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Lat</t>
  </si>
  <si>
    <t xml:space="preserve">Long</t>
  </si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  47.466</t>
  </si>
  <si>
    <t xml:space="preserve">-156  6.822</t>
  </si>
  <si>
    <t xml:space="preserve">2124</t>
  </si>
  <si>
    <t xml:space="preserve">on bottom, basalt, sed</t>
  </si>
  <si>
    <t xml:space="preserve">19  47.582</t>
  </si>
  <si>
    <t xml:space="preserve">-156  6.934</t>
  </si>
  <si>
    <t xml:space="preserve">2135</t>
  </si>
  <si>
    <t xml:space="preserve">basalt with sed</t>
  </si>
  <si>
    <t xml:space="preserve">19  47.695</t>
  </si>
  <si>
    <t xml:space="preserve">-156  7.029</t>
  </si>
  <si>
    <t xml:space="preserve">2145</t>
  </si>
  <si>
    <t xml:space="preserve">19  47.720</t>
  </si>
  <si>
    <t xml:space="preserve">-156  7.145</t>
  </si>
  <si>
    <t xml:space="preserve">2155</t>
  </si>
  <si>
    <t xml:space="preserve">19  47.886</t>
  </si>
  <si>
    <t xml:space="preserve">-156  7.276</t>
  </si>
  <si>
    <t xml:space="preserve">2205</t>
  </si>
  <si>
    <t xml:space="preserve">at bottom of 10ft wall</t>
  </si>
  <si>
    <t xml:space="preserve">19  48.074</t>
  </si>
  <si>
    <t xml:space="preserve">-156  7.450</t>
  </si>
  <si>
    <t xml:space="preserve">2221</t>
  </si>
  <si>
    <t xml:space="preserve">same bottom</t>
  </si>
  <si>
    <t xml:space="preserve">19  48.105</t>
  </si>
  <si>
    <t xml:space="preserve">-156  7.462</t>
  </si>
  <si>
    <t xml:space="preserve">2223</t>
  </si>
  <si>
    <t xml:space="preserve">3 red corals</t>
  </si>
  <si>
    <t xml:space="preserve">19  48.289</t>
  </si>
  <si>
    <t xml:space="preserve">-156  7.551</t>
  </si>
  <si>
    <t xml:space="preserve">2234</t>
  </si>
  <si>
    <t xml:space="preserve">red coral bed</t>
  </si>
  <si>
    <t xml:space="preserve">19  48.451</t>
  </si>
  <si>
    <t xml:space="preserve">-156  7.656</t>
  </si>
  <si>
    <t xml:space="preserve">2243</t>
  </si>
  <si>
    <t xml:space="preserve">top of ledge, gold coral</t>
  </si>
  <si>
    <t xml:space="preserve">19  48.489</t>
  </si>
  <si>
    <t xml:space="preserve">-156  7.704</t>
  </si>
  <si>
    <t xml:space="preserve">2246</t>
  </si>
  <si>
    <t xml:space="preserve">small ledge with golds</t>
  </si>
  <si>
    <t xml:space="preserve">Lat formula</t>
  </si>
  <si>
    <t xml:space="preserve">Long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1" min="11" style="3" width="9.14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2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3" t="s">
        <v>10</v>
      </c>
      <c r="L1" s="0" t="s">
        <v>11</v>
      </c>
    </row>
    <row r="2" customFormat="false" ht="12.75" hidden="false" customHeight="false" outlineLevel="0" collapsed="false">
      <c r="A2" s="1" t="n">
        <v>19.7911</v>
      </c>
      <c r="B2" s="1" t="n">
        <v>-156.1137</v>
      </c>
      <c r="C2" s="0" t="s">
        <v>12</v>
      </c>
      <c r="D2" s="0" t="s">
        <v>13</v>
      </c>
      <c r="E2" s="0" t="n">
        <v>19</v>
      </c>
      <c r="F2" s="2" t="n">
        <v>47.466</v>
      </c>
      <c r="G2" s="0" t="n">
        <v>156</v>
      </c>
      <c r="H2" s="2" t="n">
        <v>6.822</v>
      </c>
      <c r="I2" s="0" t="n">
        <v>350</v>
      </c>
      <c r="J2" s="0" t="n">
        <v>1</v>
      </c>
      <c r="K2" s="3" t="s">
        <v>14</v>
      </c>
      <c r="L2" s="0" t="s">
        <v>15</v>
      </c>
    </row>
    <row r="3" customFormat="false" ht="12.75" hidden="false" customHeight="false" outlineLevel="0" collapsed="false">
      <c r="A3" s="1" t="n">
        <v>19.7930333333333</v>
      </c>
      <c r="B3" s="1" t="n">
        <v>-156.115566666667</v>
      </c>
      <c r="C3" s="0" t="s">
        <v>16</v>
      </c>
      <c r="D3" s="0" t="s">
        <v>17</v>
      </c>
      <c r="E3" s="0" t="n">
        <v>19</v>
      </c>
      <c r="F3" s="2" t="n">
        <v>47.582</v>
      </c>
      <c r="G3" s="0" t="n">
        <v>156</v>
      </c>
      <c r="H3" s="2" t="n">
        <v>6.934</v>
      </c>
      <c r="I3" s="0" t="n">
        <v>371</v>
      </c>
      <c r="J3" s="0" t="n">
        <v>2</v>
      </c>
      <c r="K3" s="3" t="s">
        <v>18</v>
      </c>
      <c r="L3" s="0" t="s">
        <v>19</v>
      </c>
    </row>
    <row r="4" customFormat="false" ht="12.75" hidden="false" customHeight="false" outlineLevel="0" collapsed="false">
      <c r="A4" s="1" t="n">
        <v>19.7949166666667</v>
      </c>
      <c r="B4" s="1" t="n">
        <v>-156.11715</v>
      </c>
      <c r="C4" s="0" t="s">
        <v>20</v>
      </c>
      <c r="D4" s="0" t="s">
        <v>21</v>
      </c>
      <c r="E4" s="0" t="n">
        <v>19</v>
      </c>
      <c r="F4" s="2" t="n">
        <v>47.695</v>
      </c>
      <c r="G4" s="0" t="n">
        <v>156</v>
      </c>
      <c r="H4" s="2" t="n">
        <v>7.029</v>
      </c>
      <c r="I4" s="0" t="n">
        <v>376</v>
      </c>
      <c r="J4" s="0" t="n">
        <v>3</v>
      </c>
      <c r="K4" s="3" t="s">
        <v>22</v>
      </c>
      <c r="L4" s="0" t="s">
        <v>19</v>
      </c>
    </row>
    <row r="5" customFormat="false" ht="12.75" hidden="false" customHeight="false" outlineLevel="0" collapsed="false">
      <c r="A5" s="1" t="n">
        <v>19.7953333333333</v>
      </c>
      <c r="B5" s="1" t="n">
        <v>-156.119083333333</v>
      </c>
      <c r="C5" s="0" t="s">
        <v>23</v>
      </c>
      <c r="D5" s="0" t="s">
        <v>24</v>
      </c>
      <c r="E5" s="0" t="n">
        <v>19</v>
      </c>
      <c r="F5" s="2" t="n">
        <v>47.72</v>
      </c>
      <c r="G5" s="0" t="n">
        <v>156</v>
      </c>
      <c r="H5" s="2" t="n">
        <v>7.145</v>
      </c>
      <c r="I5" s="0" t="n">
        <v>376</v>
      </c>
      <c r="J5" s="0" t="n">
        <v>4</v>
      </c>
      <c r="K5" s="3" t="s">
        <v>25</v>
      </c>
      <c r="L5" s="0" t="s">
        <v>19</v>
      </c>
    </row>
    <row r="6" customFormat="false" ht="12.75" hidden="false" customHeight="false" outlineLevel="0" collapsed="false">
      <c r="A6" s="1" t="n">
        <v>19.7981</v>
      </c>
      <c r="B6" s="1" t="n">
        <v>-156.121266666667</v>
      </c>
      <c r="C6" s="0" t="s">
        <v>26</v>
      </c>
      <c r="D6" s="0" t="s">
        <v>27</v>
      </c>
      <c r="E6" s="0" t="n">
        <v>19</v>
      </c>
      <c r="F6" s="2" t="n">
        <v>47.886</v>
      </c>
      <c r="G6" s="0" t="n">
        <v>156</v>
      </c>
      <c r="H6" s="2" t="n">
        <v>7.276</v>
      </c>
      <c r="I6" s="0" t="n">
        <v>392</v>
      </c>
      <c r="J6" s="0" t="n">
        <v>5</v>
      </c>
      <c r="K6" s="3" t="s">
        <v>28</v>
      </c>
      <c r="L6" s="0" t="s">
        <v>29</v>
      </c>
    </row>
    <row r="7" customFormat="false" ht="12.75" hidden="false" customHeight="false" outlineLevel="0" collapsed="false">
      <c r="A7" s="1" t="n">
        <v>19.8012333333333</v>
      </c>
      <c r="B7" s="1" t="n">
        <v>-156.124166666667</v>
      </c>
      <c r="C7" s="0" t="s">
        <v>30</v>
      </c>
      <c r="D7" s="0" t="s">
        <v>31</v>
      </c>
      <c r="E7" s="0" t="n">
        <v>19</v>
      </c>
      <c r="F7" s="2" t="n">
        <v>48.074</v>
      </c>
      <c r="G7" s="0" t="n">
        <v>156</v>
      </c>
      <c r="H7" s="2" t="n">
        <v>7.45</v>
      </c>
      <c r="I7" s="0" t="n">
        <v>398</v>
      </c>
      <c r="J7" s="0" t="n">
        <v>6</v>
      </c>
      <c r="K7" s="3" t="s">
        <v>32</v>
      </c>
      <c r="L7" s="0" t="s">
        <v>33</v>
      </c>
    </row>
    <row r="8" customFormat="false" ht="12.75" hidden="false" customHeight="false" outlineLevel="0" collapsed="false">
      <c r="A8" s="1" t="n">
        <v>19.80175</v>
      </c>
      <c r="B8" s="1" t="n">
        <v>-156.124366666667</v>
      </c>
      <c r="C8" s="0" t="s">
        <v>34</v>
      </c>
      <c r="D8" s="0" t="s">
        <v>35</v>
      </c>
      <c r="E8" s="0" t="n">
        <v>19</v>
      </c>
      <c r="F8" s="2" t="n">
        <v>48.105</v>
      </c>
      <c r="G8" s="0" t="n">
        <v>156</v>
      </c>
      <c r="H8" s="2" t="n">
        <v>7.462</v>
      </c>
      <c r="I8" s="0" t="n">
        <v>397</v>
      </c>
      <c r="J8" s="0" t="n">
        <v>7</v>
      </c>
      <c r="K8" s="3" t="s">
        <v>36</v>
      </c>
      <c r="L8" s="0" t="s">
        <v>37</v>
      </c>
    </row>
    <row r="9" customFormat="false" ht="12.75" hidden="false" customHeight="false" outlineLevel="0" collapsed="false">
      <c r="A9" s="1" t="n">
        <v>19.8048166666667</v>
      </c>
      <c r="B9" s="1" t="n">
        <v>-156.12585</v>
      </c>
      <c r="C9" s="0" t="s">
        <v>38</v>
      </c>
      <c r="D9" s="0" t="s">
        <v>39</v>
      </c>
      <c r="E9" s="0" t="n">
        <v>19</v>
      </c>
      <c r="F9" s="2" t="n">
        <v>48.289</v>
      </c>
      <c r="G9" s="0" t="n">
        <v>156</v>
      </c>
      <c r="H9" s="2" t="n">
        <v>7.551</v>
      </c>
      <c r="I9" s="0" t="n">
        <v>395</v>
      </c>
      <c r="J9" s="0" t="n">
        <v>8</v>
      </c>
      <c r="K9" s="3" t="s">
        <v>40</v>
      </c>
      <c r="L9" s="0" t="s">
        <v>41</v>
      </c>
    </row>
    <row r="10" customFormat="false" ht="12.75" hidden="false" customHeight="false" outlineLevel="0" collapsed="false">
      <c r="A10" s="1" t="n">
        <v>19.8075166666667</v>
      </c>
      <c r="B10" s="1" t="n">
        <v>-156.1276</v>
      </c>
      <c r="C10" s="0" t="s">
        <v>42</v>
      </c>
      <c r="D10" s="0" t="s">
        <v>43</v>
      </c>
      <c r="E10" s="0" t="n">
        <v>19</v>
      </c>
      <c r="F10" s="2" t="n">
        <v>48.451</v>
      </c>
      <c r="G10" s="0" t="n">
        <v>156</v>
      </c>
      <c r="H10" s="2" t="n">
        <v>7.656</v>
      </c>
      <c r="I10" s="0" t="n">
        <v>397</v>
      </c>
      <c r="J10" s="0" t="n">
        <v>9</v>
      </c>
      <c r="K10" s="3" t="s">
        <v>44</v>
      </c>
      <c r="L10" s="0" t="s">
        <v>45</v>
      </c>
    </row>
    <row r="11" customFormat="false" ht="12.75" hidden="false" customHeight="false" outlineLevel="0" collapsed="false">
      <c r="A11" s="1" t="n">
        <v>19.80815</v>
      </c>
      <c r="B11" s="1" t="n">
        <v>-156.1284</v>
      </c>
      <c r="C11" s="0" t="s">
        <v>46</v>
      </c>
      <c r="D11" s="0" t="s">
        <v>47</v>
      </c>
      <c r="E11" s="0" t="n">
        <v>19</v>
      </c>
      <c r="F11" s="2" t="n">
        <v>48.489</v>
      </c>
      <c r="G11" s="0" t="n">
        <v>156</v>
      </c>
      <c r="H11" s="2" t="n">
        <v>7.704</v>
      </c>
      <c r="I11" s="0" t="n">
        <v>400</v>
      </c>
      <c r="J11" s="0" t="n">
        <v>10</v>
      </c>
      <c r="K11" s="3" t="s">
        <v>48</v>
      </c>
      <c r="L11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85"/>
    <col collapsed="false" customWidth="true" hidden="false" outlineLevel="0" max="3" min="3" style="0" width="30.56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50</v>
      </c>
      <c r="D1" s="4" t="s">
        <v>51</v>
      </c>
    </row>
    <row r="2" customFormat="false" ht="12.75" hidden="false" customHeight="false" outlineLevel="0" collapsed="false">
      <c r="A2" s="5" t="n">
        <v>21.0213183669105</v>
      </c>
      <c r="B2" s="5" t="n">
        <v>-157.76924585344</v>
      </c>
      <c r="C2" s="0" t="str">
        <f aca="false">CONCATENATE(TRUNC(A2),"  ",FIXED(60*(A2-(TRUNC(A2))),3))</f>
        <v>21  1.279</v>
      </c>
      <c r="D2" s="0" t="str">
        <f aca="false">CONCATENATE(TRUNC(B2),"  ",FIXED(-60*(B2-(TRUNC(B2))),3))</f>
        <v>-157  46.155</v>
      </c>
    </row>
    <row r="3" customFormat="false" ht="12.75" hidden="false" customHeight="false" outlineLevel="0" collapsed="false">
      <c r="A3" s="5" t="n">
        <v>20.8857587966448</v>
      </c>
      <c r="B3" s="5" t="n">
        <v>-157.762663682722</v>
      </c>
      <c r="C3" s="0" t="str">
        <f aca="false">CONCATENATE(TRUNC(A3),"  ",FIXED(60*(A3-(TRUNC(A3))),3))</f>
        <v>20  53.146</v>
      </c>
      <c r="D3" s="0" t="str">
        <f aca="false">CONCATENATE(TRUNC(B3),"  ",FIXED(-60*(B3-(TRUNC(B3))),3))</f>
        <v>-157  45.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0-10-21T23:40:26Z</dcterms:modified>
  <cp:revision>0</cp:revision>
  <dc:subject/>
  <dc:title/>
</cp:coreProperties>
</file>