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Lat</t>
  </si>
  <si>
    <t xml:space="preserve">Long</t>
  </si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  49.474</t>
  </si>
  <si>
    <t xml:space="preserve">-156  7.401</t>
  </si>
  <si>
    <t xml:space="preserve">1620</t>
  </si>
  <si>
    <t xml:space="preserve">on bottom</t>
  </si>
  <si>
    <t xml:space="preserve">19  49.407</t>
  </si>
  <si>
    <t xml:space="preserve">-156  7.338</t>
  </si>
  <si>
    <t xml:space="preserve">1630</t>
  </si>
  <si>
    <t xml:space="preserve">flat,  muddy</t>
  </si>
  <si>
    <t xml:space="preserve">19  49.290</t>
  </si>
  <si>
    <t xml:space="preserve">-156  7.271</t>
  </si>
  <si>
    <t xml:space="preserve">1640</t>
  </si>
  <si>
    <t xml:space="preserve">flat, muddy, basalt</t>
  </si>
  <si>
    <t xml:space="preserve">19  49.176</t>
  </si>
  <si>
    <t xml:space="preserve">-156  7.175</t>
  </si>
  <si>
    <t xml:space="preserve">1650</t>
  </si>
  <si>
    <t xml:space="preserve">19  49.017</t>
  </si>
  <si>
    <t xml:space="preserve">-156  7.149</t>
  </si>
  <si>
    <t xml:space="preserve">1700</t>
  </si>
  <si>
    <t xml:space="preserve">basalt outcrop with sed</t>
  </si>
  <si>
    <t xml:space="preserve">19  48.859</t>
  </si>
  <si>
    <t xml:space="preserve">-156  7.115</t>
  </si>
  <si>
    <t xml:space="preserve">1710</t>
  </si>
  <si>
    <t xml:space="preserve">19  48.687</t>
  </si>
  <si>
    <t xml:space="preserve">-156  7.177</t>
  </si>
  <si>
    <t xml:space="preserve">1720</t>
  </si>
  <si>
    <t xml:space="preserve">19  48.553</t>
  </si>
  <si>
    <t xml:space="preserve">-156  7.269</t>
  </si>
  <si>
    <t xml:space="preserve">1730</t>
  </si>
  <si>
    <t xml:space="preserve">19  48.445</t>
  </si>
  <si>
    <t xml:space="preserve">-156  7.316</t>
  </si>
  <si>
    <t xml:space="preserve">1741</t>
  </si>
  <si>
    <t xml:space="preserve">carbonate outcrops</t>
  </si>
  <si>
    <t xml:space="preserve">19  48.327</t>
  </si>
  <si>
    <t xml:space="preserve">-156  7.363</t>
  </si>
  <si>
    <t xml:space="preserve">1754</t>
  </si>
  <si>
    <t xml:space="preserve">19  48.273</t>
  </si>
  <si>
    <t xml:space="preserve">-156  7.387</t>
  </si>
  <si>
    <t xml:space="preserve">1801</t>
  </si>
  <si>
    <t xml:space="preserve">19  48.239</t>
  </si>
  <si>
    <t xml:space="preserve">-156  7.392</t>
  </si>
  <si>
    <t xml:space="preserve">1805</t>
  </si>
  <si>
    <t xml:space="preserve">basalt</t>
  </si>
  <si>
    <t xml:space="preserve">19  48.190</t>
  </si>
  <si>
    <t xml:space="preserve">-156  7.355</t>
  </si>
  <si>
    <t xml:space="preserve">1810</t>
  </si>
  <si>
    <t xml:space="preserve">basalt on sed</t>
  </si>
  <si>
    <t xml:space="preserve">19  48.109</t>
  </si>
  <si>
    <t xml:space="preserve">-156  7.300</t>
  </si>
  <si>
    <t xml:space="preserve">1820</t>
  </si>
  <si>
    <t xml:space="preserve">19  47.980</t>
  </si>
  <si>
    <t xml:space="preserve">-156  7.244</t>
  </si>
  <si>
    <t xml:space="preserve">1830</t>
  </si>
  <si>
    <t xml:space="preserve">19  47.907</t>
  </si>
  <si>
    <t xml:space="preserve">-156  7.233</t>
  </si>
  <si>
    <t xml:space="preserve">1841</t>
  </si>
  <si>
    <t xml:space="preserve">sed plain, gentle slope</t>
  </si>
  <si>
    <t xml:space="preserve">19  47.824</t>
  </si>
  <si>
    <t xml:space="preserve">-156  7.211</t>
  </si>
  <si>
    <t xml:space="preserve">1850</t>
  </si>
  <si>
    <t xml:space="preserve">19  47.728</t>
  </si>
  <si>
    <t xml:space="preserve">-156  7.210</t>
  </si>
  <si>
    <t xml:space="preserve">1900</t>
  </si>
  <si>
    <t xml:space="preserve">sed plain, some rocks</t>
  </si>
  <si>
    <t xml:space="preserve">19  47.616</t>
  </si>
  <si>
    <t xml:space="preserve">-156  7.189</t>
  </si>
  <si>
    <t xml:space="preserve">1910</t>
  </si>
  <si>
    <t xml:space="preserve">basalt with sed, some coral</t>
  </si>
  <si>
    <t xml:space="preserve">19  47.522</t>
  </si>
  <si>
    <t xml:space="preserve">-156  7.146</t>
  </si>
  <si>
    <t xml:space="preserve">1920</t>
  </si>
  <si>
    <t xml:space="preserve">steeper sheet flow</t>
  </si>
  <si>
    <t xml:space="preserve">19  47.443</t>
  </si>
  <si>
    <t xml:space="preserve">-156  7.038</t>
  </si>
  <si>
    <t xml:space="preserve">1931</t>
  </si>
  <si>
    <t xml:space="preserve">19  47.390</t>
  </si>
  <si>
    <t xml:space="preserve">-156  6.963</t>
  </si>
  <si>
    <t xml:space="preserve">1940</t>
  </si>
  <si>
    <t xml:space="preserve">19  47.327</t>
  </si>
  <si>
    <t xml:space="preserve">-156  6.891</t>
  </si>
  <si>
    <t xml:space="preserve">1949</t>
  </si>
  <si>
    <t xml:space="preserve">Lat formula</t>
  </si>
  <si>
    <t xml:space="preserve">Long for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@"/>
    <numFmt numFmtId="168" formatCode="0.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3.28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1" min="11" style="3" width="9.14"/>
    <col collapsed="false" customWidth="true" hidden="false" outlineLevel="0" max="12" min="12" style="0" width="2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2" t="s">
        <v>5</v>
      </c>
      <c r="G1" s="0" t="s">
        <v>6</v>
      </c>
      <c r="H1" s="2" t="s">
        <v>7</v>
      </c>
      <c r="I1" s="0" t="s">
        <v>8</v>
      </c>
      <c r="J1" s="0" t="s">
        <v>9</v>
      </c>
      <c r="K1" s="3" t="s">
        <v>10</v>
      </c>
      <c r="L1" s="0" t="s">
        <v>11</v>
      </c>
    </row>
    <row r="2" customFormat="false" ht="12.75" hidden="false" customHeight="false" outlineLevel="0" collapsed="false">
      <c r="A2" s="1" t="n">
        <v>19.8245666666667</v>
      </c>
      <c r="B2" s="1" t="n">
        <v>-156.12335</v>
      </c>
      <c r="C2" s="0" t="s">
        <v>12</v>
      </c>
      <c r="D2" s="0" t="s">
        <v>13</v>
      </c>
      <c r="E2" s="0" t="n">
        <v>19</v>
      </c>
      <c r="F2" s="2" t="n">
        <v>49.474</v>
      </c>
      <c r="G2" s="0" t="n">
        <v>156</v>
      </c>
      <c r="H2" s="2" t="n">
        <v>7.401</v>
      </c>
      <c r="I2" s="0" t="n">
        <v>403</v>
      </c>
      <c r="J2" s="0" t="n">
        <v>1</v>
      </c>
      <c r="K2" s="3" t="s">
        <v>14</v>
      </c>
      <c r="L2" s="0" t="s">
        <v>15</v>
      </c>
    </row>
    <row r="3" customFormat="false" ht="12.75" hidden="false" customHeight="false" outlineLevel="0" collapsed="false">
      <c r="A3" s="1" t="n">
        <v>19.82345</v>
      </c>
      <c r="B3" s="1" t="n">
        <v>-156.1223</v>
      </c>
      <c r="C3" s="0" t="s">
        <v>16</v>
      </c>
      <c r="D3" s="0" t="s">
        <v>17</v>
      </c>
      <c r="E3" s="0" t="n">
        <v>19</v>
      </c>
      <c r="F3" s="2" t="n">
        <v>49.407</v>
      </c>
      <c r="G3" s="0" t="n">
        <v>156</v>
      </c>
      <c r="H3" s="2" t="n">
        <v>7.338</v>
      </c>
      <c r="I3" s="0" t="n">
        <v>407</v>
      </c>
      <c r="J3" s="0" t="n">
        <v>2</v>
      </c>
      <c r="K3" s="3" t="s">
        <v>18</v>
      </c>
      <c r="L3" s="0" t="s">
        <v>19</v>
      </c>
    </row>
    <row r="4" customFormat="false" ht="12.75" hidden="false" customHeight="false" outlineLevel="0" collapsed="false">
      <c r="A4" s="1" t="n">
        <v>19.8215</v>
      </c>
      <c r="B4" s="1" t="n">
        <v>-156.121183333333</v>
      </c>
      <c r="C4" s="0" t="s">
        <v>20</v>
      </c>
      <c r="D4" s="0" t="s">
        <v>21</v>
      </c>
      <c r="E4" s="0" t="n">
        <v>19</v>
      </c>
      <c r="F4" s="2" t="n">
        <v>49.29</v>
      </c>
      <c r="G4" s="0" t="n">
        <v>156</v>
      </c>
      <c r="H4" s="2" t="n">
        <v>7.271</v>
      </c>
      <c r="I4" s="0" t="n">
        <v>406</v>
      </c>
      <c r="J4" s="0" t="n">
        <v>3</v>
      </c>
      <c r="K4" s="3" t="s">
        <v>22</v>
      </c>
      <c r="L4" s="0" t="s">
        <v>23</v>
      </c>
    </row>
    <row r="5" customFormat="false" ht="12.75" hidden="false" customHeight="false" outlineLevel="0" collapsed="false">
      <c r="A5" s="1" t="n">
        <v>19.8196</v>
      </c>
      <c r="B5" s="1" t="n">
        <v>-156.119583333333</v>
      </c>
      <c r="C5" s="0" t="s">
        <v>24</v>
      </c>
      <c r="D5" s="0" t="s">
        <v>25</v>
      </c>
      <c r="E5" s="0" t="n">
        <v>19</v>
      </c>
      <c r="F5" s="2" t="n">
        <v>49.176</v>
      </c>
      <c r="G5" s="0" t="n">
        <v>156</v>
      </c>
      <c r="H5" s="2" t="n">
        <v>7.175</v>
      </c>
      <c r="I5" s="0" t="n">
        <v>409</v>
      </c>
      <c r="J5" s="0" t="n">
        <v>4</v>
      </c>
      <c r="K5" s="3" t="s">
        <v>26</v>
      </c>
      <c r="L5" s="0" t="s">
        <v>23</v>
      </c>
    </row>
    <row r="6" customFormat="false" ht="12.75" hidden="false" customHeight="false" outlineLevel="0" collapsed="false">
      <c r="A6" s="1" t="n">
        <v>19.81695</v>
      </c>
      <c r="B6" s="1" t="n">
        <v>-156.11915</v>
      </c>
      <c r="C6" s="0" t="s">
        <v>27</v>
      </c>
      <c r="D6" s="0" t="s">
        <v>28</v>
      </c>
      <c r="E6" s="0" t="n">
        <v>19</v>
      </c>
      <c r="F6" s="2" t="n">
        <v>49.017</v>
      </c>
      <c r="G6" s="0" t="n">
        <v>156</v>
      </c>
      <c r="H6" s="2" t="n">
        <v>7.149</v>
      </c>
      <c r="I6" s="0" t="n">
        <v>406</v>
      </c>
      <c r="J6" s="0" t="n">
        <v>5</v>
      </c>
      <c r="K6" s="3" t="s">
        <v>29</v>
      </c>
      <c r="L6" s="0" t="s">
        <v>30</v>
      </c>
    </row>
    <row r="7" customFormat="false" ht="12.75" hidden="false" customHeight="false" outlineLevel="0" collapsed="false">
      <c r="A7" s="1" t="n">
        <v>19.8143166666667</v>
      </c>
      <c r="B7" s="1" t="n">
        <v>-156.118583333333</v>
      </c>
      <c r="C7" s="0" t="s">
        <v>31</v>
      </c>
      <c r="D7" s="0" t="s">
        <v>32</v>
      </c>
      <c r="E7" s="0" t="n">
        <v>19</v>
      </c>
      <c r="F7" s="2" t="n">
        <v>48.859</v>
      </c>
      <c r="G7" s="0" t="n">
        <v>156</v>
      </c>
      <c r="H7" s="2" t="n">
        <v>7.115</v>
      </c>
      <c r="I7" s="0" t="n">
        <v>407</v>
      </c>
      <c r="J7" s="0" t="n">
        <v>6</v>
      </c>
      <c r="K7" s="3" t="s">
        <v>33</v>
      </c>
      <c r="L7" s="0" t="s">
        <v>30</v>
      </c>
    </row>
    <row r="8" customFormat="false" ht="12.75" hidden="false" customHeight="false" outlineLevel="0" collapsed="false">
      <c r="A8" s="1" t="n">
        <v>19.81145</v>
      </c>
      <c r="B8" s="1" t="n">
        <v>-156.119616666667</v>
      </c>
      <c r="C8" s="0" t="s">
        <v>34</v>
      </c>
      <c r="D8" s="0" t="s">
        <v>35</v>
      </c>
      <c r="E8" s="0" t="n">
        <v>19</v>
      </c>
      <c r="F8" s="2" t="n">
        <v>48.687</v>
      </c>
      <c r="G8" s="0" t="n">
        <v>156</v>
      </c>
      <c r="H8" s="2" t="n">
        <v>7.177</v>
      </c>
      <c r="I8" s="0" t="n">
        <v>394</v>
      </c>
      <c r="J8" s="0" t="n">
        <v>7</v>
      </c>
      <c r="K8" s="3" t="s">
        <v>36</v>
      </c>
      <c r="L8" s="0" t="s">
        <v>30</v>
      </c>
    </row>
    <row r="9" customFormat="false" ht="12.75" hidden="false" customHeight="false" outlineLevel="0" collapsed="false">
      <c r="A9" s="1" t="n">
        <v>19.8092166666667</v>
      </c>
      <c r="B9" s="1" t="n">
        <v>-156.12115</v>
      </c>
      <c r="C9" s="0" t="s">
        <v>37</v>
      </c>
      <c r="D9" s="0" t="s">
        <v>38</v>
      </c>
      <c r="E9" s="0" t="n">
        <v>19</v>
      </c>
      <c r="F9" s="2" t="n">
        <v>48.553</v>
      </c>
      <c r="G9" s="0" t="n">
        <v>156</v>
      </c>
      <c r="H9" s="2" t="n">
        <v>7.269</v>
      </c>
      <c r="I9" s="0" t="n">
        <v>402</v>
      </c>
      <c r="J9" s="0" t="n">
        <v>8</v>
      </c>
      <c r="K9" s="3" t="s">
        <v>39</v>
      </c>
      <c r="L9" s="0" t="s">
        <v>30</v>
      </c>
    </row>
    <row r="10" customFormat="false" ht="12.75" hidden="false" customHeight="false" outlineLevel="0" collapsed="false">
      <c r="A10" s="1" t="n">
        <v>19.8074166666667</v>
      </c>
      <c r="B10" s="1" t="n">
        <v>-156.121933333333</v>
      </c>
      <c r="C10" s="0" t="s">
        <v>40</v>
      </c>
      <c r="D10" s="0" t="s">
        <v>41</v>
      </c>
      <c r="E10" s="0" t="n">
        <v>19</v>
      </c>
      <c r="F10" s="2" t="n">
        <v>48.445</v>
      </c>
      <c r="G10" s="0" t="n">
        <v>156</v>
      </c>
      <c r="H10" s="2" t="n">
        <v>7.316</v>
      </c>
      <c r="I10" s="0" t="n">
        <v>401</v>
      </c>
      <c r="J10" s="0" t="n">
        <v>9</v>
      </c>
      <c r="K10" s="3" t="s">
        <v>42</v>
      </c>
      <c r="L10" s="0" t="s">
        <v>43</v>
      </c>
    </row>
    <row r="11" customFormat="false" ht="12.75" hidden="false" customHeight="false" outlineLevel="0" collapsed="false">
      <c r="A11" s="1" t="n">
        <v>19.80545</v>
      </c>
      <c r="B11" s="1" t="n">
        <v>-156.122716666667</v>
      </c>
      <c r="C11" s="0" t="s">
        <v>44</v>
      </c>
      <c r="D11" s="0" t="s">
        <v>45</v>
      </c>
      <c r="E11" s="0" t="n">
        <v>19</v>
      </c>
      <c r="F11" s="2" t="n">
        <v>48.327</v>
      </c>
      <c r="G11" s="0" t="n">
        <v>156</v>
      </c>
      <c r="H11" s="2" t="n">
        <v>7.363</v>
      </c>
      <c r="J11" s="0" t="n">
        <v>10</v>
      </c>
      <c r="K11" s="3" t="s">
        <v>46</v>
      </c>
    </row>
    <row r="12" customFormat="false" ht="12.75" hidden="false" customHeight="false" outlineLevel="0" collapsed="false">
      <c r="A12" s="1" t="n">
        <v>19.80455</v>
      </c>
      <c r="B12" s="1" t="n">
        <v>-156.123116666667</v>
      </c>
      <c r="C12" s="0" t="s">
        <v>47</v>
      </c>
      <c r="D12" s="0" t="s">
        <v>48</v>
      </c>
      <c r="E12" s="0" t="n">
        <v>19</v>
      </c>
      <c r="F12" s="2" t="n">
        <v>48.273</v>
      </c>
      <c r="G12" s="0" t="n">
        <v>156</v>
      </c>
      <c r="H12" s="2" t="n">
        <v>7.387</v>
      </c>
      <c r="I12" s="0" t="n">
        <v>410</v>
      </c>
      <c r="J12" s="0" t="n">
        <v>11</v>
      </c>
      <c r="K12" s="3" t="s">
        <v>49</v>
      </c>
    </row>
    <row r="13" customFormat="false" ht="12.75" hidden="false" customHeight="false" outlineLevel="0" collapsed="false">
      <c r="A13" s="1" t="n">
        <v>19.8039833333333</v>
      </c>
      <c r="B13" s="1" t="n">
        <v>-156.1232</v>
      </c>
      <c r="C13" s="0" t="s">
        <v>50</v>
      </c>
      <c r="D13" s="0" t="s">
        <v>51</v>
      </c>
      <c r="E13" s="0" t="n">
        <v>19</v>
      </c>
      <c r="F13" s="2" t="n">
        <v>48.239</v>
      </c>
      <c r="G13" s="0" t="n">
        <v>156</v>
      </c>
      <c r="H13" s="2" t="n">
        <v>7.392</v>
      </c>
      <c r="J13" s="0" t="n">
        <v>12</v>
      </c>
      <c r="K13" s="3" t="s">
        <v>52</v>
      </c>
      <c r="L13" s="0" t="s">
        <v>53</v>
      </c>
    </row>
    <row r="14" customFormat="false" ht="12.75" hidden="false" customHeight="false" outlineLevel="0" collapsed="false">
      <c r="A14" s="1" t="n">
        <v>19.8031666666667</v>
      </c>
      <c r="B14" s="1" t="n">
        <v>-156.122583333333</v>
      </c>
      <c r="C14" s="0" t="s">
        <v>54</v>
      </c>
      <c r="D14" s="0" t="s">
        <v>55</v>
      </c>
      <c r="E14" s="0" t="n">
        <v>19</v>
      </c>
      <c r="F14" s="2" t="n">
        <v>48.19</v>
      </c>
      <c r="G14" s="0" t="n">
        <v>156</v>
      </c>
      <c r="H14" s="2" t="n">
        <v>7.355</v>
      </c>
      <c r="I14" s="0" t="n">
        <v>399</v>
      </c>
      <c r="J14" s="0" t="n">
        <v>13</v>
      </c>
      <c r="K14" s="3" t="s">
        <v>56</v>
      </c>
      <c r="L14" s="0" t="s">
        <v>57</v>
      </c>
    </row>
    <row r="15" customFormat="false" ht="12.75" hidden="false" customHeight="false" outlineLevel="0" collapsed="false">
      <c r="A15" s="1" t="n">
        <v>19.8018166666667</v>
      </c>
      <c r="B15" s="1" t="n">
        <v>-156.121666666667</v>
      </c>
      <c r="C15" s="0" t="s">
        <v>58</v>
      </c>
      <c r="D15" s="0" t="s">
        <v>59</v>
      </c>
      <c r="E15" s="0" t="n">
        <v>19</v>
      </c>
      <c r="F15" s="2" t="n">
        <v>48.109</v>
      </c>
      <c r="G15" s="0" t="n">
        <v>156</v>
      </c>
      <c r="H15" s="2" t="n">
        <v>7.3</v>
      </c>
      <c r="I15" s="0" t="n">
        <v>394</v>
      </c>
      <c r="J15" s="0" t="n">
        <v>14</v>
      </c>
      <c r="K15" s="3" t="s">
        <v>60</v>
      </c>
      <c r="L15" s="0" t="s">
        <v>57</v>
      </c>
    </row>
    <row r="16" customFormat="false" ht="12.75" hidden="false" customHeight="false" outlineLevel="0" collapsed="false">
      <c r="A16" s="1" t="n">
        <v>19.7996666666667</v>
      </c>
      <c r="B16" s="1" t="n">
        <v>-156.120733333333</v>
      </c>
      <c r="C16" s="0" t="s">
        <v>61</v>
      </c>
      <c r="D16" s="0" t="s">
        <v>62</v>
      </c>
      <c r="E16" s="0" t="n">
        <v>19</v>
      </c>
      <c r="F16" s="2" t="n">
        <v>47.98</v>
      </c>
      <c r="G16" s="0" t="n">
        <v>156</v>
      </c>
      <c r="H16" s="2" t="n">
        <v>7.244</v>
      </c>
      <c r="I16" s="0" t="n">
        <v>391</v>
      </c>
      <c r="J16" s="0" t="n">
        <v>15</v>
      </c>
      <c r="K16" s="3" t="s">
        <v>63</v>
      </c>
      <c r="L16" s="0" t="s">
        <v>57</v>
      </c>
    </row>
    <row r="17" customFormat="false" ht="12.75" hidden="false" customHeight="false" outlineLevel="0" collapsed="false">
      <c r="A17" s="1" t="n">
        <v>19.79845</v>
      </c>
      <c r="B17" s="1" t="n">
        <v>-156.12055</v>
      </c>
      <c r="C17" s="0" t="s">
        <v>64</v>
      </c>
      <c r="D17" s="0" t="s">
        <v>65</v>
      </c>
      <c r="E17" s="0" t="n">
        <v>19</v>
      </c>
      <c r="F17" s="2" t="n">
        <v>47.907</v>
      </c>
      <c r="G17" s="0" t="n">
        <v>156</v>
      </c>
      <c r="H17" s="2" t="n">
        <v>7.233</v>
      </c>
      <c r="I17" s="0" t="n">
        <v>393</v>
      </c>
      <c r="J17" s="0" t="n">
        <v>16</v>
      </c>
      <c r="K17" s="3" t="s">
        <v>66</v>
      </c>
      <c r="L17" s="0" t="s">
        <v>67</v>
      </c>
    </row>
    <row r="18" customFormat="false" ht="12.75" hidden="false" customHeight="false" outlineLevel="0" collapsed="false">
      <c r="A18" s="1" t="n">
        <v>19.7970666666667</v>
      </c>
      <c r="B18" s="1" t="n">
        <v>-156.120183333333</v>
      </c>
      <c r="C18" s="0" t="s">
        <v>68</v>
      </c>
      <c r="D18" s="0" t="s">
        <v>69</v>
      </c>
      <c r="E18" s="0" t="n">
        <v>19</v>
      </c>
      <c r="F18" s="2" t="n">
        <v>47.824</v>
      </c>
      <c r="G18" s="0" t="n">
        <v>156</v>
      </c>
      <c r="H18" s="2" t="n">
        <v>7.211</v>
      </c>
      <c r="I18" s="0" t="n">
        <v>395</v>
      </c>
      <c r="J18" s="0" t="n">
        <v>17</v>
      </c>
      <c r="K18" s="3" t="s">
        <v>70</v>
      </c>
      <c r="L18" s="0" t="s">
        <v>67</v>
      </c>
    </row>
    <row r="19" customFormat="false" ht="12.75" hidden="false" customHeight="false" outlineLevel="0" collapsed="false">
      <c r="A19" s="1" t="n">
        <v>19.7954666666667</v>
      </c>
      <c r="B19" s="1" t="n">
        <v>-156.120166666667</v>
      </c>
      <c r="C19" s="0" t="s">
        <v>71</v>
      </c>
      <c r="D19" s="0" t="s">
        <v>72</v>
      </c>
      <c r="E19" s="0" t="n">
        <v>19</v>
      </c>
      <c r="F19" s="2" t="n">
        <v>47.728</v>
      </c>
      <c r="G19" s="0" t="n">
        <v>156</v>
      </c>
      <c r="H19" s="2" t="n">
        <v>7.21</v>
      </c>
      <c r="I19" s="0" t="n">
        <v>387</v>
      </c>
      <c r="J19" s="0" t="n">
        <v>18</v>
      </c>
      <c r="K19" s="3" t="s">
        <v>73</v>
      </c>
      <c r="L19" s="0" t="s">
        <v>74</v>
      </c>
    </row>
    <row r="20" customFormat="false" ht="12.75" hidden="false" customHeight="false" outlineLevel="0" collapsed="false">
      <c r="A20" s="1" t="n">
        <v>19.7936</v>
      </c>
      <c r="B20" s="1" t="n">
        <v>-156.119816666667</v>
      </c>
      <c r="C20" s="0" t="s">
        <v>75</v>
      </c>
      <c r="D20" s="0" t="s">
        <v>76</v>
      </c>
      <c r="E20" s="0" t="n">
        <v>19</v>
      </c>
      <c r="F20" s="2" t="n">
        <v>47.616</v>
      </c>
      <c r="G20" s="0" t="n">
        <v>156</v>
      </c>
      <c r="H20" s="2" t="n">
        <v>7.189</v>
      </c>
      <c r="I20" s="0" t="n">
        <v>383</v>
      </c>
      <c r="J20" s="0" t="n">
        <v>19</v>
      </c>
      <c r="K20" s="3" t="s">
        <v>77</v>
      </c>
      <c r="L20" s="0" t="s">
        <v>78</v>
      </c>
    </row>
    <row r="21" customFormat="false" ht="12.75" hidden="false" customHeight="false" outlineLevel="0" collapsed="false">
      <c r="A21" s="1" t="n">
        <v>19.7920333333333</v>
      </c>
      <c r="B21" s="1" t="n">
        <v>-156.1191</v>
      </c>
      <c r="C21" s="0" t="s">
        <v>79</v>
      </c>
      <c r="D21" s="0" t="s">
        <v>80</v>
      </c>
      <c r="E21" s="0" t="n">
        <v>19</v>
      </c>
      <c r="F21" s="2" t="n">
        <v>47.522</v>
      </c>
      <c r="G21" s="0" t="n">
        <v>156</v>
      </c>
      <c r="H21" s="2" t="n">
        <v>7.146</v>
      </c>
      <c r="I21" s="0" t="n">
        <v>387</v>
      </c>
      <c r="J21" s="0" t="n">
        <v>20</v>
      </c>
      <c r="K21" s="3" t="s">
        <v>81</v>
      </c>
      <c r="L21" s="0" t="s">
        <v>82</v>
      </c>
    </row>
    <row r="22" customFormat="false" ht="12.75" hidden="false" customHeight="false" outlineLevel="0" collapsed="false">
      <c r="A22" s="1" t="n">
        <v>19.7907166666667</v>
      </c>
      <c r="B22" s="1" t="n">
        <v>-156.1173</v>
      </c>
      <c r="C22" s="0" t="s">
        <v>83</v>
      </c>
      <c r="D22" s="0" t="s">
        <v>84</v>
      </c>
      <c r="E22" s="0" t="n">
        <v>19</v>
      </c>
      <c r="F22" s="2" t="n">
        <v>47.443</v>
      </c>
      <c r="G22" s="0" t="n">
        <v>156</v>
      </c>
      <c r="H22" s="2" t="n">
        <v>7.038</v>
      </c>
      <c r="I22" s="0" t="n">
        <v>385</v>
      </c>
      <c r="J22" s="0" t="n">
        <v>21</v>
      </c>
      <c r="K22" s="3" t="s">
        <v>85</v>
      </c>
      <c r="L22" s="0" t="s">
        <v>82</v>
      </c>
    </row>
    <row r="23" customFormat="false" ht="12.75" hidden="false" customHeight="false" outlineLevel="0" collapsed="false">
      <c r="A23" s="1" t="n">
        <v>19.7898333333333</v>
      </c>
      <c r="B23" s="1" t="n">
        <v>-156.11605</v>
      </c>
      <c r="C23" s="0" t="s">
        <v>86</v>
      </c>
      <c r="D23" s="0" t="s">
        <v>87</v>
      </c>
      <c r="E23" s="0" t="n">
        <v>19</v>
      </c>
      <c r="F23" s="2" t="n">
        <v>47.39</v>
      </c>
      <c r="G23" s="0" t="n">
        <v>156</v>
      </c>
      <c r="H23" s="2" t="n">
        <v>6.963</v>
      </c>
      <c r="I23" s="0" t="n">
        <v>376</v>
      </c>
      <c r="J23" s="0" t="n">
        <v>22</v>
      </c>
      <c r="K23" s="3" t="s">
        <v>88</v>
      </c>
      <c r="L23" s="0" t="s">
        <v>30</v>
      </c>
    </row>
    <row r="24" customFormat="false" ht="12.75" hidden="false" customHeight="false" outlineLevel="0" collapsed="false">
      <c r="A24" s="1" t="n">
        <v>19.7887833333333</v>
      </c>
      <c r="B24" s="1" t="n">
        <v>-156.11485</v>
      </c>
      <c r="C24" s="0" t="s">
        <v>89</v>
      </c>
      <c r="D24" s="0" t="s">
        <v>90</v>
      </c>
      <c r="E24" s="0" t="n">
        <v>19</v>
      </c>
      <c r="F24" s="2" t="n">
        <v>47.327</v>
      </c>
      <c r="G24" s="0" t="n">
        <v>156</v>
      </c>
      <c r="H24" s="2" t="n">
        <v>6.891</v>
      </c>
      <c r="I24" s="0" t="n">
        <v>375</v>
      </c>
      <c r="J24" s="0" t="n">
        <v>23</v>
      </c>
      <c r="K24" s="3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85"/>
    <col collapsed="false" customWidth="true" hidden="false" outlineLevel="0" max="3" min="3" style="0" width="30.56"/>
    <col collapsed="false" customWidth="true" hidden="false" outlineLevel="0" max="4" min="4" style="0" width="31.14"/>
  </cols>
  <sheetData>
    <row r="1" customFormat="false" ht="12.75" hidden="false" customHeight="false" outlineLevel="0" collapsed="false">
      <c r="A1" s="4" t="s">
        <v>2</v>
      </c>
      <c r="B1" s="4" t="s">
        <v>3</v>
      </c>
      <c r="C1" s="4" t="s">
        <v>92</v>
      </c>
      <c r="D1" s="4" t="s">
        <v>93</v>
      </c>
    </row>
    <row r="2" customFormat="false" ht="12.75" hidden="false" customHeight="false" outlineLevel="0" collapsed="false">
      <c r="A2" s="5" t="n">
        <v>21.0213183669105</v>
      </c>
      <c r="B2" s="5" t="n">
        <v>-157.76924585344</v>
      </c>
      <c r="C2" s="0" t="str">
        <f aca="false">CONCATENATE(TRUNC(A2),"  ",FIXED(60*(A2-(TRUNC(A2))),3))</f>
        <v>21  1.279</v>
      </c>
      <c r="D2" s="0" t="str">
        <f aca="false">CONCATENATE(TRUNC(B2),"  ",FIXED(-60*(B2-(TRUNC(B2))),3))</f>
        <v>-157  46.155</v>
      </c>
    </row>
    <row r="3" customFormat="false" ht="12.75" hidden="false" customHeight="false" outlineLevel="0" collapsed="false">
      <c r="A3" s="5" t="n">
        <v>20.8857587966448</v>
      </c>
      <c r="B3" s="5" t="n">
        <v>-157.762663682722</v>
      </c>
      <c r="C3" s="0" t="str">
        <f aca="false">CONCATENATE(TRUNC(A3),"  ",FIXED(60*(A3-(TRUNC(A3))),3))</f>
        <v>20  53.146</v>
      </c>
      <c r="D3" s="0" t="str">
        <f aca="false">CONCATENATE(TRUNC(B3),"  ",FIXED(-60*(B3-(TRUNC(B3))),3))</f>
        <v>-157  45.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10-10-21T23:32:00Z</dcterms:modified>
  <cp:revision>0</cp:revision>
  <dc:subject/>
  <dc:title/>
</cp:coreProperties>
</file>