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7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5.052</t>
  </si>
  <si>
    <t xml:space="preserve">165 23.257</t>
  </si>
  <si>
    <t xml:space="preserve">1224</t>
  </si>
  <si>
    <t xml:space="preserve">RCV release from TMS</t>
  </si>
  <si>
    <t xml:space="preserve">23 55.234</t>
  </si>
  <si>
    <t xml:space="preserve">165 23.287</t>
  </si>
  <si>
    <t xml:space="preserve">1235</t>
  </si>
  <si>
    <t xml:space="preserve">23 55.47</t>
  </si>
  <si>
    <t xml:space="preserve">165 23.252</t>
  </si>
  <si>
    <t xml:space="preserve">1245</t>
  </si>
  <si>
    <t xml:space="preserve">black bottom, boulders</t>
  </si>
  <si>
    <t xml:space="preserve">23 55.602</t>
  </si>
  <si>
    <t xml:space="preserve">165 23.203</t>
  </si>
  <si>
    <t xml:space="preserve">1255</t>
  </si>
  <si>
    <t xml:space="preserve">like bottom, hard</t>
  </si>
  <si>
    <t xml:space="preserve">23 55.762</t>
  </si>
  <si>
    <t xml:space="preserve">165 23.181</t>
  </si>
  <si>
    <t xml:space="preserve">1305</t>
  </si>
  <si>
    <t xml:space="preserve">23 55.965</t>
  </si>
  <si>
    <t xml:space="preserve">165 23.158</t>
  </si>
  <si>
    <t xml:space="preserve">1360</t>
  </si>
  <si>
    <t xml:space="preserve">23 56.111</t>
  </si>
  <si>
    <t xml:space="preserve">165 23.16</t>
  </si>
  <si>
    <t xml:space="preserve">1325</t>
  </si>
  <si>
    <t xml:space="preserve">23 56.285</t>
  </si>
  <si>
    <t xml:space="preserve">165 23.134</t>
  </si>
  <si>
    <t xml:space="preserve">1335</t>
  </si>
  <si>
    <t xml:space="preserve">23 56.525</t>
  </si>
  <si>
    <t xml:space="preserve">165 23.13</t>
  </si>
  <si>
    <t xml:space="preserve">1349</t>
  </si>
  <si>
    <t xml:space="preserve">23 56.697</t>
  </si>
  <si>
    <t xml:space="preserve">165 23.125</t>
  </si>
  <si>
    <t xml:space="preserve">1400</t>
  </si>
  <si>
    <t xml:space="preserve">23 56.879</t>
  </si>
  <si>
    <t xml:space="preserve">165 23.146</t>
  </si>
  <si>
    <t xml:space="preserve">1410</t>
  </si>
  <si>
    <t xml:space="preserve">23 57.054</t>
  </si>
  <si>
    <t xml:space="preserve">165 23.143</t>
  </si>
  <si>
    <t xml:space="preserve">1420</t>
  </si>
  <si>
    <t xml:space="preserve">23 57.247</t>
  </si>
  <si>
    <t xml:space="preserve">165 23.136</t>
  </si>
  <si>
    <t xml:space="preserve">1430</t>
  </si>
  <si>
    <t xml:space="preserve">23 57.436</t>
  </si>
  <si>
    <t xml:space="preserve">165 23.115</t>
  </si>
  <si>
    <t xml:space="preserve">1439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5.052</v>
      </c>
      <c r="C2" s="0" t="n">
        <v>165</v>
      </c>
      <c r="D2" s="1" t="n">
        <v>23.257</v>
      </c>
      <c r="E2" s="2" t="n">
        <f aca="false">B2/60</f>
        <v>0.917533333333333</v>
      </c>
      <c r="F2" s="2" t="n">
        <f aca="false">D2/60</f>
        <v>0.387616666666667</v>
      </c>
      <c r="G2" s="2" t="n">
        <f aca="false">A2+E2</f>
        <v>23.9175333333333</v>
      </c>
      <c r="H2" s="2" t="n">
        <f aca="false">(C2+F2)*-1</f>
        <v>-165.387616666667</v>
      </c>
      <c r="I2" s="3" t="str">
        <f aca="false">CONCATENATE(A2," ",B2)</f>
        <v>23 55.052</v>
      </c>
      <c r="J2" s="3" t="str">
        <f aca="false">CONCATENATE(C2," ",D2)</f>
        <v>165 23.257</v>
      </c>
      <c r="K2" s="2" t="n">
        <v>23.9175333333333</v>
      </c>
      <c r="L2" s="2" t="n">
        <v>-165.387616666667</v>
      </c>
      <c r="M2" s="4" t="s">
        <v>14</v>
      </c>
      <c r="N2" s="4" t="s">
        <v>15</v>
      </c>
      <c r="O2" s="0" t="n">
        <v>37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55.234</v>
      </c>
      <c r="C3" s="0" t="n">
        <v>165</v>
      </c>
      <c r="D3" s="1" t="n">
        <v>23.287</v>
      </c>
      <c r="E3" s="2" t="n">
        <f aca="false">B3/60</f>
        <v>0.920566666666667</v>
      </c>
      <c r="F3" s="2" t="n">
        <f aca="false">D3/60</f>
        <v>0.388116666666667</v>
      </c>
      <c r="G3" s="2" t="n">
        <f aca="false">A3+E3</f>
        <v>23.9205666666667</v>
      </c>
      <c r="H3" s="2" t="n">
        <f aca="false">(C3+F3)*-1</f>
        <v>-165.388116666667</v>
      </c>
      <c r="I3" s="3" t="str">
        <f aca="false">CONCATENATE(A3," ",B3)</f>
        <v>23 55.234</v>
      </c>
      <c r="J3" s="3" t="str">
        <f aca="false">CONCATENATE(C3," ",D3)</f>
        <v>165 23.287</v>
      </c>
      <c r="K3" s="2" t="n">
        <v>23.9205666666667</v>
      </c>
      <c r="L3" s="2" t="n">
        <v>-165.388116666667</v>
      </c>
      <c r="M3" s="4" t="s">
        <v>18</v>
      </c>
      <c r="N3" s="4" t="s">
        <v>19</v>
      </c>
      <c r="O3" s="0" t="n">
        <v>382</v>
      </c>
      <c r="P3" s="0" t="n">
        <v>2</v>
      </c>
      <c r="Q3" s="4" t="s">
        <v>20</v>
      </c>
      <c r="R3" s="4"/>
    </row>
    <row r="4" customFormat="false" ht="12.75" hidden="false" customHeight="false" outlineLevel="0" collapsed="false">
      <c r="A4" s="0" t="n">
        <v>23</v>
      </c>
      <c r="B4" s="1" t="n">
        <v>55.47</v>
      </c>
      <c r="C4" s="0" t="n">
        <v>165</v>
      </c>
      <c r="D4" s="1" t="n">
        <v>23.252</v>
      </c>
      <c r="E4" s="2" t="n">
        <f aca="false">B4/60</f>
        <v>0.9245</v>
      </c>
      <c r="F4" s="2" t="n">
        <f aca="false">D4/60</f>
        <v>0.387533333333333</v>
      </c>
      <c r="G4" s="2" t="n">
        <f aca="false">A4+E4</f>
        <v>23.9245</v>
      </c>
      <c r="H4" s="2" t="n">
        <f aca="false">(C4+F4)*-1</f>
        <v>-165.387533333333</v>
      </c>
      <c r="I4" s="3" t="str">
        <f aca="false">CONCATENATE(A4," ",B4)</f>
        <v>23 55.47</v>
      </c>
      <c r="J4" s="3" t="str">
        <f aca="false">CONCATENATE(C4," ",D4)</f>
        <v>165 23.252</v>
      </c>
      <c r="K4" s="2" t="n">
        <v>23.9245</v>
      </c>
      <c r="L4" s="2" t="n">
        <v>-165.387533333333</v>
      </c>
      <c r="M4" s="4" t="s">
        <v>21</v>
      </c>
      <c r="N4" s="4" t="s">
        <v>22</v>
      </c>
      <c r="O4" s="0" t="n">
        <v>400</v>
      </c>
      <c r="P4" s="0" t="n">
        <v>3</v>
      </c>
      <c r="Q4" s="4" t="s">
        <v>23</v>
      </c>
      <c r="R4" s="4" t="s">
        <v>24</v>
      </c>
    </row>
    <row r="5" customFormat="false" ht="12.75" hidden="false" customHeight="false" outlineLevel="0" collapsed="false">
      <c r="A5" s="0" t="n">
        <v>23</v>
      </c>
      <c r="B5" s="1" t="n">
        <v>55.602</v>
      </c>
      <c r="C5" s="0" t="n">
        <v>165</v>
      </c>
      <c r="D5" s="1" t="n">
        <v>23.203</v>
      </c>
      <c r="E5" s="2" t="n">
        <f aca="false">B5/60</f>
        <v>0.9267</v>
      </c>
      <c r="F5" s="2" t="n">
        <f aca="false">D5/60</f>
        <v>0.386716666666667</v>
      </c>
      <c r="G5" s="2" t="n">
        <f aca="false">A5+E5</f>
        <v>23.9267</v>
      </c>
      <c r="H5" s="2" t="n">
        <f aca="false">(C5+F5)*-1</f>
        <v>-165.386716666667</v>
      </c>
      <c r="I5" s="3" t="str">
        <f aca="false">CONCATENATE(A5," ",B5)</f>
        <v>23 55.602</v>
      </c>
      <c r="J5" s="3" t="str">
        <f aca="false">CONCATENATE(C5," ",D5)</f>
        <v>165 23.203</v>
      </c>
      <c r="K5" s="2" t="n">
        <v>23.9267</v>
      </c>
      <c r="L5" s="2" t="n">
        <v>-165.386716666667</v>
      </c>
      <c r="M5" s="4" t="s">
        <v>25</v>
      </c>
      <c r="N5" s="4" t="s">
        <v>26</v>
      </c>
      <c r="O5" s="0" t="n">
        <v>417</v>
      </c>
      <c r="P5" s="0" t="n">
        <v>4</v>
      </c>
      <c r="Q5" s="4" t="s">
        <v>27</v>
      </c>
      <c r="R5" s="4" t="s">
        <v>28</v>
      </c>
    </row>
    <row r="6" customFormat="false" ht="12.75" hidden="false" customHeight="false" outlineLevel="0" collapsed="false">
      <c r="A6" s="0" t="n">
        <v>23</v>
      </c>
      <c r="B6" s="1" t="n">
        <v>55.762</v>
      </c>
      <c r="C6" s="0" t="n">
        <v>165</v>
      </c>
      <c r="D6" s="1" t="n">
        <v>23.181</v>
      </c>
      <c r="E6" s="2" t="n">
        <f aca="false">B6/60</f>
        <v>0.929366666666667</v>
      </c>
      <c r="F6" s="2" t="n">
        <f aca="false">D6/60</f>
        <v>0.38635</v>
      </c>
      <c r="G6" s="2" t="n">
        <f aca="false">A6+E6</f>
        <v>23.9293666666667</v>
      </c>
      <c r="H6" s="2" t="n">
        <f aca="false">(C6+F6)*-1</f>
        <v>-165.38635</v>
      </c>
      <c r="I6" s="3" t="str">
        <f aca="false">CONCATENATE(A6," ",B6)</f>
        <v>23 55.762</v>
      </c>
      <c r="J6" s="3" t="str">
        <f aca="false">CONCATENATE(C6," ",D6)</f>
        <v>165 23.181</v>
      </c>
      <c r="K6" s="2" t="n">
        <v>23.9293666666667</v>
      </c>
      <c r="L6" s="2" t="n">
        <v>-165.38635</v>
      </c>
      <c r="M6" s="4" t="s">
        <v>29</v>
      </c>
      <c r="N6" s="4" t="s">
        <v>30</v>
      </c>
      <c r="O6" s="0" t="n">
        <v>425</v>
      </c>
      <c r="P6" s="0" t="n">
        <v>5</v>
      </c>
      <c r="Q6" s="4" t="s">
        <v>31</v>
      </c>
      <c r="R6" s="4"/>
    </row>
    <row r="7" customFormat="false" ht="12.75" hidden="false" customHeight="false" outlineLevel="0" collapsed="false">
      <c r="A7" s="0" t="n">
        <v>23</v>
      </c>
      <c r="B7" s="1" t="n">
        <v>55.965</v>
      </c>
      <c r="C7" s="0" t="n">
        <v>165</v>
      </c>
      <c r="D7" s="1" t="n">
        <v>23.158</v>
      </c>
      <c r="E7" s="2" t="n">
        <f aca="false">B7/60</f>
        <v>0.93275</v>
      </c>
      <c r="F7" s="2" t="n">
        <f aca="false">D7/60</f>
        <v>0.385966666666667</v>
      </c>
      <c r="G7" s="2" t="n">
        <f aca="false">A7+E7</f>
        <v>23.93275</v>
      </c>
      <c r="H7" s="2" t="n">
        <f aca="false">(C7+F7)*-1</f>
        <v>-165.385966666667</v>
      </c>
      <c r="I7" s="3" t="str">
        <f aca="false">CONCATENATE(A7," ",B7)</f>
        <v>23 55.965</v>
      </c>
      <c r="J7" s="3" t="str">
        <f aca="false">CONCATENATE(C7," ",D7)</f>
        <v>165 23.158</v>
      </c>
      <c r="K7" s="2" t="n">
        <v>23.93275</v>
      </c>
      <c r="L7" s="2" t="n">
        <v>-165.385966666667</v>
      </c>
      <c r="M7" s="4" t="s">
        <v>32</v>
      </c>
      <c r="N7" s="4" t="s">
        <v>33</v>
      </c>
      <c r="O7" s="0" t="n">
        <v>429</v>
      </c>
      <c r="P7" s="0" t="n">
        <v>6</v>
      </c>
      <c r="Q7" s="4" t="s">
        <v>34</v>
      </c>
      <c r="R7" s="4"/>
    </row>
    <row r="8" customFormat="false" ht="12.75" hidden="false" customHeight="false" outlineLevel="0" collapsed="false">
      <c r="A8" s="0" t="n">
        <v>23</v>
      </c>
      <c r="B8" s="1" t="n">
        <v>56.111</v>
      </c>
      <c r="C8" s="0" t="n">
        <v>165</v>
      </c>
      <c r="D8" s="1" t="n">
        <v>23.16</v>
      </c>
      <c r="E8" s="2" t="n">
        <f aca="false">B8/60</f>
        <v>0.935183333333333</v>
      </c>
      <c r="F8" s="2" t="n">
        <f aca="false">D8/60</f>
        <v>0.386</v>
      </c>
      <c r="G8" s="2" t="n">
        <f aca="false">A8+E8</f>
        <v>23.9351833333333</v>
      </c>
      <c r="H8" s="2" t="n">
        <f aca="false">(C8+F8)*-1</f>
        <v>-165.386</v>
      </c>
      <c r="I8" s="3" t="str">
        <f aca="false">CONCATENATE(A8," ",B8)</f>
        <v>23 56.111</v>
      </c>
      <c r="J8" s="3" t="str">
        <f aca="false">CONCATENATE(C8," ",D8)</f>
        <v>165 23.16</v>
      </c>
      <c r="K8" s="2" t="n">
        <v>23.9351833333333</v>
      </c>
      <c r="L8" s="2" t="n">
        <v>-165.386</v>
      </c>
      <c r="M8" s="4" t="s">
        <v>35</v>
      </c>
      <c r="N8" s="4" t="s">
        <v>36</v>
      </c>
      <c r="O8" s="0" t="n">
        <v>433</v>
      </c>
      <c r="P8" s="0" t="n">
        <v>7</v>
      </c>
      <c r="Q8" s="4" t="s">
        <v>37</v>
      </c>
    </row>
    <row r="9" customFormat="false" ht="12.75" hidden="false" customHeight="false" outlineLevel="0" collapsed="false">
      <c r="A9" s="0" t="n">
        <v>23</v>
      </c>
      <c r="B9" s="1" t="n">
        <v>56.285</v>
      </c>
      <c r="C9" s="0" t="n">
        <v>165</v>
      </c>
      <c r="D9" s="1" t="n">
        <v>23.134</v>
      </c>
      <c r="E9" s="2" t="n">
        <f aca="false">B9/60</f>
        <v>0.938083333333333</v>
      </c>
      <c r="F9" s="2" t="n">
        <f aca="false">D9/60</f>
        <v>0.385566666666667</v>
      </c>
      <c r="G9" s="2" t="n">
        <f aca="false">A9+E9</f>
        <v>23.9380833333333</v>
      </c>
      <c r="H9" s="2" t="n">
        <f aca="false">(C9+F9)*-1</f>
        <v>-165.385566666667</v>
      </c>
      <c r="I9" s="3" t="str">
        <f aca="false">CONCATENATE(A9," ",B9)</f>
        <v>23 56.285</v>
      </c>
      <c r="J9" s="3" t="str">
        <f aca="false">CONCATENATE(C9," ",D9)</f>
        <v>165 23.134</v>
      </c>
      <c r="K9" s="2" t="n">
        <v>23.9380833333333</v>
      </c>
      <c r="L9" s="2" t="n">
        <v>-165.385566666667</v>
      </c>
      <c r="M9" s="4" t="s">
        <v>38</v>
      </c>
      <c r="N9" s="4" t="s">
        <v>39</v>
      </c>
      <c r="O9" s="0" t="n">
        <v>443</v>
      </c>
      <c r="P9" s="0" t="n">
        <v>8</v>
      </c>
      <c r="Q9" s="4" t="s">
        <v>40</v>
      </c>
    </row>
    <row r="10" customFormat="false" ht="12.75" hidden="false" customHeight="false" outlineLevel="0" collapsed="false">
      <c r="A10" s="0" t="n">
        <v>23</v>
      </c>
      <c r="B10" s="1" t="n">
        <v>56.525</v>
      </c>
      <c r="C10" s="0" t="n">
        <v>165</v>
      </c>
      <c r="D10" s="1" t="n">
        <v>23.13</v>
      </c>
      <c r="E10" s="2" t="n">
        <f aca="false">B10/60</f>
        <v>0.942083333333333</v>
      </c>
      <c r="F10" s="2" t="n">
        <f aca="false">D10/60</f>
        <v>0.3855</v>
      </c>
      <c r="G10" s="2" t="n">
        <f aca="false">A10+E10</f>
        <v>23.9420833333333</v>
      </c>
      <c r="H10" s="2" t="n">
        <f aca="false">(C10+F10)*-1</f>
        <v>-165.3855</v>
      </c>
      <c r="I10" s="3" t="str">
        <f aca="false">CONCATENATE(A10," ",B10)</f>
        <v>23 56.525</v>
      </c>
      <c r="J10" s="3" t="str">
        <f aca="false">CONCATENATE(C10," ",D10)</f>
        <v>165 23.13</v>
      </c>
      <c r="K10" s="2" t="n">
        <v>23.9420833333333</v>
      </c>
      <c r="L10" s="2" t="n">
        <v>-165.3855</v>
      </c>
      <c r="M10" s="4" t="s">
        <v>41</v>
      </c>
      <c r="N10" s="4" t="s">
        <v>42</v>
      </c>
      <c r="O10" s="0" t="n">
        <v>453</v>
      </c>
      <c r="P10" s="0" t="n">
        <v>9</v>
      </c>
      <c r="Q10" s="4" t="s">
        <v>43</v>
      </c>
    </row>
    <row r="11" customFormat="false" ht="12.75" hidden="false" customHeight="false" outlineLevel="0" collapsed="false">
      <c r="A11" s="0" t="n">
        <v>23</v>
      </c>
      <c r="B11" s="1" t="n">
        <v>56.697</v>
      </c>
      <c r="C11" s="0" t="n">
        <v>165</v>
      </c>
      <c r="D11" s="1" t="n">
        <v>23.125</v>
      </c>
      <c r="E11" s="2" t="n">
        <f aca="false">B11/60</f>
        <v>0.94495</v>
      </c>
      <c r="F11" s="2" t="n">
        <f aca="false">D11/60</f>
        <v>0.385416666666667</v>
      </c>
      <c r="G11" s="2" t="n">
        <f aca="false">A11+E11</f>
        <v>23.94495</v>
      </c>
      <c r="H11" s="2" t="n">
        <f aca="false">(C11+F11)*-1</f>
        <v>-165.385416666667</v>
      </c>
      <c r="I11" s="3" t="str">
        <f aca="false">CONCATENATE(A11," ",B11)</f>
        <v>23 56.697</v>
      </c>
      <c r="J11" s="3" t="str">
        <f aca="false">CONCATENATE(C11," ",D11)</f>
        <v>165 23.125</v>
      </c>
      <c r="K11" s="2" t="n">
        <v>23.94495</v>
      </c>
      <c r="L11" s="2" t="n">
        <v>-165.385416666667</v>
      </c>
      <c r="M11" s="4" t="s">
        <v>44</v>
      </c>
      <c r="N11" s="4" t="s">
        <v>45</v>
      </c>
      <c r="O11" s="0" t="n">
        <v>467</v>
      </c>
      <c r="P11" s="0" t="n">
        <v>10</v>
      </c>
      <c r="Q11" s="4" t="s">
        <v>46</v>
      </c>
    </row>
    <row r="12" customFormat="false" ht="12.75" hidden="false" customHeight="false" outlineLevel="0" collapsed="false">
      <c r="A12" s="0" t="n">
        <v>23</v>
      </c>
      <c r="B12" s="1" t="n">
        <v>56.879</v>
      </c>
      <c r="C12" s="0" t="n">
        <v>165</v>
      </c>
      <c r="D12" s="1" t="n">
        <v>23.146</v>
      </c>
      <c r="E12" s="2" t="n">
        <f aca="false">B12/60</f>
        <v>0.947983333333333</v>
      </c>
      <c r="F12" s="2" t="n">
        <f aca="false">D12/60</f>
        <v>0.385766666666667</v>
      </c>
      <c r="G12" s="2" t="n">
        <f aca="false">A12+E12</f>
        <v>23.9479833333333</v>
      </c>
      <c r="H12" s="2" t="n">
        <f aca="false">(C12+F12)*-1</f>
        <v>-165.385766666667</v>
      </c>
      <c r="I12" s="3" t="str">
        <f aca="false">CONCATENATE(A12," ",B12)</f>
        <v>23 56.879</v>
      </c>
      <c r="J12" s="3" t="str">
        <f aca="false">CONCATENATE(C12," ",D12)</f>
        <v>165 23.146</v>
      </c>
      <c r="K12" s="2" t="n">
        <v>23.9479833333333</v>
      </c>
      <c r="L12" s="2" t="n">
        <v>-165.385766666667</v>
      </c>
      <c r="M12" s="4" t="s">
        <v>47</v>
      </c>
      <c r="N12" s="4" t="s">
        <v>48</v>
      </c>
      <c r="O12" s="0" t="n">
        <v>467</v>
      </c>
      <c r="P12" s="0" t="n">
        <v>11</v>
      </c>
      <c r="Q12" s="4" t="s">
        <v>49</v>
      </c>
    </row>
    <row r="13" customFormat="false" ht="12.75" hidden="false" customHeight="false" outlineLevel="0" collapsed="false">
      <c r="A13" s="0" t="n">
        <v>23</v>
      </c>
      <c r="B13" s="1" t="n">
        <v>57.054</v>
      </c>
      <c r="C13" s="0" t="n">
        <v>165</v>
      </c>
      <c r="D13" s="1" t="n">
        <v>23.143</v>
      </c>
      <c r="E13" s="2" t="n">
        <f aca="false">B13/60</f>
        <v>0.9509</v>
      </c>
      <c r="F13" s="2" t="n">
        <f aca="false">D13/60</f>
        <v>0.385716666666667</v>
      </c>
      <c r="G13" s="2" t="n">
        <f aca="false">A13+E13</f>
        <v>23.9509</v>
      </c>
      <c r="H13" s="2" t="n">
        <f aca="false">(C13+F13)*-1</f>
        <v>-165.385716666667</v>
      </c>
      <c r="I13" s="3" t="str">
        <f aca="false">CONCATENATE(A13," ",B13)</f>
        <v>23 57.054</v>
      </c>
      <c r="J13" s="3" t="str">
        <f aca="false">CONCATENATE(C13," ",D13)</f>
        <v>165 23.143</v>
      </c>
      <c r="K13" s="2" t="n">
        <v>23.9509</v>
      </c>
      <c r="L13" s="2" t="n">
        <v>-165.385716666667</v>
      </c>
      <c r="M13" s="4" t="s">
        <v>50</v>
      </c>
      <c r="N13" s="4" t="s">
        <v>51</v>
      </c>
      <c r="O13" s="0" t="n">
        <v>478</v>
      </c>
      <c r="P13" s="0" t="n">
        <v>12</v>
      </c>
      <c r="Q13" s="4" t="s">
        <v>52</v>
      </c>
    </row>
    <row r="14" customFormat="false" ht="12.75" hidden="false" customHeight="false" outlineLevel="0" collapsed="false">
      <c r="A14" s="0" t="n">
        <v>23</v>
      </c>
      <c r="B14" s="1" t="n">
        <v>57.247</v>
      </c>
      <c r="C14" s="0" t="n">
        <v>165</v>
      </c>
      <c r="D14" s="1" t="n">
        <v>23.136</v>
      </c>
      <c r="E14" s="2" t="n">
        <f aca="false">B14/60</f>
        <v>0.954116666666667</v>
      </c>
      <c r="F14" s="2" t="n">
        <f aca="false">D14/60</f>
        <v>0.3856</v>
      </c>
      <c r="G14" s="2" t="n">
        <f aca="false">A14+E14</f>
        <v>23.9541166666667</v>
      </c>
      <c r="H14" s="2" t="n">
        <f aca="false">(C14+F14)*-1</f>
        <v>-165.3856</v>
      </c>
      <c r="I14" s="3" t="str">
        <f aca="false">CONCATENATE(A14," ",B14)</f>
        <v>23 57.247</v>
      </c>
      <c r="J14" s="3" t="str">
        <f aca="false">CONCATENATE(C14," ",D14)</f>
        <v>165 23.136</v>
      </c>
      <c r="K14" s="2" t="n">
        <v>23.9541166666667</v>
      </c>
      <c r="L14" s="2" t="n">
        <v>-165.3856</v>
      </c>
      <c r="M14" s="4" t="s">
        <v>53</v>
      </c>
      <c r="N14" s="4" t="s">
        <v>54</v>
      </c>
      <c r="O14" s="0" t="n">
        <v>487</v>
      </c>
      <c r="P14" s="0" t="n">
        <v>13</v>
      </c>
      <c r="Q14" s="4" t="s">
        <v>55</v>
      </c>
    </row>
    <row r="15" customFormat="false" ht="12.75" hidden="false" customHeight="false" outlineLevel="0" collapsed="false">
      <c r="A15" s="0" t="n">
        <v>23</v>
      </c>
      <c r="B15" s="1" t="n">
        <v>57.436</v>
      </c>
      <c r="C15" s="0" t="n">
        <v>165</v>
      </c>
      <c r="D15" s="1" t="n">
        <v>23.115</v>
      </c>
      <c r="E15" s="2" t="n">
        <f aca="false">B15/60</f>
        <v>0.957266666666667</v>
      </c>
      <c r="F15" s="2" t="n">
        <f aca="false">D15/60</f>
        <v>0.38525</v>
      </c>
      <c r="G15" s="2" t="n">
        <f aca="false">A15+E15</f>
        <v>23.9572666666667</v>
      </c>
      <c r="H15" s="2" t="n">
        <f aca="false">(C15+F15)*-1</f>
        <v>-165.38525</v>
      </c>
      <c r="I15" s="3" t="str">
        <f aca="false">CONCATENATE(A15," ",B15)</f>
        <v>23 57.436</v>
      </c>
      <c r="J15" s="3" t="str">
        <f aca="false">CONCATENATE(C15," ",D15)</f>
        <v>165 23.115</v>
      </c>
      <c r="K15" s="2" t="n">
        <v>23.9572666666667</v>
      </c>
      <c r="L15" s="2" t="n">
        <v>-165.38525</v>
      </c>
      <c r="M15" s="4" t="s">
        <v>56</v>
      </c>
      <c r="N15" s="4" t="s">
        <v>57</v>
      </c>
      <c r="O15" s="0" t="n">
        <v>504</v>
      </c>
      <c r="P15" s="0" t="n">
        <v>14</v>
      </c>
      <c r="Q15" s="4" t="s">
        <v>58</v>
      </c>
      <c r="R15" s="4" t="s">
        <v>5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9175333333333</v>
      </c>
      <c r="B2" s="2" t="n">
        <v>-165.387616666667</v>
      </c>
      <c r="C2" s="0" t="s">
        <v>14</v>
      </c>
      <c r="D2" s="0" t="s">
        <v>15</v>
      </c>
      <c r="E2" s="0" t="n">
        <v>374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9205666666667</v>
      </c>
      <c r="B3" s="2" t="n">
        <v>-165.388116666667</v>
      </c>
      <c r="C3" s="0" t="s">
        <v>18</v>
      </c>
      <c r="D3" s="0" t="s">
        <v>19</v>
      </c>
      <c r="E3" s="0" t="n">
        <v>382</v>
      </c>
      <c r="F3" s="0" t="n">
        <v>2</v>
      </c>
      <c r="G3" s="0" t="s">
        <v>20</v>
      </c>
    </row>
    <row r="4" customFormat="false" ht="12.75" hidden="false" customHeight="false" outlineLevel="0" collapsed="false">
      <c r="A4" s="2" t="n">
        <v>23.9245</v>
      </c>
      <c r="B4" s="2" t="n">
        <v>-165.387533333333</v>
      </c>
      <c r="C4" s="0" t="s">
        <v>21</v>
      </c>
      <c r="D4" s="0" t="s">
        <v>22</v>
      </c>
      <c r="E4" s="0" t="n">
        <v>400</v>
      </c>
      <c r="F4" s="0" t="n">
        <v>3</v>
      </c>
      <c r="G4" s="0" t="s">
        <v>23</v>
      </c>
      <c r="H4" s="0" t="s">
        <v>24</v>
      </c>
    </row>
    <row r="5" customFormat="false" ht="12.75" hidden="false" customHeight="false" outlineLevel="0" collapsed="false">
      <c r="A5" s="2" t="n">
        <v>23.9267</v>
      </c>
      <c r="B5" s="2" t="n">
        <v>-165.386716666667</v>
      </c>
      <c r="C5" s="0" t="s">
        <v>25</v>
      </c>
      <c r="D5" s="0" t="s">
        <v>26</v>
      </c>
      <c r="E5" s="0" t="n">
        <v>417</v>
      </c>
      <c r="F5" s="0" t="n">
        <v>4</v>
      </c>
      <c r="G5" s="0" t="s">
        <v>27</v>
      </c>
      <c r="H5" s="0" t="s">
        <v>28</v>
      </c>
    </row>
    <row r="6" customFormat="false" ht="12.75" hidden="false" customHeight="false" outlineLevel="0" collapsed="false">
      <c r="A6" s="2" t="n">
        <v>23.9293666666667</v>
      </c>
      <c r="B6" s="2" t="n">
        <v>-165.38635</v>
      </c>
      <c r="C6" s="0" t="s">
        <v>29</v>
      </c>
      <c r="D6" s="0" t="s">
        <v>30</v>
      </c>
      <c r="E6" s="0" t="n">
        <v>425</v>
      </c>
      <c r="F6" s="0" t="n">
        <v>5</v>
      </c>
      <c r="G6" s="0" t="s">
        <v>31</v>
      </c>
    </row>
    <row r="7" customFormat="false" ht="12.75" hidden="false" customHeight="false" outlineLevel="0" collapsed="false">
      <c r="A7" s="2" t="n">
        <v>23.93275</v>
      </c>
      <c r="B7" s="2" t="n">
        <v>-165.385966666667</v>
      </c>
      <c r="C7" s="0" t="s">
        <v>32</v>
      </c>
      <c r="D7" s="0" t="s">
        <v>33</v>
      </c>
      <c r="E7" s="0" t="n">
        <v>429</v>
      </c>
      <c r="F7" s="0" t="n">
        <v>6</v>
      </c>
      <c r="G7" s="0" t="s">
        <v>34</v>
      </c>
    </row>
    <row r="8" customFormat="false" ht="12.75" hidden="false" customHeight="false" outlineLevel="0" collapsed="false">
      <c r="A8" s="2" t="n">
        <v>23.9351833333333</v>
      </c>
      <c r="B8" s="2" t="n">
        <v>-165.386</v>
      </c>
      <c r="C8" s="0" t="s">
        <v>35</v>
      </c>
      <c r="D8" s="0" t="s">
        <v>36</v>
      </c>
      <c r="E8" s="0" t="n">
        <v>433</v>
      </c>
      <c r="F8" s="0" t="n">
        <v>7</v>
      </c>
      <c r="G8" s="0" t="s">
        <v>37</v>
      </c>
    </row>
    <row r="9" customFormat="false" ht="12.75" hidden="false" customHeight="false" outlineLevel="0" collapsed="false">
      <c r="A9" s="2" t="n">
        <v>23.9380833333333</v>
      </c>
      <c r="B9" s="2" t="n">
        <v>-165.385566666667</v>
      </c>
      <c r="C9" s="0" t="s">
        <v>38</v>
      </c>
      <c r="D9" s="0" t="s">
        <v>39</v>
      </c>
      <c r="E9" s="0" t="n">
        <v>443</v>
      </c>
      <c r="F9" s="0" t="n">
        <v>8</v>
      </c>
      <c r="G9" s="0" t="s">
        <v>40</v>
      </c>
    </row>
    <row r="10" customFormat="false" ht="12.75" hidden="false" customHeight="false" outlineLevel="0" collapsed="false">
      <c r="A10" s="2" t="n">
        <v>23.9420833333333</v>
      </c>
      <c r="B10" s="2" t="n">
        <v>-165.3855</v>
      </c>
      <c r="C10" s="0" t="s">
        <v>41</v>
      </c>
      <c r="D10" s="0" t="s">
        <v>42</v>
      </c>
      <c r="E10" s="0" t="n">
        <v>453</v>
      </c>
      <c r="F10" s="0" t="n">
        <v>9</v>
      </c>
      <c r="G10" s="0" t="s">
        <v>43</v>
      </c>
    </row>
    <row r="11" customFormat="false" ht="12.75" hidden="false" customHeight="false" outlineLevel="0" collapsed="false">
      <c r="A11" s="2" t="n">
        <v>23.94495</v>
      </c>
      <c r="B11" s="2" t="n">
        <v>-165.385416666667</v>
      </c>
      <c r="C11" s="0" t="s">
        <v>44</v>
      </c>
      <c r="D11" s="0" t="s">
        <v>45</v>
      </c>
      <c r="E11" s="0" t="n">
        <v>467</v>
      </c>
      <c r="F11" s="0" t="n">
        <v>10</v>
      </c>
      <c r="G11" s="0" t="s">
        <v>46</v>
      </c>
    </row>
    <row r="12" customFormat="false" ht="12.75" hidden="false" customHeight="false" outlineLevel="0" collapsed="false">
      <c r="A12" s="2" t="n">
        <v>23.9479833333333</v>
      </c>
      <c r="B12" s="2" t="n">
        <v>-165.385766666667</v>
      </c>
      <c r="C12" s="0" t="s">
        <v>47</v>
      </c>
      <c r="D12" s="0" t="s">
        <v>48</v>
      </c>
      <c r="E12" s="0" t="n">
        <v>467</v>
      </c>
      <c r="F12" s="0" t="n">
        <v>11</v>
      </c>
      <c r="G12" s="0" t="s">
        <v>49</v>
      </c>
    </row>
    <row r="13" customFormat="false" ht="12.75" hidden="false" customHeight="false" outlineLevel="0" collapsed="false">
      <c r="A13" s="2" t="n">
        <v>23.9509</v>
      </c>
      <c r="B13" s="2" t="n">
        <v>-165.385716666667</v>
      </c>
      <c r="C13" s="0" t="s">
        <v>50</v>
      </c>
      <c r="D13" s="0" t="s">
        <v>51</v>
      </c>
      <c r="E13" s="0" t="n">
        <v>478</v>
      </c>
      <c r="F13" s="0" t="n">
        <v>12</v>
      </c>
      <c r="G13" s="0" t="s">
        <v>52</v>
      </c>
    </row>
    <row r="14" customFormat="false" ht="12.75" hidden="false" customHeight="false" outlineLevel="0" collapsed="false">
      <c r="A14" s="2" t="n">
        <v>23.9541166666667</v>
      </c>
      <c r="B14" s="2" t="n">
        <v>-165.3856</v>
      </c>
      <c r="C14" s="0" t="s">
        <v>53</v>
      </c>
      <c r="D14" s="0" t="s">
        <v>54</v>
      </c>
      <c r="E14" s="0" t="n">
        <v>487</v>
      </c>
      <c r="F14" s="0" t="n">
        <v>13</v>
      </c>
      <c r="G14" s="0" t="s">
        <v>55</v>
      </c>
    </row>
    <row r="15" customFormat="false" ht="12.75" hidden="false" customHeight="false" outlineLevel="0" collapsed="false">
      <c r="A15" s="2" t="n">
        <v>23.9572666666667</v>
      </c>
      <c r="B15" s="2" t="n">
        <v>-165.38525</v>
      </c>
      <c r="C15" s="0" t="s">
        <v>56</v>
      </c>
      <c r="D15" s="0" t="s">
        <v>57</v>
      </c>
      <c r="E15" s="0" t="n">
        <v>504</v>
      </c>
      <c r="F15" s="0" t="n">
        <v>14</v>
      </c>
      <c r="G15" s="0" t="s">
        <v>58</v>
      </c>
      <c r="H15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6T20:38:45Z</dcterms:modified>
  <cp:revision>0</cp:revision>
  <dc:subject/>
  <dc:title/>
</cp:coreProperties>
</file>