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er - Table 1" sheetId="1" state="visible" r:id="rId2"/>
    <sheet name="Dive#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Latitude</t>
  </si>
  <si>
    <t xml:space="preserve">Longitude</t>
  </si>
  <si>
    <t xml:space="preserve">Lat formula</t>
  </si>
  <si>
    <t xml:space="preserve">Long formula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Coral</t>
  </si>
  <si>
    <t xml:space="preserve">Deployed vehicle</t>
  </si>
  <si>
    <t xml:space="preserve">Corals</t>
  </si>
  <si>
    <t xml:space="preserve">Secure transec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.000"/>
  </numFmts>
  <fonts count="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" zeroHeight="false" outlineLevelRow="0" outlineLevelCol="0"/>
  <cols>
    <col collapsed="false" customWidth="true" hidden="false" outlineLevel="0" max="4" min="1" style="1" width="6.99"/>
    <col collapsed="false" customWidth="true" hidden="false" outlineLevel="0" max="5" min="5" style="1" width="8.11"/>
    <col collapsed="false" customWidth="true" hidden="false" outlineLevel="0" max="6" min="6" style="1" width="8.62"/>
    <col collapsed="false" customWidth="false" hidden="false" outlineLevel="0" max="7" min="7" style="1" width="8.87"/>
    <col collapsed="false" customWidth="true" hidden="false" outlineLevel="0" max="8" min="8" style="1" width="10.24"/>
    <col collapsed="false" customWidth="true" hidden="false" outlineLevel="0" max="9" min="9" style="1" width="6.87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11.74"/>
    <col collapsed="false" customWidth="true" hidden="false" outlineLevel="0" max="13" min="13" style="1" width="7.12"/>
    <col collapsed="false" customWidth="true" hidden="false" outlineLevel="0" max="14" min="14" style="1" width="7.87"/>
    <col collapsed="false" customWidth="true" hidden="false" outlineLevel="0" max="16" min="15" style="1" width="6.62"/>
    <col collapsed="false" customWidth="true" hidden="false" outlineLevel="0" max="17" min="17" style="1" width="6.87"/>
    <col collapsed="false" customWidth="true" hidden="false" outlineLevel="0" max="18" min="18" style="1" width="21.12"/>
    <col collapsed="false" customWidth="true" hidden="false" outlineLevel="0" max="256" min="19" style="1" width="8.11"/>
  </cols>
  <sheetData>
    <row r="1" customFormat="false" ht="13" hidden="false" customHeight="true" outlineLevel="0" collapsed="false">
      <c r="A1" s="2" t="s">
        <v>0</v>
      </c>
      <c r="B1" s="3"/>
      <c r="C1" s="4" t="s">
        <v>1</v>
      </c>
      <c r="D1" s="3"/>
      <c r="E1" s="5" t="s">
        <v>2</v>
      </c>
      <c r="F1" s="5" t="s">
        <v>3</v>
      </c>
      <c r="G1" s="6" t="s">
        <v>4</v>
      </c>
      <c r="H1" s="6" t="s">
        <v>5</v>
      </c>
      <c r="I1" s="7" t="s">
        <v>0</v>
      </c>
      <c r="J1" s="7" t="s">
        <v>1</v>
      </c>
      <c r="K1" s="6" t="s">
        <v>4</v>
      </c>
      <c r="L1" s="6" t="s">
        <v>5</v>
      </c>
      <c r="M1" s="8" t="s">
        <v>0</v>
      </c>
      <c r="N1" s="8" t="s">
        <v>1</v>
      </c>
      <c r="O1" s="9" t="s">
        <v>6</v>
      </c>
      <c r="P1" s="9" t="s">
        <v>7</v>
      </c>
      <c r="Q1" s="9" t="s">
        <v>8</v>
      </c>
      <c r="R1" s="9" t="s">
        <v>9</v>
      </c>
    </row>
    <row r="2" customFormat="false" ht="13" hidden="false" customHeight="true" outlineLevel="0" collapsed="false">
      <c r="A2" s="9" t="n">
        <v>21</v>
      </c>
      <c r="B2" s="9" t="n">
        <v>35.984</v>
      </c>
      <c r="C2" s="9" t="n">
        <v>158</v>
      </c>
      <c r="D2" s="9" t="n">
        <v>23.743</v>
      </c>
      <c r="E2" s="5" t="n">
        <f aca="false">B2/60</f>
        <v>0.599733333333333</v>
      </c>
      <c r="F2" s="5" t="n">
        <f aca="false">D2/60</f>
        <v>0.395716666666667</v>
      </c>
      <c r="G2" s="5" t="n">
        <f aca="false">A2+E2</f>
        <v>21.5997333333333</v>
      </c>
      <c r="H2" s="5" t="n">
        <f aca="false">(C2+F2)*-1</f>
        <v>-158.395716666667</v>
      </c>
      <c r="I2" s="9" t="str">
        <f aca="false">CONCATENATE(A2," ",B2)</f>
        <v>21 35.984</v>
      </c>
      <c r="J2" s="9" t="str">
        <f aca="false">CONCATENATE(C2," ",D2)</f>
        <v>158 23.743</v>
      </c>
      <c r="K2" s="10"/>
      <c r="L2" s="10"/>
      <c r="M2" s="10"/>
      <c r="N2" s="10"/>
      <c r="O2" s="9" t="n">
        <v>401</v>
      </c>
      <c r="P2" s="9" t="n">
        <v>1</v>
      </c>
      <c r="Q2" s="9" t="n">
        <v>1941</v>
      </c>
      <c r="R2" s="9" t="s">
        <v>10</v>
      </c>
    </row>
    <row r="3" customFormat="false" ht="13" hidden="false" customHeight="true" outlineLevel="0" collapsed="false">
      <c r="A3" s="9" t="n">
        <v>21</v>
      </c>
      <c r="B3" s="9" t="n">
        <v>36.069</v>
      </c>
      <c r="C3" s="9" t="n">
        <v>158</v>
      </c>
      <c r="D3" s="9" t="n">
        <v>23.727</v>
      </c>
      <c r="E3" s="5" t="n">
        <f aca="false">B3/60</f>
        <v>0.60115</v>
      </c>
      <c r="F3" s="5" t="n">
        <f aca="false">D3/60</f>
        <v>0.39545</v>
      </c>
      <c r="G3" s="5" t="n">
        <f aca="false">A3+E3</f>
        <v>21.60115</v>
      </c>
      <c r="H3" s="5" t="n">
        <f aca="false">(C3+F3)*-1</f>
        <v>-158.39545</v>
      </c>
      <c r="I3" s="9" t="str">
        <f aca="false">CONCATENATE(A3," ",B3)</f>
        <v>21 36.069</v>
      </c>
      <c r="J3" s="9" t="str">
        <f aca="false">CONCATENATE(C3," ",D3)</f>
        <v>158 23.727</v>
      </c>
      <c r="K3" s="10"/>
      <c r="L3" s="10"/>
      <c r="M3" s="10"/>
      <c r="N3" s="10"/>
      <c r="O3" s="9" t="n">
        <v>399</v>
      </c>
      <c r="P3" s="9" t="n">
        <v>2</v>
      </c>
      <c r="Q3" s="9" t="n">
        <v>1945</v>
      </c>
      <c r="R3" s="9" t="s">
        <v>11</v>
      </c>
    </row>
    <row r="4" customFormat="false" ht="13" hidden="false" customHeight="true" outlineLevel="0" collapsed="false">
      <c r="A4" s="9" t="n">
        <v>21</v>
      </c>
      <c r="B4" s="9" t="n">
        <v>36.157</v>
      </c>
      <c r="C4" s="9" t="n">
        <v>158</v>
      </c>
      <c r="D4" s="9" t="n">
        <v>23.683</v>
      </c>
      <c r="E4" s="5" t="n">
        <f aca="false">B4/60</f>
        <v>0.602616666666667</v>
      </c>
      <c r="F4" s="5" t="n">
        <f aca="false">D4/60</f>
        <v>0.394716666666667</v>
      </c>
      <c r="G4" s="5" t="n">
        <f aca="false">A4+E4</f>
        <v>21.6026166666667</v>
      </c>
      <c r="H4" s="5" t="n">
        <f aca="false">(C4+F4)*-1</f>
        <v>-158.394716666667</v>
      </c>
      <c r="I4" s="9" t="str">
        <f aca="false">CONCATENATE(A4," ",B4)</f>
        <v>21 36.157</v>
      </c>
      <c r="J4" s="9" t="str">
        <f aca="false">CONCATENATE(C4," ",D4)</f>
        <v>158 23.683</v>
      </c>
      <c r="K4" s="10"/>
      <c r="L4" s="10"/>
      <c r="M4" s="10"/>
      <c r="N4" s="10"/>
      <c r="O4" s="9" t="n">
        <v>397</v>
      </c>
      <c r="P4" s="9" t="n">
        <v>3</v>
      </c>
      <c r="Q4" s="9" t="n">
        <v>1950</v>
      </c>
      <c r="R4" s="9"/>
    </row>
    <row r="5" customFormat="false" ht="13" hidden="false" customHeight="true" outlineLevel="0" collapsed="false">
      <c r="A5" s="9" t="n">
        <v>21</v>
      </c>
      <c r="B5" s="9" t="n">
        <v>36.318</v>
      </c>
      <c r="C5" s="9" t="n">
        <v>158</v>
      </c>
      <c r="D5" s="9" t="n">
        <v>23.619</v>
      </c>
      <c r="E5" s="5" t="n">
        <f aca="false">B5/60</f>
        <v>0.6053</v>
      </c>
      <c r="F5" s="5" t="n">
        <f aca="false">D5/60</f>
        <v>0.39365</v>
      </c>
      <c r="G5" s="5" t="n">
        <f aca="false">A5+E5</f>
        <v>21.6053</v>
      </c>
      <c r="H5" s="5" t="n">
        <f aca="false">(C5+F5)*-1</f>
        <v>-158.39365</v>
      </c>
      <c r="I5" s="9" t="str">
        <f aca="false">CONCATENATE(A5," ",B5)</f>
        <v>21 36.318</v>
      </c>
      <c r="J5" s="9" t="str">
        <f aca="false">CONCATENATE(C5," ",D5)</f>
        <v>158 23.619</v>
      </c>
      <c r="K5" s="10"/>
      <c r="L5" s="10"/>
      <c r="M5" s="10"/>
      <c r="N5" s="10"/>
      <c r="O5" s="9" t="n">
        <v>394</v>
      </c>
      <c r="P5" s="9" t="n">
        <v>4</v>
      </c>
      <c r="Q5" s="9" t="n">
        <v>2000</v>
      </c>
      <c r="R5" s="9"/>
    </row>
    <row r="6" customFormat="false" ht="13" hidden="false" customHeight="true" outlineLevel="0" collapsed="false">
      <c r="A6" s="9" t="n">
        <v>21</v>
      </c>
      <c r="B6" s="9" t="n">
        <v>36.513</v>
      </c>
      <c r="C6" s="9" t="n">
        <v>158</v>
      </c>
      <c r="D6" s="9" t="n">
        <v>23.632</v>
      </c>
      <c r="E6" s="5" t="n">
        <f aca="false">B6/60</f>
        <v>0.60855</v>
      </c>
      <c r="F6" s="5" t="n">
        <f aca="false">D6/60</f>
        <v>0.393866666666667</v>
      </c>
      <c r="G6" s="5" t="n">
        <f aca="false">A6+E6</f>
        <v>21.60855</v>
      </c>
      <c r="H6" s="5" t="n">
        <f aca="false">(C6+F6)*-1</f>
        <v>-158.393866666667</v>
      </c>
      <c r="I6" s="9" t="str">
        <f aca="false">CONCATENATE(A6," ",B6)</f>
        <v>21 36.513</v>
      </c>
      <c r="J6" s="9" t="str">
        <f aca="false">CONCATENATE(C6," ",D6)</f>
        <v>158 23.632</v>
      </c>
      <c r="K6" s="10"/>
      <c r="L6" s="10"/>
      <c r="M6" s="10"/>
      <c r="N6" s="10"/>
      <c r="O6" s="9" t="n">
        <v>408</v>
      </c>
      <c r="P6" s="9" t="n">
        <v>5</v>
      </c>
      <c r="Q6" s="9" t="n">
        <v>2010</v>
      </c>
      <c r="R6" s="9" t="s">
        <v>12</v>
      </c>
    </row>
    <row r="7" customFormat="false" ht="13" hidden="false" customHeight="true" outlineLevel="0" collapsed="false">
      <c r="A7" s="9" t="n">
        <v>21</v>
      </c>
      <c r="B7" s="9" t="n">
        <v>36.703</v>
      </c>
      <c r="C7" s="9" t="n">
        <v>158</v>
      </c>
      <c r="D7" s="9" t="n">
        <v>23.605</v>
      </c>
      <c r="E7" s="5" t="n">
        <f aca="false">B7/60</f>
        <v>0.611716666666667</v>
      </c>
      <c r="F7" s="5" t="n">
        <f aca="false">D7/60</f>
        <v>0.393416666666667</v>
      </c>
      <c r="G7" s="5" t="n">
        <f aca="false">A7+E7</f>
        <v>21.6117166666667</v>
      </c>
      <c r="H7" s="5" t="n">
        <f aca="false">(C7+F7)*-1</f>
        <v>-158.393416666667</v>
      </c>
      <c r="I7" s="9" t="str">
        <f aca="false">CONCATENATE(A7," ",B7)</f>
        <v>21 36.703</v>
      </c>
      <c r="J7" s="9" t="str">
        <f aca="false">CONCATENATE(C7," ",D7)</f>
        <v>158 23.605</v>
      </c>
      <c r="K7" s="10"/>
      <c r="L7" s="10"/>
      <c r="M7" s="10"/>
      <c r="N7" s="10"/>
      <c r="O7" s="9" t="n">
        <v>410</v>
      </c>
      <c r="P7" s="9" t="n">
        <v>6</v>
      </c>
      <c r="Q7" s="9" t="n">
        <v>2020</v>
      </c>
      <c r="R7" s="9"/>
    </row>
    <row r="8" customFormat="false" ht="13" hidden="false" customHeight="true" outlineLevel="0" collapsed="false">
      <c r="A8" s="9" t="n">
        <v>21</v>
      </c>
      <c r="B8" s="9" t="n">
        <v>36.815</v>
      </c>
      <c r="C8" s="9" t="n">
        <v>158</v>
      </c>
      <c r="D8" s="9" t="n">
        <v>23.541</v>
      </c>
      <c r="E8" s="5" t="n">
        <f aca="false">B8/60</f>
        <v>0.613583333333333</v>
      </c>
      <c r="F8" s="5" t="n">
        <f aca="false">D8/60</f>
        <v>0.39235</v>
      </c>
      <c r="G8" s="5" t="n">
        <f aca="false">A8+E8</f>
        <v>21.6135833333333</v>
      </c>
      <c r="H8" s="5" t="n">
        <f aca="false">(C8+F8)*-1</f>
        <v>-158.39235</v>
      </c>
      <c r="I8" s="9" t="str">
        <f aca="false">CONCATENATE(A8," ",B8)</f>
        <v>21 36.815</v>
      </c>
      <c r="J8" s="9" t="str">
        <f aca="false">CONCATENATE(C8," ",D8)</f>
        <v>158 23.541</v>
      </c>
      <c r="K8" s="10"/>
      <c r="L8" s="10"/>
      <c r="M8" s="10"/>
      <c r="N8" s="10"/>
      <c r="O8" s="9" t="n">
        <v>410</v>
      </c>
      <c r="P8" s="9" t="n">
        <v>7</v>
      </c>
      <c r="Q8" s="9" t="n">
        <v>2030</v>
      </c>
      <c r="R8" s="9"/>
    </row>
    <row r="9" customFormat="false" ht="13" hidden="false" customHeight="true" outlineLevel="0" collapsed="false">
      <c r="A9" s="9" t="n">
        <v>21</v>
      </c>
      <c r="B9" s="9" t="n">
        <v>36.903</v>
      </c>
      <c r="C9" s="9" t="n">
        <v>158</v>
      </c>
      <c r="D9" s="9" t="n">
        <v>23.511</v>
      </c>
      <c r="E9" s="5" t="n">
        <f aca="false">B9/60</f>
        <v>0.61505</v>
      </c>
      <c r="F9" s="5" t="n">
        <f aca="false">D9/60</f>
        <v>0.39185</v>
      </c>
      <c r="G9" s="5" t="n">
        <f aca="false">A9+E9</f>
        <v>21.61505</v>
      </c>
      <c r="H9" s="5" t="n">
        <f aca="false">(C9+F9)*-1</f>
        <v>-158.39185</v>
      </c>
      <c r="I9" s="9" t="str">
        <f aca="false">CONCATENATE(A9," ",B9)</f>
        <v>21 36.903</v>
      </c>
      <c r="J9" s="9" t="str">
        <f aca="false">CONCATENATE(C9," ",D9)</f>
        <v>158 23.511</v>
      </c>
      <c r="K9" s="10"/>
      <c r="L9" s="10"/>
      <c r="M9" s="10"/>
      <c r="N9" s="10"/>
      <c r="O9" s="9" t="n">
        <v>409</v>
      </c>
      <c r="P9" s="9" t="n">
        <v>8</v>
      </c>
      <c r="Q9" s="9" t="n">
        <v>2040</v>
      </c>
      <c r="R9" s="9"/>
    </row>
    <row r="10" customFormat="false" ht="13" hidden="false" customHeight="true" outlineLevel="0" collapsed="false">
      <c r="A10" s="9" t="n">
        <v>21</v>
      </c>
      <c r="B10" s="9" t="n">
        <v>36.932</v>
      </c>
      <c r="C10" s="9" t="n">
        <v>158</v>
      </c>
      <c r="D10" s="9" t="n">
        <v>23.497</v>
      </c>
      <c r="E10" s="5" t="n">
        <f aca="false">B10/60</f>
        <v>0.615533333333333</v>
      </c>
      <c r="F10" s="5" t="n">
        <f aca="false">D10/60</f>
        <v>0.391616666666667</v>
      </c>
      <c r="G10" s="5" t="n">
        <f aca="false">A10+E10</f>
        <v>21.6155333333333</v>
      </c>
      <c r="H10" s="5" t="n">
        <f aca="false">(C10+F10)*-1</f>
        <v>-158.391616666667</v>
      </c>
      <c r="I10" s="9" t="str">
        <f aca="false">CONCATENATE(A10," ",B10)</f>
        <v>21 36.932</v>
      </c>
      <c r="J10" s="9" t="str">
        <f aca="false">CONCATENATE(C10," ",D10)</f>
        <v>158 23.497</v>
      </c>
      <c r="K10" s="10"/>
      <c r="L10" s="10"/>
      <c r="M10" s="10"/>
      <c r="N10" s="10"/>
      <c r="O10" s="9" t="n">
        <v>409</v>
      </c>
      <c r="P10" s="9" t="n">
        <v>9</v>
      </c>
      <c r="Q10" s="9" t="n">
        <v>2044</v>
      </c>
      <c r="R10" s="9" t="s">
        <v>13</v>
      </c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2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2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2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2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2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2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2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2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2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2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2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2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4.37"/>
    <col collapsed="false" customWidth="true" hidden="false" outlineLevel="0" max="6" min="6" style="1" width="5.74"/>
    <col collapsed="false" customWidth="true" hidden="false" outlineLevel="0" max="7" min="7" style="1" width="3.75"/>
    <col collapsed="false" customWidth="true" hidden="false" outlineLevel="0" max="8" min="8" style="1" width="21.12"/>
    <col collapsed="false" customWidth="true" hidden="false" outlineLevel="0" max="256" min="9" style="1" width="8.11"/>
  </cols>
  <sheetData>
    <row r="1" customFormat="false" ht="13" hidden="false" customHeight="true" outlineLevel="0" collapsed="false">
      <c r="A1" s="5" t="s">
        <v>4</v>
      </c>
      <c r="B1" s="5" t="s">
        <v>5</v>
      </c>
      <c r="C1" s="9" t="s">
        <v>0</v>
      </c>
      <c r="D1" s="9" t="s">
        <v>1</v>
      </c>
      <c r="E1" s="9" t="s">
        <v>6</v>
      </c>
      <c r="F1" s="9" t="s">
        <v>7</v>
      </c>
      <c r="G1" s="9" t="s">
        <v>8</v>
      </c>
      <c r="H1" s="9" t="s">
        <v>9</v>
      </c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" hidden="false" customHeight="true" outlineLevel="0" collapsed="false">
      <c r="A4" s="10"/>
      <c r="B4" s="10"/>
      <c r="C4" s="10"/>
      <c r="D4" s="11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