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-02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Latitude</t>
  </si>
  <si>
    <t xml:space="preserve">Longitude</t>
  </si>
  <si>
    <t xml:space="preserve">Lat</t>
  </si>
  <si>
    <t xml:space="preserve">Long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16</t>
  </si>
  <si>
    <t xml:space="preserve">2030</t>
  </si>
  <si>
    <t xml:space="preserve">2045</t>
  </si>
  <si>
    <t xml:space="preserve">2101</t>
  </si>
  <si>
    <t xml:space="preserve">2130</t>
  </si>
  <si>
    <t xml:space="preserve">2200</t>
  </si>
  <si>
    <t xml:space="preserve">2232</t>
  </si>
  <si>
    <t xml:space="preserve">2300</t>
  </si>
  <si>
    <t xml:space="preserve">2337</t>
  </si>
  <si>
    <t xml:space="preserve">0009</t>
  </si>
  <si>
    <t xml:space="preserve">0016</t>
  </si>
  <si>
    <t xml:space="preserve">20  12.854</t>
  </si>
  <si>
    <t xml:space="preserve">-155  41.259</t>
  </si>
  <si>
    <t xml:space="preserve">20  12.957</t>
  </si>
  <si>
    <t xml:space="preserve">-155  41.031</t>
  </si>
  <si>
    <t xml:space="preserve">20  13.046</t>
  </si>
  <si>
    <t xml:space="preserve">-155  40.796</t>
  </si>
  <si>
    <t xml:space="preserve">20  13.176</t>
  </si>
  <si>
    <t xml:space="preserve">-155  40.574</t>
  </si>
  <si>
    <t xml:space="preserve">20  13.503</t>
  </si>
  <si>
    <t xml:space="preserve">-155  40.269</t>
  </si>
  <si>
    <t xml:space="preserve">20  13.795</t>
  </si>
  <si>
    <t xml:space="preserve">-155  40.002</t>
  </si>
  <si>
    <t xml:space="preserve">20  13.986</t>
  </si>
  <si>
    <t xml:space="preserve">-155  39.590</t>
  </si>
  <si>
    <t xml:space="preserve">20  14.201</t>
  </si>
  <si>
    <t xml:space="preserve">-155  39.283</t>
  </si>
  <si>
    <t xml:space="preserve">20  14.421</t>
  </si>
  <si>
    <t xml:space="preserve">-155  38.881</t>
  </si>
  <si>
    <t xml:space="preserve">20  14.638</t>
  </si>
  <si>
    <t xml:space="preserve">-155  38.632</t>
  </si>
  <si>
    <t xml:space="preserve">20  14.687</t>
  </si>
  <si>
    <t xml:space="preserve">-155  38.593</t>
  </si>
  <si>
    <t xml:space="preserve">edge of canyon, end of d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4" min="2" style="1" width="13.28"/>
    <col collapsed="false" customWidth="true" hidden="false" outlineLevel="0" max="6" min="6" style="2" width="9.14"/>
    <col collapsed="false" customWidth="true" hidden="false" outlineLevel="0" max="8" min="8" style="2" width="9.14"/>
    <col collapsed="false" customWidth="true" hidden="false" outlineLevel="0" max="10" min="9" style="3" width="9.14"/>
    <col collapsed="false" customWidth="true" hidden="false" outlineLevel="0" max="11" min="11" style="4" width="9.14"/>
    <col collapsed="false" customWidth="true" hidden="false" outlineLevel="0" max="12" min="12" style="4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5" t="s">
        <v>4</v>
      </c>
      <c r="F1" s="2" t="s">
        <v>5</v>
      </c>
      <c r="G1" s="5" t="s">
        <v>6</v>
      </c>
      <c r="H1" s="2" t="s">
        <v>7</v>
      </c>
      <c r="I1" s="3" t="s">
        <v>8</v>
      </c>
      <c r="J1" s="3" t="s">
        <v>9</v>
      </c>
      <c r="K1" s="4" t="s">
        <v>10</v>
      </c>
      <c r="L1" s="4" t="s">
        <v>11</v>
      </c>
    </row>
    <row r="2" customFormat="false" ht="12.75" hidden="false" customHeight="false" outlineLevel="0" collapsed="false">
      <c r="A2" s="1" t="n">
        <f aca="false">E2+(F2/60)</f>
        <v>20.2142333333333</v>
      </c>
      <c r="B2" s="1" t="n">
        <f aca="false">(G2+(H2/60))*-1</f>
        <v>-155.68765</v>
      </c>
      <c r="C2" s="5" t="str">
        <f aca="false">CONCATENATE(TRUNC(A2),"  ",FIXED(60*(A2-(TRUNC(A2))),3))</f>
        <v>20  12.854</v>
      </c>
      <c r="D2" s="5" t="str">
        <f aca="false">CONCATENATE(TRUNC(B2),"  ",FIXED(-60*(B2-(TRUNC(B2))),3))</f>
        <v>-155  41.259</v>
      </c>
      <c r="E2" s="5" t="n">
        <v>20</v>
      </c>
      <c r="F2" s="2" t="n">
        <v>12.854</v>
      </c>
      <c r="G2" s="5" t="n">
        <v>155</v>
      </c>
      <c r="H2" s="2" t="n">
        <v>41.259</v>
      </c>
      <c r="I2" s="3" t="n">
        <v>184</v>
      </c>
      <c r="J2" s="3" t="n">
        <v>1</v>
      </c>
      <c r="K2" s="4" t="s">
        <v>12</v>
      </c>
    </row>
    <row r="3" customFormat="false" ht="12.75" hidden="false" customHeight="false" outlineLevel="0" collapsed="false">
      <c r="A3" s="1" t="n">
        <f aca="false">E3+(F3/60)</f>
        <v>20.21595</v>
      </c>
      <c r="B3" s="1" t="n">
        <f aca="false">(G3+(H3/60))*-1</f>
        <v>-155.68385</v>
      </c>
      <c r="C3" s="5" t="str">
        <f aca="false">CONCATENATE(TRUNC(A3),"  ",FIXED(60*(A3-(TRUNC(A3))),3))</f>
        <v>20  12.957</v>
      </c>
      <c r="D3" s="5" t="str">
        <f aca="false">CONCATENATE(TRUNC(B3),"  ",FIXED(-60*(B3-(TRUNC(B3))),3))</f>
        <v>-155  41.031</v>
      </c>
      <c r="E3" s="5" t="n">
        <v>20</v>
      </c>
      <c r="F3" s="2" t="n">
        <v>12.957</v>
      </c>
      <c r="G3" s="5" t="n">
        <v>155</v>
      </c>
      <c r="H3" s="2" t="n">
        <v>41.031</v>
      </c>
      <c r="I3" s="3" t="n">
        <v>242</v>
      </c>
      <c r="J3" s="3" t="n">
        <v>2</v>
      </c>
      <c r="K3" s="4" t="s">
        <v>13</v>
      </c>
    </row>
    <row r="4" customFormat="false" ht="12.75" hidden="false" customHeight="false" outlineLevel="0" collapsed="false">
      <c r="A4" s="1" t="n">
        <f aca="false">E4+(F4/60)</f>
        <v>20.2174333333333</v>
      </c>
      <c r="B4" s="1" t="n">
        <f aca="false">(G4+(H4/60))*-1</f>
        <v>-155.679933333333</v>
      </c>
      <c r="C4" s="5" t="str">
        <f aca="false">CONCATENATE(TRUNC(A4),"  ",FIXED(60*(A4-(TRUNC(A4))),3))</f>
        <v>20  13.046</v>
      </c>
      <c r="D4" s="5" t="str">
        <f aca="false">CONCATENATE(TRUNC(B4),"  ",FIXED(-60*(B4-(TRUNC(B4))),3))</f>
        <v>-155  40.796</v>
      </c>
      <c r="E4" s="5" t="n">
        <v>20</v>
      </c>
      <c r="F4" s="2" t="n">
        <v>13.046</v>
      </c>
      <c r="G4" s="5" t="n">
        <v>155</v>
      </c>
      <c r="H4" s="2" t="n">
        <v>40.796</v>
      </c>
      <c r="I4" s="3" t="n">
        <v>294</v>
      </c>
      <c r="J4" s="3" t="n">
        <v>3</v>
      </c>
      <c r="K4" s="4" t="s">
        <v>14</v>
      </c>
    </row>
    <row r="5" customFormat="false" ht="12.75" hidden="false" customHeight="false" outlineLevel="0" collapsed="false">
      <c r="A5" s="1" t="n">
        <f aca="false">E5+(F5/60)</f>
        <v>20.2196</v>
      </c>
      <c r="B5" s="1" t="n">
        <f aca="false">(G5+(H5/60))*-1</f>
        <v>-155.676233333333</v>
      </c>
      <c r="C5" s="5" t="str">
        <f aca="false">CONCATENATE(TRUNC(A5),"  ",FIXED(60*(A5-(TRUNC(A5))),3))</f>
        <v>20  13.176</v>
      </c>
      <c r="D5" s="5" t="str">
        <f aca="false">CONCATENATE(TRUNC(B5),"  ",FIXED(-60*(B5-(TRUNC(B5))),3))</f>
        <v>-155  40.574</v>
      </c>
      <c r="E5" s="5" t="n">
        <v>20</v>
      </c>
      <c r="F5" s="2" t="n">
        <v>13.176</v>
      </c>
      <c r="G5" s="5" t="n">
        <v>155</v>
      </c>
      <c r="H5" s="2" t="n">
        <v>40.574</v>
      </c>
      <c r="I5" s="3" t="n">
        <v>328</v>
      </c>
      <c r="J5" s="3" t="n">
        <v>4</v>
      </c>
      <c r="K5" s="4" t="s">
        <v>15</v>
      </c>
    </row>
    <row r="6" customFormat="false" ht="12.75" hidden="false" customHeight="false" outlineLevel="0" collapsed="false">
      <c r="A6" s="1" t="n">
        <f aca="false">E6+(F6/60)</f>
        <v>20.22505</v>
      </c>
      <c r="B6" s="1" t="n">
        <f aca="false">(G6+(H6/60))*-1</f>
        <v>-155.67115</v>
      </c>
      <c r="C6" s="5" t="str">
        <f aca="false">CONCATENATE(TRUNC(A6),"  ",FIXED(60*(A6-(TRUNC(A6))),3))</f>
        <v>20  13.503</v>
      </c>
      <c r="D6" s="5" t="str">
        <f aca="false">CONCATENATE(TRUNC(B6),"  ",FIXED(-60*(B6-(TRUNC(B6))),3))</f>
        <v>-155  40.269</v>
      </c>
      <c r="E6" s="5" t="n">
        <v>20</v>
      </c>
      <c r="F6" s="2" t="n">
        <v>13.503</v>
      </c>
      <c r="G6" s="5" t="n">
        <v>155</v>
      </c>
      <c r="H6" s="2" t="n">
        <v>40.269</v>
      </c>
      <c r="I6" s="3" t="n">
        <v>384</v>
      </c>
      <c r="J6" s="3" t="n">
        <v>5</v>
      </c>
      <c r="K6" s="4" t="s">
        <v>16</v>
      </c>
    </row>
    <row r="7" customFormat="false" ht="12.75" hidden="false" customHeight="false" outlineLevel="0" collapsed="false">
      <c r="A7" s="1" t="n">
        <f aca="false">E7+(F7/60)</f>
        <v>20.2299166666667</v>
      </c>
      <c r="B7" s="1" t="n">
        <f aca="false">(G7+(H7/60))*-1</f>
        <v>-155.6667</v>
      </c>
      <c r="C7" s="5" t="str">
        <f aca="false">CONCATENATE(TRUNC(A7),"  ",FIXED(60*(A7-(TRUNC(A7))),3))</f>
        <v>20  13.795</v>
      </c>
      <c r="D7" s="5" t="str">
        <f aca="false">CONCATENATE(TRUNC(B7),"  ",FIXED(-60*(B7-(TRUNC(B7))),3))</f>
        <v>-155  40.002</v>
      </c>
      <c r="E7" s="5" t="n">
        <v>20</v>
      </c>
      <c r="F7" s="2" t="n">
        <v>13.795</v>
      </c>
      <c r="G7" s="5" t="n">
        <v>155</v>
      </c>
      <c r="H7" s="2" t="n">
        <v>40.002</v>
      </c>
      <c r="I7" s="3" t="n">
        <v>420</v>
      </c>
      <c r="J7" s="3" t="n">
        <v>6</v>
      </c>
      <c r="K7" s="4" t="s">
        <v>17</v>
      </c>
    </row>
    <row r="8" customFormat="false" ht="12.75" hidden="false" customHeight="false" outlineLevel="0" collapsed="false">
      <c r="A8" s="1" t="n">
        <f aca="false">E8+(F8/60)</f>
        <v>20.2331</v>
      </c>
      <c r="B8" s="1" t="n">
        <f aca="false">(G8+(H8/60))*-1</f>
        <v>-155.659833333333</v>
      </c>
      <c r="C8" s="5" t="str">
        <f aca="false">CONCATENATE(TRUNC(A8),"  ",FIXED(60*(A8-(TRUNC(A8))),3))</f>
        <v>20  13.986</v>
      </c>
      <c r="D8" s="5" t="str">
        <f aca="false">CONCATENATE(TRUNC(B8),"  ",FIXED(-60*(B8-(TRUNC(B8))),3))</f>
        <v>-155  39.590</v>
      </c>
      <c r="E8" s="5" t="n">
        <v>20</v>
      </c>
      <c r="F8" s="2" t="n">
        <v>13.986</v>
      </c>
      <c r="G8" s="5" t="n">
        <v>155</v>
      </c>
      <c r="H8" s="2" t="n">
        <v>39.59</v>
      </c>
      <c r="I8" s="3" t="n">
        <v>453</v>
      </c>
      <c r="J8" s="3" t="n">
        <v>7</v>
      </c>
      <c r="K8" s="4" t="s">
        <v>18</v>
      </c>
    </row>
    <row r="9" customFormat="false" ht="12.75" hidden="false" customHeight="false" outlineLevel="0" collapsed="false">
      <c r="A9" s="1" t="n">
        <f aca="false">E9+(F9/60)</f>
        <v>20.2366833333333</v>
      </c>
      <c r="B9" s="1" t="n">
        <f aca="false">(G9+(H9/60))*-1</f>
        <v>-155.654716666667</v>
      </c>
      <c r="C9" s="5" t="str">
        <f aca="false">CONCATENATE(TRUNC(A9),"  ",FIXED(60*(A9-(TRUNC(A9))),3))</f>
        <v>20  14.201</v>
      </c>
      <c r="D9" s="5" t="str">
        <f aca="false">CONCATENATE(TRUNC(B9),"  ",FIXED(-60*(B9-(TRUNC(B9))),3))</f>
        <v>-155  39.283</v>
      </c>
      <c r="E9" s="5" t="n">
        <v>20</v>
      </c>
      <c r="F9" s="2" t="n">
        <v>14.201</v>
      </c>
      <c r="G9" s="5" t="n">
        <v>155</v>
      </c>
      <c r="H9" s="2" t="n">
        <v>39.283</v>
      </c>
      <c r="I9" s="3" t="n">
        <v>432</v>
      </c>
      <c r="J9" s="3" t="n">
        <v>8</v>
      </c>
      <c r="K9" s="4" t="s">
        <v>19</v>
      </c>
    </row>
    <row r="10" customFormat="false" ht="12.75" hidden="false" customHeight="false" outlineLevel="0" collapsed="false">
      <c r="A10" s="1" t="n">
        <f aca="false">E10+(F10/60)</f>
        <v>20.24035</v>
      </c>
      <c r="B10" s="1" t="n">
        <f aca="false">(G10+(H10/60))*-1</f>
        <v>-155.648016666667</v>
      </c>
      <c r="C10" s="5" t="str">
        <f aca="false">CONCATENATE(TRUNC(A10),"  ",FIXED(60*(A10-(TRUNC(A10))),3))</f>
        <v>20  14.421</v>
      </c>
      <c r="D10" s="5" t="str">
        <f aca="false">CONCATENATE(TRUNC(B10),"  ",FIXED(-60*(B10-(TRUNC(B10))),3))</f>
        <v>-155  38.881</v>
      </c>
      <c r="E10" s="5" t="n">
        <v>20</v>
      </c>
      <c r="F10" s="2" t="n">
        <v>14.421</v>
      </c>
      <c r="G10" s="5" t="n">
        <v>155</v>
      </c>
      <c r="H10" s="2" t="n">
        <v>38.881</v>
      </c>
      <c r="I10" s="3" t="n">
        <v>472</v>
      </c>
      <c r="J10" s="3" t="n">
        <v>9</v>
      </c>
      <c r="K10" s="4" t="s">
        <v>20</v>
      </c>
    </row>
    <row r="11" customFormat="false" ht="12.75" hidden="false" customHeight="false" outlineLevel="0" collapsed="false">
      <c r="A11" s="1" t="n">
        <f aca="false">E11+(F11/60)</f>
        <v>20.2439666666667</v>
      </c>
      <c r="B11" s="1" t="n">
        <f aca="false">(G11+(H11/60))*-1</f>
        <v>-155.643866666667</v>
      </c>
      <c r="C11" s="5" t="str">
        <f aca="false">CONCATENATE(TRUNC(A11),"  ",FIXED(60*(A11-(TRUNC(A11))),3))</f>
        <v>20  14.638</v>
      </c>
      <c r="D11" s="5" t="str">
        <f aca="false">CONCATENATE(TRUNC(B11),"  ",FIXED(-60*(B11-(TRUNC(B11))),3))</f>
        <v>-155  38.632</v>
      </c>
      <c r="E11" s="5" t="n">
        <v>20</v>
      </c>
      <c r="F11" s="2" t="n">
        <v>14.638</v>
      </c>
      <c r="G11" s="5" t="n">
        <v>155</v>
      </c>
      <c r="H11" s="2" t="n">
        <v>38.632</v>
      </c>
      <c r="I11" s="3" t="n">
        <v>552</v>
      </c>
      <c r="J11" s="3" t="n">
        <v>10</v>
      </c>
      <c r="K11" s="4" t="s">
        <v>21</v>
      </c>
    </row>
    <row r="12" customFormat="false" ht="12.75" hidden="false" customHeight="false" outlineLevel="0" collapsed="false">
      <c r="A12" s="1" t="n">
        <f aca="false">E12+(F12/60)</f>
        <v>20.2447833333333</v>
      </c>
      <c r="B12" s="1" t="n">
        <f aca="false">(G12+(H12/60))*-1</f>
        <v>-155.643216666667</v>
      </c>
      <c r="C12" s="5" t="str">
        <f aca="false">CONCATENATE(TRUNC(A12),"  ",FIXED(60*(A12-(TRUNC(A12))),3))</f>
        <v>20  14.687</v>
      </c>
      <c r="D12" s="5" t="str">
        <f aca="false">CONCATENATE(TRUNC(B12),"  ",FIXED(-60*(B12-(TRUNC(B12))),3))</f>
        <v>-155  38.593</v>
      </c>
      <c r="E12" s="5" t="n">
        <v>20</v>
      </c>
      <c r="F12" s="2" t="n">
        <v>14.687</v>
      </c>
      <c r="G12" s="5" t="n">
        <v>155</v>
      </c>
      <c r="H12" s="2" t="n">
        <v>38.593</v>
      </c>
      <c r="I12" s="3" t="n">
        <v>560</v>
      </c>
      <c r="J12" s="3" t="n">
        <v>11</v>
      </c>
      <c r="K12" s="4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3" min="3" style="5" width="9.7"/>
    <col collapsed="false" customWidth="true" hidden="false" outlineLevel="0" max="4" min="4" style="5" width="11.28"/>
    <col collapsed="false" customWidth="true" hidden="false" outlineLevel="0" max="5" min="5" style="5" width="5.99"/>
    <col collapsed="false" customWidth="true" hidden="false" outlineLevel="0" max="6" min="6" style="5" width="6.99"/>
    <col collapsed="false" customWidth="true" hidden="false" outlineLevel="0" max="8" min="7" style="5" width="7.42"/>
    <col collapsed="false" customWidth="true" hidden="false" outlineLevel="0" max="9" min="9" style="5" width="5.85"/>
    <col collapsed="false" customWidth="true" hidden="false" outlineLevel="0" max="10" min="10" style="5" width="7.7"/>
    <col collapsed="false" customWidth="true" hidden="false" outlineLevel="0" max="11" min="11" style="5" width="4.99"/>
    <col collapsed="false" customWidth="true" hidden="false" outlineLevel="0" max="12" min="12" style="5" width="23.85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2.75" hidden="false" customHeight="false" outlineLevel="0" collapsed="false">
      <c r="A2" s="1" t="n">
        <v>20.2142333333333</v>
      </c>
      <c r="B2" s="1" t="n">
        <v>-155.68765</v>
      </c>
      <c r="C2" s="5" t="s">
        <v>23</v>
      </c>
      <c r="D2" s="5" t="s">
        <v>24</v>
      </c>
      <c r="E2" s="5" t="n">
        <v>20</v>
      </c>
      <c r="F2" s="5" t="n">
        <v>12.854</v>
      </c>
      <c r="G2" s="5" t="n">
        <v>155</v>
      </c>
      <c r="H2" s="5" t="n">
        <v>41.259</v>
      </c>
      <c r="I2" s="5" t="n">
        <v>184</v>
      </c>
      <c r="J2" s="5" t="n">
        <v>1</v>
      </c>
      <c r="K2" s="5" t="s">
        <v>12</v>
      </c>
    </row>
    <row r="3" customFormat="false" ht="12.75" hidden="false" customHeight="false" outlineLevel="0" collapsed="false">
      <c r="A3" s="1" t="n">
        <v>20.21595</v>
      </c>
      <c r="B3" s="1" t="n">
        <v>-155.68385</v>
      </c>
      <c r="C3" s="5" t="s">
        <v>25</v>
      </c>
      <c r="D3" s="5" t="s">
        <v>26</v>
      </c>
      <c r="E3" s="5" t="n">
        <v>20</v>
      </c>
      <c r="F3" s="5" t="n">
        <v>12.957</v>
      </c>
      <c r="G3" s="5" t="n">
        <v>155</v>
      </c>
      <c r="H3" s="5" t="n">
        <v>41.031</v>
      </c>
      <c r="I3" s="5" t="n">
        <v>242</v>
      </c>
      <c r="J3" s="5" t="n">
        <v>2</v>
      </c>
      <c r="K3" s="5" t="s">
        <v>13</v>
      </c>
    </row>
    <row r="4" customFormat="false" ht="12.75" hidden="false" customHeight="false" outlineLevel="0" collapsed="false">
      <c r="A4" s="1" t="n">
        <v>20.2174333333333</v>
      </c>
      <c r="B4" s="1" t="n">
        <v>-155.679933333333</v>
      </c>
      <c r="C4" s="5" t="s">
        <v>27</v>
      </c>
      <c r="D4" s="5" t="s">
        <v>28</v>
      </c>
      <c r="E4" s="5" t="n">
        <v>20</v>
      </c>
      <c r="F4" s="5" t="n">
        <v>13.046</v>
      </c>
      <c r="G4" s="5" t="n">
        <v>155</v>
      </c>
      <c r="H4" s="5" t="n">
        <v>40.796</v>
      </c>
      <c r="I4" s="5" t="n">
        <v>294</v>
      </c>
      <c r="J4" s="5" t="n">
        <v>3</v>
      </c>
      <c r="K4" s="5" t="s">
        <v>14</v>
      </c>
    </row>
    <row r="5" customFormat="false" ht="12.75" hidden="false" customHeight="false" outlineLevel="0" collapsed="false">
      <c r="A5" s="1" t="n">
        <v>20.2196</v>
      </c>
      <c r="B5" s="1" t="n">
        <v>-155.676233333333</v>
      </c>
      <c r="C5" s="5" t="s">
        <v>29</v>
      </c>
      <c r="D5" s="5" t="s">
        <v>30</v>
      </c>
      <c r="E5" s="5" t="n">
        <v>20</v>
      </c>
      <c r="F5" s="5" t="n">
        <v>13.176</v>
      </c>
      <c r="G5" s="5" t="n">
        <v>155</v>
      </c>
      <c r="H5" s="5" t="n">
        <v>40.574</v>
      </c>
      <c r="I5" s="5" t="n">
        <v>328</v>
      </c>
      <c r="J5" s="5" t="n">
        <v>4</v>
      </c>
      <c r="K5" s="5" t="s">
        <v>15</v>
      </c>
    </row>
    <row r="6" customFormat="false" ht="12.75" hidden="false" customHeight="false" outlineLevel="0" collapsed="false">
      <c r="A6" s="1" t="n">
        <v>20.22505</v>
      </c>
      <c r="B6" s="1" t="n">
        <v>-155.67115</v>
      </c>
      <c r="C6" s="5" t="s">
        <v>31</v>
      </c>
      <c r="D6" s="5" t="s">
        <v>32</v>
      </c>
      <c r="E6" s="5" t="n">
        <v>20</v>
      </c>
      <c r="F6" s="5" t="n">
        <v>13.503</v>
      </c>
      <c r="G6" s="5" t="n">
        <v>155</v>
      </c>
      <c r="H6" s="5" t="n">
        <v>40.269</v>
      </c>
      <c r="I6" s="5" t="n">
        <v>384</v>
      </c>
      <c r="J6" s="5" t="n">
        <v>5</v>
      </c>
      <c r="K6" s="5" t="s">
        <v>16</v>
      </c>
    </row>
    <row r="7" customFormat="false" ht="12.75" hidden="false" customHeight="false" outlineLevel="0" collapsed="false">
      <c r="A7" s="1" t="n">
        <v>20.2299166666667</v>
      </c>
      <c r="B7" s="1" t="n">
        <v>-155.6667</v>
      </c>
      <c r="C7" s="5" t="s">
        <v>33</v>
      </c>
      <c r="D7" s="5" t="s">
        <v>34</v>
      </c>
      <c r="E7" s="5" t="n">
        <v>20</v>
      </c>
      <c r="F7" s="5" t="n">
        <v>13.795</v>
      </c>
      <c r="G7" s="5" t="n">
        <v>155</v>
      </c>
      <c r="H7" s="5" t="n">
        <v>40.002</v>
      </c>
      <c r="I7" s="5" t="n">
        <v>420</v>
      </c>
      <c r="J7" s="5" t="n">
        <v>6</v>
      </c>
      <c r="K7" s="5" t="s">
        <v>17</v>
      </c>
    </row>
    <row r="8" customFormat="false" ht="12.75" hidden="false" customHeight="false" outlineLevel="0" collapsed="false">
      <c r="A8" s="1" t="n">
        <v>20.2331</v>
      </c>
      <c r="B8" s="1" t="n">
        <v>-155.659833333333</v>
      </c>
      <c r="C8" s="5" t="s">
        <v>35</v>
      </c>
      <c r="D8" s="5" t="s">
        <v>36</v>
      </c>
      <c r="E8" s="5" t="n">
        <v>20</v>
      </c>
      <c r="F8" s="5" t="n">
        <v>13.986</v>
      </c>
      <c r="G8" s="5" t="n">
        <v>155</v>
      </c>
      <c r="H8" s="5" t="n">
        <v>39.59</v>
      </c>
      <c r="I8" s="5" t="n">
        <v>453</v>
      </c>
      <c r="J8" s="5" t="n">
        <v>7</v>
      </c>
      <c r="K8" s="5" t="s">
        <v>18</v>
      </c>
    </row>
    <row r="9" customFormat="false" ht="12.75" hidden="false" customHeight="false" outlineLevel="0" collapsed="false">
      <c r="A9" s="1" t="n">
        <v>20.2366833333333</v>
      </c>
      <c r="B9" s="1" t="n">
        <v>-155.654716666667</v>
      </c>
      <c r="C9" s="5" t="s">
        <v>37</v>
      </c>
      <c r="D9" s="5" t="s">
        <v>38</v>
      </c>
      <c r="E9" s="5" t="n">
        <v>20</v>
      </c>
      <c r="F9" s="5" t="n">
        <v>14.201</v>
      </c>
      <c r="G9" s="5" t="n">
        <v>155</v>
      </c>
      <c r="H9" s="5" t="n">
        <v>39.283</v>
      </c>
      <c r="I9" s="5" t="n">
        <v>432</v>
      </c>
      <c r="J9" s="5" t="n">
        <v>8</v>
      </c>
      <c r="K9" s="5" t="s">
        <v>19</v>
      </c>
    </row>
    <row r="10" customFormat="false" ht="12.75" hidden="false" customHeight="false" outlineLevel="0" collapsed="false">
      <c r="A10" s="1" t="n">
        <v>20.24035</v>
      </c>
      <c r="B10" s="1" t="n">
        <v>-155.648016666667</v>
      </c>
      <c r="C10" s="5" t="s">
        <v>39</v>
      </c>
      <c r="D10" s="5" t="s">
        <v>40</v>
      </c>
      <c r="E10" s="5" t="n">
        <v>20</v>
      </c>
      <c r="F10" s="5" t="n">
        <v>14.421</v>
      </c>
      <c r="G10" s="5" t="n">
        <v>155</v>
      </c>
      <c r="H10" s="5" t="n">
        <v>38.881</v>
      </c>
      <c r="I10" s="5" t="n">
        <v>472</v>
      </c>
      <c r="J10" s="5" t="n">
        <v>9</v>
      </c>
      <c r="K10" s="5" t="s">
        <v>20</v>
      </c>
    </row>
    <row r="11" customFormat="false" ht="12.75" hidden="false" customHeight="false" outlineLevel="0" collapsed="false">
      <c r="A11" s="1" t="n">
        <v>20.2439666666667</v>
      </c>
      <c r="B11" s="1" t="n">
        <v>-155.643866666667</v>
      </c>
      <c r="C11" s="5" t="s">
        <v>41</v>
      </c>
      <c r="D11" s="5" t="s">
        <v>42</v>
      </c>
      <c r="E11" s="5" t="n">
        <v>20</v>
      </c>
      <c r="F11" s="5" t="n">
        <v>14.638</v>
      </c>
      <c r="G11" s="5" t="n">
        <v>155</v>
      </c>
      <c r="H11" s="5" t="n">
        <v>38.632</v>
      </c>
      <c r="I11" s="5" t="n">
        <v>552</v>
      </c>
      <c r="J11" s="5" t="n">
        <v>10</v>
      </c>
      <c r="K11" s="5" t="s">
        <v>21</v>
      </c>
    </row>
    <row r="12" customFormat="false" ht="12.75" hidden="false" customHeight="false" outlineLevel="0" collapsed="false">
      <c r="A12" s="1" t="n">
        <v>20.2447833333333</v>
      </c>
      <c r="B12" s="1" t="n">
        <v>-155.643216666667</v>
      </c>
      <c r="C12" s="5" t="s">
        <v>43</v>
      </c>
      <c r="D12" s="5" t="s">
        <v>44</v>
      </c>
      <c r="E12" s="5" t="n">
        <v>20</v>
      </c>
      <c r="F12" s="5" t="n">
        <v>14.687</v>
      </c>
      <c r="G12" s="5" t="n">
        <v>155</v>
      </c>
      <c r="H12" s="5" t="n">
        <v>38.593</v>
      </c>
      <c r="I12" s="5" t="n">
        <v>560</v>
      </c>
      <c r="J12" s="5" t="n">
        <v>11</v>
      </c>
      <c r="K12" s="5" t="s">
        <v>22</v>
      </c>
      <c r="L12" s="5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13-06-05T02:58:43Z</dcterms:modified>
  <cp:revision>0</cp:revision>
  <dc:subject/>
  <dc:title/>
</cp:coreProperties>
</file>