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3 14.195</t>
  </si>
  <si>
    <t xml:space="preserve">162 38.611</t>
  </si>
  <si>
    <t xml:space="preserve">2115</t>
  </si>
  <si>
    <t xml:space="preserve">23 14.226</t>
  </si>
  <si>
    <t xml:space="preserve">162 38.566</t>
  </si>
  <si>
    <t xml:space="preserve">2122</t>
  </si>
  <si>
    <t xml:space="preserve">23 14.261</t>
  </si>
  <si>
    <t xml:space="preserve">162 38.505</t>
  </si>
  <si>
    <t xml:space="preserve">2132</t>
  </si>
  <si>
    <t xml:space="preserve">23 14.328</t>
  </si>
  <si>
    <t xml:space="preserve">162 38.405</t>
  </si>
  <si>
    <t xml:space="preserve">2144</t>
  </si>
  <si>
    <t xml:space="preserve">23 14.38</t>
  </si>
  <si>
    <t xml:space="preserve">162 38.352</t>
  </si>
  <si>
    <t xml:space="preserve">2152</t>
  </si>
  <si>
    <t xml:space="preserve">false pink coral bed</t>
  </si>
  <si>
    <t xml:space="preserve">23 14.427</t>
  </si>
  <si>
    <t xml:space="preserve">162 38.31</t>
  </si>
  <si>
    <t xml:space="preserve">2202</t>
  </si>
  <si>
    <t xml:space="preserve">23 14.492</t>
  </si>
  <si>
    <t xml:space="preserve">162 38.232</t>
  </si>
  <si>
    <t xml:space="preserve">2212</t>
  </si>
  <si>
    <t xml:space="preserve">23 14.536</t>
  </si>
  <si>
    <t xml:space="preserve">162 38.172</t>
  </si>
  <si>
    <t xml:space="preserve">2222</t>
  </si>
  <si>
    <t xml:space="preserve">23 14.584</t>
  </si>
  <si>
    <t xml:space="preserve">162 38.133</t>
  </si>
  <si>
    <t xml:space="preserve">2232</t>
  </si>
  <si>
    <t xml:space="preserve">23 14.625</t>
  </si>
  <si>
    <t xml:space="preserve">162 38.051</t>
  </si>
  <si>
    <t xml:space="preserve">2242</t>
  </si>
  <si>
    <t xml:space="preserve">23 14.689</t>
  </si>
  <si>
    <t xml:space="preserve">162 37.924</t>
  </si>
  <si>
    <t xml:space="preserve">2253</t>
  </si>
  <si>
    <t xml:space="preserve">23 14.741</t>
  </si>
  <si>
    <t xml:space="preserve">162 37.853</t>
  </si>
  <si>
    <t xml:space="preserve">2303</t>
  </si>
  <si>
    <t xml:space="preserve">23 14.795</t>
  </si>
  <si>
    <t xml:space="preserve">162 37.779</t>
  </si>
  <si>
    <t xml:space="preserve">2312</t>
  </si>
  <si>
    <t xml:space="preserve">23 14.82</t>
  </si>
  <si>
    <t xml:space="preserve">162 37.687</t>
  </si>
  <si>
    <t xml:space="preserve">2323</t>
  </si>
  <si>
    <t xml:space="preserve">23 14.828</t>
  </si>
  <si>
    <t xml:space="preserve">162 37.598</t>
  </si>
  <si>
    <t xml:space="preserve">2332</t>
  </si>
  <si>
    <t xml:space="preserve">23 14.852</t>
  </si>
  <si>
    <t xml:space="preserve">162 37.496</t>
  </si>
  <si>
    <t xml:space="preserve">2342</t>
  </si>
  <si>
    <t xml:space="preserve">23 14.893</t>
  </si>
  <si>
    <t xml:space="preserve">162 37.381</t>
  </si>
  <si>
    <t xml:space="preserve">2355</t>
  </si>
  <si>
    <t xml:space="preserve">23 14.932</t>
  </si>
  <si>
    <t xml:space="preserve">162 37.331</t>
  </si>
  <si>
    <t xml:space="preserve">0004</t>
  </si>
  <si>
    <t xml:space="preserve">23 14.978</t>
  </si>
  <si>
    <t xml:space="preserve">162 37.28</t>
  </si>
  <si>
    <t xml:space="preserve">0012</t>
  </si>
  <si>
    <t xml:space="preserve">23 15.006</t>
  </si>
  <si>
    <t xml:space="preserve">162 37.209</t>
  </si>
  <si>
    <t xml:space="preserve">0022</t>
  </si>
  <si>
    <t xml:space="preserve">23 15.044</t>
  </si>
  <si>
    <t xml:space="preserve">162 37.118</t>
  </si>
  <si>
    <t xml:space="preserve">0035</t>
  </si>
  <si>
    <t xml:space="preserve">23 15.065</t>
  </si>
  <si>
    <t xml:space="preserve">162 37.072</t>
  </si>
  <si>
    <t xml:space="preserve">0044</t>
  </si>
  <si>
    <t xml:space="preserve">23 15.08</t>
  </si>
  <si>
    <t xml:space="preserve">162 37</t>
  </si>
  <si>
    <t xml:space="preserve">0052</t>
  </si>
  <si>
    <t xml:space="preserve">23 15.093</t>
  </si>
  <si>
    <t xml:space="preserve">162 36.898</t>
  </si>
  <si>
    <t xml:space="preserve">0102</t>
  </si>
  <si>
    <t xml:space="preserve">23 15.118</t>
  </si>
  <si>
    <t xml:space="preserve">162 36.75</t>
  </si>
  <si>
    <t xml:space="preserve">0113</t>
  </si>
  <si>
    <t xml:space="preserve">23 15.154</t>
  </si>
  <si>
    <t xml:space="preserve">162 36.628</t>
  </si>
  <si>
    <t xml:space="preserve">0123</t>
  </si>
  <si>
    <t xml:space="preserve">23 15.175</t>
  </si>
  <si>
    <t xml:space="preserve">162 36.525</t>
  </si>
  <si>
    <t xml:space="preserve">0132</t>
  </si>
  <si>
    <t xml:space="preserve">23 15.18</t>
  </si>
  <si>
    <t xml:space="preserve">162 36.508</t>
  </si>
  <si>
    <t xml:space="preserve">01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3</v>
      </c>
      <c r="B2" s="1" t="n">
        <v>14.195</v>
      </c>
      <c r="C2" s="0" t="n">
        <v>162</v>
      </c>
      <c r="D2" s="1" t="n">
        <v>38.611</v>
      </c>
      <c r="E2" s="2" t="n">
        <f aca="false">B2/60</f>
        <v>0.236583333333333</v>
      </c>
      <c r="F2" s="2" t="n">
        <f aca="false">D2/60</f>
        <v>0.643516666666667</v>
      </c>
      <c r="G2" s="2" t="n">
        <f aca="false">A2+E2</f>
        <v>23.2365833333333</v>
      </c>
      <c r="H2" s="2" t="n">
        <f aca="false">(C2+F2)*-1</f>
        <v>-162.643516666667</v>
      </c>
      <c r="I2" s="3" t="str">
        <f aca="false">CONCATENATE(A2," ",B2)</f>
        <v>23 14.195</v>
      </c>
      <c r="J2" s="3" t="str">
        <f aca="false">CONCATENATE(C2," ",D2)</f>
        <v>162 38.611</v>
      </c>
      <c r="K2" s="2" t="n">
        <v>23.2365833333333</v>
      </c>
      <c r="L2" s="2" t="n">
        <v>-162.643516666667</v>
      </c>
      <c r="M2" s="4" t="s">
        <v>14</v>
      </c>
      <c r="N2" s="4" t="s">
        <v>15</v>
      </c>
      <c r="O2" s="0" t="n">
        <v>481</v>
      </c>
      <c r="P2" s="0" t="n">
        <v>1</v>
      </c>
      <c r="Q2" s="4" t="s">
        <v>16</v>
      </c>
      <c r="R2" s="4"/>
    </row>
    <row r="3" customFormat="false" ht="12.75" hidden="false" customHeight="false" outlineLevel="0" collapsed="false">
      <c r="A3" s="0" t="n">
        <v>23</v>
      </c>
      <c r="B3" s="1" t="n">
        <v>14.226</v>
      </c>
      <c r="C3" s="0" t="n">
        <v>162</v>
      </c>
      <c r="D3" s="1" t="n">
        <v>38.566</v>
      </c>
      <c r="E3" s="2" t="n">
        <f aca="false">B3/60</f>
        <v>0.2371</v>
      </c>
      <c r="F3" s="2" t="n">
        <f aca="false">D3/60</f>
        <v>0.642766666666667</v>
      </c>
      <c r="G3" s="2" t="n">
        <f aca="false">A3+E3</f>
        <v>23.2371</v>
      </c>
      <c r="H3" s="2" t="n">
        <f aca="false">(C3+F3)*-1</f>
        <v>-162.642766666667</v>
      </c>
      <c r="I3" s="3" t="str">
        <f aca="false">CONCATENATE(A3," ",B3)</f>
        <v>23 14.226</v>
      </c>
      <c r="J3" s="3" t="str">
        <f aca="false">CONCATENATE(C3," ",D3)</f>
        <v>162 38.566</v>
      </c>
      <c r="K3" s="2" t="n">
        <v>23.2371</v>
      </c>
      <c r="L3" s="2" t="n">
        <v>-162.642766666667</v>
      </c>
      <c r="M3" s="4" t="s">
        <v>17</v>
      </c>
      <c r="N3" s="4" t="s">
        <v>18</v>
      </c>
      <c r="O3" s="0" t="n">
        <v>478</v>
      </c>
      <c r="P3" s="0" t="n">
        <v>2</v>
      </c>
      <c r="Q3" s="4" t="s">
        <v>19</v>
      </c>
      <c r="R3" s="4"/>
    </row>
    <row r="4" customFormat="false" ht="12.75" hidden="false" customHeight="false" outlineLevel="0" collapsed="false">
      <c r="A4" s="0" t="n">
        <v>23</v>
      </c>
      <c r="B4" s="1" t="n">
        <v>14.261</v>
      </c>
      <c r="C4" s="0" t="n">
        <v>162</v>
      </c>
      <c r="D4" s="1" t="n">
        <v>38.505</v>
      </c>
      <c r="E4" s="2" t="n">
        <f aca="false">B4/60</f>
        <v>0.237683333333333</v>
      </c>
      <c r="F4" s="2" t="n">
        <f aca="false">D4/60</f>
        <v>0.64175</v>
      </c>
      <c r="G4" s="2" t="n">
        <f aca="false">A4+E4</f>
        <v>23.2376833333333</v>
      </c>
      <c r="H4" s="2" t="n">
        <f aca="false">(C4+F4)*-1</f>
        <v>-162.64175</v>
      </c>
      <c r="I4" s="3" t="str">
        <f aca="false">CONCATENATE(A4," ",B4)</f>
        <v>23 14.261</v>
      </c>
      <c r="J4" s="3" t="str">
        <f aca="false">CONCATENATE(C4," ",D4)</f>
        <v>162 38.505</v>
      </c>
      <c r="K4" s="2" t="n">
        <v>23.2376833333333</v>
      </c>
      <c r="L4" s="2" t="n">
        <v>-162.64175</v>
      </c>
      <c r="M4" s="4" t="s">
        <v>20</v>
      </c>
      <c r="N4" s="4" t="s">
        <v>21</v>
      </c>
      <c r="O4" s="0" t="n">
        <v>469</v>
      </c>
      <c r="P4" s="0" t="n">
        <v>3</v>
      </c>
      <c r="Q4" s="4" t="s">
        <v>22</v>
      </c>
      <c r="R4" s="4"/>
    </row>
    <row r="5" customFormat="false" ht="12.75" hidden="false" customHeight="false" outlineLevel="0" collapsed="false">
      <c r="A5" s="0" t="n">
        <v>23</v>
      </c>
      <c r="B5" s="1" t="n">
        <v>14.328</v>
      </c>
      <c r="C5" s="0" t="n">
        <v>162</v>
      </c>
      <c r="D5" s="1" t="n">
        <v>38.405</v>
      </c>
      <c r="E5" s="2" t="n">
        <f aca="false">B5/60</f>
        <v>0.2388</v>
      </c>
      <c r="F5" s="2" t="n">
        <f aca="false">D5/60</f>
        <v>0.640083333333333</v>
      </c>
      <c r="G5" s="2" t="n">
        <f aca="false">A5+E5</f>
        <v>23.2388</v>
      </c>
      <c r="H5" s="2" t="n">
        <f aca="false">(C5+F5)*-1</f>
        <v>-162.640083333333</v>
      </c>
      <c r="I5" s="3" t="str">
        <f aca="false">CONCATENATE(A5," ",B5)</f>
        <v>23 14.328</v>
      </c>
      <c r="J5" s="3" t="str">
        <f aca="false">CONCATENATE(C5," ",D5)</f>
        <v>162 38.405</v>
      </c>
      <c r="K5" s="2" t="n">
        <v>23.2388</v>
      </c>
      <c r="L5" s="2" t="n">
        <v>-162.640083333333</v>
      </c>
      <c r="M5" s="4" t="s">
        <v>23</v>
      </c>
      <c r="N5" s="4" t="s">
        <v>24</v>
      </c>
      <c r="O5" s="0" t="n">
        <v>463</v>
      </c>
      <c r="P5" s="0" t="n">
        <v>4</v>
      </c>
      <c r="Q5" s="4" t="s">
        <v>25</v>
      </c>
      <c r="R5" s="4"/>
    </row>
    <row r="6" customFormat="false" ht="12.75" hidden="false" customHeight="false" outlineLevel="0" collapsed="false">
      <c r="A6" s="0" t="n">
        <v>23</v>
      </c>
      <c r="B6" s="1" t="n">
        <v>14.38</v>
      </c>
      <c r="C6" s="0" t="n">
        <v>162</v>
      </c>
      <c r="D6" s="1" t="n">
        <v>38.352</v>
      </c>
      <c r="E6" s="2" t="n">
        <f aca="false">B6/60</f>
        <v>0.239666666666667</v>
      </c>
      <c r="F6" s="2" t="n">
        <f aca="false">D6/60</f>
        <v>0.6392</v>
      </c>
      <c r="G6" s="2" t="n">
        <f aca="false">A6+E6</f>
        <v>23.2396666666667</v>
      </c>
      <c r="H6" s="2" t="n">
        <f aca="false">(C6+F6)*-1</f>
        <v>-162.6392</v>
      </c>
      <c r="I6" s="3" t="str">
        <f aca="false">CONCATENATE(A6," ",B6)</f>
        <v>23 14.38</v>
      </c>
      <c r="J6" s="3" t="str">
        <f aca="false">CONCATENATE(C6," ",D6)</f>
        <v>162 38.352</v>
      </c>
      <c r="K6" s="2" t="n">
        <v>23.2396666666667</v>
      </c>
      <c r="L6" s="2" t="n">
        <v>-162.6392</v>
      </c>
      <c r="M6" s="4" t="s">
        <v>26</v>
      </c>
      <c r="N6" s="4" t="s">
        <v>27</v>
      </c>
      <c r="O6" s="0" t="n">
        <v>460</v>
      </c>
      <c r="P6" s="0" t="n">
        <v>5</v>
      </c>
      <c r="Q6" s="4" t="s">
        <v>28</v>
      </c>
      <c r="R6" s="4" t="s">
        <v>29</v>
      </c>
    </row>
    <row r="7" customFormat="false" ht="12.75" hidden="false" customHeight="false" outlineLevel="0" collapsed="false">
      <c r="A7" s="0" t="n">
        <v>23</v>
      </c>
      <c r="B7" s="1" t="n">
        <v>14.427</v>
      </c>
      <c r="C7" s="0" t="n">
        <v>162</v>
      </c>
      <c r="D7" s="1" t="n">
        <v>38.31</v>
      </c>
      <c r="E7" s="2" t="n">
        <f aca="false">B7/60</f>
        <v>0.24045</v>
      </c>
      <c r="F7" s="2" t="n">
        <f aca="false">D7/60</f>
        <v>0.6385</v>
      </c>
      <c r="G7" s="2" t="n">
        <f aca="false">A7+E7</f>
        <v>23.24045</v>
      </c>
      <c r="H7" s="2" t="n">
        <f aca="false">(C7+F7)*-1</f>
        <v>-162.6385</v>
      </c>
      <c r="I7" s="3" t="str">
        <f aca="false">CONCATENATE(A7," ",B7)</f>
        <v>23 14.427</v>
      </c>
      <c r="J7" s="3" t="str">
        <f aca="false">CONCATENATE(C7," ",D7)</f>
        <v>162 38.31</v>
      </c>
      <c r="K7" s="2" t="n">
        <v>23.24045</v>
      </c>
      <c r="L7" s="2" t="n">
        <v>-162.6385</v>
      </c>
      <c r="M7" s="4" t="s">
        <v>30</v>
      </c>
      <c r="N7" s="4" t="s">
        <v>31</v>
      </c>
      <c r="O7" s="0" t="n">
        <v>450</v>
      </c>
      <c r="P7" s="0" t="n">
        <v>6</v>
      </c>
      <c r="Q7" s="4" t="s">
        <v>32</v>
      </c>
      <c r="R7" s="4"/>
    </row>
    <row r="8" customFormat="false" ht="12.75" hidden="false" customHeight="false" outlineLevel="0" collapsed="false">
      <c r="A8" s="0" t="n">
        <v>23</v>
      </c>
      <c r="B8" s="1" t="n">
        <v>14.492</v>
      </c>
      <c r="C8" s="0" t="n">
        <v>162</v>
      </c>
      <c r="D8" s="1" t="n">
        <v>38.232</v>
      </c>
      <c r="E8" s="2" t="n">
        <f aca="false">B8/60</f>
        <v>0.241533333333333</v>
      </c>
      <c r="F8" s="2" t="n">
        <f aca="false">D8/60</f>
        <v>0.6372</v>
      </c>
      <c r="G8" s="2" t="n">
        <f aca="false">A8+E8</f>
        <v>23.2415333333333</v>
      </c>
      <c r="H8" s="2" t="n">
        <f aca="false">(C8+F8)*-1</f>
        <v>-162.6372</v>
      </c>
      <c r="I8" s="3" t="str">
        <f aca="false">CONCATENATE(A8," ",B8)</f>
        <v>23 14.492</v>
      </c>
      <c r="J8" s="3" t="str">
        <f aca="false">CONCATENATE(C8," ",D8)</f>
        <v>162 38.232</v>
      </c>
      <c r="K8" s="2" t="n">
        <v>23.2415333333333</v>
      </c>
      <c r="L8" s="2" t="n">
        <v>-162.6372</v>
      </c>
      <c r="M8" s="4" t="s">
        <v>33</v>
      </c>
      <c r="N8" s="4" t="s">
        <v>34</v>
      </c>
      <c r="O8" s="0" t="n">
        <v>431</v>
      </c>
      <c r="P8" s="0" t="n">
        <v>7</v>
      </c>
      <c r="Q8" s="4" t="s">
        <v>35</v>
      </c>
    </row>
    <row r="9" customFormat="false" ht="12.75" hidden="false" customHeight="false" outlineLevel="0" collapsed="false">
      <c r="A9" s="0" t="n">
        <v>23</v>
      </c>
      <c r="B9" s="1" t="n">
        <v>14.536</v>
      </c>
      <c r="C9" s="0" t="n">
        <v>162</v>
      </c>
      <c r="D9" s="1" t="n">
        <v>38.172</v>
      </c>
      <c r="E9" s="2" t="n">
        <f aca="false">B9/60</f>
        <v>0.242266666666667</v>
      </c>
      <c r="F9" s="2" t="n">
        <f aca="false">D9/60</f>
        <v>0.6362</v>
      </c>
      <c r="G9" s="2" t="n">
        <f aca="false">A9+E9</f>
        <v>23.2422666666667</v>
      </c>
      <c r="H9" s="2" t="n">
        <f aca="false">(C9+F9)*-1</f>
        <v>-162.6362</v>
      </c>
      <c r="I9" s="3" t="str">
        <f aca="false">CONCATENATE(A9," ",B9)</f>
        <v>23 14.536</v>
      </c>
      <c r="J9" s="3" t="str">
        <f aca="false">CONCATENATE(C9," ",D9)</f>
        <v>162 38.172</v>
      </c>
      <c r="K9" s="2" t="n">
        <v>23.2422666666667</v>
      </c>
      <c r="L9" s="2" t="n">
        <v>-162.6362</v>
      </c>
      <c r="M9" s="4" t="s">
        <v>36</v>
      </c>
      <c r="N9" s="4" t="s">
        <v>37</v>
      </c>
      <c r="O9" s="0" t="n">
        <v>416</v>
      </c>
      <c r="P9" s="0" t="n">
        <v>8</v>
      </c>
      <c r="Q9" s="4" t="s">
        <v>38</v>
      </c>
    </row>
    <row r="10" customFormat="false" ht="12.75" hidden="false" customHeight="false" outlineLevel="0" collapsed="false">
      <c r="A10" s="0" t="n">
        <v>23</v>
      </c>
      <c r="B10" s="1" t="n">
        <v>14.584</v>
      </c>
      <c r="C10" s="0" t="n">
        <v>162</v>
      </c>
      <c r="D10" s="1" t="n">
        <v>38.133</v>
      </c>
      <c r="E10" s="2" t="n">
        <f aca="false">B10/60</f>
        <v>0.243066666666667</v>
      </c>
      <c r="F10" s="2" t="n">
        <f aca="false">D10/60</f>
        <v>0.63555</v>
      </c>
      <c r="G10" s="2" t="n">
        <f aca="false">A10+E10</f>
        <v>23.2430666666667</v>
      </c>
      <c r="H10" s="2" t="n">
        <f aca="false">(C10+F10)*-1</f>
        <v>-162.63555</v>
      </c>
      <c r="I10" s="3" t="str">
        <f aca="false">CONCATENATE(A10," ",B10)</f>
        <v>23 14.584</v>
      </c>
      <c r="J10" s="3" t="str">
        <f aca="false">CONCATENATE(C10," ",D10)</f>
        <v>162 38.133</v>
      </c>
      <c r="K10" s="2" t="n">
        <v>23.2430666666667</v>
      </c>
      <c r="L10" s="2" t="n">
        <v>-162.63555</v>
      </c>
      <c r="M10" s="4" t="s">
        <v>39</v>
      </c>
      <c r="N10" s="4" t="s">
        <v>40</v>
      </c>
      <c r="O10" s="0" t="n">
        <v>409</v>
      </c>
      <c r="P10" s="0" t="n">
        <v>9</v>
      </c>
      <c r="Q10" s="4" t="s">
        <v>41</v>
      </c>
    </row>
    <row r="11" customFormat="false" ht="12.75" hidden="false" customHeight="false" outlineLevel="0" collapsed="false">
      <c r="A11" s="0" t="n">
        <v>23</v>
      </c>
      <c r="B11" s="1" t="n">
        <v>14.625</v>
      </c>
      <c r="C11" s="0" t="n">
        <v>162</v>
      </c>
      <c r="D11" s="1" t="n">
        <v>38.051</v>
      </c>
      <c r="E11" s="2" t="n">
        <f aca="false">B11/60</f>
        <v>0.24375</v>
      </c>
      <c r="F11" s="2" t="n">
        <f aca="false">D11/60</f>
        <v>0.634183333333333</v>
      </c>
      <c r="G11" s="2" t="n">
        <f aca="false">A11+E11</f>
        <v>23.24375</v>
      </c>
      <c r="H11" s="2" t="n">
        <f aca="false">(C11+F11)*-1</f>
        <v>-162.634183333333</v>
      </c>
      <c r="I11" s="3" t="str">
        <f aca="false">CONCATENATE(A11," ",B11)</f>
        <v>23 14.625</v>
      </c>
      <c r="J11" s="3" t="str">
        <f aca="false">CONCATENATE(C11," ",D11)</f>
        <v>162 38.051</v>
      </c>
      <c r="K11" s="2" t="n">
        <v>23.24375</v>
      </c>
      <c r="L11" s="2" t="n">
        <v>-162.634183333333</v>
      </c>
      <c r="M11" s="4" t="s">
        <v>42</v>
      </c>
      <c r="N11" s="4" t="s">
        <v>43</v>
      </c>
      <c r="O11" s="0" t="n">
        <v>391</v>
      </c>
      <c r="P11" s="0" t="n">
        <v>10</v>
      </c>
      <c r="Q11" s="4" t="s">
        <v>44</v>
      </c>
    </row>
    <row r="12" customFormat="false" ht="12.75" hidden="false" customHeight="false" outlineLevel="0" collapsed="false">
      <c r="A12" s="0" t="n">
        <v>23</v>
      </c>
      <c r="B12" s="1" t="n">
        <v>14.689</v>
      </c>
      <c r="C12" s="0" t="n">
        <v>162</v>
      </c>
      <c r="D12" s="1" t="n">
        <v>37.924</v>
      </c>
      <c r="E12" s="2" t="n">
        <f aca="false">B12/60</f>
        <v>0.244816666666667</v>
      </c>
      <c r="F12" s="2" t="n">
        <f aca="false">D12/60</f>
        <v>0.632066666666667</v>
      </c>
      <c r="G12" s="2" t="n">
        <f aca="false">A12+E12</f>
        <v>23.2448166666667</v>
      </c>
      <c r="H12" s="2" t="n">
        <f aca="false">(C12+F12)*-1</f>
        <v>-162.632066666667</v>
      </c>
      <c r="I12" s="3" t="str">
        <f aca="false">CONCATENATE(A12," ",B12)</f>
        <v>23 14.689</v>
      </c>
      <c r="J12" s="3" t="str">
        <f aca="false">CONCATENATE(C12," ",D12)</f>
        <v>162 37.924</v>
      </c>
      <c r="K12" s="2" t="n">
        <v>23.2448166666667</v>
      </c>
      <c r="L12" s="2" t="n">
        <v>-162.632066666667</v>
      </c>
      <c r="M12" s="4" t="s">
        <v>45</v>
      </c>
      <c r="N12" s="4" t="s">
        <v>46</v>
      </c>
      <c r="O12" s="0" t="n">
        <v>369</v>
      </c>
      <c r="P12" s="0" t="n">
        <v>11</v>
      </c>
      <c r="Q12" s="4" t="s">
        <v>47</v>
      </c>
    </row>
    <row r="13" customFormat="false" ht="12.75" hidden="false" customHeight="false" outlineLevel="0" collapsed="false">
      <c r="A13" s="0" t="n">
        <v>23</v>
      </c>
      <c r="B13" s="1" t="n">
        <v>14.741</v>
      </c>
      <c r="C13" s="0" t="n">
        <v>162</v>
      </c>
      <c r="D13" s="1" t="n">
        <v>37.853</v>
      </c>
      <c r="E13" s="2" t="n">
        <f aca="false">B13/60</f>
        <v>0.245683333333333</v>
      </c>
      <c r="F13" s="2" t="n">
        <f aca="false">D13/60</f>
        <v>0.630883333333333</v>
      </c>
      <c r="G13" s="2" t="n">
        <f aca="false">A13+E13</f>
        <v>23.2456833333333</v>
      </c>
      <c r="H13" s="2" t="n">
        <f aca="false">(C13+F13)*-1</f>
        <v>-162.630883333333</v>
      </c>
      <c r="I13" s="3" t="str">
        <f aca="false">CONCATENATE(A13," ",B13)</f>
        <v>23 14.741</v>
      </c>
      <c r="J13" s="3" t="str">
        <f aca="false">CONCATENATE(C13," ",D13)</f>
        <v>162 37.853</v>
      </c>
      <c r="K13" s="2" t="n">
        <v>23.2456833333333</v>
      </c>
      <c r="L13" s="2" t="n">
        <v>-162.630883333333</v>
      </c>
      <c r="M13" s="4" t="s">
        <v>48</v>
      </c>
      <c r="N13" s="4" t="s">
        <v>49</v>
      </c>
      <c r="O13" s="0" t="n">
        <v>366</v>
      </c>
      <c r="P13" s="0" t="n">
        <v>12</v>
      </c>
      <c r="Q13" s="4" t="s">
        <v>50</v>
      </c>
    </row>
    <row r="14" customFormat="false" ht="12.75" hidden="false" customHeight="false" outlineLevel="0" collapsed="false">
      <c r="A14" s="0" t="n">
        <v>23</v>
      </c>
      <c r="B14" s="1" t="n">
        <v>14.795</v>
      </c>
      <c r="C14" s="0" t="n">
        <v>162</v>
      </c>
      <c r="D14" s="1" t="n">
        <v>37.779</v>
      </c>
      <c r="E14" s="2" t="n">
        <f aca="false">B14/60</f>
        <v>0.246583333333333</v>
      </c>
      <c r="F14" s="2" t="n">
        <f aca="false">D14/60</f>
        <v>0.62965</v>
      </c>
      <c r="G14" s="2" t="n">
        <f aca="false">A14+E14</f>
        <v>23.2465833333333</v>
      </c>
      <c r="H14" s="2" t="n">
        <f aca="false">(C14+F14)*-1</f>
        <v>-162.62965</v>
      </c>
      <c r="I14" s="3" t="str">
        <f aca="false">CONCATENATE(A14," ",B14)</f>
        <v>23 14.795</v>
      </c>
      <c r="J14" s="3" t="str">
        <f aca="false">CONCATENATE(C14," ",D14)</f>
        <v>162 37.779</v>
      </c>
      <c r="K14" s="2" t="n">
        <v>23.2465833333333</v>
      </c>
      <c r="L14" s="2" t="n">
        <v>-162.62965</v>
      </c>
      <c r="M14" s="4" t="s">
        <v>51</v>
      </c>
      <c r="N14" s="4" t="s">
        <v>52</v>
      </c>
      <c r="O14" s="0" t="n">
        <v>366</v>
      </c>
      <c r="P14" s="0" t="n">
        <v>13</v>
      </c>
      <c r="Q14" s="4" t="s">
        <v>53</v>
      </c>
    </row>
    <row r="15" customFormat="false" ht="12.75" hidden="false" customHeight="false" outlineLevel="0" collapsed="false">
      <c r="A15" s="0" t="n">
        <v>23</v>
      </c>
      <c r="B15" s="1" t="n">
        <v>14.82</v>
      </c>
      <c r="C15" s="0" t="n">
        <v>162</v>
      </c>
      <c r="D15" s="1" t="n">
        <v>37.687</v>
      </c>
      <c r="E15" s="2" t="n">
        <f aca="false">B15/60</f>
        <v>0.247</v>
      </c>
      <c r="F15" s="2" t="n">
        <f aca="false">D15/60</f>
        <v>0.628116666666667</v>
      </c>
      <c r="G15" s="2" t="n">
        <f aca="false">A15+E15</f>
        <v>23.247</v>
      </c>
      <c r="H15" s="2" t="n">
        <f aca="false">(C15+F15)*-1</f>
        <v>-162.628116666667</v>
      </c>
      <c r="I15" s="3" t="str">
        <f aca="false">CONCATENATE(A15," ",B15)</f>
        <v>23 14.82</v>
      </c>
      <c r="J15" s="3" t="str">
        <f aca="false">CONCATENATE(C15," ",D15)</f>
        <v>162 37.687</v>
      </c>
      <c r="K15" s="2" t="n">
        <v>23.247</v>
      </c>
      <c r="L15" s="2" t="n">
        <v>-162.628116666667</v>
      </c>
      <c r="M15" s="4" t="s">
        <v>54</v>
      </c>
      <c r="N15" s="4" t="s">
        <v>55</v>
      </c>
      <c r="O15" s="0" t="n">
        <v>360</v>
      </c>
      <c r="P15" s="0" t="n">
        <v>14</v>
      </c>
      <c r="Q15" s="4" t="s">
        <v>56</v>
      </c>
    </row>
    <row r="16" customFormat="false" ht="12.75" hidden="false" customHeight="false" outlineLevel="0" collapsed="false">
      <c r="A16" s="0" t="n">
        <v>23</v>
      </c>
      <c r="B16" s="1" t="n">
        <v>14.828</v>
      </c>
      <c r="C16" s="0" t="n">
        <v>162</v>
      </c>
      <c r="D16" s="1" t="n">
        <v>37.598</v>
      </c>
      <c r="E16" s="2" t="n">
        <f aca="false">B16/60</f>
        <v>0.247133333333333</v>
      </c>
      <c r="F16" s="2" t="n">
        <f aca="false">D16/60</f>
        <v>0.626633333333333</v>
      </c>
      <c r="G16" s="2" t="n">
        <f aca="false">A16+E16</f>
        <v>23.2471333333333</v>
      </c>
      <c r="H16" s="2" t="n">
        <f aca="false">(C16+F16)*-1</f>
        <v>-162.626633333333</v>
      </c>
      <c r="I16" s="3" t="str">
        <f aca="false">CONCATENATE(A16," ",B16)</f>
        <v>23 14.828</v>
      </c>
      <c r="J16" s="3" t="str">
        <f aca="false">CONCATENATE(C16," ",D16)</f>
        <v>162 37.598</v>
      </c>
      <c r="K16" s="2" t="n">
        <v>23.2471333333333</v>
      </c>
      <c r="L16" s="2" t="n">
        <v>-162.626633333333</v>
      </c>
      <c r="M16" s="4" t="s">
        <v>57</v>
      </c>
      <c r="N16" s="4" t="s">
        <v>58</v>
      </c>
      <c r="O16" s="0" t="n">
        <v>347</v>
      </c>
      <c r="P16" s="0" t="n">
        <v>15</v>
      </c>
      <c r="Q16" s="4" t="s">
        <v>59</v>
      </c>
    </row>
    <row r="17" customFormat="false" ht="12.75" hidden="false" customHeight="false" outlineLevel="0" collapsed="false">
      <c r="A17" s="0" t="n">
        <v>23</v>
      </c>
      <c r="B17" s="1" t="n">
        <v>14.852</v>
      </c>
      <c r="C17" s="0" t="n">
        <v>162</v>
      </c>
      <c r="D17" s="1" t="n">
        <v>37.496</v>
      </c>
      <c r="E17" s="2" t="n">
        <f aca="false">B17/60</f>
        <v>0.247533333333333</v>
      </c>
      <c r="F17" s="2" t="n">
        <f aca="false">D17/60</f>
        <v>0.624933333333333</v>
      </c>
      <c r="G17" s="2" t="n">
        <f aca="false">A17+E17</f>
        <v>23.2475333333333</v>
      </c>
      <c r="H17" s="2" t="n">
        <f aca="false">(C17+F17)*-1</f>
        <v>-162.624933333333</v>
      </c>
      <c r="I17" s="3" t="str">
        <f aca="false">CONCATENATE(A17," ",B17)</f>
        <v>23 14.852</v>
      </c>
      <c r="J17" s="3" t="str">
        <f aca="false">CONCATENATE(C17," ",D17)</f>
        <v>162 37.496</v>
      </c>
      <c r="K17" s="2" t="n">
        <v>23.2475333333333</v>
      </c>
      <c r="L17" s="2" t="n">
        <v>-162.624933333333</v>
      </c>
      <c r="M17" s="4" t="s">
        <v>60</v>
      </c>
      <c r="N17" s="4" t="s">
        <v>61</v>
      </c>
      <c r="O17" s="0" t="n">
        <v>343</v>
      </c>
      <c r="P17" s="0" t="n">
        <v>16</v>
      </c>
      <c r="Q17" s="4" t="s">
        <v>62</v>
      </c>
    </row>
    <row r="18" customFormat="false" ht="12.75" hidden="false" customHeight="false" outlineLevel="0" collapsed="false">
      <c r="A18" s="0" t="n">
        <v>23</v>
      </c>
      <c r="B18" s="1" t="n">
        <v>14.893</v>
      </c>
      <c r="C18" s="0" t="n">
        <v>162</v>
      </c>
      <c r="D18" s="1" t="n">
        <v>37.381</v>
      </c>
      <c r="E18" s="2" t="n">
        <f aca="false">B18/60</f>
        <v>0.248216666666667</v>
      </c>
      <c r="F18" s="2" t="n">
        <f aca="false">D18/60</f>
        <v>0.623016666666667</v>
      </c>
      <c r="G18" s="2" t="n">
        <f aca="false">A18+E18</f>
        <v>23.2482166666667</v>
      </c>
      <c r="H18" s="2" t="n">
        <f aca="false">(C18+F18)*-1</f>
        <v>-162.623016666667</v>
      </c>
      <c r="I18" s="3" t="str">
        <f aca="false">CONCATENATE(A18," ",B18)</f>
        <v>23 14.893</v>
      </c>
      <c r="J18" s="3" t="str">
        <f aca="false">CONCATENATE(C18," ",D18)</f>
        <v>162 37.381</v>
      </c>
      <c r="K18" s="2" t="n">
        <v>23.2482166666667</v>
      </c>
      <c r="L18" s="2" t="n">
        <v>-162.623016666667</v>
      </c>
      <c r="M18" s="4" t="s">
        <v>63</v>
      </c>
      <c r="N18" s="4" t="s">
        <v>64</v>
      </c>
      <c r="O18" s="0" t="n">
        <v>322</v>
      </c>
      <c r="P18" s="0" t="n">
        <v>17</v>
      </c>
      <c r="Q18" s="4" t="s">
        <v>65</v>
      </c>
    </row>
    <row r="19" customFormat="false" ht="12.75" hidden="false" customHeight="false" outlineLevel="0" collapsed="false">
      <c r="A19" s="0" t="n">
        <v>23</v>
      </c>
      <c r="B19" s="1" t="n">
        <v>14.932</v>
      </c>
      <c r="C19" s="0" t="n">
        <v>162</v>
      </c>
      <c r="D19" s="1" t="n">
        <v>37.331</v>
      </c>
      <c r="E19" s="2" t="n">
        <f aca="false">B19/60</f>
        <v>0.248866666666667</v>
      </c>
      <c r="F19" s="2" t="n">
        <f aca="false">D19/60</f>
        <v>0.622183333333333</v>
      </c>
      <c r="G19" s="2" t="n">
        <f aca="false">A19+E19</f>
        <v>23.2488666666667</v>
      </c>
      <c r="H19" s="2" t="n">
        <f aca="false">(C19+F19)*-1</f>
        <v>-162.622183333333</v>
      </c>
      <c r="I19" s="3" t="str">
        <f aca="false">CONCATENATE(A19," ",B19)</f>
        <v>23 14.932</v>
      </c>
      <c r="J19" s="3" t="str">
        <f aca="false">CONCATENATE(C19," ",D19)</f>
        <v>162 37.331</v>
      </c>
      <c r="K19" s="2" t="n">
        <v>23.2488666666667</v>
      </c>
      <c r="L19" s="2" t="n">
        <v>-162.622183333333</v>
      </c>
      <c r="M19" s="4" t="s">
        <v>66</v>
      </c>
      <c r="N19" s="4" t="s">
        <v>67</v>
      </c>
      <c r="O19" s="0" t="n">
        <v>339</v>
      </c>
      <c r="P19" s="0" t="n">
        <v>18</v>
      </c>
      <c r="Q19" s="4" t="s">
        <v>68</v>
      </c>
    </row>
    <row r="20" customFormat="false" ht="12.75" hidden="false" customHeight="false" outlineLevel="0" collapsed="false">
      <c r="A20" s="0" t="n">
        <v>23</v>
      </c>
      <c r="B20" s="1" t="n">
        <v>14.978</v>
      </c>
      <c r="C20" s="0" t="n">
        <v>162</v>
      </c>
      <c r="D20" s="1" t="n">
        <v>37.28</v>
      </c>
      <c r="E20" s="2" t="n">
        <f aca="false">B20/60</f>
        <v>0.249633333333333</v>
      </c>
      <c r="F20" s="2" t="n">
        <f aca="false">D20/60</f>
        <v>0.621333333333333</v>
      </c>
      <c r="G20" s="2" t="n">
        <f aca="false">A20+E20</f>
        <v>23.2496333333333</v>
      </c>
      <c r="H20" s="2" t="n">
        <f aca="false">(C20+F20)*-1</f>
        <v>-162.621333333333</v>
      </c>
      <c r="I20" s="3" t="str">
        <f aca="false">CONCATENATE(A20," ",B20)</f>
        <v>23 14.978</v>
      </c>
      <c r="J20" s="3" t="str">
        <f aca="false">CONCATENATE(C20," ",D20)</f>
        <v>162 37.28</v>
      </c>
      <c r="K20" s="2" t="n">
        <v>23.2496333333333</v>
      </c>
      <c r="L20" s="2" t="n">
        <v>-162.621333333333</v>
      </c>
      <c r="M20" s="4" t="s">
        <v>69</v>
      </c>
      <c r="N20" s="4" t="s">
        <v>70</v>
      </c>
      <c r="O20" s="0" t="n">
        <v>339</v>
      </c>
      <c r="P20" s="0" t="n">
        <v>19</v>
      </c>
      <c r="Q20" s="4" t="s">
        <v>71</v>
      </c>
    </row>
    <row r="21" customFormat="false" ht="12.75" hidden="false" customHeight="false" outlineLevel="0" collapsed="false">
      <c r="A21" s="0" t="n">
        <v>23</v>
      </c>
      <c r="B21" s="1" t="n">
        <v>15.006</v>
      </c>
      <c r="C21" s="0" t="n">
        <v>162</v>
      </c>
      <c r="D21" s="1" t="n">
        <v>37.209</v>
      </c>
      <c r="E21" s="2" t="n">
        <f aca="false">B21/60</f>
        <v>0.2501</v>
      </c>
      <c r="F21" s="2" t="n">
        <f aca="false">D21/60</f>
        <v>0.62015</v>
      </c>
      <c r="G21" s="2" t="n">
        <f aca="false">A21+E21</f>
        <v>23.2501</v>
      </c>
      <c r="H21" s="2" t="n">
        <f aca="false">(C21+F21)*-1</f>
        <v>-162.62015</v>
      </c>
      <c r="I21" s="3" t="str">
        <f aca="false">CONCATENATE(A21," ",B21)</f>
        <v>23 15.006</v>
      </c>
      <c r="J21" s="3" t="str">
        <f aca="false">CONCATENATE(C21," ",D21)</f>
        <v>162 37.209</v>
      </c>
      <c r="K21" s="2" t="n">
        <v>23.2501</v>
      </c>
      <c r="L21" s="2" t="n">
        <v>-162.62015</v>
      </c>
      <c r="M21" s="4" t="s">
        <v>72</v>
      </c>
      <c r="N21" s="4" t="s">
        <v>73</v>
      </c>
      <c r="O21" s="0" t="n">
        <v>339</v>
      </c>
      <c r="P21" s="0" t="n">
        <v>20</v>
      </c>
      <c r="Q21" s="4" t="s">
        <v>74</v>
      </c>
    </row>
    <row r="22" customFormat="false" ht="12.75" hidden="false" customHeight="false" outlineLevel="0" collapsed="false">
      <c r="A22" s="0" t="n">
        <v>23</v>
      </c>
      <c r="B22" s="1" t="n">
        <v>15.044</v>
      </c>
      <c r="C22" s="0" t="n">
        <v>162</v>
      </c>
      <c r="D22" s="1" t="n">
        <v>37.118</v>
      </c>
      <c r="E22" s="2" t="n">
        <f aca="false">B22/60</f>
        <v>0.250733333333333</v>
      </c>
      <c r="F22" s="2" t="n">
        <f aca="false">D22/60</f>
        <v>0.618633333333333</v>
      </c>
      <c r="G22" s="2" t="n">
        <f aca="false">A22+E22</f>
        <v>23.2507333333333</v>
      </c>
      <c r="H22" s="2" t="n">
        <f aca="false">(C22+F22)*-1</f>
        <v>-162.618633333333</v>
      </c>
      <c r="I22" s="3" t="str">
        <f aca="false">CONCATENATE(A22," ",B22)</f>
        <v>23 15.044</v>
      </c>
      <c r="J22" s="3" t="str">
        <f aca="false">CONCATENATE(C22," ",D22)</f>
        <v>162 37.118</v>
      </c>
      <c r="K22" s="2" t="n">
        <v>23.2507333333333</v>
      </c>
      <c r="L22" s="2" t="n">
        <v>-162.618633333333</v>
      </c>
      <c r="M22" s="4" t="s">
        <v>75</v>
      </c>
      <c r="N22" s="4" t="s">
        <v>76</v>
      </c>
      <c r="O22" s="0" t="n">
        <v>339</v>
      </c>
      <c r="P22" s="0" t="n">
        <v>21</v>
      </c>
      <c r="Q22" s="4" t="s">
        <v>77</v>
      </c>
    </row>
    <row r="23" customFormat="false" ht="12.75" hidden="false" customHeight="false" outlineLevel="0" collapsed="false">
      <c r="A23" s="0" t="n">
        <v>23</v>
      </c>
      <c r="B23" s="1" t="n">
        <v>15.065</v>
      </c>
      <c r="C23" s="0" t="n">
        <v>162</v>
      </c>
      <c r="D23" s="1" t="n">
        <v>37.072</v>
      </c>
      <c r="E23" s="2" t="n">
        <f aca="false">B23/60</f>
        <v>0.251083333333333</v>
      </c>
      <c r="F23" s="2" t="n">
        <f aca="false">D23/60</f>
        <v>0.617866666666667</v>
      </c>
      <c r="G23" s="2" t="n">
        <f aca="false">A23+E23</f>
        <v>23.2510833333333</v>
      </c>
      <c r="H23" s="2" t="n">
        <f aca="false">(C23+F23)*-1</f>
        <v>-162.617866666667</v>
      </c>
      <c r="I23" s="3" t="str">
        <f aca="false">CONCATENATE(A23," ",B23)</f>
        <v>23 15.065</v>
      </c>
      <c r="J23" s="3" t="str">
        <f aca="false">CONCATENATE(C23," ",D23)</f>
        <v>162 37.072</v>
      </c>
      <c r="K23" s="2" t="n">
        <v>23.2510833333333</v>
      </c>
      <c r="L23" s="2" t="n">
        <v>-162.617866666667</v>
      </c>
      <c r="M23" s="4" t="s">
        <v>78</v>
      </c>
      <c r="N23" s="4" t="s">
        <v>79</v>
      </c>
      <c r="O23" s="0" t="n">
        <v>339</v>
      </c>
      <c r="P23" s="0" t="n">
        <v>22</v>
      </c>
      <c r="Q23" s="4" t="s">
        <v>80</v>
      </c>
    </row>
    <row r="24" customFormat="false" ht="12.75" hidden="false" customHeight="false" outlineLevel="0" collapsed="false">
      <c r="A24" s="0" t="n">
        <v>23</v>
      </c>
      <c r="B24" s="1" t="n">
        <v>15.08</v>
      </c>
      <c r="C24" s="0" t="n">
        <v>162</v>
      </c>
      <c r="D24" s="1" t="n">
        <v>37</v>
      </c>
      <c r="E24" s="2" t="n">
        <f aca="false">B24/60</f>
        <v>0.251333333333333</v>
      </c>
      <c r="F24" s="2" t="n">
        <f aca="false">D24/60</f>
        <v>0.616666666666667</v>
      </c>
      <c r="G24" s="2" t="n">
        <f aca="false">A24+E24</f>
        <v>23.2513333333333</v>
      </c>
      <c r="H24" s="2" t="n">
        <f aca="false">(C24+F24)*-1</f>
        <v>-162.616666666667</v>
      </c>
      <c r="I24" s="3" t="str">
        <f aca="false">CONCATENATE(A24," ",B24)</f>
        <v>23 15.08</v>
      </c>
      <c r="J24" s="3" t="str">
        <f aca="false">CONCATENATE(C24," ",D24)</f>
        <v>162 37</v>
      </c>
      <c r="K24" s="2" t="n">
        <v>23.2513333333333</v>
      </c>
      <c r="L24" s="2" t="n">
        <v>-162.616666666667</v>
      </c>
      <c r="M24" s="4" t="s">
        <v>81</v>
      </c>
      <c r="N24" s="4" t="s">
        <v>82</v>
      </c>
      <c r="O24" s="0" t="n">
        <v>339</v>
      </c>
      <c r="P24" s="0" t="n">
        <v>23</v>
      </c>
      <c r="Q24" s="4" t="s">
        <v>83</v>
      </c>
    </row>
    <row r="25" customFormat="false" ht="12.75" hidden="false" customHeight="false" outlineLevel="0" collapsed="false">
      <c r="A25" s="0" t="n">
        <v>23</v>
      </c>
      <c r="B25" s="1" t="n">
        <v>15.093</v>
      </c>
      <c r="C25" s="0" t="n">
        <v>162</v>
      </c>
      <c r="D25" s="1" t="n">
        <v>36.898</v>
      </c>
      <c r="E25" s="2" t="n">
        <f aca="false">B25/60</f>
        <v>0.25155</v>
      </c>
      <c r="F25" s="2" t="n">
        <f aca="false">D25/60</f>
        <v>0.614966666666667</v>
      </c>
      <c r="G25" s="2" t="n">
        <f aca="false">A25+E25</f>
        <v>23.25155</v>
      </c>
      <c r="H25" s="2" t="n">
        <f aca="false">(C25+F25)*-1</f>
        <v>-162.614966666667</v>
      </c>
      <c r="I25" s="3" t="str">
        <f aca="false">CONCATENATE(A25," ",B25)</f>
        <v>23 15.093</v>
      </c>
      <c r="J25" s="3" t="str">
        <f aca="false">CONCATENATE(C25," ",D25)</f>
        <v>162 36.898</v>
      </c>
      <c r="K25" s="2" t="n">
        <v>23.25155</v>
      </c>
      <c r="L25" s="2" t="n">
        <v>-162.614966666667</v>
      </c>
      <c r="M25" s="4" t="s">
        <v>84</v>
      </c>
      <c r="N25" s="4" t="s">
        <v>85</v>
      </c>
      <c r="O25" s="0" t="n">
        <v>340</v>
      </c>
      <c r="P25" s="0" t="n">
        <v>24</v>
      </c>
      <c r="Q25" s="4" t="s">
        <v>86</v>
      </c>
    </row>
    <row r="26" customFormat="false" ht="12.75" hidden="false" customHeight="false" outlineLevel="0" collapsed="false">
      <c r="A26" s="0" t="n">
        <v>23</v>
      </c>
      <c r="B26" s="1" t="n">
        <v>15.118</v>
      </c>
      <c r="C26" s="0" t="n">
        <v>162</v>
      </c>
      <c r="D26" s="1" t="n">
        <v>36.75</v>
      </c>
      <c r="E26" s="2" t="n">
        <f aca="false">B26/60</f>
        <v>0.251966666666667</v>
      </c>
      <c r="F26" s="2" t="n">
        <f aca="false">D26/60</f>
        <v>0.6125</v>
      </c>
      <c r="G26" s="2" t="n">
        <f aca="false">A26+E26</f>
        <v>23.2519666666667</v>
      </c>
      <c r="H26" s="2" t="n">
        <f aca="false">(C26+F26)*-1</f>
        <v>-162.6125</v>
      </c>
      <c r="I26" s="3" t="str">
        <f aca="false">CONCATENATE(A26," ",B26)</f>
        <v>23 15.118</v>
      </c>
      <c r="J26" s="3" t="str">
        <f aca="false">CONCATENATE(C26," ",D26)</f>
        <v>162 36.75</v>
      </c>
      <c r="K26" s="2" t="n">
        <v>23.2519666666667</v>
      </c>
      <c r="L26" s="2" t="n">
        <v>-162.6125</v>
      </c>
      <c r="M26" s="4" t="s">
        <v>87</v>
      </c>
      <c r="N26" s="4" t="s">
        <v>88</v>
      </c>
      <c r="O26" s="0" t="n">
        <v>340</v>
      </c>
      <c r="P26" s="0" t="n">
        <v>25</v>
      </c>
      <c r="Q26" s="4" t="s">
        <v>89</v>
      </c>
    </row>
    <row r="27" customFormat="false" ht="12.75" hidden="false" customHeight="false" outlineLevel="0" collapsed="false">
      <c r="A27" s="0" t="n">
        <v>23</v>
      </c>
      <c r="B27" s="1" t="n">
        <v>15.154</v>
      </c>
      <c r="C27" s="0" t="n">
        <v>162</v>
      </c>
      <c r="D27" s="1" t="n">
        <v>36.628</v>
      </c>
      <c r="E27" s="2" t="n">
        <f aca="false">B27/60</f>
        <v>0.252566666666667</v>
      </c>
      <c r="F27" s="2" t="n">
        <f aca="false">D27/60</f>
        <v>0.610466666666667</v>
      </c>
      <c r="G27" s="2" t="n">
        <f aca="false">A27+E27</f>
        <v>23.2525666666667</v>
      </c>
      <c r="H27" s="2" t="n">
        <f aca="false">(C27+F27)*-1</f>
        <v>-162.610466666667</v>
      </c>
      <c r="I27" s="3" t="str">
        <f aca="false">CONCATENATE(A27," ",B27)</f>
        <v>23 15.154</v>
      </c>
      <c r="J27" s="3" t="str">
        <f aca="false">CONCATENATE(C27," ",D27)</f>
        <v>162 36.628</v>
      </c>
      <c r="K27" s="2" t="n">
        <v>23.2525666666667</v>
      </c>
      <c r="L27" s="2" t="n">
        <v>-162.610466666667</v>
      </c>
      <c r="M27" s="4" t="s">
        <v>90</v>
      </c>
      <c r="N27" s="4" t="s">
        <v>91</v>
      </c>
      <c r="O27" s="0" t="n">
        <v>347</v>
      </c>
      <c r="P27" s="0" t="n">
        <v>26</v>
      </c>
      <c r="Q27" s="4" t="s">
        <v>92</v>
      </c>
    </row>
    <row r="28" customFormat="false" ht="12.75" hidden="false" customHeight="false" outlineLevel="0" collapsed="false">
      <c r="A28" s="0" t="n">
        <v>23</v>
      </c>
      <c r="B28" s="1" t="n">
        <v>15.175</v>
      </c>
      <c r="C28" s="0" t="n">
        <v>162</v>
      </c>
      <c r="D28" s="1" t="n">
        <v>36.525</v>
      </c>
      <c r="E28" s="2" t="n">
        <f aca="false">B28/60</f>
        <v>0.252916666666667</v>
      </c>
      <c r="F28" s="2" t="n">
        <f aca="false">D28/60</f>
        <v>0.60875</v>
      </c>
      <c r="G28" s="2" t="n">
        <f aca="false">A28+E28</f>
        <v>23.2529166666667</v>
      </c>
      <c r="H28" s="2" t="n">
        <f aca="false">(C28+F28)*-1</f>
        <v>-162.60875</v>
      </c>
      <c r="I28" s="3" t="str">
        <f aca="false">CONCATENATE(A28," ",B28)</f>
        <v>23 15.175</v>
      </c>
      <c r="J28" s="3" t="str">
        <f aca="false">CONCATENATE(C28," ",D28)</f>
        <v>162 36.525</v>
      </c>
      <c r="K28" s="2" t="n">
        <v>23.2529166666667</v>
      </c>
      <c r="L28" s="2" t="n">
        <v>-162.60875</v>
      </c>
      <c r="M28" s="4" t="s">
        <v>93</v>
      </c>
      <c r="N28" s="4" t="s">
        <v>94</v>
      </c>
      <c r="O28" s="0" t="n">
        <v>357</v>
      </c>
      <c r="P28" s="0" t="n">
        <v>27</v>
      </c>
      <c r="Q28" s="4" t="s">
        <v>95</v>
      </c>
    </row>
    <row r="29" customFormat="false" ht="12.75" hidden="false" customHeight="false" outlineLevel="0" collapsed="false">
      <c r="A29" s="0" t="n">
        <v>23</v>
      </c>
      <c r="B29" s="1" t="n">
        <v>15.18</v>
      </c>
      <c r="C29" s="0" t="n">
        <v>162</v>
      </c>
      <c r="D29" s="1" t="n">
        <v>36.508</v>
      </c>
      <c r="E29" s="2" t="n">
        <f aca="false">B29/60</f>
        <v>0.253</v>
      </c>
      <c r="F29" s="2" t="n">
        <f aca="false">D29/60</f>
        <v>0.608466666666667</v>
      </c>
      <c r="G29" s="2" t="n">
        <f aca="false">A29+E29</f>
        <v>23.253</v>
      </c>
      <c r="H29" s="2" t="n">
        <f aca="false">(C29+F29)*-1</f>
        <v>-162.608466666667</v>
      </c>
      <c r="I29" s="3" t="str">
        <f aca="false">CONCATENATE(A29," ",B29)</f>
        <v>23 15.18</v>
      </c>
      <c r="J29" s="3" t="str">
        <f aca="false">CONCATENATE(C29," ",D29)</f>
        <v>162 36.508</v>
      </c>
      <c r="K29" s="2" t="n">
        <v>23.253</v>
      </c>
      <c r="L29" s="2" t="n">
        <v>-162.608466666667</v>
      </c>
      <c r="M29" s="4" t="s">
        <v>96</v>
      </c>
      <c r="N29" s="4" t="s">
        <v>97</v>
      </c>
      <c r="O29" s="0" t="n">
        <v>360</v>
      </c>
      <c r="P29" s="0" t="n">
        <v>28</v>
      </c>
      <c r="Q29" s="4" t="s">
        <v>9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4" style="0" width="10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23.2365833333333</v>
      </c>
      <c r="B2" s="2" t="n">
        <v>-162.643516666667</v>
      </c>
      <c r="C2" s="0" t="s">
        <v>14</v>
      </c>
      <c r="D2" s="0" t="s">
        <v>15</v>
      </c>
      <c r="E2" s="0" t="n">
        <v>481</v>
      </c>
      <c r="F2" s="0" t="n">
        <v>1</v>
      </c>
      <c r="G2" s="0" t="s">
        <v>16</v>
      </c>
    </row>
    <row r="3" customFormat="false" ht="12.75" hidden="false" customHeight="false" outlineLevel="0" collapsed="false">
      <c r="A3" s="2" t="n">
        <v>23.2371</v>
      </c>
      <c r="B3" s="2" t="n">
        <v>-162.642766666667</v>
      </c>
      <c r="C3" s="0" t="s">
        <v>17</v>
      </c>
      <c r="D3" s="0" t="s">
        <v>18</v>
      </c>
      <c r="E3" s="0" t="n">
        <v>478</v>
      </c>
      <c r="F3" s="0" t="n">
        <v>2</v>
      </c>
      <c r="G3" s="0" t="s">
        <v>19</v>
      </c>
    </row>
    <row r="4" customFormat="false" ht="12.75" hidden="false" customHeight="false" outlineLevel="0" collapsed="false">
      <c r="A4" s="2" t="n">
        <v>23.2376833333333</v>
      </c>
      <c r="B4" s="2" t="n">
        <v>-162.64175</v>
      </c>
      <c r="C4" s="0" t="s">
        <v>20</v>
      </c>
      <c r="D4" s="0" t="s">
        <v>21</v>
      </c>
      <c r="E4" s="0" t="n">
        <v>469</v>
      </c>
      <c r="F4" s="0" t="n">
        <v>3</v>
      </c>
      <c r="G4" s="0" t="s">
        <v>22</v>
      </c>
    </row>
    <row r="5" customFormat="false" ht="12.75" hidden="false" customHeight="false" outlineLevel="0" collapsed="false">
      <c r="A5" s="2" t="n">
        <v>23.2388</v>
      </c>
      <c r="B5" s="2" t="n">
        <v>-162.640083333333</v>
      </c>
      <c r="C5" s="0" t="s">
        <v>23</v>
      </c>
      <c r="D5" s="0" t="s">
        <v>24</v>
      </c>
      <c r="E5" s="0" t="n">
        <v>463</v>
      </c>
      <c r="F5" s="0" t="n">
        <v>4</v>
      </c>
      <c r="G5" s="0" t="s">
        <v>25</v>
      </c>
    </row>
    <row r="6" customFormat="false" ht="12.75" hidden="false" customHeight="false" outlineLevel="0" collapsed="false">
      <c r="A6" s="2" t="n">
        <v>23.2396666666667</v>
      </c>
      <c r="B6" s="2" t="n">
        <v>-162.6392</v>
      </c>
      <c r="C6" s="0" t="s">
        <v>26</v>
      </c>
      <c r="D6" s="0" t="s">
        <v>27</v>
      </c>
      <c r="E6" s="0" t="n">
        <v>460</v>
      </c>
      <c r="F6" s="0" t="n">
        <v>5</v>
      </c>
      <c r="G6" s="0" t="s">
        <v>28</v>
      </c>
      <c r="H6" s="0" t="s">
        <v>29</v>
      </c>
    </row>
    <row r="7" customFormat="false" ht="12.75" hidden="false" customHeight="false" outlineLevel="0" collapsed="false">
      <c r="A7" s="2" t="n">
        <v>23.24045</v>
      </c>
      <c r="B7" s="2" t="n">
        <v>-162.6385</v>
      </c>
      <c r="C7" s="0" t="s">
        <v>30</v>
      </c>
      <c r="D7" s="0" t="s">
        <v>31</v>
      </c>
      <c r="E7" s="0" t="n">
        <v>450</v>
      </c>
      <c r="F7" s="0" t="n">
        <v>6</v>
      </c>
      <c r="G7" s="0" t="s">
        <v>32</v>
      </c>
    </row>
    <row r="8" customFormat="false" ht="12.75" hidden="false" customHeight="false" outlineLevel="0" collapsed="false">
      <c r="A8" s="2" t="n">
        <v>23.2415333333333</v>
      </c>
      <c r="B8" s="2" t="n">
        <v>-162.6372</v>
      </c>
      <c r="C8" s="0" t="s">
        <v>33</v>
      </c>
      <c r="D8" s="0" t="s">
        <v>34</v>
      </c>
      <c r="E8" s="0" t="n">
        <v>431</v>
      </c>
      <c r="F8" s="0" t="n">
        <v>7</v>
      </c>
      <c r="G8" s="0" t="s">
        <v>35</v>
      </c>
    </row>
    <row r="9" customFormat="false" ht="12.75" hidden="false" customHeight="false" outlineLevel="0" collapsed="false">
      <c r="A9" s="2" t="n">
        <v>23.2422666666667</v>
      </c>
      <c r="B9" s="2" t="n">
        <v>-162.6362</v>
      </c>
      <c r="C9" s="0" t="s">
        <v>36</v>
      </c>
      <c r="D9" s="0" t="s">
        <v>37</v>
      </c>
      <c r="E9" s="0" t="n">
        <v>416</v>
      </c>
      <c r="F9" s="0" t="n">
        <v>8</v>
      </c>
      <c r="G9" s="0" t="s">
        <v>38</v>
      </c>
    </row>
    <row r="10" customFormat="false" ht="12.75" hidden="false" customHeight="false" outlineLevel="0" collapsed="false">
      <c r="A10" s="2" t="n">
        <v>23.2430666666667</v>
      </c>
      <c r="B10" s="2" t="n">
        <v>-162.63555</v>
      </c>
      <c r="C10" s="0" t="s">
        <v>39</v>
      </c>
      <c r="D10" s="0" t="s">
        <v>40</v>
      </c>
      <c r="E10" s="0" t="n">
        <v>409</v>
      </c>
      <c r="F10" s="0" t="n">
        <v>9</v>
      </c>
      <c r="G10" s="0" t="s">
        <v>41</v>
      </c>
    </row>
    <row r="11" customFormat="false" ht="12.75" hidden="false" customHeight="false" outlineLevel="0" collapsed="false">
      <c r="A11" s="2" t="n">
        <v>23.24375</v>
      </c>
      <c r="B11" s="2" t="n">
        <v>-162.634183333333</v>
      </c>
      <c r="C11" s="0" t="s">
        <v>42</v>
      </c>
      <c r="D11" s="0" t="s">
        <v>43</v>
      </c>
      <c r="E11" s="0" t="n">
        <v>391</v>
      </c>
      <c r="F11" s="0" t="n">
        <v>10</v>
      </c>
      <c r="G11" s="0" t="s">
        <v>44</v>
      </c>
    </row>
    <row r="12" customFormat="false" ht="12.75" hidden="false" customHeight="false" outlineLevel="0" collapsed="false">
      <c r="A12" s="2" t="n">
        <v>23.2448166666667</v>
      </c>
      <c r="B12" s="2" t="n">
        <v>-162.632066666667</v>
      </c>
      <c r="C12" s="0" t="s">
        <v>45</v>
      </c>
      <c r="D12" s="0" t="s">
        <v>46</v>
      </c>
      <c r="E12" s="0" t="n">
        <v>369</v>
      </c>
      <c r="F12" s="0" t="n">
        <v>11</v>
      </c>
      <c r="G12" s="0" t="s">
        <v>47</v>
      </c>
    </row>
    <row r="13" customFormat="false" ht="12.75" hidden="false" customHeight="false" outlineLevel="0" collapsed="false">
      <c r="A13" s="2" t="n">
        <v>23.2456833333333</v>
      </c>
      <c r="B13" s="2" t="n">
        <v>-162.630883333333</v>
      </c>
      <c r="C13" s="0" t="s">
        <v>48</v>
      </c>
      <c r="D13" s="0" t="s">
        <v>49</v>
      </c>
      <c r="E13" s="0" t="n">
        <v>366</v>
      </c>
      <c r="F13" s="0" t="n">
        <v>12</v>
      </c>
      <c r="G13" s="0" t="s">
        <v>50</v>
      </c>
    </row>
    <row r="14" customFormat="false" ht="12.75" hidden="false" customHeight="false" outlineLevel="0" collapsed="false">
      <c r="A14" s="2" t="n">
        <v>23.2465833333333</v>
      </c>
      <c r="B14" s="2" t="n">
        <v>-162.62965</v>
      </c>
      <c r="C14" s="0" t="s">
        <v>51</v>
      </c>
      <c r="D14" s="0" t="s">
        <v>52</v>
      </c>
      <c r="E14" s="0" t="n">
        <v>366</v>
      </c>
      <c r="F14" s="0" t="n">
        <v>13</v>
      </c>
      <c r="G14" s="0" t="s">
        <v>53</v>
      </c>
    </row>
    <row r="15" customFormat="false" ht="12.75" hidden="false" customHeight="false" outlineLevel="0" collapsed="false">
      <c r="A15" s="2" t="n">
        <v>23.247</v>
      </c>
      <c r="B15" s="2" t="n">
        <v>-162.628116666667</v>
      </c>
      <c r="C15" s="0" t="s">
        <v>54</v>
      </c>
      <c r="D15" s="0" t="s">
        <v>55</v>
      </c>
      <c r="E15" s="0" t="n">
        <v>360</v>
      </c>
      <c r="F15" s="0" t="n">
        <v>14</v>
      </c>
      <c r="G15" s="0" t="s">
        <v>56</v>
      </c>
    </row>
    <row r="16" customFormat="false" ht="12.75" hidden="false" customHeight="false" outlineLevel="0" collapsed="false">
      <c r="A16" s="2" t="n">
        <v>23.2471333333333</v>
      </c>
      <c r="B16" s="2" t="n">
        <v>-162.626633333333</v>
      </c>
      <c r="C16" s="0" t="s">
        <v>57</v>
      </c>
      <c r="D16" s="0" t="s">
        <v>58</v>
      </c>
      <c r="E16" s="0" t="n">
        <v>347</v>
      </c>
      <c r="F16" s="0" t="n">
        <v>15</v>
      </c>
      <c r="G16" s="0" t="s">
        <v>59</v>
      </c>
    </row>
    <row r="17" customFormat="false" ht="12.75" hidden="false" customHeight="false" outlineLevel="0" collapsed="false">
      <c r="A17" s="2" t="n">
        <v>23.2475333333333</v>
      </c>
      <c r="B17" s="2" t="n">
        <v>-162.624933333333</v>
      </c>
      <c r="C17" s="0" t="s">
        <v>60</v>
      </c>
      <c r="D17" s="0" t="s">
        <v>61</v>
      </c>
      <c r="E17" s="0" t="n">
        <v>343</v>
      </c>
      <c r="F17" s="0" t="n">
        <v>16</v>
      </c>
      <c r="G17" s="0" t="s">
        <v>62</v>
      </c>
    </row>
    <row r="18" customFormat="false" ht="12.75" hidden="false" customHeight="false" outlineLevel="0" collapsed="false">
      <c r="A18" s="2" t="n">
        <v>23.2482166666667</v>
      </c>
      <c r="B18" s="2" t="n">
        <v>-162.623016666667</v>
      </c>
      <c r="C18" s="0" t="s">
        <v>63</v>
      </c>
      <c r="D18" s="0" t="s">
        <v>64</v>
      </c>
      <c r="E18" s="0" t="n">
        <v>322</v>
      </c>
      <c r="F18" s="0" t="n">
        <v>17</v>
      </c>
      <c r="G18" s="0" t="s">
        <v>65</v>
      </c>
    </row>
    <row r="19" customFormat="false" ht="12.75" hidden="false" customHeight="false" outlineLevel="0" collapsed="false">
      <c r="A19" s="2" t="n">
        <v>23.2488666666667</v>
      </c>
      <c r="B19" s="2" t="n">
        <v>-162.622183333333</v>
      </c>
      <c r="C19" s="0" t="s">
        <v>66</v>
      </c>
      <c r="D19" s="0" t="s">
        <v>67</v>
      </c>
      <c r="E19" s="0" t="n">
        <v>339</v>
      </c>
      <c r="F19" s="0" t="n">
        <v>18</v>
      </c>
      <c r="G19" s="0" t="s">
        <v>68</v>
      </c>
    </row>
    <row r="20" customFormat="false" ht="12.75" hidden="false" customHeight="false" outlineLevel="0" collapsed="false">
      <c r="A20" s="2" t="n">
        <v>23.2496333333333</v>
      </c>
      <c r="B20" s="2" t="n">
        <v>-162.621333333333</v>
      </c>
      <c r="C20" s="0" t="s">
        <v>69</v>
      </c>
      <c r="D20" s="0" t="s">
        <v>70</v>
      </c>
      <c r="E20" s="0" t="n">
        <v>339</v>
      </c>
      <c r="F20" s="0" t="n">
        <v>19</v>
      </c>
      <c r="G20" s="0" t="s">
        <v>71</v>
      </c>
    </row>
    <row r="21" customFormat="false" ht="12.75" hidden="false" customHeight="false" outlineLevel="0" collapsed="false">
      <c r="A21" s="2" t="n">
        <v>23.2501</v>
      </c>
      <c r="B21" s="2" t="n">
        <v>-162.62015</v>
      </c>
      <c r="C21" s="0" t="s">
        <v>72</v>
      </c>
      <c r="D21" s="0" t="s">
        <v>73</v>
      </c>
      <c r="E21" s="0" t="n">
        <v>339</v>
      </c>
      <c r="F21" s="0" t="n">
        <v>20</v>
      </c>
      <c r="G21" s="0" t="s">
        <v>74</v>
      </c>
    </row>
    <row r="22" customFormat="false" ht="12.75" hidden="false" customHeight="false" outlineLevel="0" collapsed="false">
      <c r="A22" s="2" t="n">
        <v>23.2507333333333</v>
      </c>
      <c r="B22" s="2" t="n">
        <v>-162.618633333333</v>
      </c>
      <c r="C22" s="0" t="s">
        <v>75</v>
      </c>
      <c r="D22" s="0" t="s">
        <v>76</v>
      </c>
      <c r="E22" s="0" t="n">
        <v>339</v>
      </c>
      <c r="F22" s="0" t="n">
        <v>21</v>
      </c>
      <c r="G22" s="0" t="s">
        <v>77</v>
      </c>
    </row>
    <row r="23" customFormat="false" ht="12.75" hidden="false" customHeight="false" outlineLevel="0" collapsed="false">
      <c r="A23" s="2" t="n">
        <v>23.2510833333333</v>
      </c>
      <c r="B23" s="2" t="n">
        <v>-162.617866666667</v>
      </c>
      <c r="C23" s="0" t="s">
        <v>78</v>
      </c>
      <c r="D23" s="0" t="s">
        <v>79</v>
      </c>
      <c r="E23" s="0" t="n">
        <v>339</v>
      </c>
      <c r="F23" s="0" t="n">
        <v>22</v>
      </c>
      <c r="G23" s="0" t="s">
        <v>80</v>
      </c>
    </row>
    <row r="24" customFormat="false" ht="12.75" hidden="false" customHeight="false" outlineLevel="0" collapsed="false">
      <c r="A24" s="2" t="n">
        <v>23.2513333333333</v>
      </c>
      <c r="B24" s="2" t="n">
        <v>-162.616666666667</v>
      </c>
      <c r="C24" s="0" t="s">
        <v>81</v>
      </c>
      <c r="D24" s="0" t="s">
        <v>82</v>
      </c>
      <c r="E24" s="0" t="n">
        <v>339</v>
      </c>
      <c r="F24" s="0" t="n">
        <v>23</v>
      </c>
      <c r="G24" s="0" t="s">
        <v>83</v>
      </c>
    </row>
    <row r="25" customFormat="false" ht="12.75" hidden="false" customHeight="false" outlineLevel="0" collapsed="false">
      <c r="A25" s="2" t="n">
        <v>23.25155</v>
      </c>
      <c r="B25" s="2" t="n">
        <v>-162.614966666667</v>
      </c>
      <c r="C25" s="0" t="s">
        <v>84</v>
      </c>
      <c r="D25" s="0" t="s">
        <v>85</v>
      </c>
      <c r="E25" s="0" t="n">
        <v>340</v>
      </c>
      <c r="F25" s="0" t="n">
        <v>24</v>
      </c>
      <c r="G25" s="0" t="s">
        <v>86</v>
      </c>
    </row>
    <row r="26" customFormat="false" ht="12.75" hidden="false" customHeight="false" outlineLevel="0" collapsed="false">
      <c r="A26" s="2" t="n">
        <v>23.2519666666667</v>
      </c>
      <c r="B26" s="2" t="n">
        <v>-162.6125</v>
      </c>
      <c r="C26" s="0" t="s">
        <v>87</v>
      </c>
      <c r="D26" s="0" t="s">
        <v>88</v>
      </c>
      <c r="E26" s="0" t="n">
        <v>340</v>
      </c>
      <c r="F26" s="0" t="n">
        <v>25</v>
      </c>
      <c r="G26" s="0" t="s">
        <v>89</v>
      </c>
    </row>
    <row r="27" customFormat="false" ht="12.75" hidden="false" customHeight="false" outlineLevel="0" collapsed="false">
      <c r="A27" s="2" t="n">
        <v>23.2525666666667</v>
      </c>
      <c r="B27" s="2" t="n">
        <v>-162.610466666667</v>
      </c>
      <c r="C27" s="0" t="s">
        <v>90</v>
      </c>
      <c r="D27" s="0" t="s">
        <v>91</v>
      </c>
      <c r="E27" s="0" t="n">
        <v>347</v>
      </c>
      <c r="F27" s="0" t="n">
        <v>26</v>
      </c>
      <c r="G27" s="0" t="s">
        <v>92</v>
      </c>
    </row>
    <row r="28" customFormat="false" ht="12.75" hidden="false" customHeight="false" outlineLevel="0" collapsed="false">
      <c r="A28" s="2" t="n">
        <v>23.2529166666667</v>
      </c>
      <c r="B28" s="2" t="n">
        <v>-162.60875</v>
      </c>
      <c r="C28" s="0" t="s">
        <v>93</v>
      </c>
      <c r="D28" s="0" t="s">
        <v>94</v>
      </c>
      <c r="E28" s="0" t="n">
        <v>357</v>
      </c>
      <c r="F28" s="0" t="n">
        <v>27</v>
      </c>
      <c r="G28" s="0" t="s">
        <v>95</v>
      </c>
    </row>
    <row r="29" customFormat="false" ht="12.75" hidden="false" customHeight="false" outlineLevel="0" collapsed="false">
      <c r="A29" s="2" t="n">
        <v>23.253</v>
      </c>
      <c r="B29" s="2" t="n">
        <v>-162.608466666667</v>
      </c>
      <c r="C29" s="0" t="s">
        <v>96</v>
      </c>
      <c r="D29" s="0" t="s">
        <v>97</v>
      </c>
      <c r="E29" s="0" t="n">
        <v>360</v>
      </c>
      <c r="F29" s="0" t="n">
        <v>28</v>
      </c>
      <c r="G29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7-11-15T22:59:55Z</dcterms:modified>
  <cp:revision>0</cp:revision>
  <dc:subject/>
  <dc:title/>
</cp:coreProperties>
</file>