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R-018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2">
  <si>
    <t xml:space="preserve">Latitude</t>
  </si>
  <si>
    <t xml:space="preserve">Longitude</t>
  </si>
  <si>
    <t xml:space="preserve">Lat</t>
  </si>
  <si>
    <t xml:space="preserve">Long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009</t>
  </si>
  <si>
    <t xml:space="preserve">start transect 1</t>
  </si>
  <si>
    <t xml:space="preserve">2012</t>
  </si>
  <si>
    <t xml:space="preserve">2022</t>
  </si>
  <si>
    <t xml:space="preserve">2032</t>
  </si>
  <si>
    <t xml:space="preserve">2042</t>
  </si>
  <si>
    <t xml:space="preserve">2054</t>
  </si>
  <si>
    <t xml:space="preserve">2101</t>
  </si>
  <si>
    <t xml:space="preserve">2112</t>
  </si>
  <si>
    <t xml:space="preserve">2123</t>
  </si>
  <si>
    <t xml:space="preserve">2131</t>
  </si>
  <si>
    <t xml:space="preserve">2132</t>
  </si>
  <si>
    <t xml:space="preserve">end transect 1</t>
  </si>
  <si>
    <t xml:space="preserve">2224</t>
  </si>
  <si>
    <t xml:space="preserve">start transect 2</t>
  </si>
  <si>
    <t xml:space="preserve">2231</t>
  </si>
  <si>
    <t xml:space="preserve">2241</t>
  </si>
  <si>
    <t xml:space="preserve">2252</t>
  </si>
  <si>
    <t xml:space="preserve">2301</t>
  </si>
  <si>
    <t xml:space="preserve">2311</t>
  </si>
  <si>
    <t xml:space="preserve">2319</t>
  </si>
  <si>
    <t xml:space="preserve">end transect 2</t>
  </si>
  <si>
    <t xml:space="preserve">0003</t>
  </si>
  <si>
    <t xml:space="preserve">start transect 3</t>
  </si>
  <si>
    <t xml:space="preserve">0012</t>
  </si>
  <si>
    <t xml:space="preserve">0022</t>
  </si>
  <si>
    <t xml:space="preserve">0032</t>
  </si>
  <si>
    <t xml:space="preserve">0046</t>
  </si>
  <si>
    <t xml:space="preserve">0052</t>
  </si>
  <si>
    <t xml:space="preserve">0102</t>
  </si>
  <si>
    <t xml:space="preserve">0112</t>
  </si>
  <si>
    <t xml:space="preserve">0122</t>
  </si>
  <si>
    <t xml:space="preserve">0123</t>
  </si>
  <si>
    <t xml:space="preserve">end transect 3</t>
  </si>
  <si>
    <t xml:space="preserve">21  20.819</t>
  </si>
  <si>
    <t xml:space="preserve">-157  36.506</t>
  </si>
  <si>
    <t xml:space="preserve">21  20.828</t>
  </si>
  <si>
    <t xml:space="preserve">-157  36.459</t>
  </si>
  <si>
    <t xml:space="preserve">21  20.921</t>
  </si>
  <si>
    <t xml:space="preserve">-157  36.405</t>
  </si>
  <si>
    <t xml:space="preserve">21  20.959</t>
  </si>
  <si>
    <t xml:space="preserve">-157  36.311</t>
  </si>
  <si>
    <t xml:space="preserve">21  21.024</t>
  </si>
  <si>
    <t xml:space="preserve">-157  36.178</t>
  </si>
  <si>
    <t xml:space="preserve">21  21.083</t>
  </si>
  <si>
    <t xml:space="preserve">-157  36.053</t>
  </si>
  <si>
    <t xml:space="preserve">21  21.185</t>
  </si>
  <si>
    <t xml:space="preserve">-157  36.010</t>
  </si>
  <si>
    <t xml:space="preserve">21  21.310</t>
  </si>
  <si>
    <t xml:space="preserve">-157  35.966</t>
  </si>
  <si>
    <t xml:space="preserve">21  21.311</t>
  </si>
  <si>
    <t xml:space="preserve">-157  35.845</t>
  </si>
  <si>
    <t xml:space="preserve">21  21.342</t>
  </si>
  <si>
    <t xml:space="preserve">-157  35.763</t>
  </si>
  <si>
    <t xml:space="preserve">21  21.356</t>
  </si>
  <si>
    <t xml:space="preserve">-157  35.757</t>
  </si>
  <si>
    <t xml:space="preserve">21  20.342</t>
  </si>
  <si>
    <t xml:space="preserve">-157  35.657</t>
  </si>
  <si>
    <t xml:space="preserve">21  20.415</t>
  </si>
  <si>
    <t xml:space="preserve">-157  35.622</t>
  </si>
  <si>
    <t xml:space="preserve">21  20.494</t>
  </si>
  <si>
    <t xml:space="preserve">-157  35.569</t>
  </si>
  <si>
    <t xml:space="preserve">21  20.520</t>
  </si>
  <si>
    <t xml:space="preserve">-157  35.483</t>
  </si>
  <si>
    <t xml:space="preserve">21  20.559</t>
  </si>
  <si>
    <t xml:space="preserve">-157  35.397</t>
  </si>
  <si>
    <t xml:space="preserve">21  20.589</t>
  </si>
  <si>
    <t xml:space="preserve">-157  35.316</t>
  </si>
  <si>
    <t xml:space="preserve">21  20.605</t>
  </si>
  <si>
    <t xml:space="preserve">-157  35.244</t>
  </si>
  <si>
    <t xml:space="preserve">21  20.039</t>
  </si>
  <si>
    <t xml:space="preserve">-157  35.480</t>
  </si>
  <si>
    <t xml:space="preserve">21  20.071</t>
  </si>
  <si>
    <t xml:space="preserve">-157  35.414</t>
  </si>
  <si>
    <t xml:space="preserve">21  20.132</t>
  </si>
  <si>
    <t xml:space="preserve">-157  35.370</t>
  </si>
  <si>
    <t xml:space="preserve">21  20.162</t>
  </si>
  <si>
    <t xml:space="preserve">-157  35.317</t>
  </si>
  <si>
    <t xml:space="preserve">21  20.195</t>
  </si>
  <si>
    <t xml:space="preserve">-157  35.239</t>
  </si>
  <si>
    <t xml:space="preserve">21  20.204</t>
  </si>
  <si>
    <t xml:space="preserve">-157  35.217</t>
  </si>
  <si>
    <t xml:space="preserve">21  20.279</t>
  </si>
  <si>
    <t xml:space="preserve">-157  35.156</t>
  </si>
  <si>
    <t xml:space="preserve">21  20.293</t>
  </si>
  <si>
    <t xml:space="preserve">-157  35.070</t>
  </si>
  <si>
    <t xml:space="preserve">21  20.322</t>
  </si>
  <si>
    <t xml:space="preserve">-157  35.015</t>
  </si>
  <si>
    <t xml:space="preserve">21  20.323</t>
  </si>
  <si>
    <t xml:space="preserve">-157  35.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4" min="2" style="1" width="13.28"/>
    <col collapsed="false" customWidth="true" hidden="false" outlineLevel="0" max="6" min="6" style="2" width="9.14"/>
    <col collapsed="false" customWidth="true" hidden="false" outlineLevel="0" max="8" min="8" style="2" width="9.14"/>
    <col collapsed="false" customWidth="true" hidden="false" outlineLevel="0" max="10" min="9" style="3" width="9.14"/>
    <col collapsed="false" customWidth="true" hidden="false" outlineLevel="0" max="11" min="11" style="4" width="9.14"/>
    <col collapsed="false" customWidth="true" hidden="false" outlineLevel="0" max="12" min="12" style="4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5" t="s">
        <v>4</v>
      </c>
      <c r="F1" s="2" t="s">
        <v>5</v>
      </c>
      <c r="G1" s="5" t="s">
        <v>6</v>
      </c>
      <c r="H1" s="2" t="s">
        <v>7</v>
      </c>
      <c r="I1" s="3" t="s">
        <v>8</v>
      </c>
      <c r="J1" s="3" t="s">
        <v>9</v>
      </c>
      <c r="K1" s="4" t="s">
        <v>10</v>
      </c>
      <c r="L1" s="4" t="s">
        <v>11</v>
      </c>
    </row>
    <row r="2" customFormat="false" ht="12.75" hidden="false" customHeight="false" outlineLevel="0" collapsed="false">
      <c r="A2" s="1" t="n">
        <f aca="false">E2+(F2/60)</f>
        <v>21.3469833333333</v>
      </c>
      <c r="B2" s="1" t="n">
        <f aca="false">(G2+(H2/60))*-1</f>
        <v>-157.608433333333</v>
      </c>
      <c r="C2" s="5" t="str">
        <f aca="false">CONCATENATE(TRUNC(A2),"  ",FIXED(60*(A2-(TRUNC(A2))),3))</f>
        <v>21  20.819</v>
      </c>
      <c r="D2" s="5" t="str">
        <f aca="false">CONCATENATE(TRUNC(B2),"  ",FIXED(-60*(B2-(TRUNC(B2))),3))</f>
        <v>-157  36.506</v>
      </c>
      <c r="E2" s="5" t="n">
        <v>21</v>
      </c>
      <c r="F2" s="2" t="n">
        <v>20.819</v>
      </c>
      <c r="G2" s="5" t="n">
        <v>157</v>
      </c>
      <c r="H2" s="2" t="n">
        <v>36.506</v>
      </c>
      <c r="I2" s="3" t="n">
        <v>395</v>
      </c>
      <c r="J2" s="3" t="n">
        <v>1</v>
      </c>
      <c r="K2" s="4" t="s">
        <v>12</v>
      </c>
      <c r="L2" s="4" t="s">
        <v>13</v>
      </c>
    </row>
    <row r="3" customFormat="false" ht="12.75" hidden="false" customHeight="false" outlineLevel="0" collapsed="false">
      <c r="A3" s="1" t="n">
        <f aca="false">E3+(F3/60)</f>
        <v>21.3471333333333</v>
      </c>
      <c r="B3" s="1" t="n">
        <f aca="false">(G3+(H3/60))*-1</f>
        <v>-157.60765</v>
      </c>
      <c r="C3" s="5" t="str">
        <f aca="false">CONCATENATE(TRUNC(A3),"  ",FIXED(60*(A3-(TRUNC(A3))),3))</f>
        <v>21  20.828</v>
      </c>
      <c r="D3" s="5" t="str">
        <f aca="false">CONCATENATE(TRUNC(B3),"  ",FIXED(-60*(B3-(TRUNC(B3))),3))</f>
        <v>-157  36.459</v>
      </c>
      <c r="E3" s="5" t="n">
        <v>21</v>
      </c>
      <c r="F3" s="2" t="n">
        <v>20.828</v>
      </c>
      <c r="G3" s="5" t="n">
        <v>157</v>
      </c>
      <c r="H3" s="2" t="n">
        <v>36.459</v>
      </c>
      <c r="I3" s="3" t="n">
        <v>387</v>
      </c>
      <c r="J3" s="3" t="n">
        <v>2</v>
      </c>
      <c r="K3" s="4" t="s">
        <v>14</v>
      </c>
    </row>
    <row r="4" customFormat="false" ht="12.75" hidden="false" customHeight="false" outlineLevel="0" collapsed="false">
      <c r="A4" s="1" t="n">
        <f aca="false">E4+(F4/60)</f>
        <v>21.3486833333333</v>
      </c>
      <c r="B4" s="1" t="n">
        <f aca="false">(G4+(H4/60))*-1</f>
        <v>-157.60675</v>
      </c>
      <c r="C4" s="5" t="str">
        <f aca="false">CONCATENATE(TRUNC(A4),"  ",FIXED(60*(A4-(TRUNC(A4))),3))</f>
        <v>21  20.921</v>
      </c>
      <c r="D4" s="5" t="str">
        <f aca="false">CONCATENATE(TRUNC(B4),"  ",FIXED(-60*(B4-(TRUNC(B4))),3))</f>
        <v>-157  36.405</v>
      </c>
      <c r="E4" s="5" t="n">
        <v>21</v>
      </c>
      <c r="F4" s="2" t="n">
        <v>20.921</v>
      </c>
      <c r="G4" s="5" t="n">
        <v>157</v>
      </c>
      <c r="H4" s="2" t="n">
        <v>36.405</v>
      </c>
      <c r="I4" s="3" t="n">
        <v>377</v>
      </c>
      <c r="J4" s="3" t="n">
        <v>3</v>
      </c>
      <c r="K4" s="4" t="s">
        <v>15</v>
      </c>
    </row>
    <row r="5" customFormat="false" ht="12.75" hidden="false" customHeight="false" outlineLevel="0" collapsed="false">
      <c r="A5" s="1" t="n">
        <f aca="false">E5+(F5/60)</f>
        <v>21.3493166666667</v>
      </c>
      <c r="B5" s="1" t="n">
        <f aca="false">(G5+(H5/60))*-1</f>
        <v>-157.605183333333</v>
      </c>
      <c r="C5" s="5" t="str">
        <f aca="false">CONCATENATE(TRUNC(A5),"  ",FIXED(60*(A5-(TRUNC(A5))),3))</f>
        <v>21  20.959</v>
      </c>
      <c r="D5" s="5" t="str">
        <f aca="false">CONCATENATE(TRUNC(B5),"  ",FIXED(-60*(B5-(TRUNC(B5))),3))</f>
        <v>-157  36.311</v>
      </c>
      <c r="E5" s="5" t="n">
        <v>21</v>
      </c>
      <c r="F5" s="2" t="n">
        <v>20.959</v>
      </c>
      <c r="G5" s="5" t="n">
        <v>157</v>
      </c>
      <c r="H5" s="2" t="n">
        <v>36.311</v>
      </c>
      <c r="I5" s="3" t="n">
        <v>365</v>
      </c>
      <c r="J5" s="3" t="n">
        <v>4</v>
      </c>
      <c r="K5" s="4" t="s">
        <v>16</v>
      </c>
    </row>
    <row r="6" customFormat="false" ht="12.75" hidden="false" customHeight="false" outlineLevel="0" collapsed="false">
      <c r="A6" s="1" t="n">
        <f aca="false">E6+(F6/60)</f>
        <v>21.3504</v>
      </c>
      <c r="B6" s="1" t="n">
        <f aca="false">(G6+(H6/60))*-1</f>
        <v>-157.602966666667</v>
      </c>
      <c r="C6" s="5" t="str">
        <f aca="false">CONCATENATE(TRUNC(A6),"  ",FIXED(60*(A6-(TRUNC(A6))),3))</f>
        <v>21  21.024</v>
      </c>
      <c r="D6" s="5" t="str">
        <f aca="false">CONCATENATE(TRUNC(B6),"  ",FIXED(-60*(B6-(TRUNC(B6))),3))</f>
        <v>-157  36.178</v>
      </c>
      <c r="E6" s="5" t="n">
        <v>21</v>
      </c>
      <c r="F6" s="2" t="n">
        <v>21.024</v>
      </c>
      <c r="G6" s="5" t="n">
        <v>157</v>
      </c>
      <c r="H6" s="2" t="n">
        <v>36.178</v>
      </c>
      <c r="I6" s="3" t="n">
        <v>357</v>
      </c>
      <c r="J6" s="3" t="n">
        <v>5</v>
      </c>
      <c r="K6" s="4" t="s">
        <v>17</v>
      </c>
    </row>
    <row r="7" customFormat="false" ht="12.75" hidden="false" customHeight="false" outlineLevel="0" collapsed="false">
      <c r="A7" s="1" t="n">
        <f aca="false">E7+(F7/60)</f>
        <v>21.3513833333333</v>
      </c>
      <c r="B7" s="1" t="n">
        <f aca="false">(G7+(H7/60))*-1</f>
        <v>-157.600883333333</v>
      </c>
      <c r="C7" s="5" t="str">
        <f aca="false">CONCATENATE(TRUNC(A7),"  ",FIXED(60*(A7-(TRUNC(A7))),3))</f>
        <v>21  21.083</v>
      </c>
      <c r="D7" s="5" t="str">
        <f aca="false">CONCATENATE(TRUNC(B7),"  ",FIXED(-60*(B7-(TRUNC(B7))),3))</f>
        <v>-157  36.053</v>
      </c>
      <c r="E7" s="5" t="n">
        <v>21</v>
      </c>
      <c r="F7" s="2" t="n">
        <v>21.083</v>
      </c>
      <c r="G7" s="5" t="n">
        <v>157</v>
      </c>
      <c r="H7" s="2" t="n">
        <v>36.053</v>
      </c>
      <c r="I7" s="3" t="n">
        <v>357</v>
      </c>
      <c r="J7" s="3" t="n">
        <v>6</v>
      </c>
      <c r="K7" s="4" t="s">
        <v>18</v>
      </c>
    </row>
    <row r="8" customFormat="false" ht="12.75" hidden="false" customHeight="false" outlineLevel="0" collapsed="false">
      <c r="A8" s="1" t="n">
        <f aca="false">E8+(F8/60)</f>
        <v>21.3530833333333</v>
      </c>
      <c r="B8" s="1" t="n">
        <f aca="false">(G8+(H8/60))*-1</f>
        <v>-157.600166666667</v>
      </c>
      <c r="C8" s="5" t="str">
        <f aca="false">CONCATENATE(TRUNC(A8),"  ",FIXED(60*(A8-(TRUNC(A8))),3))</f>
        <v>21  21.185</v>
      </c>
      <c r="D8" s="5" t="str">
        <f aca="false">CONCATENATE(TRUNC(B8),"  ",FIXED(-60*(B8-(TRUNC(B8))),3))</f>
        <v>-157  36.010</v>
      </c>
      <c r="E8" s="5" t="n">
        <v>21</v>
      </c>
      <c r="F8" s="2" t="n">
        <v>21.185</v>
      </c>
      <c r="G8" s="5" t="n">
        <v>157</v>
      </c>
      <c r="H8" s="2" t="n">
        <v>36.01</v>
      </c>
      <c r="I8" s="3" t="n">
        <v>363</v>
      </c>
      <c r="J8" s="3" t="n">
        <v>7</v>
      </c>
      <c r="K8" s="4" t="s">
        <v>19</v>
      </c>
    </row>
    <row r="9" customFormat="false" ht="12.75" hidden="false" customHeight="false" outlineLevel="0" collapsed="false">
      <c r="A9" s="1" t="n">
        <f aca="false">E9+(F9/60)</f>
        <v>21.3551666666667</v>
      </c>
      <c r="B9" s="1" t="n">
        <f aca="false">(G9+(H9/60))*-1</f>
        <v>-157.599433333333</v>
      </c>
      <c r="C9" s="5" t="str">
        <f aca="false">CONCATENATE(TRUNC(A9),"  ",FIXED(60*(A9-(TRUNC(A9))),3))</f>
        <v>21  21.310</v>
      </c>
      <c r="D9" s="5" t="str">
        <f aca="false">CONCATENATE(TRUNC(B9),"  ",FIXED(-60*(B9-(TRUNC(B9))),3))</f>
        <v>-157  35.966</v>
      </c>
      <c r="E9" s="5" t="n">
        <v>21</v>
      </c>
      <c r="F9" s="2" t="n">
        <v>21.31</v>
      </c>
      <c r="G9" s="5" t="n">
        <v>157</v>
      </c>
      <c r="H9" s="2" t="n">
        <v>35.966</v>
      </c>
      <c r="I9" s="3" t="n">
        <v>390</v>
      </c>
      <c r="J9" s="3" t="n">
        <v>8</v>
      </c>
      <c r="K9" s="4" t="s">
        <v>20</v>
      </c>
    </row>
    <row r="10" customFormat="false" ht="12.75" hidden="false" customHeight="false" outlineLevel="0" collapsed="false">
      <c r="A10" s="1" t="n">
        <f aca="false">E10+(F10/60)</f>
        <v>21.3551833333333</v>
      </c>
      <c r="B10" s="1" t="n">
        <f aca="false">(G10+(H10/60))*-1</f>
        <v>-157.597416666667</v>
      </c>
      <c r="C10" s="5" t="str">
        <f aca="false">CONCATENATE(TRUNC(A10),"  ",FIXED(60*(A10-(TRUNC(A10))),3))</f>
        <v>21  21.311</v>
      </c>
      <c r="D10" s="5" t="str">
        <f aca="false">CONCATENATE(TRUNC(B10),"  ",FIXED(-60*(B10-(TRUNC(B10))),3))</f>
        <v>-157  35.845</v>
      </c>
      <c r="E10" s="5" t="n">
        <v>21</v>
      </c>
      <c r="F10" s="2" t="n">
        <v>21.311</v>
      </c>
      <c r="G10" s="5" t="n">
        <v>157</v>
      </c>
      <c r="H10" s="2" t="n">
        <v>35.845</v>
      </c>
      <c r="I10" s="3" t="n">
        <v>411</v>
      </c>
      <c r="J10" s="3" t="n">
        <v>9</v>
      </c>
      <c r="K10" s="4" t="s">
        <v>21</v>
      </c>
    </row>
    <row r="11" customFormat="false" ht="12.75" hidden="false" customHeight="false" outlineLevel="0" collapsed="false">
      <c r="A11" s="1" t="n">
        <f aca="false">E11+(F11/60)</f>
        <v>21.3557</v>
      </c>
      <c r="B11" s="1" t="n">
        <f aca="false">(G11+(H11/60))*-1</f>
        <v>-157.59605</v>
      </c>
      <c r="C11" s="5" t="str">
        <f aca="false">CONCATENATE(TRUNC(A11),"  ",FIXED(60*(A11-(TRUNC(A11))),3))</f>
        <v>21  21.342</v>
      </c>
      <c r="D11" s="5" t="str">
        <f aca="false">CONCATENATE(TRUNC(B11),"  ",FIXED(-60*(B11-(TRUNC(B11))),3))</f>
        <v>-157  35.763</v>
      </c>
      <c r="E11" s="5" t="n">
        <v>21</v>
      </c>
      <c r="F11" s="2" t="n">
        <v>21.342</v>
      </c>
      <c r="G11" s="5" t="n">
        <v>157</v>
      </c>
      <c r="H11" s="2" t="n">
        <v>35.763</v>
      </c>
      <c r="I11" s="3" t="n">
        <v>456</v>
      </c>
      <c r="J11" s="3" t="n">
        <v>10</v>
      </c>
      <c r="K11" s="4" t="s">
        <v>22</v>
      </c>
    </row>
    <row r="12" customFormat="false" ht="12.75" hidden="false" customHeight="false" outlineLevel="0" collapsed="false">
      <c r="A12" s="1" t="n">
        <f aca="false">E12+(F12/60)</f>
        <v>21.3559333333333</v>
      </c>
      <c r="B12" s="1" t="n">
        <f aca="false">(G12+(H12/60))*-1</f>
        <v>-157.59595</v>
      </c>
      <c r="C12" s="5" t="str">
        <f aca="false">CONCATENATE(TRUNC(A12),"  ",FIXED(60*(A12-(TRUNC(A12))),3))</f>
        <v>21  21.356</v>
      </c>
      <c r="D12" s="5" t="str">
        <f aca="false">CONCATENATE(TRUNC(B12),"  ",FIXED(-60*(B12-(TRUNC(B12))),3))</f>
        <v>-157  35.757</v>
      </c>
      <c r="E12" s="5" t="n">
        <v>21</v>
      </c>
      <c r="F12" s="2" t="n">
        <v>21.356</v>
      </c>
      <c r="G12" s="5" t="n">
        <v>157</v>
      </c>
      <c r="H12" s="2" t="n">
        <v>35.757</v>
      </c>
      <c r="I12" s="3" t="n">
        <v>463</v>
      </c>
      <c r="J12" s="3" t="n">
        <v>11</v>
      </c>
      <c r="K12" s="4" t="s">
        <v>23</v>
      </c>
      <c r="L12" s="4" t="s">
        <v>24</v>
      </c>
    </row>
    <row r="13" customFormat="false" ht="12.75" hidden="false" customHeight="false" outlineLevel="0" collapsed="false">
      <c r="A13" s="1" t="n">
        <f aca="false">E13+(F13/60)</f>
        <v>21.3390333333333</v>
      </c>
      <c r="B13" s="1" t="n">
        <f aca="false">(G13+(H13/60))*-1</f>
        <v>-157.594283333333</v>
      </c>
      <c r="C13" s="5" t="str">
        <f aca="false">CONCATENATE(TRUNC(A13),"  ",FIXED(60*(A13-(TRUNC(A13))),3))</f>
        <v>21  20.342</v>
      </c>
      <c r="D13" s="5" t="str">
        <f aca="false">CONCATENATE(TRUNC(B13),"  ",FIXED(-60*(B13-(TRUNC(B13))),3))</f>
        <v>-157  35.657</v>
      </c>
      <c r="E13" s="5" t="n">
        <v>21</v>
      </c>
      <c r="F13" s="2" t="n">
        <v>20.342</v>
      </c>
      <c r="G13" s="5" t="n">
        <v>157</v>
      </c>
      <c r="H13" s="2" t="n">
        <v>35.657</v>
      </c>
      <c r="J13" s="3" t="n">
        <v>12</v>
      </c>
      <c r="K13" s="4" t="s">
        <v>25</v>
      </c>
      <c r="L13" s="4" t="s">
        <v>26</v>
      </c>
    </row>
    <row r="14" customFormat="false" ht="12.75" hidden="false" customHeight="false" outlineLevel="0" collapsed="false">
      <c r="A14" s="1" t="n">
        <f aca="false">E14+(F14/60)</f>
        <v>21.34025</v>
      </c>
      <c r="B14" s="1" t="n">
        <f aca="false">(G14+(H14/60))*-1</f>
        <v>-157.5937</v>
      </c>
      <c r="C14" s="5" t="str">
        <f aca="false">CONCATENATE(TRUNC(A14),"  ",FIXED(60*(A14-(TRUNC(A14))),3))</f>
        <v>21  20.415</v>
      </c>
      <c r="D14" s="5" t="str">
        <f aca="false">CONCATENATE(TRUNC(B14),"  ",FIXED(-60*(B14-(TRUNC(B14))),3))</f>
        <v>-157  35.622</v>
      </c>
      <c r="E14" s="5" t="n">
        <v>21</v>
      </c>
      <c r="F14" s="2" t="n">
        <v>20.415</v>
      </c>
      <c r="G14" s="5" t="n">
        <v>157</v>
      </c>
      <c r="H14" s="2" t="n">
        <v>35.622</v>
      </c>
      <c r="I14" s="3" t="n">
        <v>339</v>
      </c>
      <c r="J14" s="3" t="n">
        <v>13</v>
      </c>
      <c r="K14" s="4" t="s">
        <v>27</v>
      </c>
    </row>
    <row r="15" customFormat="false" ht="12.75" hidden="false" customHeight="false" outlineLevel="0" collapsed="false">
      <c r="A15" s="1" t="n">
        <f aca="false">E15+(F15/60)</f>
        <v>21.3415666666667</v>
      </c>
      <c r="B15" s="1" t="n">
        <f aca="false">(G15+(H15/60))*-1</f>
        <v>-157.592816666667</v>
      </c>
      <c r="C15" s="5" t="str">
        <f aca="false">CONCATENATE(TRUNC(A15),"  ",FIXED(60*(A15-(TRUNC(A15))),3))</f>
        <v>21  20.494</v>
      </c>
      <c r="D15" s="5" t="str">
        <f aca="false">CONCATENATE(TRUNC(B15),"  ",FIXED(-60*(B15-(TRUNC(B15))),3))</f>
        <v>-157  35.569</v>
      </c>
      <c r="E15" s="5" t="n">
        <v>21</v>
      </c>
      <c r="F15" s="2" t="n">
        <v>20.494</v>
      </c>
      <c r="G15" s="5" t="n">
        <v>157</v>
      </c>
      <c r="H15" s="2" t="n">
        <v>35.569</v>
      </c>
      <c r="I15" s="3" t="n">
        <v>329</v>
      </c>
      <c r="J15" s="3" t="n">
        <v>14</v>
      </c>
      <c r="K15" s="4" t="s">
        <v>28</v>
      </c>
    </row>
    <row r="16" customFormat="false" ht="12.75" hidden="false" customHeight="false" outlineLevel="0" collapsed="false">
      <c r="A16" s="1" t="n">
        <f aca="false">E16+(F16/60)</f>
        <v>21.342</v>
      </c>
      <c r="B16" s="1" t="n">
        <f aca="false">(G16+(H16/60))*-1</f>
        <v>-157.591383333333</v>
      </c>
      <c r="C16" s="5" t="str">
        <f aca="false">CONCATENATE(TRUNC(A16),"  ",FIXED(60*(A16-(TRUNC(A16))),3))</f>
        <v>21  20.520</v>
      </c>
      <c r="D16" s="5" t="str">
        <f aca="false">CONCATENATE(TRUNC(B16),"  ",FIXED(-60*(B16-(TRUNC(B16))),3))</f>
        <v>-157  35.483</v>
      </c>
      <c r="E16" s="5" t="n">
        <v>21</v>
      </c>
      <c r="F16" s="2" t="n">
        <v>20.52</v>
      </c>
      <c r="G16" s="5" t="n">
        <v>157</v>
      </c>
      <c r="H16" s="2" t="n">
        <v>35.483</v>
      </c>
      <c r="I16" s="3" t="n">
        <v>333</v>
      </c>
      <c r="J16" s="3" t="n">
        <v>15</v>
      </c>
      <c r="K16" s="4" t="s">
        <v>29</v>
      </c>
    </row>
    <row r="17" customFormat="false" ht="12.75" hidden="false" customHeight="false" outlineLevel="0" collapsed="false">
      <c r="A17" s="1" t="n">
        <f aca="false">E17+(F17/60)</f>
        <v>21.34265</v>
      </c>
      <c r="B17" s="1" t="n">
        <f aca="false">(G17+(H17/60))*-1</f>
        <v>-157.58995</v>
      </c>
      <c r="C17" s="5" t="str">
        <f aca="false">CONCATENATE(TRUNC(A17),"  ",FIXED(60*(A17-(TRUNC(A17))),3))</f>
        <v>21  20.559</v>
      </c>
      <c r="D17" s="5" t="str">
        <f aca="false">CONCATENATE(TRUNC(B17),"  ",FIXED(-60*(B17-(TRUNC(B17))),3))</f>
        <v>-157  35.397</v>
      </c>
      <c r="E17" s="5" t="n">
        <v>21</v>
      </c>
      <c r="F17" s="2" t="n">
        <v>20.559</v>
      </c>
      <c r="G17" s="5" t="n">
        <v>157</v>
      </c>
      <c r="H17" s="2" t="n">
        <v>35.397</v>
      </c>
      <c r="I17" s="3" t="n">
        <v>371</v>
      </c>
      <c r="J17" s="3" t="n">
        <v>16</v>
      </c>
      <c r="K17" s="4" t="s">
        <v>30</v>
      </c>
    </row>
    <row r="18" customFormat="false" ht="12.75" hidden="false" customHeight="false" outlineLevel="0" collapsed="false">
      <c r="A18" s="1" t="n">
        <f aca="false">E18+(F18/60)</f>
        <v>21.34315</v>
      </c>
      <c r="B18" s="1" t="n">
        <f aca="false">(G18+(H18/60))*-1</f>
        <v>-157.5886</v>
      </c>
      <c r="C18" s="5" t="str">
        <f aca="false">CONCATENATE(TRUNC(A18),"  ",FIXED(60*(A18-(TRUNC(A18))),3))</f>
        <v>21  20.589</v>
      </c>
      <c r="D18" s="5" t="str">
        <f aca="false">CONCATENATE(TRUNC(B18),"  ",FIXED(-60*(B18-(TRUNC(B18))),3))</f>
        <v>-157  35.316</v>
      </c>
      <c r="E18" s="5" t="n">
        <v>21</v>
      </c>
      <c r="F18" s="2" t="n">
        <v>20.589</v>
      </c>
      <c r="G18" s="5" t="n">
        <v>157</v>
      </c>
      <c r="H18" s="2" t="n">
        <v>35.316</v>
      </c>
      <c r="I18" s="3" t="n">
        <v>396</v>
      </c>
      <c r="J18" s="3" t="n">
        <v>17</v>
      </c>
      <c r="K18" s="4" t="s">
        <v>31</v>
      </c>
    </row>
    <row r="19" customFormat="false" ht="12.75" hidden="false" customHeight="false" outlineLevel="0" collapsed="false">
      <c r="A19" s="1" t="n">
        <f aca="false">E19+(F19/60)</f>
        <v>21.3434166666667</v>
      </c>
      <c r="B19" s="1" t="n">
        <f aca="false">(G19+(H19/60))*-1</f>
        <v>-157.5874</v>
      </c>
      <c r="C19" s="5" t="str">
        <f aca="false">CONCATENATE(TRUNC(A19),"  ",FIXED(60*(A19-(TRUNC(A19))),3))</f>
        <v>21  20.605</v>
      </c>
      <c r="D19" s="5" t="str">
        <f aca="false">CONCATENATE(TRUNC(B19),"  ",FIXED(-60*(B19-(TRUNC(B19))),3))</f>
        <v>-157  35.244</v>
      </c>
      <c r="E19" s="5" t="n">
        <v>21</v>
      </c>
      <c r="F19" s="2" t="n">
        <v>20.605</v>
      </c>
      <c r="G19" s="5" t="n">
        <v>157</v>
      </c>
      <c r="H19" s="2" t="n">
        <v>35.244</v>
      </c>
      <c r="I19" s="3" t="n">
        <v>417</v>
      </c>
      <c r="J19" s="3" t="n">
        <v>18</v>
      </c>
      <c r="K19" s="4" t="s">
        <v>32</v>
      </c>
      <c r="L19" s="4" t="s">
        <v>33</v>
      </c>
    </row>
    <row r="20" customFormat="false" ht="12.75" hidden="false" customHeight="false" outlineLevel="0" collapsed="false">
      <c r="A20" s="1" t="n">
        <f aca="false">E20+(F20/60)</f>
        <v>21.3339833333333</v>
      </c>
      <c r="B20" s="1" t="n">
        <f aca="false">(G20+(H20/60))*-1</f>
        <v>-157.591333333333</v>
      </c>
      <c r="C20" s="5" t="str">
        <f aca="false">CONCATENATE(TRUNC(A20),"  ",FIXED(60*(A20-(TRUNC(A20))),3))</f>
        <v>21  20.039</v>
      </c>
      <c r="D20" s="5" t="str">
        <f aca="false">CONCATENATE(TRUNC(B20),"  ",FIXED(-60*(B20-(TRUNC(B20))),3))</f>
        <v>-157  35.480</v>
      </c>
      <c r="E20" s="5" t="n">
        <v>21</v>
      </c>
      <c r="F20" s="2" t="n">
        <v>20.039</v>
      </c>
      <c r="G20" s="5" t="n">
        <v>157</v>
      </c>
      <c r="H20" s="2" t="n">
        <v>35.48</v>
      </c>
      <c r="I20" s="3" t="n">
        <v>331</v>
      </c>
      <c r="J20" s="3" t="n">
        <v>19</v>
      </c>
      <c r="K20" s="4" t="s">
        <v>34</v>
      </c>
      <c r="L20" s="4" t="s">
        <v>35</v>
      </c>
    </row>
    <row r="21" customFormat="false" ht="12.75" hidden="false" customHeight="false" outlineLevel="0" collapsed="false">
      <c r="A21" s="1" t="n">
        <f aca="false">E21+(F21/60)</f>
        <v>21.3345166666667</v>
      </c>
      <c r="B21" s="1" t="n">
        <f aca="false">(G21+(H21/60))*-1</f>
        <v>-157.590233333333</v>
      </c>
      <c r="C21" s="5" t="str">
        <f aca="false">CONCATENATE(TRUNC(A21),"  ",FIXED(60*(A21-(TRUNC(A21))),3))</f>
        <v>21  20.071</v>
      </c>
      <c r="D21" s="5" t="str">
        <f aca="false">CONCATENATE(TRUNC(B21),"  ",FIXED(-60*(B21-(TRUNC(B21))),3))</f>
        <v>-157  35.414</v>
      </c>
      <c r="E21" s="5" t="n">
        <v>21</v>
      </c>
      <c r="F21" s="2" t="n">
        <v>20.071</v>
      </c>
      <c r="G21" s="5" t="n">
        <v>157</v>
      </c>
      <c r="H21" s="2" t="n">
        <v>35.414</v>
      </c>
      <c r="I21" s="3" t="n">
        <v>332</v>
      </c>
      <c r="J21" s="3" t="n">
        <v>20</v>
      </c>
      <c r="K21" s="4" t="s">
        <v>36</v>
      </c>
    </row>
    <row r="22" customFormat="false" ht="12.75" hidden="false" customHeight="false" outlineLevel="0" collapsed="false">
      <c r="A22" s="1" t="n">
        <f aca="false">E22+(F22/60)</f>
        <v>21.3355333333333</v>
      </c>
      <c r="B22" s="1" t="n">
        <f aca="false">(G22+(H22/60))*-1</f>
        <v>-157.5895</v>
      </c>
      <c r="C22" s="5" t="str">
        <f aca="false">CONCATENATE(TRUNC(A22),"  ",FIXED(60*(A22-(TRUNC(A22))),3))</f>
        <v>21  20.132</v>
      </c>
      <c r="D22" s="5" t="str">
        <f aca="false">CONCATENATE(TRUNC(B22),"  ",FIXED(-60*(B22-(TRUNC(B22))),3))</f>
        <v>-157  35.370</v>
      </c>
      <c r="E22" s="5" t="n">
        <v>21</v>
      </c>
      <c r="F22" s="2" t="n">
        <v>20.132</v>
      </c>
      <c r="G22" s="5" t="n">
        <v>157</v>
      </c>
      <c r="H22" s="2" t="n">
        <v>35.37</v>
      </c>
      <c r="I22" s="3" t="n">
        <v>329</v>
      </c>
      <c r="J22" s="3" t="n">
        <v>21</v>
      </c>
      <c r="K22" s="4" t="s">
        <v>37</v>
      </c>
    </row>
    <row r="23" customFormat="false" ht="12.75" hidden="false" customHeight="false" outlineLevel="0" collapsed="false">
      <c r="A23" s="1" t="n">
        <f aca="false">E23+(F23/60)</f>
        <v>21.3360333333333</v>
      </c>
      <c r="B23" s="1" t="n">
        <f aca="false">(G23+(H23/60))*-1</f>
        <v>-157.588616666667</v>
      </c>
      <c r="C23" s="5" t="str">
        <f aca="false">CONCATENATE(TRUNC(A23),"  ",FIXED(60*(A23-(TRUNC(A23))),3))</f>
        <v>21  20.162</v>
      </c>
      <c r="D23" s="5" t="str">
        <f aca="false">CONCATENATE(TRUNC(B23),"  ",FIXED(-60*(B23-(TRUNC(B23))),3))</f>
        <v>-157  35.317</v>
      </c>
      <c r="E23" s="5" t="n">
        <v>21</v>
      </c>
      <c r="F23" s="2" t="n">
        <v>20.162</v>
      </c>
      <c r="G23" s="5" t="n">
        <v>157</v>
      </c>
      <c r="H23" s="2" t="n">
        <v>35.317</v>
      </c>
      <c r="I23" s="3" t="n">
        <v>325</v>
      </c>
      <c r="J23" s="3" t="n">
        <v>22</v>
      </c>
      <c r="K23" s="4" t="s">
        <v>38</v>
      </c>
    </row>
    <row r="24" customFormat="false" ht="12.75" hidden="false" customHeight="false" outlineLevel="0" collapsed="false">
      <c r="A24" s="1" t="n">
        <f aca="false">E24+(F24/60)</f>
        <v>21.3365833333333</v>
      </c>
      <c r="B24" s="1" t="n">
        <f aca="false">(G24+(H24/60))*-1</f>
        <v>-157.587316666667</v>
      </c>
      <c r="C24" s="5" t="str">
        <f aca="false">CONCATENATE(TRUNC(A24),"  ",FIXED(60*(A24-(TRUNC(A24))),3))</f>
        <v>21  20.195</v>
      </c>
      <c r="D24" s="5" t="str">
        <f aca="false">CONCATENATE(TRUNC(B24),"  ",FIXED(-60*(B24-(TRUNC(B24))),3))</f>
        <v>-157  35.239</v>
      </c>
      <c r="E24" s="5" t="n">
        <v>21</v>
      </c>
      <c r="F24" s="2" t="n">
        <v>20.195</v>
      </c>
      <c r="G24" s="5" t="n">
        <v>157</v>
      </c>
      <c r="H24" s="2" t="n">
        <v>35.239</v>
      </c>
      <c r="I24" s="3" t="n">
        <v>326</v>
      </c>
      <c r="J24" s="3" t="n">
        <v>23</v>
      </c>
      <c r="K24" s="4" t="s">
        <v>39</v>
      </c>
    </row>
    <row r="25" customFormat="false" ht="12.75" hidden="false" customHeight="false" outlineLevel="0" collapsed="false">
      <c r="A25" s="1" t="n">
        <f aca="false">E25+(F25/60)</f>
        <v>21.3367333333333</v>
      </c>
      <c r="B25" s="1" t="n">
        <f aca="false">(G25+(H25/60))*-1</f>
        <v>-157.58695</v>
      </c>
      <c r="C25" s="5" t="str">
        <f aca="false">CONCATENATE(TRUNC(A25),"  ",FIXED(60*(A25-(TRUNC(A25))),3))</f>
        <v>21  20.204</v>
      </c>
      <c r="D25" s="5" t="str">
        <f aca="false">CONCATENATE(TRUNC(B25),"  ",FIXED(-60*(B25-(TRUNC(B25))),3))</f>
        <v>-157  35.217</v>
      </c>
      <c r="E25" s="5" t="n">
        <v>21</v>
      </c>
      <c r="F25" s="2" t="n">
        <v>20.204</v>
      </c>
      <c r="G25" s="5" t="n">
        <v>157</v>
      </c>
      <c r="H25" s="2" t="n">
        <v>35.217</v>
      </c>
      <c r="I25" s="3" t="n">
        <v>329</v>
      </c>
      <c r="J25" s="3" t="n">
        <v>24</v>
      </c>
      <c r="K25" s="4" t="s">
        <v>40</v>
      </c>
    </row>
    <row r="26" customFormat="false" ht="12.75" hidden="false" customHeight="false" outlineLevel="0" collapsed="false">
      <c r="A26" s="1" t="n">
        <f aca="false">E26+(F26/60)</f>
        <v>21.3379833333333</v>
      </c>
      <c r="B26" s="1" t="n">
        <f aca="false">(G26+(H26/60))*-1</f>
        <v>-157.585933333333</v>
      </c>
      <c r="C26" s="5" t="str">
        <f aca="false">CONCATENATE(TRUNC(A26),"  ",FIXED(60*(A26-(TRUNC(A26))),3))</f>
        <v>21  20.279</v>
      </c>
      <c r="D26" s="5" t="str">
        <f aca="false">CONCATENATE(TRUNC(B26),"  ",FIXED(-60*(B26-(TRUNC(B26))),3))</f>
        <v>-157  35.156</v>
      </c>
      <c r="E26" s="5" t="n">
        <v>21</v>
      </c>
      <c r="F26" s="2" t="n">
        <v>20.279</v>
      </c>
      <c r="G26" s="5" t="n">
        <v>157</v>
      </c>
      <c r="H26" s="2" t="n">
        <v>35.156</v>
      </c>
      <c r="I26" s="3" t="n">
        <v>364</v>
      </c>
      <c r="J26" s="3" t="n">
        <v>25</v>
      </c>
      <c r="K26" s="4" t="s">
        <v>41</v>
      </c>
    </row>
    <row r="27" customFormat="false" ht="12.75" hidden="false" customHeight="false" outlineLevel="0" collapsed="false">
      <c r="A27" s="1" t="n">
        <f aca="false">E27+(F27/60)</f>
        <v>21.3382166666667</v>
      </c>
      <c r="B27" s="1" t="n">
        <f aca="false">(G27+(H27/60))*-1</f>
        <v>-157.5845</v>
      </c>
      <c r="C27" s="5" t="str">
        <f aca="false">CONCATENATE(TRUNC(A27),"  ",FIXED(60*(A27-(TRUNC(A27))),3))</f>
        <v>21  20.293</v>
      </c>
      <c r="D27" s="5" t="str">
        <f aca="false">CONCATENATE(TRUNC(B27),"  ",FIXED(-60*(B27-(TRUNC(B27))),3))</f>
        <v>-157  35.070</v>
      </c>
      <c r="E27" s="5" t="n">
        <v>21</v>
      </c>
      <c r="F27" s="2" t="n">
        <v>20.293</v>
      </c>
      <c r="G27" s="5" t="n">
        <v>157</v>
      </c>
      <c r="H27" s="2" t="n">
        <v>35.07</v>
      </c>
      <c r="I27" s="3" t="n">
        <v>390</v>
      </c>
      <c r="J27" s="3" t="n">
        <v>26</v>
      </c>
      <c r="K27" s="4" t="s">
        <v>42</v>
      </c>
    </row>
    <row r="28" customFormat="false" ht="12.75" hidden="false" customHeight="false" outlineLevel="0" collapsed="false">
      <c r="A28" s="1" t="n">
        <f aca="false">E28+(F28/60)</f>
        <v>21.3387</v>
      </c>
      <c r="B28" s="1" t="n">
        <f aca="false">(G28+(H28/60))*-1</f>
        <v>-157.583583333333</v>
      </c>
      <c r="C28" s="5" t="str">
        <f aca="false">CONCATENATE(TRUNC(A28),"  ",FIXED(60*(A28-(TRUNC(A28))),3))</f>
        <v>21  20.322</v>
      </c>
      <c r="D28" s="5" t="str">
        <f aca="false">CONCATENATE(TRUNC(B28),"  ",FIXED(-60*(B28-(TRUNC(B28))),3))</f>
        <v>-157  35.015</v>
      </c>
      <c r="E28" s="5" t="n">
        <v>21</v>
      </c>
      <c r="F28" s="2" t="n">
        <v>20.322</v>
      </c>
      <c r="G28" s="5" t="n">
        <v>157</v>
      </c>
      <c r="H28" s="2" t="n">
        <v>35.015</v>
      </c>
      <c r="I28" s="3" t="n">
        <v>416</v>
      </c>
      <c r="J28" s="3" t="n">
        <v>27</v>
      </c>
      <c r="K28" s="4" t="s">
        <v>43</v>
      </c>
    </row>
    <row r="29" customFormat="false" ht="12.75" hidden="false" customHeight="false" outlineLevel="0" collapsed="false">
      <c r="A29" s="1" t="n">
        <f aca="false">E29+(F29/60)</f>
        <v>21.3387166666667</v>
      </c>
      <c r="B29" s="1" t="n">
        <f aca="false">(G29+(H29/60))*-1</f>
        <v>-157.583416666667</v>
      </c>
      <c r="C29" s="5" t="str">
        <f aca="false">CONCATENATE(TRUNC(A29),"  ",FIXED(60*(A29-(TRUNC(A29))),3))</f>
        <v>21  20.323</v>
      </c>
      <c r="D29" s="5" t="str">
        <f aca="false">CONCATENATE(TRUNC(B29),"  ",FIXED(-60*(B29-(TRUNC(B29))),3))</f>
        <v>-157  35.005</v>
      </c>
      <c r="E29" s="5" t="n">
        <v>21</v>
      </c>
      <c r="F29" s="2" t="n">
        <v>20.323</v>
      </c>
      <c r="G29" s="5" t="n">
        <v>157</v>
      </c>
      <c r="H29" s="2" t="n">
        <v>35.005</v>
      </c>
      <c r="J29" s="3" t="n">
        <v>28</v>
      </c>
      <c r="K29" s="4" t="s">
        <v>44</v>
      </c>
      <c r="L29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3" min="3" style="5" width="9.7"/>
    <col collapsed="false" customWidth="true" hidden="false" outlineLevel="0" max="4" min="4" style="5" width="11.28"/>
    <col collapsed="false" customWidth="true" hidden="false" outlineLevel="0" max="5" min="5" style="5" width="5.99"/>
    <col collapsed="false" customWidth="true" hidden="false" outlineLevel="0" max="6" min="6" style="5" width="6.99"/>
    <col collapsed="false" customWidth="true" hidden="false" outlineLevel="0" max="8" min="7" style="5" width="7.42"/>
    <col collapsed="false" customWidth="true" hidden="false" outlineLevel="0" max="9" min="9" style="5" width="5.85"/>
    <col collapsed="false" customWidth="true" hidden="false" outlineLevel="0" max="10" min="10" style="5" width="7.7"/>
    <col collapsed="false" customWidth="true" hidden="false" outlineLevel="0" max="11" min="11" style="5" width="4.99"/>
    <col collapsed="false" customWidth="true" hidden="false" outlineLevel="0" max="12" min="12" style="5" width="13.7"/>
    <col collapsed="false" customWidth="false" hidden="false" outlineLevel="0" max="257" min="13" style="5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12.75" hidden="false" customHeight="false" outlineLevel="0" collapsed="false">
      <c r="A2" s="1" t="n">
        <v>21.3469833333333</v>
      </c>
      <c r="B2" s="1" t="n">
        <v>-157.608433333333</v>
      </c>
      <c r="C2" s="5" t="s">
        <v>46</v>
      </c>
      <c r="D2" s="5" t="s">
        <v>47</v>
      </c>
      <c r="E2" s="5" t="n">
        <v>21</v>
      </c>
      <c r="F2" s="5" t="n">
        <v>20.819</v>
      </c>
      <c r="G2" s="5" t="n">
        <v>157</v>
      </c>
      <c r="H2" s="5" t="n">
        <v>36.506</v>
      </c>
      <c r="I2" s="5" t="n">
        <v>395</v>
      </c>
      <c r="J2" s="5" t="n">
        <v>1</v>
      </c>
      <c r="K2" s="5" t="s">
        <v>12</v>
      </c>
      <c r="L2" s="5" t="s">
        <v>13</v>
      </c>
    </row>
    <row r="3" customFormat="false" ht="12.75" hidden="false" customHeight="false" outlineLevel="0" collapsed="false">
      <c r="A3" s="1" t="n">
        <v>21.3471333333333</v>
      </c>
      <c r="B3" s="1" t="n">
        <v>-157.60765</v>
      </c>
      <c r="C3" s="5" t="s">
        <v>48</v>
      </c>
      <c r="D3" s="5" t="s">
        <v>49</v>
      </c>
      <c r="E3" s="5" t="n">
        <v>21</v>
      </c>
      <c r="F3" s="5" t="n">
        <v>20.828</v>
      </c>
      <c r="G3" s="5" t="n">
        <v>157</v>
      </c>
      <c r="H3" s="5" t="n">
        <v>36.459</v>
      </c>
      <c r="I3" s="5" t="n">
        <v>387</v>
      </c>
      <c r="J3" s="5" t="n">
        <v>2</v>
      </c>
      <c r="K3" s="5" t="s">
        <v>14</v>
      </c>
    </row>
    <row r="4" customFormat="false" ht="12.75" hidden="false" customHeight="false" outlineLevel="0" collapsed="false">
      <c r="A4" s="1" t="n">
        <v>21.3486833333333</v>
      </c>
      <c r="B4" s="1" t="n">
        <v>-157.60675</v>
      </c>
      <c r="C4" s="5" t="s">
        <v>50</v>
      </c>
      <c r="D4" s="5" t="s">
        <v>51</v>
      </c>
      <c r="E4" s="5" t="n">
        <v>21</v>
      </c>
      <c r="F4" s="5" t="n">
        <v>20.921</v>
      </c>
      <c r="G4" s="5" t="n">
        <v>157</v>
      </c>
      <c r="H4" s="5" t="n">
        <v>36.405</v>
      </c>
      <c r="I4" s="5" t="n">
        <v>377</v>
      </c>
      <c r="J4" s="5" t="n">
        <v>3</v>
      </c>
      <c r="K4" s="5" t="s">
        <v>15</v>
      </c>
    </row>
    <row r="5" customFormat="false" ht="12.75" hidden="false" customHeight="false" outlineLevel="0" collapsed="false">
      <c r="A5" s="1" t="n">
        <v>21.3493166666667</v>
      </c>
      <c r="B5" s="1" t="n">
        <v>-157.605183333333</v>
      </c>
      <c r="C5" s="5" t="s">
        <v>52</v>
      </c>
      <c r="D5" s="5" t="s">
        <v>53</v>
      </c>
      <c r="E5" s="5" t="n">
        <v>21</v>
      </c>
      <c r="F5" s="5" t="n">
        <v>20.959</v>
      </c>
      <c r="G5" s="5" t="n">
        <v>157</v>
      </c>
      <c r="H5" s="5" t="n">
        <v>36.311</v>
      </c>
      <c r="I5" s="5" t="n">
        <v>365</v>
      </c>
      <c r="J5" s="5" t="n">
        <v>4</v>
      </c>
      <c r="K5" s="5" t="s">
        <v>16</v>
      </c>
    </row>
    <row r="6" customFormat="false" ht="12.75" hidden="false" customHeight="false" outlineLevel="0" collapsed="false">
      <c r="A6" s="1" t="n">
        <v>21.3504</v>
      </c>
      <c r="B6" s="1" t="n">
        <v>-157.602966666667</v>
      </c>
      <c r="C6" s="5" t="s">
        <v>54</v>
      </c>
      <c r="D6" s="5" t="s">
        <v>55</v>
      </c>
      <c r="E6" s="5" t="n">
        <v>21</v>
      </c>
      <c r="F6" s="5" t="n">
        <v>21.024</v>
      </c>
      <c r="G6" s="5" t="n">
        <v>157</v>
      </c>
      <c r="H6" s="5" t="n">
        <v>36.178</v>
      </c>
      <c r="I6" s="5" t="n">
        <v>357</v>
      </c>
      <c r="J6" s="5" t="n">
        <v>5</v>
      </c>
      <c r="K6" s="5" t="s">
        <v>17</v>
      </c>
    </row>
    <row r="7" customFormat="false" ht="12.75" hidden="false" customHeight="false" outlineLevel="0" collapsed="false">
      <c r="A7" s="1" t="n">
        <v>21.3513833333333</v>
      </c>
      <c r="B7" s="1" t="n">
        <v>-157.600883333333</v>
      </c>
      <c r="C7" s="5" t="s">
        <v>56</v>
      </c>
      <c r="D7" s="5" t="s">
        <v>57</v>
      </c>
      <c r="E7" s="5" t="n">
        <v>21</v>
      </c>
      <c r="F7" s="5" t="n">
        <v>21.083</v>
      </c>
      <c r="G7" s="5" t="n">
        <v>157</v>
      </c>
      <c r="H7" s="5" t="n">
        <v>36.053</v>
      </c>
      <c r="I7" s="5" t="n">
        <v>357</v>
      </c>
      <c r="J7" s="5" t="n">
        <v>6</v>
      </c>
      <c r="K7" s="5" t="s">
        <v>18</v>
      </c>
    </row>
    <row r="8" customFormat="false" ht="12.75" hidden="false" customHeight="false" outlineLevel="0" collapsed="false">
      <c r="A8" s="1" t="n">
        <v>21.3530833333333</v>
      </c>
      <c r="B8" s="1" t="n">
        <v>-157.600166666667</v>
      </c>
      <c r="C8" s="5" t="s">
        <v>58</v>
      </c>
      <c r="D8" s="5" t="s">
        <v>59</v>
      </c>
      <c r="E8" s="5" t="n">
        <v>21</v>
      </c>
      <c r="F8" s="5" t="n">
        <v>21.185</v>
      </c>
      <c r="G8" s="5" t="n">
        <v>157</v>
      </c>
      <c r="H8" s="5" t="n">
        <v>36.01</v>
      </c>
      <c r="I8" s="5" t="n">
        <v>363</v>
      </c>
      <c r="J8" s="5" t="n">
        <v>7</v>
      </c>
      <c r="K8" s="5" t="s">
        <v>19</v>
      </c>
    </row>
    <row r="9" customFormat="false" ht="12.75" hidden="false" customHeight="false" outlineLevel="0" collapsed="false">
      <c r="A9" s="1" t="n">
        <v>21.3551666666667</v>
      </c>
      <c r="B9" s="1" t="n">
        <v>-157.599433333333</v>
      </c>
      <c r="C9" s="5" t="s">
        <v>60</v>
      </c>
      <c r="D9" s="5" t="s">
        <v>61</v>
      </c>
      <c r="E9" s="5" t="n">
        <v>21</v>
      </c>
      <c r="F9" s="5" t="n">
        <v>21.31</v>
      </c>
      <c r="G9" s="5" t="n">
        <v>157</v>
      </c>
      <c r="H9" s="5" t="n">
        <v>35.966</v>
      </c>
      <c r="I9" s="5" t="n">
        <v>390</v>
      </c>
      <c r="J9" s="5" t="n">
        <v>8</v>
      </c>
      <c r="K9" s="5" t="s">
        <v>20</v>
      </c>
    </row>
    <row r="10" customFormat="false" ht="12.75" hidden="false" customHeight="false" outlineLevel="0" collapsed="false">
      <c r="A10" s="1" t="n">
        <v>21.3551833333333</v>
      </c>
      <c r="B10" s="1" t="n">
        <v>-157.597416666667</v>
      </c>
      <c r="C10" s="5" t="s">
        <v>62</v>
      </c>
      <c r="D10" s="5" t="s">
        <v>63</v>
      </c>
      <c r="E10" s="5" t="n">
        <v>21</v>
      </c>
      <c r="F10" s="5" t="n">
        <v>21.311</v>
      </c>
      <c r="G10" s="5" t="n">
        <v>157</v>
      </c>
      <c r="H10" s="5" t="n">
        <v>35.845</v>
      </c>
      <c r="I10" s="5" t="n">
        <v>411</v>
      </c>
      <c r="J10" s="5" t="n">
        <v>9</v>
      </c>
      <c r="K10" s="5" t="s">
        <v>21</v>
      </c>
    </row>
    <row r="11" customFormat="false" ht="12.75" hidden="false" customHeight="false" outlineLevel="0" collapsed="false">
      <c r="A11" s="1" t="n">
        <v>21.3557</v>
      </c>
      <c r="B11" s="1" t="n">
        <v>-157.59605</v>
      </c>
      <c r="C11" s="5" t="s">
        <v>64</v>
      </c>
      <c r="D11" s="5" t="s">
        <v>65</v>
      </c>
      <c r="E11" s="5" t="n">
        <v>21</v>
      </c>
      <c r="F11" s="5" t="n">
        <v>21.342</v>
      </c>
      <c r="G11" s="5" t="n">
        <v>157</v>
      </c>
      <c r="H11" s="5" t="n">
        <v>35.763</v>
      </c>
      <c r="I11" s="5" t="n">
        <v>456</v>
      </c>
      <c r="J11" s="5" t="n">
        <v>10</v>
      </c>
      <c r="K11" s="5" t="s">
        <v>22</v>
      </c>
    </row>
    <row r="12" customFormat="false" ht="12.75" hidden="false" customHeight="false" outlineLevel="0" collapsed="false">
      <c r="A12" s="1" t="n">
        <v>21.3559333333333</v>
      </c>
      <c r="B12" s="1" t="n">
        <v>-157.59595</v>
      </c>
      <c r="C12" s="5" t="s">
        <v>66</v>
      </c>
      <c r="D12" s="5" t="s">
        <v>67</v>
      </c>
      <c r="E12" s="5" t="n">
        <v>21</v>
      </c>
      <c r="F12" s="5" t="n">
        <v>21.356</v>
      </c>
      <c r="G12" s="5" t="n">
        <v>157</v>
      </c>
      <c r="H12" s="5" t="n">
        <v>35.757</v>
      </c>
      <c r="I12" s="5" t="n">
        <v>463</v>
      </c>
      <c r="J12" s="5" t="n">
        <v>11</v>
      </c>
      <c r="K12" s="5" t="s">
        <v>23</v>
      </c>
      <c r="L12" s="5" t="s">
        <v>24</v>
      </c>
    </row>
    <row r="13" customFormat="false" ht="12.75" hidden="false" customHeight="false" outlineLevel="0" collapsed="false">
      <c r="A13" s="1" t="n">
        <v>21.3390333333333</v>
      </c>
      <c r="B13" s="1" t="n">
        <v>-157.594283333333</v>
      </c>
      <c r="C13" s="5" t="s">
        <v>68</v>
      </c>
      <c r="D13" s="5" t="s">
        <v>69</v>
      </c>
      <c r="E13" s="5" t="n">
        <v>21</v>
      </c>
      <c r="F13" s="5" t="n">
        <v>20.342</v>
      </c>
      <c r="G13" s="5" t="n">
        <v>157</v>
      </c>
      <c r="H13" s="5" t="n">
        <v>35.657</v>
      </c>
      <c r="J13" s="5" t="n">
        <v>12</v>
      </c>
      <c r="K13" s="5" t="s">
        <v>25</v>
      </c>
      <c r="L13" s="5" t="s">
        <v>26</v>
      </c>
    </row>
    <row r="14" customFormat="false" ht="12.75" hidden="false" customHeight="false" outlineLevel="0" collapsed="false">
      <c r="A14" s="1" t="n">
        <v>21.34025</v>
      </c>
      <c r="B14" s="1" t="n">
        <v>-157.5937</v>
      </c>
      <c r="C14" s="5" t="s">
        <v>70</v>
      </c>
      <c r="D14" s="5" t="s">
        <v>71</v>
      </c>
      <c r="E14" s="5" t="n">
        <v>21</v>
      </c>
      <c r="F14" s="5" t="n">
        <v>20.415</v>
      </c>
      <c r="G14" s="5" t="n">
        <v>157</v>
      </c>
      <c r="H14" s="5" t="n">
        <v>35.622</v>
      </c>
      <c r="I14" s="5" t="n">
        <v>339</v>
      </c>
      <c r="J14" s="5" t="n">
        <v>13</v>
      </c>
      <c r="K14" s="5" t="s">
        <v>27</v>
      </c>
    </row>
    <row r="15" customFormat="false" ht="12.75" hidden="false" customHeight="false" outlineLevel="0" collapsed="false">
      <c r="A15" s="1" t="n">
        <v>21.3415666666667</v>
      </c>
      <c r="B15" s="1" t="n">
        <v>-157.592816666667</v>
      </c>
      <c r="C15" s="5" t="s">
        <v>72</v>
      </c>
      <c r="D15" s="5" t="s">
        <v>73</v>
      </c>
      <c r="E15" s="5" t="n">
        <v>21</v>
      </c>
      <c r="F15" s="5" t="n">
        <v>20.494</v>
      </c>
      <c r="G15" s="5" t="n">
        <v>157</v>
      </c>
      <c r="H15" s="5" t="n">
        <v>35.569</v>
      </c>
      <c r="I15" s="5" t="n">
        <v>329</v>
      </c>
      <c r="J15" s="5" t="n">
        <v>14</v>
      </c>
      <c r="K15" s="5" t="s">
        <v>28</v>
      </c>
    </row>
    <row r="16" customFormat="false" ht="12.75" hidden="false" customHeight="false" outlineLevel="0" collapsed="false">
      <c r="A16" s="1" t="n">
        <v>21.342</v>
      </c>
      <c r="B16" s="1" t="n">
        <v>-157.591383333333</v>
      </c>
      <c r="C16" s="5" t="s">
        <v>74</v>
      </c>
      <c r="D16" s="5" t="s">
        <v>75</v>
      </c>
      <c r="E16" s="5" t="n">
        <v>21</v>
      </c>
      <c r="F16" s="5" t="n">
        <v>20.52</v>
      </c>
      <c r="G16" s="5" t="n">
        <v>157</v>
      </c>
      <c r="H16" s="5" t="n">
        <v>35.483</v>
      </c>
      <c r="I16" s="5" t="n">
        <v>333</v>
      </c>
      <c r="J16" s="5" t="n">
        <v>15</v>
      </c>
      <c r="K16" s="5" t="s">
        <v>29</v>
      </c>
    </row>
    <row r="17" customFormat="false" ht="12.75" hidden="false" customHeight="false" outlineLevel="0" collapsed="false">
      <c r="A17" s="1" t="n">
        <v>21.34265</v>
      </c>
      <c r="B17" s="1" t="n">
        <v>-157.58995</v>
      </c>
      <c r="C17" s="5" t="s">
        <v>76</v>
      </c>
      <c r="D17" s="5" t="s">
        <v>77</v>
      </c>
      <c r="E17" s="5" t="n">
        <v>21</v>
      </c>
      <c r="F17" s="5" t="n">
        <v>20.559</v>
      </c>
      <c r="G17" s="5" t="n">
        <v>157</v>
      </c>
      <c r="H17" s="5" t="n">
        <v>35.397</v>
      </c>
      <c r="I17" s="5" t="n">
        <v>371</v>
      </c>
      <c r="J17" s="5" t="n">
        <v>16</v>
      </c>
      <c r="K17" s="5" t="s">
        <v>30</v>
      </c>
    </row>
    <row r="18" customFormat="false" ht="12.75" hidden="false" customHeight="false" outlineLevel="0" collapsed="false">
      <c r="A18" s="1" t="n">
        <v>21.34315</v>
      </c>
      <c r="B18" s="1" t="n">
        <v>-157.5886</v>
      </c>
      <c r="C18" s="5" t="s">
        <v>78</v>
      </c>
      <c r="D18" s="5" t="s">
        <v>79</v>
      </c>
      <c r="E18" s="5" t="n">
        <v>21</v>
      </c>
      <c r="F18" s="5" t="n">
        <v>20.589</v>
      </c>
      <c r="G18" s="5" t="n">
        <v>157</v>
      </c>
      <c r="H18" s="5" t="n">
        <v>35.316</v>
      </c>
      <c r="I18" s="5" t="n">
        <v>396</v>
      </c>
      <c r="J18" s="5" t="n">
        <v>17</v>
      </c>
      <c r="K18" s="5" t="s">
        <v>31</v>
      </c>
    </row>
    <row r="19" customFormat="false" ht="12.75" hidden="false" customHeight="false" outlineLevel="0" collapsed="false">
      <c r="A19" s="1" t="n">
        <v>21.3434166666667</v>
      </c>
      <c r="B19" s="1" t="n">
        <v>-157.5874</v>
      </c>
      <c r="C19" s="5" t="s">
        <v>80</v>
      </c>
      <c r="D19" s="5" t="s">
        <v>81</v>
      </c>
      <c r="E19" s="5" t="n">
        <v>21</v>
      </c>
      <c r="F19" s="5" t="n">
        <v>20.605</v>
      </c>
      <c r="G19" s="5" t="n">
        <v>157</v>
      </c>
      <c r="H19" s="5" t="n">
        <v>35.244</v>
      </c>
      <c r="I19" s="5" t="n">
        <v>417</v>
      </c>
      <c r="J19" s="5" t="n">
        <v>18</v>
      </c>
      <c r="K19" s="5" t="s">
        <v>32</v>
      </c>
      <c r="L19" s="5" t="s">
        <v>33</v>
      </c>
    </row>
    <row r="20" customFormat="false" ht="12.75" hidden="false" customHeight="false" outlineLevel="0" collapsed="false">
      <c r="A20" s="1" t="n">
        <v>21.3339833333333</v>
      </c>
      <c r="B20" s="1" t="n">
        <v>-157.591333333333</v>
      </c>
      <c r="C20" s="5" t="s">
        <v>82</v>
      </c>
      <c r="D20" s="5" t="s">
        <v>83</v>
      </c>
      <c r="E20" s="5" t="n">
        <v>21</v>
      </c>
      <c r="F20" s="5" t="n">
        <v>20.039</v>
      </c>
      <c r="G20" s="5" t="n">
        <v>157</v>
      </c>
      <c r="H20" s="5" t="n">
        <v>35.48</v>
      </c>
      <c r="I20" s="5" t="n">
        <v>331</v>
      </c>
      <c r="J20" s="5" t="n">
        <v>19</v>
      </c>
      <c r="K20" s="5" t="s">
        <v>34</v>
      </c>
      <c r="L20" s="5" t="s">
        <v>35</v>
      </c>
    </row>
    <row r="21" customFormat="false" ht="12.75" hidden="false" customHeight="false" outlineLevel="0" collapsed="false">
      <c r="A21" s="1" t="n">
        <v>21.3345166666667</v>
      </c>
      <c r="B21" s="1" t="n">
        <v>-157.590233333333</v>
      </c>
      <c r="C21" s="5" t="s">
        <v>84</v>
      </c>
      <c r="D21" s="5" t="s">
        <v>85</v>
      </c>
      <c r="E21" s="5" t="n">
        <v>21</v>
      </c>
      <c r="F21" s="5" t="n">
        <v>20.071</v>
      </c>
      <c r="G21" s="5" t="n">
        <v>157</v>
      </c>
      <c r="H21" s="5" t="n">
        <v>35.414</v>
      </c>
      <c r="I21" s="5" t="n">
        <v>332</v>
      </c>
      <c r="J21" s="5" t="n">
        <v>20</v>
      </c>
      <c r="K21" s="5" t="s">
        <v>36</v>
      </c>
    </row>
    <row r="22" customFormat="false" ht="12.75" hidden="false" customHeight="false" outlineLevel="0" collapsed="false">
      <c r="A22" s="1" t="n">
        <v>21.3355333333333</v>
      </c>
      <c r="B22" s="1" t="n">
        <v>-157.5895</v>
      </c>
      <c r="C22" s="5" t="s">
        <v>86</v>
      </c>
      <c r="D22" s="5" t="s">
        <v>87</v>
      </c>
      <c r="E22" s="5" t="n">
        <v>21</v>
      </c>
      <c r="F22" s="5" t="n">
        <v>20.132</v>
      </c>
      <c r="G22" s="5" t="n">
        <v>157</v>
      </c>
      <c r="H22" s="5" t="n">
        <v>35.37</v>
      </c>
      <c r="I22" s="5" t="n">
        <v>329</v>
      </c>
      <c r="J22" s="5" t="n">
        <v>21</v>
      </c>
      <c r="K22" s="5" t="s">
        <v>37</v>
      </c>
    </row>
    <row r="23" customFormat="false" ht="12.75" hidden="false" customHeight="false" outlineLevel="0" collapsed="false">
      <c r="A23" s="1" t="n">
        <v>21.3360333333333</v>
      </c>
      <c r="B23" s="1" t="n">
        <v>-157.588616666667</v>
      </c>
      <c r="C23" s="5" t="s">
        <v>88</v>
      </c>
      <c r="D23" s="5" t="s">
        <v>89</v>
      </c>
      <c r="E23" s="5" t="n">
        <v>21</v>
      </c>
      <c r="F23" s="5" t="n">
        <v>20.162</v>
      </c>
      <c r="G23" s="5" t="n">
        <v>157</v>
      </c>
      <c r="H23" s="5" t="n">
        <v>35.317</v>
      </c>
      <c r="I23" s="5" t="n">
        <v>325</v>
      </c>
      <c r="J23" s="5" t="n">
        <v>22</v>
      </c>
      <c r="K23" s="5" t="s">
        <v>38</v>
      </c>
    </row>
    <row r="24" customFormat="false" ht="12.75" hidden="false" customHeight="false" outlineLevel="0" collapsed="false">
      <c r="A24" s="1" t="n">
        <v>21.3365833333333</v>
      </c>
      <c r="B24" s="1" t="n">
        <v>-157.587316666667</v>
      </c>
      <c r="C24" s="5" t="s">
        <v>90</v>
      </c>
      <c r="D24" s="5" t="s">
        <v>91</v>
      </c>
      <c r="E24" s="5" t="n">
        <v>21</v>
      </c>
      <c r="F24" s="5" t="n">
        <v>20.195</v>
      </c>
      <c r="G24" s="5" t="n">
        <v>157</v>
      </c>
      <c r="H24" s="5" t="n">
        <v>35.239</v>
      </c>
      <c r="I24" s="5" t="n">
        <v>326</v>
      </c>
      <c r="J24" s="5" t="n">
        <v>23</v>
      </c>
      <c r="K24" s="5" t="s">
        <v>39</v>
      </c>
    </row>
    <row r="25" customFormat="false" ht="12.75" hidden="false" customHeight="false" outlineLevel="0" collapsed="false">
      <c r="A25" s="1" t="n">
        <v>21.3367333333333</v>
      </c>
      <c r="B25" s="1" t="n">
        <v>-157.58695</v>
      </c>
      <c r="C25" s="5" t="s">
        <v>92</v>
      </c>
      <c r="D25" s="5" t="s">
        <v>93</v>
      </c>
      <c r="E25" s="5" t="n">
        <v>21</v>
      </c>
      <c r="F25" s="5" t="n">
        <v>20.204</v>
      </c>
      <c r="G25" s="5" t="n">
        <v>157</v>
      </c>
      <c r="H25" s="5" t="n">
        <v>35.217</v>
      </c>
      <c r="I25" s="5" t="n">
        <v>329</v>
      </c>
      <c r="J25" s="5" t="n">
        <v>24</v>
      </c>
      <c r="K25" s="5" t="s">
        <v>40</v>
      </c>
    </row>
    <row r="26" customFormat="false" ht="12.75" hidden="false" customHeight="false" outlineLevel="0" collapsed="false">
      <c r="A26" s="1" t="n">
        <v>21.3379833333333</v>
      </c>
      <c r="B26" s="1" t="n">
        <v>-157.585933333333</v>
      </c>
      <c r="C26" s="5" t="s">
        <v>94</v>
      </c>
      <c r="D26" s="5" t="s">
        <v>95</v>
      </c>
      <c r="E26" s="5" t="n">
        <v>21</v>
      </c>
      <c r="F26" s="5" t="n">
        <v>20.279</v>
      </c>
      <c r="G26" s="5" t="n">
        <v>157</v>
      </c>
      <c r="H26" s="5" t="n">
        <v>35.156</v>
      </c>
      <c r="I26" s="5" t="n">
        <v>364</v>
      </c>
      <c r="J26" s="5" t="n">
        <v>25</v>
      </c>
      <c r="K26" s="5" t="s">
        <v>41</v>
      </c>
    </row>
    <row r="27" customFormat="false" ht="12.75" hidden="false" customHeight="false" outlineLevel="0" collapsed="false">
      <c r="A27" s="1" t="n">
        <v>21.3382166666667</v>
      </c>
      <c r="B27" s="1" t="n">
        <v>-157.5845</v>
      </c>
      <c r="C27" s="5" t="s">
        <v>96</v>
      </c>
      <c r="D27" s="5" t="s">
        <v>97</v>
      </c>
      <c r="E27" s="5" t="n">
        <v>21</v>
      </c>
      <c r="F27" s="5" t="n">
        <v>20.293</v>
      </c>
      <c r="G27" s="5" t="n">
        <v>157</v>
      </c>
      <c r="H27" s="5" t="n">
        <v>35.07</v>
      </c>
      <c r="I27" s="5" t="n">
        <v>390</v>
      </c>
      <c r="J27" s="5" t="n">
        <v>26</v>
      </c>
      <c r="K27" s="5" t="s">
        <v>42</v>
      </c>
    </row>
    <row r="28" customFormat="false" ht="12.75" hidden="false" customHeight="false" outlineLevel="0" collapsed="false">
      <c r="A28" s="1" t="n">
        <v>21.3387</v>
      </c>
      <c r="B28" s="1" t="n">
        <v>-157.583583333333</v>
      </c>
      <c r="C28" s="5" t="s">
        <v>98</v>
      </c>
      <c r="D28" s="5" t="s">
        <v>99</v>
      </c>
      <c r="E28" s="5" t="n">
        <v>21</v>
      </c>
      <c r="F28" s="5" t="n">
        <v>20.322</v>
      </c>
      <c r="G28" s="5" t="n">
        <v>157</v>
      </c>
      <c r="H28" s="5" t="n">
        <v>35.015</v>
      </c>
      <c r="I28" s="5" t="n">
        <v>416</v>
      </c>
      <c r="J28" s="5" t="n">
        <v>27</v>
      </c>
      <c r="K28" s="5" t="s">
        <v>43</v>
      </c>
    </row>
    <row r="29" customFormat="false" ht="12.75" hidden="false" customHeight="false" outlineLevel="0" collapsed="false">
      <c r="A29" s="1" t="n">
        <v>21.3387166666667</v>
      </c>
      <c r="B29" s="1" t="n">
        <v>-157.583416666667</v>
      </c>
      <c r="C29" s="5" t="s">
        <v>100</v>
      </c>
      <c r="D29" s="5" t="s">
        <v>101</v>
      </c>
      <c r="E29" s="5" t="n">
        <v>21</v>
      </c>
      <c r="F29" s="5" t="n">
        <v>20.323</v>
      </c>
      <c r="G29" s="5" t="n">
        <v>157</v>
      </c>
      <c r="H29" s="5" t="n">
        <v>35.005</v>
      </c>
      <c r="J29" s="5" t="n">
        <v>28</v>
      </c>
      <c r="K29" s="5" t="s">
        <v>44</v>
      </c>
      <c r="L29" s="5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13-06-05T01:52:00Z</dcterms:modified>
  <cp:revision>0</cp:revision>
  <dc:subject/>
  <dc:title/>
</cp:coreProperties>
</file>