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-01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Latitude</t>
  </si>
  <si>
    <t xml:space="preserve">Longitude</t>
  </si>
  <si>
    <t xml:space="preserve">Lat</t>
  </si>
  <si>
    <t xml:space="preserve">Long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39</t>
  </si>
  <si>
    <t xml:space="preserve">dive position, start transect 1</t>
  </si>
  <si>
    <t xml:space="preserve">1939</t>
  </si>
  <si>
    <t xml:space="preserve">on bottom, end transect 1</t>
  </si>
  <si>
    <t xml:space="preserve">2237</t>
  </si>
  <si>
    <t xml:space="preserve">transect 2 start</t>
  </si>
  <si>
    <t xml:space="preserve">2243</t>
  </si>
  <si>
    <t xml:space="preserve">transect 2 end</t>
  </si>
  <si>
    <t xml:space="preserve">0003</t>
  </si>
  <si>
    <t xml:space="preserve">transect 3 end</t>
  </si>
  <si>
    <t xml:space="preserve">20  55.900</t>
  </si>
  <si>
    <t xml:space="preserve">-157  32.000</t>
  </si>
  <si>
    <t xml:space="preserve">20  56.022</t>
  </si>
  <si>
    <t xml:space="preserve">-157  31.402</t>
  </si>
  <si>
    <t xml:space="preserve">20  55.725</t>
  </si>
  <si>
    <t xml:space="preserve">-157  31.996</t>
  </si>
  <si>
    <t xml:space="preserve">20  55.924</t>
  </si>
  <si>
    <t xml:space="preserve">-157  31.496</t>
  </si>
  <si>
    <t xml:space="preserve">20  55.8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@"/>
    <numFmt numFmtId="168" formatCode="0.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3.28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1" min="11" style="3" width="9.14"/>
    <col collapsed="false" customWidth="true" hidden="false" outlineLevel="0" max="12" min="12" style="0" width="2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2" t="s">
        <v>5</v>
      </c>
      <c r="G1" s="0" t="s">
        <v>6</v>
      </c>
      <c r="H1" s="2" t="s">
        <v>7</v>
      </c>
      <c r="I1" s="0" t="s">
        <v>8</v>
      </c>
      <c r="J1" s="0" t="s">
        <v>9</v>
      </c>
      <c r="K1" s="3" t="s">
        <v>10</v>
      </c>
      <c r="L1" s="0" t="s">
        <v>11</v>
      </c>
    </row>
    <row r="2" customFormat="false" ht="12.75" hidden="false" customHeight="false" outlineLevel="0" collapsed="false">
      <c r="A2" s="1" t="n">
        <f aca="false">E2+(F2/60)</f>
        <v>20.9316666666667</v>
      </c>
      <c r="B2" s="1" t="n">
        <f aca="false">(G2+(H2/60))*-1</f>
        <v>-157.533333333333</v>
      </c>
      <c r="C2" s="0" t="str">
        <f aca="false">CONCATENATE(TRUNC(A2),"  ",FIXED(60*(A2-(TRUNC(A2))),3))</f>
        <v>20  55.900</v>
      </c>
      <c r="D2" s="0" t="str">
        <f aca="false">CONCATENATE(TRUNC(B2),"  ",FIXED(-60*(B2-(TRUNC(B2))),3))</f>
        <v>-157  32.000</v>
      </c>
      <c r="E2" s="0" t="n">
        <v>20</v>
      </c>
      <c r="F2" s="2" t="n">
        <v>55.9</v>
      </c>
      <c r="G2" s="0" t="n">
        <v>157</v>
      </c>
      <c r="H2" s="2" t="n">
        <v>32</v>
      </c>
      <c r="J2" s="0" t="n">
        <v>1</v>
      </c>
      <c r="K2" s="3" t="s">
        <v>12</v>
      </c>
      <c r="L2" s="0" t="s">
        <v>13</v>
      </c>
    </row>
    <row r="3" customFormat="false" ht="12.75" hidden="false" customHeight="false" outlineLevel="0" collapsed="false">
      <c r="A3" s="1" t="n">
        <f aca="false">E3+(F3/60)</f>
        <v>20.9337</v>
      </c>
      <c r="B3" s="1" t="n">
        <f aca="false">(G3+(H3/60))*-1</f>
        <v>-157.523366666667</v>
      </c>
      <c r="C3" s="0" t="str">
        <f aca="false">CONCATENATE(TRUNC(A3),"  ",FIXED(60*(A3-(TRUNC(A3))),3))</f>
        <v>20  56.022</v>
      </c>
      <c r="D3" s="0" t="str">
        <f aca="false">CONCATENATE(TRUNC(B3),"  ",FIXED(-60*(B3-(TRUNC(B3))),3))</f>
        <v>-157  31.402</v>
      </c>
      <c r="E3" s="0" t="n">
        <v>20</v>
      </c>
      <c r="F3" s="2" t="n">
        <v>56.022</v>
      </c>
      <c r="G3" s="0" t="n">
        <v>157</v>
      </c>
      <c r="H3" s="2" t="n">
        <v>31.402</v>
      </c>
      <c r="I3" s="0" t="n">
        <v>88</v>
      </c>
      <c r="J3" s="0" t="n">
        <v>2</v>
      </c>
      <c r="K3" s="3" t="s">
        <v>14</v>
      </c>
      <c r="L3" s="0" t="s">
        <v>15</v>
      </c>
    </row>
    <row r="4" customFormat="false" ht="12.75" hidden="false" customHeight="false" outlineLevel="0" collapsed="false">
      <c r="A4" s="1" t="n">
        <f aca="false">E4+(F4/60)</f>
        <v>20.92875</v>
      </c>
      <c r="B4" s="1" t="n">
        <f aca="false">(G4+(H4/60))*-1</f>
        <v>-157.533266666667</v>
      </c>
      <c r="C4" s="0" t="str">
        <f aca="false">CONCATENATE(TRUNC(A4),"  ",FIXED(60*(A4-(TRUNC(A4))),3))</f>
        <v>20  55.725</v>
      </c>
      <c r="D4" s="0" t="str">
        <f aca="false">CONCATENATE(TRUNC(B4),"  ",FIXED(-60*(B4-(TRUNC(B4))),3))</f>
        <v>-157  31.996</v>
      </c>
      <c r="E4" s="0" t="n">
        <v>20</v>
      </c>
      <c r="F4" s="2" t="n">
        <v>55.725</v>
      </c>
      <c r="G4" s="0" t="n">
        <v>157</v>
      </c>
      <c r="H4" s="2" t="n">
        <v>31.996</v>
      </c>
      <c r="I4" s="0" t="n">
        <v>180</v>
      </c>
      <c r="J4" s="0" t="n">
        <v>3</v>
      </c>
      <c r="K4" s="3" t="s">
        <v>16</v>
      </c>
      <c r="L4" s="0" t="s">
        <v>17</v>
      </c>
    </row>
    <row r="5" customFormat="false" ht="12.75" hidden="false" customHeight="false" outlineLevel="0" collapsed="false">
      <c r="A5" s="1" t="n">
        <f aca="false">E5+(F5/60)</f>
        <v>20.9320666666667</v>
      </c>
      <c r="B5" s="1" t="n">
        <f aca="false">(G5+(H5/60))*-1</f>
        <v>-157.524933333333</v>
      </c>
      <c r="C5" s="0" t="str">
        <f aca="false">CONCATENATE(TRUNC(A5),"  ",FIXED(60*(A5-(TRUNC(A5))),3))</f>
        <v>20  55.924</v>
      </c>
      <c r="D5" s="0" t="str">
        <f aca="false">CONCATENATE(TRUNC(B5),"  ",FIXED(-60*(B5-(TRUNC(B5))),3))</f>
        <v>-157  31.496</v>
      </c>
      <c r="E5" s="0" t="n">
        <v>20</v>
      </c>
      <c r="F5" s="2" t="n">
        <v>55.924</v>
      </c>
      <c r="G5" s="0" t="n">
        <v>157</v>
      </c>
      <c r="H5" s="2" t="n">
        <v>31.496</v>
      </c>
      <c r="J5" s="0" t="n">
        <v>4</v>
      </c>
      <c r="K5" s="3" t="s">
        <v>18</v>
      </c>
      <c r="L5" s="0" t="s">
        <v>19</v>
      </c>
    </row>
    <row r="6" customFormat="false" ht="12.75" hidden="false" customHeight="false" outlineLevel="0" collapsed="false">
      <c r="A6" s="1" t="n">
        <f aca="false">E6+(F6/60)</f>
        <v>20.9304</v>
      </c>
      <c r="B6" s="1" t="n">
        <f aca="false">(G6+(H6/60))*-1</f>
        <v>-157.524933333333</v>
      </c>
      <c r="C6" s="0" t="str">
        <f aca="false">CONCATENATE(TRUNC(A6),"  ",FIXED(60*(A6-(TRUNC(A6))),3))</f>
        <v>20  55.824</v>
      </c>
      <c r="D6" s="0" t="str">
        <f aca="false">CONCATENATE(TRUNC(B6),"  ",FIXED(-60*(B6-(TRUNC(B6))),3))</f>
        <v>-157  31.496</v>
      </c>
      <c r="E6" s="0" t="n">
        <v>20</v>
      </c>
      <c r="F6" s="2" t="n">
        <v>55.824</v>
      </c>
      <c r="G6" s="0" t="n">
        <v>157</v>
      </c>
      <c r="H6" s="2" t="n">
        <v>31.496</v>
      </c>
      <c r="J6" s="0" t="n">
        <v>5</v>
      </c>
      <c r="K6" s="3" t="s">
        <v>20</v>
      </c>
      <c r="L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85"/>
    <col collapsed="false" customWidth="true" hidden="false" outlineLevel="0" max="3" min="3" style="0" width="30.56"/>
    <col collapsed="false" customWidth="true" hidden="false" outlineLevel="0" max="4" min="4" style="0" width="31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5" t="n">
        <v>20.9316666666667</v>
      </c>
      <c r="B2" s="5" t="n">
        <v>-157.533333333333</v>
      </c>
      <c r="C2" s="0" t="s">
        <v>22</v>
      </c>
      <c r="D2" s="0" t="s">
        <v>23</v>
      </c>
      <c r="E2" s="0" t="n">
        <v>20</v>
      </c>
      <c r="F2" s="0" t="n">
        <v>55.9</v>
      </c>
      <c r="G2" s="0" t="n">
        <v>157</v>
      </c>
      <c r="H2" s="0" t="n">
        <v>32</v>
      </c>
      <c r="J2" s="0" t="n">
        <v>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5" t="n">
        <v>20.9337</v>
      </c>
      <c r="B3" s="5" t="n">
        <v>-157.523366666667</v>
      </c>
      <c r="C3" s="0" t="s">
        <v>24</v>
      </c>
      <c r="D3" s="0" t="s">
        <v>25</v>
      </c>
      <c r="E3" s="0" t="n">
        <v>20</v>
      </c>
      <c r="F3" s="0" t="n">
        <v>56.022</v>
      </c>
      <c r="G3" s="0" t="n">
        <v>157</v>
      </c>
      <c r="H3" s="0" t="n">
        <v>31.402</v>
      </c>
      <c r="I3" s="0" t="n">
        <v>88</v>
      </c>
      <c r="J3" s="0" t="n">
        <v>2</v>
      </c>
      <c r="K3" s="0" t="s">
        <v>14</v>
      </c>
      <c r="L3" s="0" t="s">
        <v>15</v>
      </c>
    </row>
    <row r="4" customFormat="false" ht="12.75" hidden="false" customHeight="false" outlineLevel="0" collapsed="false">
      <c r="A4" s="1" t="n">
        <v>20.92875</v>
      </c>
      <c r="B4" s="1" t="n">
        <v>-157.533266666667</v>
      </c>
      <c r="C4" s="0" t="s">
        <v>26</v>
      </c>
      <c r="D4" s="0" t="s">
        <v>27</v>
      </c>
      <c r="E4" s="0" t="n">
        <v>20</v>
      </c>
      <c r="F4" s="0" t="n">
        <v>55.725</v>
      </c>
      <c r="G4" s="0" t="n">
        <v>157</v>
      </c>
      <c r="H4" s="0" t="n">
        <v>31.996</v>
      </c>
      <c r="I4" s="0" t="n">
        <v>180</v>
      </c>
      <c r="J4" s="0" t="n">
        <v>3</v>
      </c>
      <c r="K4" s="0" t="s">
        <v>16</v>
      </c>
      <c r="L4" s="0" t="s">
        <v>17</v>
      </c>
    </row>
    <row r="5" customFormat="false" ht="12.75" hidden="false" customHeight="false" outlineLevel="0" collapsed="false">
      <c r="A5" s="1" t="n">
        <v>20.9320666666667</v>
      </c>
      <c r="B5" s="1" t="n">
        <v>-157.524933333333</v>
      </c>
      <c r="C5" s="0" t="s">
        <v>28</v>
      </c>
      <c r="D5" s="0" t="s">
        <v>29</v>
      </c>
      <c r="E5" s="0" t="n">
        <v>20</v>
      </c>
      <c r="F5" s="0" t="n">
        <v>55.924</v>
      </c>
      <c r="G5" s="0" t="n">
        <v>157</v>
      </c>
      <c r="H5" s="0" t="n">
        <v>31.496</v>
      </c>
      <c r="J5" s="0" t="n">
        <v>4</v>
      </c>
      <c r="K5" s="0" t="s">
        <v>18</v>
      </c>
      <c r="L5" s="0" t="s">
        <v>19</v>
      </c>
    </row>
    <row r="6" customFormat="false" ht="12.75" hidden="false" customHeight="false" outlineLevel="0" collapsed="false">
      <c r="A6" s="1" t="n">
        <v>20.9304</v>
      </c>
      <c r="B6" s="1" t="n">
        <v>-157.524933333333</v>
      </c>
      <c r="C6" s="0" t="s">
        <v>30</v>
      </c>
      <c r="D6" s="0" t="s">
        <v>29</v>
      </c>
      <c r="E6" s="0" t="n">
        <v>20</v>
      </c>
      <c r="F6" s="0" t="n">
        <v>55.824</v>
      </c>
      <c r="G6" s="0" t="n">
        <v>157</v>
      </c>
      <c r="H6" s="0" t="n">
        <v>31.496</v>
      </c>
      <c r="J6" s="0" t="n">
        <v>5</v>
      </c>
      <c r="K6" s="0" t="s">
        <v>20</v>
      </c>
      <c r="L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13-06-05T01:16:30Z</dcterms:modified>
  <cp:revision>0</cp:revision>
  <dc:subject/>
  <dc:title/>
</cp:coreProperties>
</file>