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-192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P4_192_tracking" vbProcedure="false">OrigData!$B$2:$AF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1059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36.2423</t>
  </si>
  <si>
    <t xml:space="preserve">-156 11.05873</t>
  </si>
  <si>
    <t xml:space="preserve">20 36.2431</t>
  </si>
  <si>
    <t xml:space="preserve">-156 11.05739</t>
  </si>
  <si>
    <t xml:space="preserve">20 36.2405</t>
  </si>
  <si>
    <t xml:space="preserve">-156 11.06127</t>
  </si>
  <si>
    <t xml:space="preserve">20 36.2442</t>
  </si>
  <si>
    <t xml:space="preserve">-156 11.05463</t>
  </si>
  <si>
    <t xml:space="preserve">20 36.2403</t>
  </si>
  <si>
    <t xml:space="preserve">-156 11.06178</t>
  </si>
  <si>
    <t xml:space="preserve">20 36.2433</t>
  </si>
  <si>
    <t xml:space="preserve">-156 11.05564</t>
  </si>
  <si>
    <t xml:space="preserve">20 36.2443</t>
  </si>
  <si>
    <t xml:space="preserve">-156 11.05532</t>
  </si>
  <si>
    <t xml:space="preserve">20 36.2449</t>
  </si>
  <si>
    <t xml:space="preserve">-156 11.05527</t>
  </si>
  <si>
    <t xml:space="preserve">20 36.2453</t>
  </si>
  <si>
    <t xml:space="preserve">-156 11.05490</t>
  </si>
  <si>
    <t xml:space="preserve">20 36.2470</t>
  </si>
  <si>
    <t xml:space="preserve">-156 11.05334</t>
  </si>
  <si>
    <t xml:space="preserve">20 36.2484</t>
  </si>
  <si>
    <t xml:space="preserve">-156 11.04608</t>
  </si>
  <si>
    <t xml:space="preserve">-156 11.05037</t>
  </si>
  <si>
    <t xml:space="preserve">20 36.2491</t>
  </si>
  <si>
    <t xml:space="preserve">-156 11.04502</t>
  </si>
  <si>
    <t xml:space="preserve">20 36.2500</t>
  </si>
  <si>
    <t xml:space="preserve">-156 11.04967</t>
  </si>
  <si>
    <t xml:space="preserve">20 36.2504</t>
  </si>
  <si>
    <t xml:space="preserve">-156 11.04891</t>
  </si>
  <si>
    <t xml:space="preserve">20 36.2511</t>
  </si>
  <si>
    <t xml:space="preserve">-156 11.04705</t>
  </si>
  <si>
    <t xml:space="preserve">20 36.2516</t>
  </si>
  <si>
    <t xml:space="preserve">-156 11.04845</t>
  </si>
  <si>
    <t xml:space="preserve">20 36.2519</t>
  </si>
  <si>
    <t xml:space="preserve">-156 11.04940</t>
  </si>
  <si>
    <t xml:space="preserve">20 36.2528</t>
  </si>
  <si>
    <t xml:space="preserve">-156 11.04797</t>
  </si>
  <si>
    <t xml:space="preserve">20 36.2525</t>
  </si>
  <si>
    <t xml:space="preserve">-156 11.0506</t>
  </si>
  <si>
    <t xml:space="preserve">20 36.2535</t>
  </si>
  <si>
    <t xml:space="preserve">-156 11.04770</t>
  </si>
  <si>
    <t xml:space="preserve">20 36.2538</t>
  </si>
  <si>
    <t xml:space="preserve">-156 11.05079</t>
  </si>
  <si>
    <t xml:space="preserve">20 36.2546</t>
  </si>
  <si>
    <t xml:space="preserve">-156 11.04750</t>
  </si>
  <si>
    <t xml:space="preserve">20 36.2551</t>
  </si>
  <si>
    <t xml:space="preserve">-156 11.04729</t>
  </si>
  <si>
    <t xml:space="preserve">20 36.2556</t>
  </si>
  <si>
    <t xml:space="preserve">-156 11.04803</t>
  </si>
  <si>
    <t xml:space="preserve">20 36.2561</t>
  </si>
  <si>
    <t xml:space="preserve">-156 11.05011</t>
  </si>
  <si>
    <t xml:space="preserve">20 36.2567</t>
  </si>
  <si>
    <t xml:space="preserve">-156 11.04306</t>
  </si>
  <si>
    <t xml:space="preserve">20 36.2581</t>
  </si>
  <si>
    <t xml:space="preserve">-156 11.04439</t>
  </si>
  <si>
    <t xml:space="preserve">-156 11.04581</t>
  </si>
  <si>
    <t xml:space="preserve">20 36.2577</t>
  </si>
  <si>
    <t xml:space="preserve">-156 11.03941</t>
  </si>
  <si>
    <t xml:space="preserve">-156 11.04400</t>
  </si>
  <si>
    <t xml:space="preserve">-156 11.04393</t>
  </si>
  <si>
    <t xml:space="preserve">20 36.2558</t>
  </si>
  <si>
    <t xml:space="preserve">-156 11.04353</t>
  </si>
  <si>
    <t xml:space="preserve">20 36.2595</t>
  </si>
  <si>
    <t xml:space="preserve">-156 11.04505</t>
  </si>
  <si>
    <t xml:space="preserve">20 36.2590</t>
  </si>
  <si>
    <t xml:space="preserve">-156 11.04354</t>
  </si>
  <si>
    <t xml:space="preserve">20 36.2603</t>
  </si>
  <si>
    <t xml:space="preserve">-156 11.03946</t>
  </si>
  <si>
    <t xml:space="preserve">20 36.2599</t>
  </si>
  <si>
    <t xml:space="preserve">-156 11.04288</t>
  </si>
  <si>
    <t xml:space="preserve">-156 11.03659</t>
  </si>
  <si>
    <t xml:space="preserve">20 36.2612</t>
  </si>
  <si>
    <t xml:space="preserve">-156 11.03948</t>
  </si>
  <si>
    <t xml:space="preserve">-156 11.03586</t>
  </si>
  <si>
    <t xml:space="preserve">20 36.2619</t>
  </si>
  <si>
    <t xml:space="preserve">-156 11.03550</t>
  </si>
  <si>
    <t xml:space="preserve">20 36.2618</t>
  </si>
  <si>
    <t xml:space="preserve">-156 11.03710</t>
  </si>
  <si>
    <t xml:space="preserve">20 36.2625</t>
  </si>
  <si>
    <t xml:space="preserve">-156 11.03644</t>
  </si>
  <si>
    <t xml:space="preserve">20 36.2646</t>
  </si>
  <si>
    <t xml:space="preserve">-156 11.02981</t>
  </si>
  <si>
    <t xml:space="preserve">20 36.2659</t>
  </si>
  <si>
    <t xml:space="preserve">-156 11.03428</t>
  </si>
  <si>
    <t xml:space="preserve">20 36.2661</t>
  </si>
  <si>
    <t xml:space="preserve">-156 11.03192</t>
  </si>
  <si>
    <t xml:space="preserve">20 36.2643</t>
  </si>
  <si>
    <t xml:space="preserve">-156 11.02087</t>
  </si>
  <si>
    <t xml:space="preserve">20 36.2719</t>
  </si>
  <si>
    <t xml:space="preserve">-156 11.03169</t>
  </si>
  <si>
    <t xml:space="preserve">20 36.2746</t>
  </si>
  <si>
    <t xml:space="preserve">-156 11.01692</t>
  </si>
  <si>
    <t xml:space="preserve">20 36.2750</t>
  </si>
  <si>
    <t xml:space="preserve">-156 11.02333</t>
  </si>
  <si>
    <t xml:space="preserve">20 36.2753</t>
  </si>
  <si>
    <t xml:space="preserve">-156 11.02089</t>
  </si>
  <si>
    <t xml:space="preserve">20 36.2782</t>
  </si>
  <si>
    <t xml:space="preserve">-156 11.02809</t>
  </si>
  <si>
    <t xml:space="preserve">20 36.2779</t>
  </si>
  <si>
    <t xml:space="preserve">-156 11.02683</t>
  </si>
  <si>
    <t xml:space="preserve">20 36.2784</t>
  </si>
  <si>
    <t xml:space="preserve">-156 11.03184</t>
  </si>
  <si>
    <t xml:space="preserve">20 36.2797</t>
  </si>
  <si>
    <t xml:space="preserve">-156 11.03489</t>
  </si>
  <si>
    <t xml:space="preserve">20 36.2787</t>
  </si>
  <si>
    <t xml:space="preserve">-156 11.04739</t>
  </si>
  <si>
    <t xml:space="preserve">20 36.2798</t>
  </si>
  <si>
    <t xml:space="preserve">-156 11.05020</t>
  </si>
  <si>
    <t xml:space="preserve">20 36.2794</t>
  </si>
  <si>
    <t xml:space="preserve">-156 11.04883</t>
  </si>
  <si>
    <t xml:space="preserve">20 36.2781</t>
  </si>
  <si>
    <t xml:space="preserve">-156 11.05176</t>
  </si>
  <si>
    <t xml:space="preserve">20 36.2768</t>
  </si>
  <si>
    <t xml:space="preserve">-156 11.05717</t>
  </si>
  <si>
    <t xml:space="preserve">20 36.2780</t>
  </si>
  <si>
    <t xml:space="preserve">-156 11.04906</t>
  </si>
  <si>
    <t xml:space="preserve">20 36.2783</t>
  </si>
  <si>
    <t xml:space="preserve">-156 11.04347</t>
  </si>
  <si>
    <t xml:space="preserve">20 36.2728</t>
  </si>
  <si>
    <t xml:space="preserve">-156 11.05431</t>
  </si>
  <si>
    <t xml:space="preserve">20 36.2743</t>
  </si>
  <si>
    <t xml:space="preserve">-156 11.04765</t>
  </si>
  <si>
    <t xml:space="preserve">20 36.2724</t>
  </si>
  <si>
    <t xml:space="preserve">-156 11.06041</t>
  </si>
  <si>
    <t xml:space="preserve">20 36.2738</t>
  </si>
  <si>
    <t xml:space="preserve">-156 11.04839</t>
  </si>
  <si>
    <t xml:space="preserve">20 36.2759</t>
  </si>
  <si>
    <t xml:space="preserve">-156 11.05014</t>
  </si>
  <si>
    <t xml:space="preserve">20 36.2760</t>
  </si>
  <si>
    <t xml:space="preserve">-156 11.04952</t>
  </si>
  <si>
    <t xml:space="preserve">20 36.2708</t>
  </si>
  <si>
    <t xml:space="preserve">-156 11.04896</t>
  </si>
  <si>
    <t xml:space="preserve">20 36.2658</t>
  </si>
  <si>
    <t xml:space="preserve">-156 11.06282</t>
  </si>
  <si>
    <t xml:space="preserve">20 36.2706</t>
  </si>
  <si>
    <t xml:space="preserve">-156 11.05246</t>
  </si>
  <si>
    <t xml:space="preserve">20 36.2628</t>
  </si>
  <si>
    <t xml:space="preserve">-156 11.04792</t>
  </si>
  <si>
    <t xml:space="preserve">-156 11.04771</t>
  </si>
  <si>
    <t xml:space="preserve">-156 11.03727</t>
  </si>
  <si>
    <t xml:space="preserve">20 36.2828</t>
  </si>
  <si>
    <t xml:space="preserve">-156 11.03377</t>
  </si>
  <si>
    <t xml:space="preserve">20 36.2843</t>
  </si>
  <si>
    <t xml:space="preserve">-156 11.03193</t>
  </si>
  <si>
    <t xml:space="preserve">20 36.2864</t>
  </si>
  <si>
    <t xml:space="preserve">-156 11.03324</t>
  </si>
  <si>
    <t xml:space="preserve">20 36.2870</t>
  </si>
  <si>
    <t xml:space="preserve">-156 11.03491</t>
  </si>
  <si>
    <t xml:space="preserve">20 36.2871</t>
  </si>
  <si>
    <t xml:space="preserve">-156 11.03811</t>
  </si>
  <si>
    <t xml:space="preserve">20 36.2851</t>
  </si>
  <si>
    <t xml:space="preserve">-156 11.04269</t>
  </si>
  <si>
    <t xml:space="preserve">20 36.2884</t>
  </si>
  <si>
    <t xml:space="preserve">-156 11.03581</t>
  </si>
  <si>
    <t xml:space="preserve">20 36.2821</t>
  </si>
  <si>
    <t xml:space="preserve">-156 11.04704</t>
  </si>
  <si>
    <t xml:space="preserve">-156 11.04361</t>
  </si>
  <si>
    <t xml:space="preserve">20 36.2791</t>
  </si>
  <si>
    <t xml:space="preserve">-156 11.05030</t>
  </si>
  <si>
    <t xml:space="preserve">20 36.2799</t>
  </si>
  <si>
    <t xml:space="preserve">-156 11.05173</t>
  </si>
  <si>
    <t xml:space="preserve">-156 11.05072</t>
  </si>
  <si>
    <t xml:space="preserve">-156 11.04966</t>
  </si>
  <si>
    <t xml:space="preserve">20 36.2762</t>
  </si>
  <si>
    <t xml:space="preserve">-156 11.05259</t>
  </si>
  <si>
    <t xml:space="preserve">-156 11.04387</t>
  </si>
  <si>
    <t xml:space="preserve">20 36.2699</t>
  </si>
  <si>
    <t xml:space="preserve">-156 11.04779</t>
  </si>
  <si>
    <t xml:space="preserve">20 36.2792</t>
  </si>
  <si>
    <t xml:space="preserve">-156 11.04683</t>
  </si>
  <si>
    <t xml:space="preserve">20 36.274</t>
  </si>
  <si>
    <t xml:space="preserve">-156 11.03911</t>
  </si>
  <si>
    <t xml:space="preserve">-156 11.04644</t>
  </si>
  <si>
    <t xml:space="preserve">20 36.2560</t>
  </si>
  <si>
    <t xml:space="preserve">-156 11.04522</t>
  </si>
  <si>
    <t xml:space="preserve">20 36.2801</t>
  </si>
  <si>
    <t xml:space="preserve">-156 11.04460</t>
  </si>
  <si>
    <t xml:space="preserve">20 36.2814</t>
  </si>
  <si>
    <t xml:space="preserve">-156 11.04157</t>
  </si>
  <si>
    <t xml:space="preserve">20 36.2764</t>
  </si>
  <si>
    <t xml:space="preserve">-156 11.04850</t>
  </si>
  <si>
    <t xml:space="preserve">20 36.2740</t>
  </si>
  <si>
    <t xml:space="preserve">-156 11.03387</t>
  </si>
  <si>
    <t xml:space="preserve">20 36.2835</t>
  </si>
  <si>
    <t xml:space="preserve">-156 11.04190</t>
  </si>
  <si>
    <t xml:space="preserve">20 36.2789</t>
  </si>
  <si>
    <t xml:space="preserve">-156 11.04520</t>
  </si>
  <si>
    <t xml:space="preserve">20 36.2777</t>
  </si>
  <si>
    <t xml:space="preserve">-156 11.04097</t>
  </si>
  <si>
    <t xml:space="preserve">20 36.2725</t>
  </si>
  <si>
    <t xml:space="preserve">-156 11.04061</t>
  </si>
  <si>
    <t xml:space="preserve">20 36.2720</t>
  </si>
  <si>
    <t xml:space="preserve">-156 11.03781</t>
  </si>
  <si>
    <t xml:space="preserve">-156 11.04532</t>
  </si>
  <si>
    <t xml:space="preserve">20 36.2748</t>
  </si>
  <si>
    <t xml:space="preserve">-156 11.04491</t>
  </si>
  <si>
    <t xml:space="preserve">-156 11.04563</t>
  </si>
  <si>
    <t xml:space="preserve">20 36.2649</t>
  </si>
  <si>
    <t xml:space="preserve">-156 11.04650</t>
  </si>
  <si>
    <t xml:space="preserve">20 36.2771</t>
  </si>
  <si>
    <t xml:space="preserve">-156 11.03509</t>
  </si>
  <si>
    <t xml:space="preserve">20 36.2795</t>
  </si>
  <si>
    <t xml:space="preserve">-156 11.03349</t>
  </si>
  <si>
    <t xml:space="preserve">20 36.2758</t>
  </si>
  <si>
    <t xml:space="preserve">-156 11.04352</t>
  </si>
  <si>
    <t xml:space="preserve">-156 11.04181</t>
  </si>
  <si>
    <t xml:space="preserve">20 36.2735</t>
  </si>
  <si>
    <t xml:space="preserve">-156 11.0442</t>
  </si>
  <si>
    <t xml:space="preserve">-156 11.04321</t>
  </si>
  <si>
    <t xml:space="preserve">20 36.2751</t>
  </si>
  <si>
    <t xml:space="preserve">-156 11.04565</t>
  </si>
  <si>
    <t xml:space="preserve">-156 11.04624</t>
  </si>
  <si>
    <t xml:space="preserve">-156 11.04706</t>
  </si>
  <si>
    <t xml:space="preserve">-156 11.04710</t>
  </si>
  <si>
    <t xml:space="preserve">20 36.2747</t>
  </si>
  <si>
    <t xml:space="preserve">-156 11.04712</t>
  </si>
  <si>
    <t xml:space="preserve">-156 11.04772</t>
  </si>
  <si>
    <t xml:space="preserve">20 36.2761</t>
  </si>
  <si>
    <t xml:space="preserve">-156 11.04542</t>
  </si>
  <si>
    <t xml:space="preserve">20 36.2800</t>
  </si>
  <si>
    <t xml:space="preserve">-156 11.04457</t>
  </si>
  <si>
    <t xml:space="preserve">20 36.2785</t>
  </si>
  <si>
    <t xml:space="preserve">-156 11.04438</t>
  </si>
  <si>
    <t xml:space="preserve">20 36.2778</t>
  </si>
  <si>
    <t xml:space="preserve">-156 11.04474</t>
  </si>
  <si>
    <t xml:space="preserve">-156 11.04602</t>
  </si>
  <si>
    <t xml:space="preserve">20 36.2804</t>
  </si>
  <si>
    <t xml:space="preserve">-156 11.04619</t>
  </si>
  <si>
    <t xml:space="preserve">20 36.2817</t>
  </si>
  <si>
    <t xml:space="preserve">-156 11.04616</t>
  </si>
  <si>
    <t xml:space="preserve">20 36.2810</t>
  </si>
  <si>
    <t xml:space="preserve">-156 11.04359</t>
  </si>
  <si>
    <t xml:space="preserve">20 36.2831</t>
  </si>
  <si>
    <t xml:space="preserve">-156 11.04249</t>
  </si>
  <si>
    <t xml:space="preserve">20 36.2811</t>
  </si>
  <si>
    <t xml:space="preserve">-156 11.04405</t>
  </si>
  <si>
    <t xml:space="preserve">20 36.2829</t>
  </si>
  <si>
    <t xml:space="preserve">-156 11.04143</t>
  </si>
  <si>
    <t xml:space="preserve">20 36.2838</t>
  </si>
  <si>
    <t xml:space="preserve">-156 11.04010</t>
  </si>
  <si>
    <t xml:space="preserve">20 36.2855</t>
  </si>
  <si>
    <t xml:space="preserve">-156 11.03799</t>
  </si>
  <si>
    <t xml:space="preserve">-156 11.03720</t>
  </si>
  <si>
    <t xml:space="preserve">-156 11.03673</t>
  </si>
  <si>
    <t xml:space="preserve">20 36.2809</t>
  </si>
  <si>
    <t xml:space="preserve">-156 11.03524</t>
  </si>
  <si>
    <t xml:space="preserve">20 36.2788</t>
  </si>
  <si>
    <t xml:space="preserve">-156 11.03471</t>
  </si>
  <si>
    <t xml:space="preserve">-156 11.03323</t>
  </si>
  <si>
    <t xml:space="preserve">20 36.2826</t>
  </si>
  <si>
    <t xml:space="preserve">-156 11.02964</t>
  </si>
  <si>
    <t xml:space="preserve">20 36.2645</t>
  </si>
  <si>
    <t xml:space="preserve">-156 11.02806</t>
  </si>
  <si>
    <t xml:space="preserve">20 36.2742</t>
  </si>
  <si>
    <t xml:space="preserve">-156 11.02747</t>
  </si>
  <si>
    <t xml:space="preserve">20 36.2900</t>
  </si>
  <si>
    <t xml:space="preserve">-156 11.02245</t>
  </si>
  <si>
    <t xml:space="preserve">20 36.2906</t>
  </si>
  <si>
    <t xml:space="preserve">-156 11.02299</t>
  </si>
  <si>
    <t xml:space="preserve">20 36.2944</t>
  </si>
  <si>
    <t xml:space="preserve">-156 11.01659</t>
  </si>
  <si>
    <t xml:space="preserve">20 36.2883</t>
  </si>
  <si>
    <t xml:space="preserve">-156 11.02460</t>
  </si>
  <si>
    <t xml:space="preserve">20 36.2803</t>
  </si>
  <si>
    <t xml:space="preserve">-156 11.02495</t>
  </si>
  <si>
    <t xml:space="preserve">20 36.2890</t>
  </si>
  <si>
    <t xml:space="preserve">-156 11.02238</t>
  </si>
  <si>
    <t xml:space="preserve">20 36.2775</t>
  </si>
  <si>
    <t xml:space="preserve">-156 11.02265</t>
  </si>
  <si>
    <t xml:space="preserve">20 36.2802</t>
  </si>
  <si>
    <t xml:space="preserve">-156 11.02129</t>
  </si>
  <si>
    <t xml:space="preserve">20 36.2741</t>
  </si>
  <si>
    <t xml:space="preserve">-156 11.01863</t>
  </si>
  <si>
    <t xml:space="preserve">20 36.2776</t>
  </si>
  <si>
    <t xml:space="preserve">-156 11.01566</t>
  </si>
  <si>
    <t xml:space="preserve">-156 11.01365</t>
  </si>
  <si>
    <t xml:space="preserve">-156 11.0144</t>
  </si>
  <si>
    <t xml:space="preserve">20 36.2823</t>
  </si>
  <si>
    <t xml:space="preserve">-156 11.01515</t>
  </si>
  <si>
    <t xml:space="preserve">20 36.2834</t>
  </si>
  <si>
    <t xml:space="preserve">-156 11.01470</t>
  </si>
  <si>
    <t xml:space="preserve">20 36.2773</t>
  </si>
  <si>
    <t xml:space="preserve">-156 11.01467</t>
  </si>
  <si>
    <t xml:space="preserve">-156 11.01327</t>
  </si>
  <si>
    <t xml:space="preserve">-156 11.01119</t>
  </si>
  <si>
    <t xml:space="preserve">20 36.2850</t>
  </si>
  <si>
    <t xml:space="preserve">-156 11.01390</t>
  </si>
  <si>
    <t xml:space="preserve">20 36.2737</t>
  </si>
  <si>
    <t xml:space="preserve">-156 11.01144</t>
  </si>
  <si>
    <t xml:space="preserve">-156 11.01109</t>
  </si>
  <si>
    <t xml:space="preserve">20 36.2752</t>
  </si>
  <si>
    <t xml:space="preserve">-156 11.01268</t>
  </si>
  <si>
    <t xml:space="preserve">20 36.2819</t>
  </si>
  <si>
    <t xml:space="preserve">-156 11.01604</t>
  </si>
  <si>
    <t xml:space="preserve">-156 11.01355</t>
  </si>
  <si>
    <t xml:space="preserve">-156 11.01543</t>
  </si>
  <si>
    <t xml:space="preserve">-156 11.01627</t>
  </si>
  <si>
    <t xml:space="preserve">-156 11.01450</t>
  </si>
  <si>
    <t xml:space="preserve">-156 11.01458</t>
  </si>
  <si>
    <t xml:space="preserve">-156 11.01410</t>
  </si>
  <si>
    <t xml:space="preserve">-156 11.01575</t>
  </si>
  <si>
    <t xml:space="preserve">-156 11.014</t>
  </si>
  <si>
    <t xml:space="preserve">20 36.2786</t>
  </si>
  <si>
    <t xml:space="preserve">-156 11.01419</t>
  </si>
  <si>
    <t xml:space="preserve">20 36.2733</t>
  </si>
  <si>
    <t xml:space="preserve">-156 11.01409</t>
  </si>
  <si>
    <t xml:space="preserve">-156 11.01455</t>
  </si>
  <si>
    <t xml:space="preserve">-156 11.01175</t>
  </si>
  <si>
    <t xml:space="preserve">-156 11.01198</t>
  </si>
  <si>
    <t xml:space="preserve">20 36.2813</t>
  </si>
  <si>
    <t xml:space="preserve">-156 11.01306</t>
  </si>
  <si>
    <t xml:space="preserve">-156 11.01155</t>
  </si>
  <si>
    <t xml:space="preserve">20 36.2839</t>
  </si>
  <si>
    <t xml:space="preserve">-156 11.01001</t>
  </si>
  <si>
    <t xml:space="preserve">20 36.3198</t>
  </si>
  <si>
    <t xml:space="preserve">-156 11.00178</t>
  </si>
  <si>
    <t xml:space="preserve">20 36.2955</t>
  </si>
  <si>
    <t xml:space="preserve">-156 11.00950</t>
  </si>
  <si>
    <t xml:space="preserve">-156 11.00908</t>
  </si>
  <si>
    <t xml:space="preserve">20 36.2901</t>
  </si>
  <si>
    <t xml:space="preserve">-156 11.00808</t>
  </si>
  <si>
    <t xml:space="preserve">20 36.3013</t>
  </si>
  <si>
    <t xml:space="preserve">-156 11.01126</t>
  </si>
  <si>
    <t xml:space="preserve">20 36.3048</t>
  </si>
  <si>
    <t xml:space="preserve">-156 11.00977</t>
  </si>
  <si>
    <t xml:space="preserve">20 36.2992</t>
  </si>
  <si>
    <t xml:space="preserve">-156 11.01088</t>
  </si>
  <si>
    <t xml:space="preserve">20 36.3045</t>
  </si>
  <si>
    <t xml:space="preserve">-156 11.01141</t>
  </si>
  <si>
    <t xml:space="preserve">20 36.3136</t>
  </si>
  <si>
    <t xml:space="preserve">-156 11.01058</t>
  </si>
  <si>
    <t xml:space="preserve">20 36.3111</t>
  </si>
  <si>
    <t xml:space="preserve">-156 11.01210</t>
  </si>
  <si>
    <t xml:space="preserve">20 36.3260</t>
  </si>
  <si>
    <t xml:space="preserve">-156 11.01137</t>
  </si>
  <si>
    <t xml:space="preserve">20 36.3269</t>
  </si>
  <si>
    <t xml:space="preserve">-156 11.01151</t>
  </si>
  <si>
    <t xml:space="preserve">20 36.3246</t>
  </si>
  <si>
    <t xml:space="preserve">-156 11.01425</t>
  </si>
  <si>
    <t xml:space="preserve">20 36.3216</t>
  </si>
  <si>
    <t xml:space="preserve">-156 11.01488</t>
  </si>
  <si>
    <t xml:space="preserve">20 36.3249</t>
  </si>
  <si>
    <t xml:space="preserve">-156 11.01597</t>
  </si>
  <si>
    <t xml:space="preserve">-156 11.01598</t>
  </si>
  <si>
    <t xml:space="preserve">20 36.2988</t>
  </si>
  <si>
    <t xml:space="preserve">-156 11.01519</t>
  </si>
  <si>
    <t xml:space="preserve">20 36.3068</t>
  </si>
  <si>
    <t xml:space="preserve">-156 11.02018</t>
  </si>
  <si>
    <t xml:space="preserve">20 36.2998</t>
  </si>
  <si>
    <t xml:space="preserve">-156 11.03397</t>
  </si>
  <si>
    <t xml:space="preserve">20 36.2949</t>
  </si>
  <si>
    <t xml:space="preserve">-156 11.02954</t>
  </si>
  <si>
    <t xml:space="preserve">20 36.2881</t>
  </si>
  <si>
    <t xml:space="preserve">-156 11.02850</t>
  </si>
  <si>
    <t xml:space="preserve">20 36.2952</t>
  </si>
  <si>
    <t xml:space="preserve">-156 11.03023</t>
  </si>
  <si>
    <t xml:space="preserve">20 36.2964</t>
  </si>
  <si>
    <t xml:space="preserve">-156 11.03297</t>
  </si>
  <si>
    <t xml:space="preserve">20 36.2933</t>
  </si>
  <si>
    <t xml:space="preserve">-156 11.03470</t>
  </si>
  <si>
    <t xml:space="preserve">20 36.2946</t>
  </si>
  <si>
    <t xml:space="preserve">-156 11.03486</t>
  </si>
  <si>
    <t xml:space="preserve">20 36.2957</t>
  </si>
  <si>
    <t xml:space="preserve">-156 11.03651</t>
  </si>
  <si>
    <t xml:space="preserve">20 36.2991</t>
  </si>
  <si>
    <t xml:space="preserve">-156 11.03759</t>
  </si>
  <si>
    <t xml:space="preserve">20 36.2960</t>
  </si>
  <si>
    <t xml:space="preserve">-156 11.03578</t>
  </si>
  <si>
    <t xml:space="preserve">20 36.2984</t>
  </si>
  <si>
    <t xml:space="preserve">-156 11.03633</t>
  </si>
  <si>
    <t xml:space="preserve">-156 11.03534</t>
  </si>
  <si>
    <t xml:space="preserve">20 36.2887</t>
  </si>
  <si>
    <t xml:space="preserve">-156 11.03516</t>
  </si>
  <si>
    <t xml:space="preserve">-156 11.03003</t>
  </si>
  <si>
    <t xml:space="preserve">-156 11.03081</t>
  </si>
  <si>
    <t xml:space="preserve">-156 11.02863</t>
  </si>
  <si>
    <t xml:space="preserve">20 36.2818</t>
  </si>
  <si>
    <t xml:space="preserve">-156 11.03004</t>
  </si>
  <si>
    <t xml:space="preserve">-156 11.02567</t>
  </si>
  <si>
    <t xml:space="preserve">-156 11.02913</t>
  </si>
  <si>
    <t xml:space="preserve">20 36.2796</t>
  </si>
  <si>
    <t xml:space="preserve">-156 11.02707</t>
  </si>
  <si>
    <t xml:space="preserve">-156 11.03021</t>
  </si>
  <si>
    <t xml:space="preserve">-156 11.02926</t>
  </si>
  <si>
    <t xml:space="preserve">20 36.2833</t>
  </si>
  <si>
    <t xml:space="preserve">-156 11.03204</t>
  </si>
  <si>
    <t xml:space="preserve">20 36.2841</t>
  </si>
  <si>
    <t xml:space="preserve">-156 11.03275</t>
  </si>
  <si>
    <t xml:space="preserve">20 36.2820</t>
  </si>
  <si>
    <t xml:space="preserve">-156 11.03176</t>
  </si>
  <si>
    <t xml:space="preserve">-156 11.03196</t>
  </si>
  <si>
    <t xml:space="preserve">-156 11.02992</t>
  </si>
  <si>
    <t xml:space="preserve">-156 11.02903</t>
  </si>
  <si>
    <t xml:space="preserve">20 36.2807</t>
  </si>
  <si>
    <t xml:space="preserve">-156 11.02983</t>
  </si>
  <si>
    <t xml:space="preserve">-156 11.03185</t>
  </si>
  <si>
    <t xml:space="preserve">20 36.2815</t>
  </si>
  <si>
    <t xml:space="preserve">-156 11.03386</t>
  </si>
  <si>
    <t xml:space="preserve">20 36.2808</t>
  </si>
  <si>
    <t xml:space="preserve">-156 11.03440</t>
  </si>
  <si>
    <t xml:space="preserve">-156 11.03369</t>
  </si>
  <si>
    <t xml:space="preserve">-156 11.03235</t>
  </si>
  <si>
    <t xml:space="preserve">-156 11.03059</t>
  </si>
  <si>
    <t xml:space="preserve">-156 11.03989</t>
  </si>
  <si>
    <t xml:space="preserve">-156 11.03155</t>
  </si>
  <si>
    <t xml:space="preserve">-156 11.03382</t>
  </si>
  <si>
    <t xml:space="preserve">-156 11.03288</t>
  </si>
  <si>
    <t xml:space="preserve">-156 11.03406</t>
  </si>
  <si>
    <t xml:space="preserve">-156 11.03549</t>
  </si>
  <si>
    <t xml:space="preserve">-156 11.03405</t>
  </si>
  <si>
    <t xml:space="preserve">-156 11.03606</t>
  </si>
  <si>
    <t xml:space="preserve">-156 11.03565</t>
  </si>
  <si>
    <t xml:space="preserve">20 36.2717</t>
  </si>
  <si>
    <t xml:space="preserve">-156 11.03981</t>
  </si>
  <si>
    <t xml:space="preserve">20 36.2695</t>
  </si>
  <si>
    <t xml:space="preserve">-156 11.04084</t>
  </si>
  <si>
    <t xml:space="preserve">20 36.2615</t>
  </si>
  <si>
    <t xml:space="preserve">-156 11.04454</t>
  </si>
  <si>
    <t xml:space="preserve">20 36.2616</t>
  </si>
  <si>
    <t xml:space="preserve">-156 11.04225</t>
  </si>
  <si>
    <t xml:space="preserve">20 36.2574</t>
  </si>
  <si>
    <t xml:space="preserve">-156 11.04248</t>
  </si>
  <si>
    <t xml:space="preserve">-156 11.04079</t>
  </si>
  <si>
    <t xml:space="preserve">20 36.2557</t>
  </si>
  <si>
    <t xml:space="preserve">-156 11.03952</t>
  </si>
  <si>
    <t xml:space="preserve">20 36.2483</t>
  </si>
  <si>
    <t xml:space="preserve">-156 11.04106</t>
  </si>
  <si>
    <t xml:space="preserve">20 36.2532</t>
  </si>
  <si>
    <t xml:space="preserve">-156 11.03617</t>
  </si>
  <si>
    <t xml:space="preserve">20 36.2474</t>
  </si>
  <si>
    <t xml:space="preserve">-156 11.03619</t>
  </si>
  <si>
    <t xml:space="preserve">20 36.2462</t>
  </si>
  <si>
    <t xml:space="preserve">-156 11.03855</t>
  </si>
  <si>
    <t xml:space="preserve">20 36.2468</t>
  </si>
  <si>
    <t xml:space="preserve">-156 11.03063</t>
  </si>
  <si>
    <t xml:space="preserve">20 36.2493</t>
  </si>
  <si>
    <t xml:space="preserve">-156 11.02784</t>
  </si>
  <si>
    <t xml:space="preserve">-156 11.02768</t>
  </si>
  <si>
    <t xml:space="preserve">20 36.2461</t>
  </si>
  <si>
    <t xml:space="preserve">-156 11.02619</t>
  </si>
  <si>
    <t xml:space="preserve">20 36.2498</t>
  </si>
  <si>
    <t xml:space="preserve">-156 11.02273</t>
  </si>
  <si>
    <t xml:space="preserve">20 36.2485</t>
  </si>
  <si>
    <t xml:space="preserve">-156 11.01924</t>
  </si>
  <si>
    <t xml:space="preserve">-156 11.01700</t>
  </si>
  <si>
    <t xml:space="preserve">20 36.2521</t>
  </si>
  <si>
    <t xml:space="preserve">-156 11.01889</t>
  </si>
  <si>
    <t xml:space="preserve">20 36.2547</t>
  </si>
  <si>
    <t xml:space="preserve">-156 11.01493</t>
  </si>
  <si>
    <t xml:space="preserve">20 36.2512</t>
  </si>
  <si>
    <t xml:space="preserve">-156 11.01672</t>
  </si>
  <si>
    <t xml:space="preserve">-156 11.01652</t>
  </si>
  <si>
    <t xml:space="preserve">20 36.2588</t>
  </si>
  <si>
    <t xml:space="preserve">-156 11.01438</t>
  </si>
  <si>
    <t xml:space="preserve">-156 11.01457</t>
  </si>
  <si>
    <t xml:space="preserve">20 36.2594</t>
  </si>
  <si>
    <t xml:space="preserve">-156 11.01362</t>
  </si>
  <si>
    <t xml:space="preserve">20 36.2568</t>
  </si>
  <si>
    <t xml:space="preserve">-156 11.01329</t>
  </si>
  <si>
    <t xml:space="preserve">20 36.2597</t>
  </si>
  <si>
    <t xml:space="preserve">-156 11.01235</t>
  </si>
  <si>
    <t xml:space="preserve">20 36.2640</t>
  </si>
  <si>
    <t xml:space="preserve">-156 11.01207</t>
  </si>
  <si>
    <t xml:space="preserve">20 36.2549</t>
  </si>
  <si>
    <t xml:space="preserve">-156 11.01489</t>
  </si>
  <si>
    <t xml:space="preserve">-156 11.01325</t>
  </si>
  <si>
    <t xml:space="preserve">20 36.2553</t>
  </si>
  <si>
    <t xml:space="preserve">-156 11.01250</t>
  </si>
  <si>
    <t xml:space="preserve">20 36.2591</t>
  </si>
  <si>
    <t xml:space="preserve">-156 11.00539</t>
  </si>
  <si>
    <t xml:space="preserve">20 36.2545</t>
  </si>
  <si>
    <t xml:space="preserve">-156 11.00955</t>
  </si>
  <si>
    <t xml:space="preserve">20 36.2665</t>
  </si>
  <si>
    <t xml:space="preserve">-156 11.00922</t>
  </si>
  <si>
    <t xml:space="preserve">20 36.2571</t>
  </si>
  <si>
    <t xml:space="preserve">-156 11.00215</t>
  </si>
  <si>
    <t xml:space="preserve">20 36.2669</t>
  </si>
  <si>
    <t xml:space="preserve">-156 11.00788</t>
  </si>
  <si>
    <t xml:space="preserve">20 36.2721</t>
  </si>
  <si>
    <t xml:space="preserve">-156 11.00693</t>
  </si>
  <si>
    <t xml:space="preserve">-156 11.00857</t>
  </si>
  <si>
    <t xml:space="preserve">-156 11.00485</t>
  </si>
  <si>
    <t xml:space="preserve">-156 11.00880</t>
  </si>
  <si>
    <t xml:space="preserve">-156 11.00165</t>
  </si>
  <si>
    <t xml:space="preserve">20 36.2756</t>
  </si>
  <si>
    <t xml:space="preserve">-156 11.00990</t>
  </si>
  <si>
    <t xml:space="preserve">-156 11.01214</t>
  </si>
  <si>
    <t xml:space="preserve">-156 11.01395</t>
  </si>
  <si>
    <t xml:space="preserve">-156 11.01423</t>
  </si>
  <si>
    <t xml:space="preserve">-156 11.01173</t>
  </si>
  <si>
    <t xml:space="preserve">-156 11.01496</t>
  </si>
  <si>
    <t xml:space="preserve">-156 11.01277</t>
  </si>
  <si>
    <t xml:space="preserve">20 36.2754</t>
  </si>
  <si>
    <t xml:space="preserve">-156 11.01228</t>
  </si>
  <si>
    <t xml:space="preserve">20 36.2769</t>
  </si>
  <si>
    <t xml:space="preserve">-156 11.01199</t>
  </si>
  <si>
    <t xml:space="preserve">20 36.2745</t>
  </si>
  <si>
    <t xml:space="preserve">-156 11.01288</t>
  </si>
  <si>
    <t xml:space="preserve">-156 11.01172</t>
  </si>
  <si>
    <t xml:space="preserve">20 36.2718</t>
  </si>
  <si>
    <t xml:space="preserve">-156 11.01204</t>
  </si>
  <si>
    <t xml:space="preserve">-156 11.01136</t>
  </si>
  <si>
    <t xml:space="preserve">-156 11.01079</t>
  </si>
  <si>
    <t xml:space="preserve">-156 11.00984</t>
  </si>
  <si>
    <t xml:space="preserve">20 36.2766</t>
  </si>
  <si>
    <t xml:space="preserve">-156 11.01255</t>
  </si>
  <si>
    <t xml:space="preserve">-156 11.01377</t>
  </si>
  <si>
    <t xml:space="preserve">-156 11.00805</t>
  </si>
  <si>
    <t xml:space="preserve">20 36.2727</t>
  </si>
  <si>
    <t xml:space="preserve">-156 11.01299</t>
  </si>
  <si>
    <t xml:space="preserve">-156 11.01414</t>
  </si>
  <si>
    <t xml:space="preserve">20 36.2705</t>
  </si>
  <si>
    <t xml:space="preserve">-156 11.01183</t>
  </si>
  <si>
    <t xml:space="preserve">20 36.2722</t>
  </si>
  <si>
    <t xml:space="preserve">-156 11.01139</t>
  </si>
  <si>
    <t xml:space="preserve">-156 11.01163</t>
  </si>
  <si>
    <t xml:space="preserve">20 36.2729</t>
  </si>
  <si>
    <t xml:space="preserve">-156 11.01309</t>
  </si>
  <si>
    <t xml:space="preserve">-156 11.01295</t>
  </si>
  <si>
    <t xml:space="preserve">20 36.2732</t>
  </si>
  <si>
    <t xml:space="preserve">-156 11.01557</t>
  </si>
  <si>
    <t xml:space="preserve">20 36.2739</t>
  </si>
  <si>
    <t xml:space="preserve">-156 11.01401</t>
  </si>
  <si>
    <t xml:space="preserve">20 36.2723</t>
  </si>
  <si>
    <t xml:space="preserve">-156 11.01271</t>
  </si>
  <si>
    <t xml:space="preserve">-156 11.01407</t>
  </si>
  <si>
    <t xml:space="preserve">20 36.2755</t>
  </si>
  <si>
    <t xml:space="preserve">-156 11.01492</t>
  </si>
  <si>
    <t xml:space="preserve">-156 11.01498</t>
  </si>
  <si>
    <t xml:space="preserve">20 36.2770</t>
  </si>
  <si>
    <t xml:space="preserve">-156 11.01223</t>
  </si>
  <si>
    <t xml:space="preserve">-156 11.01945</t>
  </si>
  <si>
    <t xml:space="preserve">20 36.2710</t>
  </si>
  <si>
    <t xml:space="preserve">-156 11.01650</t>
  </si>
  <si>
    <t xml:space="preserve">-156 11.01484</t>
  </si>
  <si>
    <t xml:space="preserve">20 36.2668</t>
  </si>
  <si>
    <t xml:space="preserve">-156 11.01520</t>
  </si>
  <si>
    <t xml:space="preserve">-156 11.01792</t>
  </si>
  <si>
    <t xml:space="preserve">20 36.2709</t>
  </si>
  <si>
    <t xml:space="preserve">-156 11.01763</t>
  </si>
  <si>
    <t xml:space="preserve">-156 11.02128</t>
  </si>
  <si>
    <t xml:space="preserve">-156 11.01642</t>
  </si>
  <si>
    <t xml:space="preserve">-156 11.01741</t>
  </si>
  <si>
    <t xml:space="preserve">-156 11.01535</t>
  </si>
  <si>
    <t xml:space="preserve">-156 11.01476</t>
  </si>
  <si>
    <t xml:space="preserve">-156 11.01178</t>
  </si>
  <si>
    <t xml:space="preserve">-156 11.01353</t>
  </si>
  <si>
    <t xml:space="preserve">20 36.2837</t>
  </si>
  <si>
    <t xml:space="preserve">-156 11.01263</t>
  </si>
  <si>
    <t xml:space="preserve">20 36.2856</t>
  </si>
  <si>
    <t xml:space="preserve">-156 11.01103</t>
  </si>
  <si>
    <t xml:space="preserve">-156 11.00923</t>
  </si>
  <si>
    <t xml:space="preserve">20 36.2869</t>
  </si>
  <si>
    <t xml:space="preserve">-156 11.01092</t>
  </si>
  <si>
    <t xml:space="preserve">20 36.2936</t>
  </si>
  <si>
    <t xml:space="preserve">-156 11.01005</t>
  </si>
  <si>
    <t xml:space="preserve">20 36.2939</t>
  </si>
  <si>
    <t xml:space="preserve">-156 11.01107</t>
  </si>
  <si>
    <t xml:space="preserve">20 36.2961</t>
  </si>
  <si>
    <t xml:space="preserve">-156 11.01085</t>
  </si>
  <si>
    <t xml:space="preserve">20 36.2965</t>
  </si>
  <si>
    <t xml:space="preserve">-156 11.01078</t>
  </si>
  <si>
    <t xml:space="preserve">20 36.2985</t>
  </si>
  <si>
    <t xml:space="preserve">-156 11.01121</t>
  </si>
  <si>
    <t xml:space="preserve">-156 11.01176</t>
  </si>
  <si>
    <t xml:space="preserve">20 36.3010</t>
  </si>
  <si>
    <t xml:space="preserve">20 36.3012</t>
  </si>
  <si>
    <t xml:space="preserve">-156 11.01019</t>
  </si>
  <si>
    <t xml:space="preserve">20 36.3006</t>
  </si>
  <si>
    <t xml:space="preserve">-156 11.00951</t>
  </si>
  <si>
    <t xml:space="preserve">20 36.3027</t>
  </si>
  <si>
    <t xml:space="preserve">-156 11.00878</t>
  </si>
  <si>
    <t xml:space="preserve">-156 11.00884</t>
  </si>
  <si>
    <t xml:space="preserve">20 36.3098</t>
  </si>
  <si>
    <t xml:space="preserve">-156 11.00578</t>
  </si>
  <si>
    <t xml:space="preserve">20 36.3058</t>
  </si>
  <si>
    <t xml:space="preserve">-156 11.0084</t>
  </si>
  <si>
    <t xml:space="preserve">20 36.3054</t>
  </si>
  <si>
    <t xml:space="preserve">-156 11.00447</t>
  </si>
  <si>
    <t xml:space="preserve">20 36.3029</t>
  </si>
  <si>
    <t xml:space="preserve">-156 11.00823</t>
  </si>
  <si>
    <t xml:space="preserve">20 36.3039</t>
  </si>
  <si>
    <t xml:space="preserve">-156 11.00426</t>
  </si>
  <si>
    <t xml:space="preserve">20 36.3060</t>
  </si>
  <si>
    <t xml:space="preserve">-156 11.00281</t>
  </si>
  <si>
    <t xml:space="preserve">20 36.3085</t>
  </si>
  <si>
    <t xml:space="preserve">-156 11.00328</t>
  </si>
  <si>
    <t xml:space="preserve">-156 11.00498</t>
  </si>
  <si>
    <t xml:space="preserve">20 36.3103</t>
  </si>
  <si>
    <t xml:space="preserve">-156 11.00407</t>
  </si>
  <si>
    <t xml:space="preserve">20 36.3099</t>
  </si>
  <si>
    <t xml:space="preserve">-156 11.00394</t>
  </si>
  <si>
    <t xml:space="preserve">20 36.3105</t>
  </si>
  <si>
    <t xml:space="preserve">-156 11.00309</t>
  </si>
  <si>
    <t xml:space="preserve">20 36.3130</t>
  </si>
  <si>
    <t xml:space="preserve">-156 11.00319</t>
  </si>
  <si>
    <t xml:space="preserve">20 36.3142</t>
  </si>
  <si>
    <t xml:space="preserve">-156 11.00241</t>
  </si>
  <si>
    <t xml:space="preserve">20 36.3180</t>
  </si>
  <si>
    <t xml:space="preserve">-156 11.00148</t>
  </si>
  <si>
    <t xml:space="preserve">20 36.3193</t>
  </si>
  <si>
    <t xml:space="preserve">-156 11.00150</t>
  </si>
  <si>
    <t xml:space="preserve">-156 11.00090</t>
  </si>
  <si>
    <t xml:space="preserve">20 36.3214</t>
  </si>
  <si>
    <t xml:space="preserve">-156 11.00113</t>
  </si>
  <si>
    <t xml:space="preserve">20 36.3221</t>
  </si>
  <si>
    <t xml:space="preserve">-156 11.00074</t>
  </si>
  <si>
    <t xml:space="preserve">20 36.3257</t>
  </si>
  <si>
    <t xml:space="preserve">-156 11.00180</t>
  </si>
  <si>
    <t xml:space="preserve">-156 11.00162</t>
  </si>
  <si>
    <t xml:space="preserve">20 36.3278</t>
  </si>
  <si>
    <t xml:space="preserve">-156 11.00153</t>
  </si>
  <si>
    <t xml:space="preserve">20 36.3286</t>
  </si>
  <si>
    <t xml:space="preserve">-156 11.00060</t>
  </si>
  <si>
    <t xml:space="preserve">20 36.3313</t>
  </si>
  <si>
    <t xml:space="preserve">-156 10.99971</t>
  </si>
  <si>
    <t xml:space="preserve">20 36.3336</t>
  </si>
  <si>
    <t xml:space="preserve">-156 11.00042</t>
  </si>
  <si>
    <t xml:space="preserve">20 36.3374</t>
  </si>
  <si>
    <t xml:space="preserve">-156 10.99973</t>
  </si>
  <si>
    <t xml:space="preserve">20 36.3401</t>
  </si>
  <si>
    <t xml:space="preserve">-156 10.99708</t>
  </si>
  <si>
    <t xml:space="preserve">20 36.3411</t>
  </si>
  <si>
    <t xml:space="preserve">-156 10.99561</t>
  </si>
  <si>
    <t xml:space="preserve">20 36.3387</t>
  </si>
  <si>
    <t xml:space="preserve">-156 10.99790</t>
  </si>
  <si>
    <t xml:space="preserve">20 36.3416</t>
  </si>
  <si>
    <t xml:space="preserve">-156 10.99505</t>
  </si>
  <si>
    <t xml:space="preserve">20 36.3439</t>
  </si>
  <si>
    <t xml:space="preserve">-156 10.99840</t>
  </si>
  <si>
    <t xml:space="preserve">20 36.3471</t>
  </si>
  <si>
    <t xml:space="preserve">20 36.3438</t>
  </si>
  <si>
    <t xml:space="preserve">-156 10.99619</t>
  </si>
  <si>
    <t xml:space="preserve">20 36.3486</t>
  </si>
  <si>
    <t xml:space="preserve">-156 10.99627</t>
  </si>
  <si>
    <t xml:space="preserve">20 36.3491</t>
  </si>
  <si>
    <t xml:space="preserve">-156 11.00052</t>
  </si>
  <si>
    <t xml:space="preserve">20 36.3524</t>
  </si>
  <si>
    <t xml:space="preserve">-156 10.99866</t>
  </si>
  <si>
    <t xml:space="preserve">20 36.3640</t>
  </si>
  <si>
    <t xml:space="preserve">-156 10.99314</t>
  </si>
  <si>
    <t xml:space="preserve">20 36.3581</t>
  </si>
  <si>
    <t xml:space="preserve">-156 10.97894</t>
  </si>
  <si>
    <t xml:space="preserve">20 36.3570</t>
  </si>
  <si>
    <t xml:space="preserve">-156 10.98796</t>
  </si>
  <si>
    <t xml:space="preserve">20 36.3666</t>
  </si>
  <si>
    <t xml:space="preserve">-156 10.99123</t>
  </si>
  <si>
    <t xml:space="preserve">20 36.3637</t>
  </si>
  <si>
    <t xml:space="preserve">-156 10.99295</t>
  </si>
  <si>
    <t xml:space="preserve">20 36.3654</t>
  </si>
  <si>
    <t xml:space="preserve">-156 10.99610</t>
  </si>
  <si>
    <t xml:space="preserve">20 36.3667</t>
  </si>
  <si>
    <t xml:space="preserve">-156 10.99622</t>
  </si>
  <si>
    <t xml:space="preserve">20 36.3685</t>
  </si>
  <si>
    <t xml:space="preserve">-156 10.99499</t>
  </si>
  <si>
    <t xml:space="preserve">20 36.3696</t>
  </si>
  <si>
    <t xml:space="preserve">-156 10.99463</t>
  </si>
  <si>
    <t xml:space="preserve">20 36.3717</t>
  </si>
  <si>
    <t xml:space="preserve">-156 10.99436</t>
  </si>
  <si>
    <t xml:space="preserve">-156 10.99244</t>
  </si>
  <si>
    <t xml:space="preserve">20 36.3704</t>
  </si>
  <si>
    <t xml:space="preserve">-156 10.99342</t>
  </si>
  <si>
    <t xml:space="preserve">20 36.3732</t>
  </si>
  <si>
    <t xml:space="preserve">-156 10.99386</t>
  </si>
  <si>
    <t xml:space="preserve">20 36.3740</t>
  </si>
  <si>
    <t xml:space="preserve">20 36.3751</t>
  </si>
  <si>
    <t xml:space="preserve">-156 10.99241</t>
  </si>
  <si>
    <t xml:space="preserve">20 36.3761</t>
  </si>
  <si>
    <t xml:space="preserve">-156 10.99238</t>
  </si>
  <si>
    <t xml:space="preserve">20 36.3786</t>
  </si>
  <si>
    <t xml:space="preserve">-156 10.99236</t>
  </si>
  <si>
    <t xml:space="preserve">20 36.3780</t>
  </si>
  <si>
    <t xml:space="preserve">-156 10.99209</t>
  </si>
  <si>
    <t xml:space="preserve">20 36.3768</t>
  </si>
  <si>
    <t xml:space="preserve">-156 10.99215</t>
  </si>
  <si>
    <t xml:space="preserve">20 36.3773</t>
  </si>
  <si>
    <t xml:space="preserve">-156 10.99173</t>
  </si>
  <si>
    <t xml:space="preserve">20 36.3739</t>
  </si>
  <si>
    <t xml:space="preserve">-156 10.98830</t>
  </si>
  <si>
    <t xml:space="preserve">20 36.3749</t>
  </si>
  <si>
    <t xml:space="preserve">-156 10.99437</t>
  </si>
  <si>
    <t xml:space="preserve">20 36.3853</t>
  </si>
  <si>
    <t xml:space="preserve">-156 10.99038</t>
  </si>
  <si>
    <t xml:space="preserve">20 36.3926</t>
  </si>
  <si>
    <t xml:space="preserve">-156 10.98102</t>
  </si>
  <si>
    <t xml:space="preserve">20 36.4177</t>
  </si>
  <si>
    <t xml:space="preserve">-156 10.96397</t>
  </si>
  <si>
    <t xml:space="preserve">20 36.4283</t>
  </si>
  <si>
    <t xml:space="preserve">-156 10.97607</t>
  </si>
  <si>
    <t xml:space="preserve">20 36.4430</t>
  </si>
  <si>
    <t xml:space="preserve">-156 10.96881</t>
  </si>
  <si>
    <t xml:space="preserve">20 36.4473</t>
  </si>
  <si>
    <t xml:space="preserve">-156 10.96842</t>
  </si>
  <si>
    <t xml:space="preserve">20 36.4448</t>
  </si>
  <si>
    <t xml:space="preserve">-156 10.96378</t>
  </si>
  <si>
    <t xml:space="preserve">20 36.4470</t>
  </si>
  <si>
    <t xml:space="preserve">-156 10.96289</t>
  </si>
  <si>
    <t xml:space="preserve">20 36.4513</t>
  </si>
  <si>
    <t xml:space="preserve">-156 10.96683</t>
  </si>
  <si>
    <t xml:space="preserve">-156 10.96535</t>
  </si>
  <si>
    <t xml:space="preserve">20 36.4527</t>
  </si>
  <si>
    <t xml:space="preserve">-156 10.96601</t>
  </si>
  <si>
    <t xml:space="preserve">20 36.4557</t>
  </si>
  <si>
    <t xml:space="preserve">-156 10.96704</t>
  </si>
  <si>
    <t xml:space="preserve">20 36.4572</t>
  </si>
  <si>
    <t xml:space="preserve">-156 10.96973</t>
  </si>
  <si>
    <t xml:space="preserve">20 36.4589</t>
  </si>
  <si>
    <t xml:space="preserve">-156 10.97351</t>
  </si>
  <si>
    <t xml:space="preserve">20 36.4592</t>
  </si>
  <si>
    <t xml:space="preserve">-156 10.97400</t>
  </si>
  <si>
    <t xml:space="preserve">20 36.4593</t>
  </si>
  <si>
    <t xml:space="preserve">-156 10.97123</t>
  </si>
  <si>
    <t xml:space="preserve">20 36.4609</t>
  </si>
  <si>
    <t xml:space="preserve">-156 10.97291</t>
  </si>
  <si>
    <t xml:space="preserve">20 36.4626</t>
  </si>
  <si>
    <t xml:space="preserve">-156 10.97447</t>
  </si>
  <si>
    <t xml:space="preserve">20 36.4623</t>
  </si>
  <si>
    <t xml:space="preserve">-156 10.97164</t>
  </si>
  <si>
    <t xml:space="preserve">20 36.4628</t>
  </si>
  <si>
    <t xml:space="preserve">-156 10.97008</t>
  </si>
  <si>
    <t xml:space="preserve">20 36.4642</t>
  </si>
  <si>
    <t xml:space="preserve">-156 10.96669</t>
  </si>
  <si>
    <t xml:space="preserve">20 36.4652</t>
  </si>
  <si>
    <t xml:space="preserve">-156 10.96299</t>
  </si>
  <si>
    <t xml:space="preserve">20 36.4670</t>
  </si>
  <si>
    <t xml:space="preserve">-156 10.96479</t>
  </si>
  <si>
    <t xml:space="preserve">20 36.4689</t>
  </si>
  <si>
    <t xml:space="preserve">-156 10.96423</t>
  </si>
  <si>
    <t xml:space="preserve">20 36.4711</t>
  </si>
  <si>
    <t xml:space="preserve">-156 10.96526</t>
  </si>
  <si>
    <t xml:space="preserve">20 36.4731</t>
  </si>
  <si>
    <t xml:space="preserve">-156 10.96987</t>
  </si>
  <si>
    <t xml:space="preserve">20 36.4745</t>
  </si>
  <si>
    <t xml:space="preserve">-156 10.96912</t>
  </si>
  <si>
    <t xml:space="preserve">20 36.4760</t>
  </si>
  <si>
    <t xml:space="preserve">-156 10.97144</t>
  </si>
  <si>
    <t xml:space="preserve">20 36.4767</t>
  </si>
  <si>
    <t xml:space="preserve">-156 10.97217</t>
  </si>
  <si>
    <t xml:space="preserve">20 36.4759</t>
  </si>
  <si>
    <t xml:space="preserve">-156 10.97308</t>
  </si>
  <si>
    <t xml:space="preserve">20 36.4771</t>
  </si>
  <si>
    <t xml:space="preserve">-156 10.97409</t>
  </si>
  <si>
    <t xml:space="preserve">20 36.4773</t>
  </si>
  <si>
    <t xml:space="preserve">-156 10.96984</t>
  </si>
  <si>
    <t xml:space="preserve">20 36.4796</t>
  </si>
  <si>
    <t xml:space="preserve">-156 10.96743</t>
  </si>
  <si>
    <t xml:space="preserve">-156 10.96345</t>
  </si>
  <si>
    <t xml:space="preserve">20 36.4816</t>
  </si>
  <si>
    <t xml:space="preserve">-156 10.96426</t>
  </si>
  <si>
    <t xml:space="preserve">20 36.4826</t>
  </si>
  <si>
    <t xml:space="preserve">-156 10.95801</t>
  </si>
  <si>
    <t xml:space="preserve">20 36.4839</t>
  </si>
  <si>
    <t xml:space="preserve">-156 10.95883</t>
  </si>
  <si>
    <t xml:space="preserve">20 36.4871</t>
  </si>
  <si>
    <t xml:space="preserve">-156 10.95498</t>
  </si>
  <si>
    <t xml:space="preserve">20 36.4880</t>
  </si>
  <si>
    <t xml:space="preserve">-156 10.95588</t>
  </si>
  <si>
    <t xml:space="preserve">20 36.4907</t>
  </si>
  <si>
    <t xml:space="preserve">-156 10.95115</t>
  </si>
  <si>
    <t xml:space="preserve">20 36.4916</t>
  </si>
  <si>
    <t xml:space="preserve">-156 10.95244</t>
  </si>
  <si>
    <t xml:space="preserve">20 36.4947</t>
  </si>
  <si>
    <t xml:space="preserve">-156 10.96324</t>
  </si>
  <si>
    <t xml:space="preserve">20 36.4948</t>
  </si>
  <si>
    <t xml:space="preserve">-156 10.96414</t>
  </si>
  <si>
    <t xml:space="preserve">20 36.4964</t>
  </si>
  <si>
    <t xml:space="preserve">-156 10.96190</t>
  </si>
  <si>
    <t xml:space="preserve">20 36.4959</t>
  </si>
  <si>
    <t xml:space="preserve">-156 10.97016</t>
  </si>
  <si>
    <t xml:space="preserve">20 36.4978</t>
  </si>
  <si>
    <t xml:space="preserve">-156 10.95772</t>
  </si>
  <si>
    <t xml:space="preserve">20 36.4994</t>
  </si>
  <si>
    <t xml:space="preserve">-156 10.95574</t>
  </si>
  <si>
    <t xml:space="preserve">20 36.5014</t>
  </si>
  <si>
    <t xml:space="preserve">-156 10.95485</t>
  </si>
  <si>
    <t xml:space="preserve">20 36.5029</t>
  </si>
  <si>
    <t xml:space="preserve">-156 10.94785</t>
  </si>
  <si>
    <t xml:space="preserve">20 36.5062</t>
  </si>
  <si>
    <t xml:space="preserve">-156 10.94432</t>
  </si>
  <si>
    <t xml:space="preserve">20 36.5084</t>
  </si>
  <si>
    <t xml:space="preserve">-156 10.94341</t>
  </si>
  <si>
    <t xml:space="preserve">20 36.5105</t>
  </si>
  <si>
    <t xml:space="preserve">-156 10.94504</t>
  </si>
  <si>
    <t xml:space="preserve">20 36.5115</t>
  </si>
  <si>
    <t xml:space="preserve">-156 10.94906</t>
  </si>
  <si>
    <t xml:space="preserve">20 36.5123</t>
  </si>
  <si>
    <t xml:space="preserve">-156 10.95275</t>
  </si>
  <si>
    <t xml:space="preserve">20 36.5157</t>
  </si>
  <si>
    <t xml:space="preserve">-156 10.95247</t>
  </si>
  <si>
    <t xml:space="preserve">20 36.5149</t>
  </si>
  <si>
    <t xml:space="preserve">-156 10.95672</t>
  </si>
  <si>
    <t xml:space="preserve">-156 10.95795</t>
  </si>
  <si>
    <t xml:space="preserve">20 36.5177</t>
  </si>
  <si>
    <t xml:space="preserve">-156 10.95384</t>
  </si>
  <si>
    <t xml:space="preserve">20 36.5074</t>
  </si>
  <si>
    <t xml:space="preserve">-156 10.98392</t>
  </si>
  <si>
    <t xml:space="preserve">20 36.5231</t>
  </si>
  <si>
    <t xml:space="preserve">-156 10.94869</t>
  </si>
  <si>
    <t xml:space="preserve">20 36.5230</t>
  </si>
  <si>
    <t xml:space="preserve">-156 10.94935</t>
  </si>
  <si>
    <t xml:space="preserve">20 36.5244</t>
  </si>
  <si>
    <t xml:space="preserve">-156 10.95217</t>
  </si>
  <si>
    <t xml:space="preserve">20 36.5344</t>
  </si>
  <si>
    <t xml:space="preserve">-156 10.94240</t>
  </si>
  <si>
    <t xml:space="preserve">20 36.5326</t>
  </si>
  <si>
    <t xml:space="preserve">-156 10.94827</t>
  </si>
  <si>
    <t xml:space="preserve">20 36.5403</t>
  </si>
  <si>
    <t xml:space="preserve">-156 10.93548</t>
  </si>
  <si>
    <t xml:space="preserve">20 36.5386</t>
  </si>
  <si>
    <t xml:space="preserve">-156 10.95149</t>
  </si>
  <si>
    <t xml:space="preserve">20 36.5390</t>
  </si>
  <si>
    <t xml:space="preserve">-156 10.94849</t>
  </si>
  <si>
    <t xml:space="preserve">20 36.5396</t>
  </si>
  <si>
    <t xml:space="preserve">-156 10.95103</t>
  </si>
  <si>
    <t xml:space="preserve">20 36.5425</t>
  </si>
  <si>
    <t xml:space="preserve">-156 10.94745</t>
  </si>
  <si>
    <t xml:space="preserve">20 36.5491</t>
  </si>
  <si>
    <t xml:space="preserve">-156 10.93948</t>
  </si>
  <si>
    <t xml:space="preserve">20 36.5499</t>
  </si>
  <si>
    <t xml:space="preserve">-156 10.94039</t>
  </si>
  <si>
    <t xml:space="preserve">20 36.5549</t>
  </si>
  <si>
    <t xml:space="preserve">-156 10.93549</t>
  </si>
  <si>
    <t xml:space="preserve">20 36.5569</t>
  </si>
  <si>
    <t xml:space="preserve">-156 10.93425</t>
  </si>
  <si>
    <t xml:space="preserve">20 36.5582</t>
  </si>
  <si>
    <t xml:space="preserve">-156 10.94104</t>
  </si>
  <si>
    <t xml:space="preserve">20 36.5545</t>
  </si>
  <si>
    <t xml:space="preserve">-156 10.94874</t>
  </si>
  <si>
    <t xml:space="preserve">20 36.5533</t>
  </si>
  <si>
    <t xml:space="preserve">-156 10.95012</t>
  </si>
  <si>
    <t xml:space="preserve">20 36.5574</t>
  </si>
  <si>
    <t xml:space="preserve">-156 10.94452</t>
  </si>
  <si>
    <t xml:space="preserve">-156 10.94667</t>
  </si>
  <si>
    <t xml:space="preserve">20 36.5583</t>
  </si>
  <si>
    <t xml:space="preserve">-156 10.94394</t>
  </si>
  <si>
    <t xml:space="preserve">20 36.5601</t>
  </si>
  <si>
    <t xml:space="preserve">-156 10.94215</t>
  </si>
  <si>
    <t xml:space="preserve">20 36.5650</t>
  </si>
  <si>
    <t xml:space="preserve">-156 10.93701</t>
  </si>
  <si>
    <t xml:space="preserve">20 36.5726</t>
  </si>
  <si>
    <t xml:space="preserve">-156 10.92300</t>
  </si>
  <si>
    <t xml:space="preserve">20 36.5707</t>
  </si>
  <si>
    <t xml:space="preserve">-156 10.92932</t>
  </si>
  <si>
    <t xml:space="preserve">20 36.5819</t>
  </si>
  <si>
    <t xml:space="preserve">-156 10.91932</t>
  </si>
  <si>
    <t xml:space="preserve">20 36.5891</t>
  </si>
  <si>
    <t xml:space="preserve">-156 10.92647</t>
  </si>
  <si>
    <t xml:space="preserve">20 36.6001</t>
  </si>
  <si>
    <t xml:space="preserve">-156 10.91738</t>
  </si>
  <si>
    <t xml:space="preserve">20 36.5620</t>
  </si>
  <si>
    <t xml:space="preserve">-156 10.95306</t>
  </si>
  <si>
    <t xml:space="preserve">20 36.5725</t>
  </si>
  <si>
    <t xml:space="preserve">-156 10.98448</t>
  </si>
  <si>
    <t xml:space="preserve">20 36.5691</t>
  </si>
  <si>
    <t xml:space="preserve">-156 10.98713</t>
  </si>
  <si>
    <t xml:space="preserve">20 36.5762</t>
  </si>
  <si>
    <t xml:space="preserve">-156 10.98524</t>
  </si>
  <si>
    <t xml:space="preserve">20 36.5733</t>
  </si>
  <si>
    <t xml:space="preserve">-156 10.99055</t>
  </si>
  <si>
    <t xml:space="preserve">20 36.5780</t>
  </si>
  <si>
    <t xml:space="preserve">-156 10.98775</t>
  </si>
  <si>
    <t xml:space="preserve">20 36.5807</t>
  </si>
  <si>
    <t xml:space="preserve">-156 10.98782</t>
  </si>
  <si>
    <t xml:space="preserve">20 36.5873</t>
  </si>
  <si>
    <t xml:space="preserve">-156 10.98109</t>
  </si>
  <si>
    <t xml:space="preserve">20 36.5893</t>
  </si>
  <si>
    <t xml:space="preserve">-156 10.97918</t>
  </si>
  <si>
    <t xml:space="preserve">20 36.5928</t>
  </si>
  <si>
    <t xml:space="preserve">-156 10.97324</t>
  </si>
  <si>
    <t xml:space="preserve">-156 10.97714</t>
  </si>
  <si>
    <t xml:space="preserve">20 36.5922</t>
  </si>
  <si>
    <t xml:space="preserve">-156 10.98059</t>
  </si>
  <si>
    <t xml:space="preserve">20 36.5894</t>
  </si>
  <si>
    <t xml:space="preserve">-156 10.98599</t>
  </si>
  <si>
    <t xml:space="preserve">20 36.5900</t>
  </si>
  <si>
    <t xml:space="preserve">-156 10.98765</t>
  </si>
  <si>
    <t xml:space="preserve">20 36.5901</t>
  </si>
  <si>
    <t xml:space="preserve">-156 10.99176</t>
  </si>
  <si>
    <t xml:space="preserve">20 36.5915</t>
  </si>
  <si>
    <t xml:space="preserve">-156 10.99040</t>
  </si>
  <si>
    <t xml:space="preserve">-156 10.98896</t>
  </si>
  <si>
    <t xml:space="preserve">20 36.5939</t>
  </si>
  <si>
    <t xml:space="preserve">-156 10.98956</t>
  </si>
  <si>
    <t xml:space="preserve">20 36.5976</t>
  </si>
  <si>
    <t xml:space="preserve">-156 10.98143</t>
  </si>
  <si>
    <t xml:space="preserve">20 36.5966</t>
  </si>
  <si>
    <t xml:space="preserve">-156 10.98170</t>
  </si>
  <si>
    <t xml:space="preserve">20 36.5977</t>
  </si>
  <si>
    <t xml:space="preserve">-156 10.97931</t>
  </si>
  <si>
    <t xml:space="preserve">20 36.6093</t>
  </si>
  <si>
    <t xml:space="preserve">-156 10.96909</t>
  </si>
  <si>
    <t xml:space="preserve">20 36.6095</t>
  </si>
  <si>
    <t xml:space="preserve">-156 10.96802</t>
  </si>
  <si>
    <t xml:space="preserve">20 36.6268</t>
  </si>
  <si>
    <t xml:space="preserve">-156 11.01089</t>
  </si>
  <si>
    <t xml:space="preserve">20 36.6200</t>
  </si>
  <si>
    <t xml:space="preserve">-156 10.98283</t>
  </si>
  <si>
    <t xml:space="preserve">20 36.6149</t>
  </si>
  <si>
    <t xml:space="preserve">-156 10.95431</t>
  </si>
  <si>
    <t xml:space="preserve">20 36.6223</t>
  </si>
  <si>
    <t xml:space="preserve">-156 10.96879</t>
  </si>
  <si>
    <t xml:space="preserve">20 36.6372</t>
  </si>
  <si>
    <t xml:space="preserve">-156 10.99650</t>
  </si>
  <si>
    <t xml:space="preserve">20 36.6419</t>
  </si>
  <si>
    <t xml:space="preserve">-156 10.99885</t>
  </si>
  <si>
    <t xml:space="preserve">20 36.6551</t>
  </si>
  <si>
    <t xml:space="preserve">-156 11.00855</t>
  </si>
  <si>
    <t xml:space="preserve">20 36.6656</t>
  </si>
  <si>
    <t xml:space="preserve">-156 11.01558</t>
  </si>
  <si>
    <t xml:space="preserve">20 36.6670</t>
  </si>
  <si>
    <t xml:space="preserve">-156 10.97697</t>
  </si>
  <si>
    <t xml:space="preserve">-156 11.45748</t>
  </si>
  <si>
    <t xml:space="preserve">20 36.8421</t>
  </si>
  <si>
    <t xml:space="preserve">-156 10.95715</t>
  </si>
  <si>
    <t xml:space="preserve">20 36.8357</t>
  </si>
  <si>
    <t xml:space="preserve">-156 10.94130</t>
  </si>
  <si>
    <t xml:space="preserve">20 36.8401</t>
  </si>
  <si>
    <t xml:space="preserve">-156 10.94543</t>
  </si>
  <si>
    <t xml:space="preserve">20 36.8379</t>
  </si>
  <si>
    <t xml:space="preserve">-156 10.94606</t>
  </si>
  <si>
    <t xml:space="preserve">20 36.8366</t>
  </si>
  <si>
    <t xml:space="preserve">-156 10.94506</t>
  </si>
  <si>
    <t xml:space="preserve">20 36.8333</t>
  </si>
  <si>
    <t xml:space="preserve">-156 10.94360</t>
  </si>
  <si>
    <t xml:space="preserve">20 36.8703</t>
  </si>
  <si>
    <t xml:space="preserve">-156 10.93213</t>
  </si>
  <si>
    <t xml:space="preserve">20 36.9100</t>
  </si>
  <si>
    <t xml:space="preserve">-156 10.96746</t>
  </si>
  <si>
    <t xml:space="preserve">20 36.8905</t>
  </si>
  <si>
    <t xml:space="preserve">-156 10.95972</t>
  </si>
  <si>
    <t xml:space="preserve">20 36.8893</t>
  </si>
  <si>
    <t xml:space="preserve">-156 10.95863</t>
  </si>
  <si>
    <t xml:space="preserve">20 36.8835</t>
  </si>
  <si>
    <t xml:space="preserve">-156 10.95096</t>
  </si>
  <si>
    <t xml:space="preserve">20 36.9053</t>
  </si>
  <si>
    <t xml:space="preserve">-156 10.97353</t>
  </si>
  <si>
    <t xml:space="preserve">20 36.9190</t>
  </si>
  <si>
    <t xml:space="preserve">-156 10.97676</t>
  </si>
  <si>
    <t xml:space="preserve">20 36.9386</t>
  </si>
  <si>
    <t xml:space="preserve">-156 10.98848</t>
  </si>
  <si>
    <t xml:space="preserve">20 36.9902</t>
  </si>
  <si>
    <t xml:space="preserve">-156 11.02975</t>
  </si>
  <si>
    <t xml:space="preserve">20 36.9534</t>
  </si>
  <si>
    <t xml:space="preserve">-156 10.96563</t>
  </si>
  <si>
    <t xml:space="preserve">20 36.9576</t>
  </si>
  <si>
    <t xml:space="preserve">-156 10.96787</t>
  </si>
  <si>
    <t xml:space="preserve">20 36.9145</t>
  </si>
  <si>
    <t xml:space="preserve">-156 10.94138</t>
  </si>
  <si>
    <t xml:space="preserve">20 36.9121</t>
  </si>
  <si>
    <t xml:space="preserve">-156 10.93668</t>
  </si>
  <si>
    <t xml:space="preserve">20 36.9108</t>
  </si>
  <si>
    <t xml:space="preserve">-156 10.93262</t>
  </si>
  <si>
    <t xml:space="preserve">20 36.9182</t>
  </si>
  <si>
    <t xml:space="preserve">-156 10.93006</t>
  </si>
  <si>
    <t xml:space="preserve">20 36.9196</t>
  </si>
  <si>
    <t xml:space="preserve">-156 10.93069</t>
  </si>
  <si>
    <t xml:space="preserve">20 36.9159</t>
  </si>
  <si>
    <t xml:space="preserve">-156 10.92246</t>
  </si>
  <si>
    <t xml:space="preserve">20 36.9003</t>
  </si>
  <si>
    <t xml:space="preserve">-156 10.90845</t>
  </si>
  <si>
    <t xml:space="preserve">20 36.9106</t>
  </si>
  <si>
    <t xml:space="preserve">-156 10.91079</t>
  </si>
  <si>
    <t xml:space="preserve">20 36.9138</t>
  </si>
  <si>
    <t xml:space="preserve">-156 10.91392</t>
  </si>
  <si>
    <t xml:space="preserve">20 36.9136</t>
  </si>
  <si>
    <t xml:space="preserve">-156 10.91029</t>
  </si>
  <si>
    <t xml:space="preserve">20 36.9153</t>
  </si>
  <si>
    <t xml:space="preserve">-156 10.91779</t>
  </si>
  <si>
    <t xml:space="preserve">20 36.9150</t>
  </si>
  <si>
    <t xml:space="preserve">-156 10.92234</t>
  </si>
  <si>
    <t xml:space="preserve">20 36.9149</t>
  </si>
  <si>
    <t xml:space="preserve">-156 10.91880</t>
  </si>
  <si>
    <t xml:space="preserve">-156 10.91930</t>
  </si>
  <si>
    <t xml:space="preserve">20 36.9140</t>
  </si>
  <si>
    <t xml:space="preserve">-156 10.91358</t>
  </si>
  <si>
    <t xml:space="preserve">-156 10.91826</t>
  </si>
  <si>
    <t xml:space="preserve">20 36.8853</t>
  </si>
  <si>
    <t xml:space="preserve">-156 10.95129</t>
  </si>
  <si>
    <t xml:space="preserve">20 36.9221</t>
  </si>
  <si>
    <t xml:space="preserve">-156 10.94346</t>
  </si>
  <si>
    <t xml:space="preserve">20 36.9260</t>
  </si>
  <si>
    <t xml:space="preserve">-156 10.94713</t>
  </si>
  <si>
    <t xml:space="preserve">20 36.9283</t>
  </si>
  <si>
    <t xml:space="preserve">-156 10.95178</t>
  </si>
  <si>
    <t xml:space="preserve">20 36.9197</t>
  </si>
  <si>
    <t xml:space="preserve">-156 10.94546</t>
  </si>
  <si>
    <t xml:space="preserve">-156 10.93526</t>
  </si>
  <si>
    <t xml:space="preserve">20 36.9167</t>
  </si>
  <si>
    <t xml:space="preserve">-156 10.93955</t>
  </si>
  <si>
    <t xml:space="preserve">20 36.9243</t>
  </si>
  <si>
    <t xml:space="preserve">-156 10.94411</t>
  </si>
  <si>
    <t xml:space="preserve">20 36.9199</t>
  </si>
  <si>
    <t xml:space="preserve">-156 10.94264</t>
  </si>
  <si>
    <t xml:space="preserve">20 36.9237</t>
  </si>
  <si>
    <t xml:space="preserve">-156 10.94393</t>
  </si>
  <si>
    <t xml:space="preserve">20 36.9253</t>
  </si>
  <si>
    <t xml:space="preserve">-156 10.94696</t>
  </si>
  <si>
    <t xml:space="preserve">20 36.9282</t>
  </si>
  <si>
    <t xml:space="preserve">-156 10.95148</t>
  </si>
  <si>
    <t xml:space="preserve">20 36.9273</t>
  </si>
  <si>
    <t xml:space="preserve">-156 10.95086</t>
  </si>
  <si>
    <t xml:space="preserve">-156 10.93750</t>
  </si>
  <si>
    <t xml:space="preserve">20 36.9086</t>
  </si>
  <si>
    <t xml:space="preserve">-156 10.93053</t>
  </si>
  <si>
    <t xml:space="preserve">-156 10.93760</t>
  </si>
  <si>
    <t xml:space="preserve">20 36.9047</t>
  </si>
  <si>
    <t xml:space="preserve">-156 10.92757</t>
  </si>
  <si>
    <t xml:space="preserve">20 36.9032</t>
  </si>
  <si>
    <t xml:space="preserve">-156 10.92368</t>
  </si>
  <si>
    <t xml:space="preserve">20 36.9169</t>
  </si>
  <si>
    <t xml:space="preserve">-156 10.93353</t>
  </si>
  <si>
    <t xml:space="preserve">20 36.9152</t>
  </si>
  <si>
    <t xml:space="preserve">-156 10.93413</t>
  </si>
  <si>
    <t xml:space="preserve">20 36.9223</t>
  </si>
  <si>
    <t xml:space="preserve">-156 10.94461</t>
  </si>
  <si>
    <t xml:space="preserve">20 36.9192</t>
  </si>
  <si>
    <t xml:space="preserve">-156 10.94052</t>
  </si>
  <si>
    <t xml:space="preserve">20 36.9279</t>
  </si>
  <si>
    <t xml:space="preserve">-156 10.95164</t>
  </si>
  <si>
    <t xml:space="preserve">20 36.9272</t>
  </si>
  <si>
    <t xml:space="preserve">-156 10.94904</t>
  </si>
  <si>
    <t xml:space="preserve">20 36.9171</t>
  </si>
  <si>
    <t xml:space="preserve">-156 10.93941</t>
  </si>
  <si>
    <t xml:space="preserve">20 36.4529</t>
  </si>
  <si>
    <t xml:space="preserve">-156 10.95793</t>
  </si>
  <si>
    <t xml:space="preserve">20 36.4377</t>
  </si>
  <si>
    <t xml:space="preserve">-156 10.95447</t>
  </si>
  <si>
    <t xml:space="preserve">20 36.4342</t>
  </si>
  <si>
    <t xml:space="preserve">-156 10.95225</t>
  </si>
  <si>
    <t xml:space="preserve">20 36.4134</t>
  </si>
  <si>
    <t xml:space="preserve">-156 10.93954</t>
  </si>
  <si>
    <t xml:space="preserve">20 36.4131</t>
  </si>
  <si>
    <t xml:space="preserve">20 36.4358</t>
  </si>
  <si>
    <t xml:space="preserve">-156 10.94553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Z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28"/>
    <col collapsed="false" customWidth="true" hidden="false" outlineLevel="0" max="3" min="3" style="2" width="11.28"/>
    <col collapsed="false" customWidth="true" hidden="false" outlineLevel="0" max="4" min="4" style="0" width="13.7"/>
    <col collapsed="false" customWidth="true" hidden="false" outlineLevel="0" max="5" min="5" style="2" width="12.7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</cols>
  <sheetData>
    <row r="1" customFormat="false" ht="12.75" hidden="false" customHeight="false" outlineLevel="0" collapsed="false">
      <c r="A1" s="3" t="s">
        <v>0</v>
      </c>
      <c r="B1" s="1" t="s">
        <v>1</v>
      </c>
      <c r="C1" s="2" t="s">
        <v>2</v>
      </c>
      <c r="D1" s="0" t="s">
        <v>3</v>
      </c>
      <c r="E1" s="2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n">
        <v>1</v>
      </c>
      <c r="B2" s="4" t="n">
        <v>20.6040383333333</v>
      </c>
      <c r="C2" s="2" t="s">
        <v>13</v>
      </c>
      <c r="D2" s="1" t="n">
        <v>-156.184312166667</v>
      </c>
      <c r="E2" s="2" t="s">
        <v>14</v>
      </c>
      <c r="F2" s="0" t="n">
        <v>1</v>
      </c>
      <c r="G2" s="0" t="n">
        <v>2006</v>
      </c>
      <c r="H2" s="0" t="n">
        <v>12</v>
      </c>
      <c r="I2" s="0" t="n">
        <v>1</v>
      </c>
      <c r="J2" s="0" t="n">
        <v>8</v>
      </c>
      <c r="K2" s="0" t="n">
        <v>15</v>
      </c>
      <c r="L2" s="0" t="n">
        <v>36</v>
      </c>
      <c r="M2" s="0" t="n">
        <v>44.89</v>
      </c>
    </row>
    <row r="3" customFormat="false" ht="12.75" hidden="false" customHeight="false" outlineLevel="0" collapsed="false">
      <c r="A3" s="0" t="n">
        <v>2</v>
      </c>
      <c r="B3" s="4" t="n">
        <v>20.6040516666667</v>
      </c>
      <c r="C3" s="2" t="s">
        <v>15</v>
      </c>
      <c r="D3" s="1" t="n">
        <v>-156.184289833333</v>
      </c>
      <c r="E3" s="2" t="s">
        <v>16</v>
      </c>
      <c r="F3" s="0" t="n">
        <v>1</v>
      </c>
      <c r="G3" s="0" t="n">
        <v>2006</v>
      </c>
      <c r="H3" s="0" t="n">
        <v>12</v>
      </c>
      <c r="I3" s="0" t="n">
        <v>1</v>
      </c>
      <c r="J3" s="0" t="n">
        <v>8</v>
      </c>
      <c r="K3" s="0" t="n">
        <v>15</v>
      </c>
      <c r="L3" s="0" t="n">
        <v>41</v>
      </c>
      <c r="M3" s="0" t="n">
        <v>41.23</v>
      </c>
    </row>
    <row r="4" customFormat="false" ht="12.75" hidden="false" customHeight="false" outlineLevel="0" collapsed="false">
      <c r="A4" s="0" t="n">
        <v>3</v>
      </c>
      <c r="B4" s="4" t="n">
        <v>20.6040083333333</v>
      </c>
      <c r="C4" s="2" t="s">
        <v>17</v>
      </c>
      <c r="D4" s="1" t="n">
        <v>-156.1843545</v>
      </c>
      <c r="E4" s="2" t="s">
        <v>18</v>
      </c>
      <c r="F4" s="0" t="n">
        <v>1</v>
      </c>
      <c r="G4" s="0" t="n">
        <v>2006</v>
      </c>
      <c r="H4" s="0" t="n">
        <v>12</v>
      </c>
      <c r="I4" s="0" t="n">
        <v>1</v>
      </c>
      <c r="J4" s="0" t="n">
        <v>8</v>
      </c>
      <c r="K4" s="0" t="n">
        <v>15</v>
      </c>
      <c r="L4" s="0" t="n">
        <v>46</v>
      </c>
      <c r="M4" s="0" t="n">
        <v>45.78</v>
      </c>
    </row>
    <row r="5" customFormat="false" ht="12.75" hidden="false" customHeight="false" outlineLevel="0" collapsed="false">
      <c r="A5" s="0" t="n">
        <v>4</v>
      </c>
      <c r="B5" s="4" t="n">
        <v>20.60407</v>
      </c>
      <c r="C5" s="2" t="s">
        <v>19</v>
      </c>
      <c r="D5" s="1" t="n">
        <v>-156.184243833333</v>
      </c>
      <c r="E5" s="2" t="s">
        <v>20</v>
      </c>
      <c r="F5" s="0" t="n">
        <v>1</v>
      </c>
      <c r="G5" s="0" t="n">
        <v>2006</v>
      </c>
      <c r="H5" s="0" t="n">
        <v>12</v>
      </c>
      <c r="I5" s="0" t="n">
        <v>1</v>
      </c>
      <c r="J5" s="0" t="n">
        <v>8</v>
      </c>
      <c r="K5" s="0" t="n">
        <v>15</v>
      </c>
      <c r="L5" s="0" t="n">
        <v>51</v>
      </c>
      <c r="M5" s="0" t="n">
        <v>43.13</v>
      </c>
    </row>
    <row r="6" customFormat="false" ht="12.75" hidden="false" customHeight="false" outlineLevel="0" collapsed="false">
      <c r="A6" s="0" t="n">
        <v>5</v>
      </c>
      <c r="B6" s="4" t="n">
        <v>20.604005</v>
      </c>
      <c r="C6" s="2" t="s">
        <v>21</v>
      </c>
      <c r="D6" s="1" t="n">
        <v>-156.184363</v>
      </c>
      <c r="E6" s="2" t="s">
        <v>22</v>
      </c>
      <c r="F6" s="0" t="n">
        <v>1</v>
      </c>
      <c r="G6" s="0" t="n">
        <v>2006</v>
      </c>
      <c r="H6" s="0" t="n">
        <v>12</v>
      </c>
      <c r="I6" s="0" t="n">
        <v>1</v>
      </c>
      <c r="J6" s="0" t="n">
        <v>8</v>
      </c>
      <c r="K6" s="0" t="n">
        <v>15</v>
      </c>
      <c r="L6" s="0" t="n">
        <v>56</v>
      </c>
      <c r="M6" s="0" t="n">
        <v>42.49</v>
      </c>
    </row>
    <row r="7" customFormat="false" ht="12.75" hidden="false" customHeight="false" outlineLevel="0" collapsed="false">
      <c r="A7" s="0" t="n">
        <v>6</v>
      </c>
      <c r="B7" s="4" t="n">
        <v>20.604055</v>
      </c>
      <c r="C7" s="2" t="s">
        <v>23</v>
      </c>
      <c r="D7" s="1" t="n">
        <v>-156.184260666667</v>
      </c>
      <c r="E7" s="2" t="s">
        <v>24</v>
      </c>
      <c r="F7" s="0" t="n">
        <v>1</v>
      </c>
      <c r="G7" s="0" t="n">
        <v>2006</v>
      </c>
      <c r="H7" s="0" t="n">
        <v>12</v>
      </c>
      <c r="I7" s="0" t="n">
        <v>1</v>
      </c>
      <c r="J7" s="0" t="n">
        <v>8</v>
      </c>
      <c r="K7" s="0" t="n">
        <v>16</v>
      </c>
      <c r="L7" s="0" t="n">
        <v>1</v>
      </c>
      <c r="M7" s="0" t="n">
        <v>49.52</v>
      </c>
    </row>
    <row r="8" customFormat="false" ht="12.75" hidden="false" customHeight="false" outlineLevel="0" collapsed="false">
      <c r="A8" s="0" t="n">
        <v>7</v>
      </c>
      <c r="B8" s="4" t="n">
        <v>20.6040716666667</v>
      </c>
      <c r="C8" s="2" t="s">
        <v>25</v>
      </c>
      <c r="D8" s="1" t="n">
        <v>-156.184255333333</v>
      </c>
      <c r="E8" s="2" t="s">
        <v>26</v>
      </c>
      <c r="F8" s="0" t="n">
        <v>1</v>
      </c>
      <c r="G8" s="0" t="n">
        <v>2006</v>
      </c>
      <c r="H8" s="0" t="n">
        <v>12</v>
      </c>
      <c r="I8" s="0" t="n">
        <v>1</v>
      </c>
      <c r="J8" s="0" t="n">
        <v>8</v>
      </c>
      <c r="K8" s="0" t="n">
        <v>16</v>
      </c>
      <c r="L8" s="0" t="n">
        <v>6</v>
      </c>
      <c r="M8" s="0" t="n">
        <v>45.94</v>
      </c>
    </row>
    <row r="9" customFormat="false" ht="12.75" hidden="false" customHeight="false" outlineLevel="0" collapsed="false">
      <c r="A9" s="0" t="n">
        <v>8</v>
      </c>
      <c r="B9" s="4" t="n">
        <v>20.6040816666667</v>
      </c>
      <c r="C9" s="2" t="s">
        <v>27</v>
      </c>
      <c r="D9" s="1" t="n">
        <v>-156.1842545</v>
      </c>
      <c r="E9" s="2" t="s">
        <v>28</v>
      </c>
      <c r="F9" s="0" t="n">
        <v>1</v>
      </c>
      <c r="G9" s="0" t="n">
        <v>2006</v>
      </c>
      <c r="H9" s="0" t="n">
        <v>12</v>
      </c>
      <c r="I9" s="0" t="n">
        <v>1</v>
      </c>
      <c r="J9" s="0" t="n">
        <v>8</v>
      </c>
      <c r="K9" s="0" t="n">
        <v>16</v>
      </c>
      <c r="L9" s="0" t="n">
        <v>11</v>
      </c>
      <c r="M9" s="0" t="n">
        <v>45.75</v>
      </c>
    </row>
    <row r="10" customFormat="false" ht="12.75" hidden="false" customHeight="false" outlineLevel="0" collapsed="false">
      <c r="A10" s="0" t="n">
        <v>9</v>
      </c>
      <c r="B10" s="4" t="n">
        <v>20.6040883333333</v>
      </c>
      <c r="C10" s="2" t="s">
        <v>29</v>
      </c>
      <c r="D10" s="1" t="n">
        <v>-156.184248333333</v>
      </c>
      <c r="E10" s="2" t="s">
        <v>30</v>
      </c>
      <c r="F10" s="0" t="n">
        <v>1</v>
      </c>
      <c r="G10" s="0" t="n">
        <v>2006</v>
      </c>
      <c r="H10" s="0" t="n">
        <v>12</v>
      </c>
      <c r="I10" s="0" t="n">
        <v>1</v>
      </c>
      <c r="J10" s="0" t="n">
        <v>8</v>
      </c>
      <c r="K10" s="0" t="n">
        <v>16</v>
      </c>
      <c r="L10" s="0" t="n">
        <v>16</v>
      </c>
      <c r="M10" s="0" t="n">
        <v>46.54</v>
      </c>
    </row>
    <row r="11" customFormat="false" ht="12.75" hidden="false" customHeight="false" outlineLevel="0" collapsed="false">
      <c r="A11" s="0" t="n">
        <v>10</v>
      </c>
      <c r="B11" s="4" t="n">
        <v>20.6041166666667</v>
      </c>
      <c r="C11" s="2" t="s">
        <v>31</v>
      </c>
      <c r="D11" s="1" t="n">
        <v>-156.184222333333</v>
      </c>
      <c r="E11" s="2" t="s">
        <v>32</v>
      </c>
      <c r="F11" s="0" t="n">
        <v>1</v>
      </c>
      <c r="G11" s="0" t="n">
        <v>2006</v>
      </c>
      <c r="H11" s="0" t="n">
        <v>12</v>
      </c>
      <c r="I11" s="0" t="n">
        <v>1</v>
      </c>
      <c r="J11" s="0" t="n">
        <v>8</v>
      </c>
      <c r="K11" s="0" t="n">
        <v>16</v>
      </c>
      <c r="L11" s="0" t="n">
        <v>26</v>
      </c>
      <c r="M11" s="0" t="n">
        <v>43.73</v>
      </c>
    </row>
    <row r="12" customFormat="false" ht="12.75" hidden="false" customHeight="false" outlineLevel="0" collapsed="false">
      <c r="A12" s="0" t="n">
        <v>11</v>
      </c>
      <c r="B12" s="4" t="n">
        <v>20.60414</v>
      </c>
      <c r="C12" s="2" t="s">
        <v>33</v>
      </c>
      <c r="D12" s="1" t="n">
        <v>-156.184101333333</v>
      </c>
      <c r="E12" s="2" t="s">
        <v>34</v>
      </c>
      <c r="F12" s="0" t="n">
        <v>1</v>
      </c>
      <c r="G12" s="0" t="n">
        <v>2006</v>
      </c>
      <c r="H12" s="0" t="n">
        <v>12</v>
      </c>
      <c r="I12" s="0" t="n">
        <v>1</v>
      </c>
      <c r="J12" s="0" t="n">
        <v>8</v>
      </c>
      <c r="K12" s="0" t="n">
        <v>16</v>
      </c>
      <c r="L12" s="0" t="n">
        <v>31</v>
      </c>
      <c r="M12" s="0" t="n">
        <v>47.3</v>
      </c>
    </row>
    <row r="13" customFormat="false" ht="12.75" hidden="false" customHeight="false" outlineLevel="0" collapsed="false">
      <c r="A13" s="0" t="n">
        <v>12</v>
      </c>
      <c r="B13" s="4" t="n">
        <v>20.60414</v>
      </c>
      <c r="C13" s="2" t="s">
        <v>33</v>
      </c>
      <c r="D13" s="1" t="n">
        <v>-156.184172833333</v>
      </c>
      <c r="E13" s="2" t="s">
        <v>35</v>
      </c>
      <c r="F13" s="0" t="n">
        <v>1</v>
      </c>
      <c r="G13" s="0" t="n">
        <v>2006</v>
      </c>
      <c r="H13" s="0" t="n">
        <v>12</v>
      </c>
      <c r="I13" s="0" t="n">
        <v>1</v>
      </c>
      <c r="J13" s="0" t="n">
        <v>8</v>
      </c>
      <c r="K13" s="0" t="n">
        <v>16</v>
      </c>
      <c r="L13" s="0" t="n">
        <v>36</v>
      </c>
      <c r="M13" s="0" t="n">
        <v>43.57</v>
      </c>
    </row>
    <row r="14" customFormat="false" ht="12.75" hidden="false" customHeight="false" outlineLevel="0" collapsed="false">
      <c r="A14" s="0" t="n">
        <v>13</v>
      </c>
      <c r="B14" s="4" t="n">
        <v>20.6041516666667</v>
      </c>
      <c r="C14" s="2" t="s">
        <v>36</v>
      </c>
      <c r="D14" s="1" t="n">
        <v>-156.184083666667</v>
      </c>
      <c r="E14" s="2" t="s">
        <v>37</v>
      </c>
      <c r="F14" s="0" t="n">
        <v>1</v>
      </c>
      <c r="G14" s="0" t="n">
        <v>2006</v>
      </c>
      <c r="H14" s="0" t="n">
        <v>12</v>
      </c>
      <c r="I14" s="0" t="n">
        <v>1</v>
      </c>
      <c r="J14" s="0" t="n">
        <v>8</v>
      </c>
      <c r="K14" s="0" t="n">
        <v>16</v>
      </c>
      <c r="L14" s="0" t="n">
        <v>41</v>
      </c>
      <c r="M14" s="0" t="n">
        <v>51.65</v>
      </c>
    </row>
    <row r="15" customFormat="false" ht="12.75" hidden="false" customHeight="false" outlineLevel="0" collapsed="false">
      <c r="A15" s="0" t="n">
        <v>14</v>
      </c>
      <c r="B15" s="4" t="n">
        <v>20.6041666666667</v>
      </c>
      <c r="C15" s="2" t="s">
        <v>38</v>
      </c>
      <c r="D15" s="1" t="n">
        <v>-156.184161166667</v>
      </c>
      <c r="E15" s="2" t="s">
        <v>39</v>
      </c>
      <c r="F15" s="0" t="n">
        <v>1</v>
      </c>
      <c r="G15" s="0" t="n">
        <v>2006</v>
      </c>
      <c r="H15" s="0" t="n">
        <v>12</v>
      </c>
      <c r="I15" s="0" t="n">
        <v>1</v>
      </c>
      <c r="J15" s="0" t="n">
        <v>8</v>
      </c>
      <c r="K15" s="0" t="n">
        <v>16</v>
      </c>
      <c r="L15" s="0" t="n">
        <v>51</v>
      </c>
      <c r="M15" s="0" t="n">
        <v>48.92</v>
      </c>
    </row>
    <row r="16" customFormat="false" ht="12.75" hidden="false" customHeight="false" outlineLevel="0" collapsed="false">
      <c r="A16" s="0" t="n">
        <v>15</v>
      </c>
      <c r="B16" s="4" t="n">
        <v>20.6041733333333</v>
      </c>
      <c r="C16" s="2" t="s">
        <v>40</v>
      </c>
      <c r="D16" s="1" t="n">
        <v>-156.1841485</v>
      </c>
      <c r="E16" s="2" t="s">
        <v>41</v>
      </c>
      <c r="F16" s="0" t="n">
        <v>1</v>
      </c>
      <c r="G16" s="0" t="n">
        <v>2006</v>
      </c>
      <c r="H16" s="0" t="n">
        <v>12</v>
      </c>
      <c r="I16" s="0" t="n">
        <v>1</v>
      </c>
      <c r="J16" s="0" t="n">
        <v>8</v>
      </c>
      <c r="K16" s="0" t="n">
        <v>16</v>
      </c>
      <c r="L16" s="0" t="n">
        <v>56</v>
      </c>
      <c r="M16" s="0" t="n">
        <v>50.57</v>
      </c>
    </row>
    <row r="17" customFormat="false" ht="12.75" hidden="false" customHeight="false" outlineLevel="0" collapsed="false">
      <c r="A17" s="0" t="n">
        <v>16</v>
      </c>
      <c r="B17" s="4" t="n">
        <v>20.604185</v>
      </c>
      <c r="C17" s="2" t="s">
        <v>42</v>
      </c>
      <c r="D17" s="1" t="n">
        <v>-156.1841175</v>
      </c>
      <c r="E17" s="2" t="s">
        <v>43</v>
      </c>
      <c r="F17" s="0" t="n">
        <v>1</v>
      </c>
      <c r="G17" s="0" t="n">
        <v>2006</v>
      </c>
      <c r="H17" s="0" t="n">
        <v>12</v>
      </c>
      <c r="I17" s="0" t="n">
        <v>1</v>
      </c>
      <c r="J17" s="0" t="n">
        <v>8</v>
      </c>
      <c r="K17" s="0" t="n">
        <v>17</v>
      </c>
      <c r="L17" s="0" t="n">
        <v>1</v>
      </c>
      <c r="M17" s="0" t="n">
        <v>53.23</v>
      </c>
    </row>
    <row r="18" customFormat="false" ht="12.75" hidden="false" customHeight="false" outlineLevel="0" collapsed="false">
      <c r="A18" s="0" t="n">
        <v>17</v>
      </c>
      <c r="B18" s="4" t="n">
        <v>20.6041933333333</v>
      </c>
      <c r="C18" s="2" t="s">
        <v>44</v>
      </c>
      <c r="D18" s="1" t="n">
        <v>-156.184140833333</v>
      </c>
      <c r="E18" s="2" t="s">
        <v>45</v>
      </c>
      <c r="F18" s="0" t="n">
        <v>1</v>
      </c>
      <c r="G18" s="0" t="n">
        <v>2006</v>
      </c>
      <c r="H18" s="0" t="n">
        <v>12</v>
      </c>
      <c r="I18" s="0" t="n">
        <v>1</v>
      </c>
      <c r="J18" s="0" t="n">
        <v>8</v>
      </c>
      <c r="K18" s="0" t="n">
        <v>17</v>
      </c>
      <c r="L18" s="0" t="n">
        <v>6</v>
      </c>
      <c r="M18" s="0" t="n">
        <v>50.47</v>
      </c>
    </row>
    <row r="19" customFormat="false" ht="12.75" hidden="false" customHeight="false" outlineLevel="0" collapsed="false">
      <c r="A19" s="0" t="n">
        <v>18</v>
      </c>
      <c r="B19" s="4" t="n">
        <v>20.6041983333333</v>
      </c>
      <c r="C19" s="2" t="s">
        <v>46</v>
      </c>
      <c r="D19" s="1" t="n">
        <v>-156.184156666667</v>
      </c>
      <c r="E19" s="2" t="s">
        <v>47</v>
      </c>
      <c r="F19" s="0" t="n">
        <v>1</v>
      </c>
      <c r="G19" s="0" t="n">
        <v>2006</v>
      </c>
      <c r="H19" s="0" t="n">
        <v>12</v>
      </c>
      <c r="I19" s="0" t="n">
        <v>1</v>
      </c>
      <c r="J19" s="0" t="n">
        <v>8</v>
      </c>
      <c r="K19" s="0" t="n">
        <v>17</v>
      </c>
      <c r="L19" s="0" t="n">
        <v>11</v>
      </c>
      <c r="M19" s="0" t="n">
        <v>53.04</v>
      </c>
    </row>
    <row r="20" customFormat="false" ht="12.75" hidden="false" customHeight="false" outlineLevel="0" collapsed="false">
      <c r="A20" s="0" t="n">
        <v>19</v>
      </c>
      <c r="B20" s="4" t="n">
        <v>20.6042133333333</v>
      </c>
      <c r="C20" s="2" t="s">
        <v>48</v>
      </c>
      <c r="D20" s="1" t="n">
        <v>-156.184132833333</v>
      </c>
      <c r="E20" s="2" t="s">
        <v>49</v>
      </c>
      <c r="F20" s="0" t="n">
        <v>1</v>
      </c>
      <c r="G20" s="0" t="n">
        <v>2006</v>
      </c>
      <c r="H20" s="0" t="n">
        <v>12</v>
      </c>
      <c r="I20" s="0" t="n">
        <v>1</v>
      </c>
      <c r="J20" s="0" t="n">
        <v>8</v>
      </c>
      <c r="K20" s="0" t="n">
        <v>17</v>
      </c>
      <c r="L20" s="0" t="n">
        <v>16</v>
      </c>
      <c r="M20" s="0" t="n">
        <v>53.71</v>
      </c>
    </row>
    <row r="21" customFormat="false" ht="12.75" hidden="false" customHeight="false" outlineLevel="0" collapsed="false">
      <c r="A21" s="0" t="n">
        <v>20</v>
      </c>
      <c r="B21" s="4" t="n">
        <v>20.6042083333333</v>
      </c>
      <c r="C21" s="2" t="s">
        <v>50</v>
      </c>
      <c r="D21" s="1" t="n">
        <v>-156.184176666667</v>
      </c>
      <c r="E21" s="2" t="s">
        <v>51</v>
      </c>
      <c r="F21" s="0" t="n">
        <v>1</v>
      </c>
      <c r="G21" s="0" t="n">
        <v>2006</v>
      </c>
      <c r="H21" s="0" t="n">
        <v>12</v>
      </c>
      <c r="I21" s="0" t="n">
        <v>1</v>
      </c>
      <c r="J21" s="0" t="n">
        <v>8</v>
      </c>
      <c r="K21" s="0" t="n">
        <v>17</v>
      </c>
      <c r="L21" s="0" t="n">
        <v>21</v>
      </c>
      <c r="M21" s="0" t="n">
        <v>58.57</v>
      </c>
    </row>
    <row r="22" customFormat="false" ht="12.75" hidden="false" customHeight="false" outlineLevel="0" collapsed="false">
      <c r="A22" s="0" t="n">
        <v>21</v>
      </c>
      <c r="B22" s="4" t="n">
        <v>20.604225</v>
      </c>
      <c r="C22" s="2" t="s">
        <v>52</v>
      </c>
      <c r="D22" s="1" t="n">
        <v>-156.184128333333</v>
      </c>
      <c r="E22" s="2" t="s">
        <v>53</v>
      </c>
      <c r="F22" s="0" t="n">
        <v>1</v>
      </c>
      <c r="G22" s="0" t="n">
        <v>2006</v>
      </c>
      <c r="H22" s="0" t="n">
        <v>12</v>
      </c>
      <c r="I22" s="0" t="n">
        <v>1</v>
      </c>
      <c r="J22" s="0" t="n">
        <v>8</v>
      </c>
      <c r="K22" s="0" t="n">
        <v>17</v>
      </c>
      <c r="L22" s="0" t="n">
        <v>26</v>
      </c>
      <c r="M22" s="0" t="n">
        <v>58.07</v>
      </c>
    </row>
    <row r="23" customFormat="false" ht="12.75" hidden="false" customHeight="false" outlineLevel="0" collapsed="false">
      <c r="A23" s="0" t="n">
        <v>22</v>
      </c>
      <c r="B23" s="4" t="n">
        <v>20.60423</v>
      </c>
      <c r="C23" s="2" t="s">
        <v>54</v>
      </c>
      <c r="D23" s="1" t="n">
        <v>-156.184179833333</v>
      </c>
      <c r="E23" s="2" t="s">
        <v>55</v>
      </c>
      <c r="F23" s="0" t="n">
        <v>1</v>
      </c>
      <c r="G23" s="0" t="n">
        <v>2006</v>
      </c>
      <c r="H23" s="0" t="n">
        <v>12</v>
      </c>
      <c r="I23" s="0" t="n">
        <v>1</v>
      </c>
      <c r="J23" s="0" t="n">
        <v>8</v>
      </c>
      <c r="K23" s="0" t="n">
        <v>17</v>
      </c>
      <c r="L23" s="0" t="n">
        <v>31</v>
      </c>
      <c r="M23" s="0" t="n">
        <v>58.78</v>
      </c>
    </row>
    <row r="24" customFormat="false" ht="12.75" hidden="false" customHeight="false" outlineLevel="0" collapsed="false">
      <c r="A24" s="0" t="n">
        <v>23</v>
      </c>
      <c r="B24" s="4" t="n">
        <v>20.6042433333333</v>
      </c>
      <c r="C24" s="2" t="s">
        <v>56</v>
      </c>
      <c r="D24" s="1" t="n">
        <v>-156.184125</v>
      </c>
      <c r="E24" s="2" t="s">
        <v>57</v>
      </c>
      <c r="F24" s="0" t="n">
        <v>1</v>
      </c>
      <c r="G24" s="0" t="n">
        <v>2006</v>
      </c>
      <c r="H24" s="0" t="n">
        <v>12</v>
      </c>
      <c r="I24" s="0" t="n">
        <v>1</v>
      </c>
      <c r="J24" s="0" t="n">
        <v>8</v>
      </c>
      <c r="K24" s="0" t="n">
        <v>17</v>
      </c>
      <c r="L24" s="0" t="n">
        <v>36</v>
      </c>
      <c r="M24" s="0" t="n">
        <v>60.84</v>
      </c>
    </row>
    <row r="25" customFormat="false" ht="12.75" hidden="false" customHeight="false" outlineLevel="0" collapsed="false">
      <c r="A25" s="0" t="n">
        <v>24</v>
      </c>
      <c r="B25" s="4" t="n">
        <v>20.6042516666667</v>
      </c>
      <c r="C25" s="2" t="s">
        <v>58</v>
      </c>
      <c r="D25" s="1" t="n">
        <v>-156.1841215</v>
      </c>
      <c r="E25" s="2" t="s">
        <v>59</v>
      </c>
      <c r="F25" s="0" t="n">
        <v>1</v>
      </c>
      <c r="G25" s="0" t="n">
        <v>2006</v>
      </c>
      <c r="H25" s="0" t="n">
        <v>12</v>
      </c>
      <c r="I25" s="0" t="n">
        <v>1</v>
      </c>
      <c r="J25" s="0" t="n">
        <v>8</v>
      </c>
      <c r="K25" s="0" t="n">
        <v>17</v>
      </c>
      <c r="L25" s="0" t="n">
        <v>41</v>
      </c>
      <c r="M25" s="0" t="n">
        <v>60.6</v>
      </c>
    </row>
    <row r="26" customFormat="false" ht="12.75" hidden="false" customHeight="false" outlineLevel="0" collapsed="false">
      <c r="A26" s="0" t="n">
        <v>25</v>
      </c>
      <c r="B26" s="4" t="n">
        <v>20.60426</v>
      </c>
      <c r="C26" s="2" t="s">
        <v>60</v>
      </c>
      <c r="D26" s="1" t="n">
        <v>-156.184133833333</v>
      </c>
      <c r="E26" s="2" t="s">
        <v>61</v>
      </c>
      <c r="F26" s="0" t="n">
        <v>1</v>
      </c>
      <c r="G26" s="0" t="n">
        <v>2006</v>
      </c>
      <c r="H26" s="0" t="n">
        <v>12</v>
      </c>
      <c r="I26" s="0" t="n">
        <v>1</v>
      </c>
      <c r="J26" s="0" t="n">
        <v>8</v>
      </c>
      <c r="K26" s="0" t="n">
        <v>17</v>
      </c>
      <c r="L26" s="0" t="n">
        <v>46</v>
      </c>
      <c r="M26" s="0" t="n">
        <v>64.29</v>
      </c>
    </row>
    <row r="27" customFormat="false" ht="12.75" hidden="false" customHeight="false" outlineLevel="0" collapsed="false">
      <c r="A27" s="0" t="n">
        <v>26</v>
      </c>
      <c r="B27" s="4" t="n">
        <v>20.6042683333333</v>
      </c>
      <c r="C27" s="2" t="s">
        <v>62</v>
      </c>
      <c r="D27" s="1" t="n">
        <v>-156.1841685</v>
      </c>
      <c r="E27" s="2" t="s">
        <v>63</v>
      </c>
      <c r="F27" s="0" t="n">
        <v>1</v>
      </c>
      <c r="G27" s="0" t="n">
        <v>2006</v>
      </c>
      <c r="H27" s="0" t="n">
        <v>12</v>
      </c>
      <c r="I27" s="0" t="n">
        <v>1</v>
      </c>
      <c r="J27" s="0" t="n">
        <v>8</v>
      </c>
      <c r="K27" s="0" t="n">
        <v>17</v>
      </c>
      <c r="L27" s="0" t="n">
        <v>51</v>
      </c>
      <c r="M27" s="0" t="n">
        <v>63.66</v>
      </c>
    </row>
    <row r="28" customFormat="false" ht="12.75" hidden="false" customHeight="false" outlineLevel="0" collapsed="false">
      <c r="A28" s="0" t="n">
        <v>27</v>
      </c>
      <c r="B28" s="4" t="n">
        <v>20.6042783333333</v>
      </c>
      <c r="C28" s="2" t="s">
        <v>64</v>
      </c>
      <c r="D28" s="1" t="n">
        <v>-156.184051</v>
      </c>
      <c r="E28" s="2" t="s">
        <v>65</v>
      </c>
      <c r="F28" s="0" t="n">
        <v>1</v>
      </c>
      <c r="G28" s="0" t="n">
        <v>2006</v>
      </c>
      <c r="H28" s="0" t="n">
        <v>12</v>
      </c>
      <c r="I28" s="0" t="n">
        <v>1</v>
      </c>
      <c r="J28" s="0" t="n">
        <v>8</v>
      </c>
      <c r="K28" s="0" t="n">
        <v>17</v>
      </c>
      <c r="L28" s="0" t="n">
        <v>56</v>
      </c>
      <c r="M28" s="0" t="n">
        <v>68.44</v>
      </c>
    </row>
    <row r="29" customFormat="false" ht="12.75" hidden="false" customHeight="false" outlineLevel="0" collapsed="false">
      <c r="A29" s="0" t="n">
        <v>28</v>
      </c>
      <c r="B29" s="4" t="n">
        <v>20.6043016666667</v>
      </c>
      <c r="C29" s="2" t="s">
        <v>66</v>
      </c>
      <c r="D29" s="1" t="n">
        <v>-156.184073166667</v>
      </c>
      <c r="E29" s="2" t="s">
        <v>67</v>
      </c>
      <c r="F29" s="0" t="n">
        <v>1</v>
      </c>
      <c r="G29" s="0" t="n">
        <v>2006</v>
      </c>
      <c r="H29" s="0" t="n">
        <v>12</v>
      </c>
      <c r="I29" s="0" t="n">
        <v>1</v>
      </c>
      <c r="J29" s="0" t="n">
        <v>8</v>
      </c>
      <c r="K29" s="0" t="n">
        <v>18</v>
      </c>
      <c r="L29" s="0" t="n">
        <v>1</v>
      </c>
      <c r="M29" s="0" t="n">
        <v>65.11</v>
      </c>
    </row>
    <row r="30" customFormat="false" ht="12.75" hidden="false" customHeight="false" outlineLevel="0" collapsed="false">
      <c r="A30" s="0" t="n">
        <v>29</v>
      </c>
      <c r="B30" s="4" t="n">
        <v>20.6042683333333</v>
      </c>
      <c r="C30" s="2" t="s">
        <v>62</v>
      </c>
      <c r="D30" s="1" t="n">
        <v>-156.184096833333</v>
      </c>
      <c r="E30" s="2" t="s">
        <v>68</v>
      </c>
      <c r="F30" s="0" t="n">
        <v>1</v>
      </c>
      <c r="G30" s="0" t="n">
        <v>2006</v>
      </c>
      <c r="H30" s="0" t="n">
        <v>12</v>
      </c>
      <c r="I30" s="0" t="n">
        <v>1</v>
      </c>
      <c r="J30" s="0" t="n">
        <v>8</v>
      </c>
      <c r="K30" s="0" t="n">
        <v>18</v>
      </c>
      <c r="L30" s="0" t="n">
        <v>6</v>
      </c>
      <c r="M30" s="0" t="n">
        <v>79.67</v>
      </c>
    </row>
    <row r="31" customFormat="false" ht="12.75" hidden="false" customHeight="false" outlineLevel="0" collapsed="false">
      <c r="A31" s="0" t="n">
        <v>30</v>
      </c>
      <c r="B31" s="4" t="n">
        <v>20.604295</v>
      </c>
      <c r="C31" s="2" t="s">
        <v>69</v>
      </c>
      <c r="D31" s="1" t="n">
        <v>-156.183990166667</v>
      </c>
      <c r="E31" s="2" t="s">
        <v>70</v>
      </c>
      <c r="F31" s="0" t="n">
        <v>1</v>
      </c>
      <c r="G31" s="0" t="n">
        <v>2006</v>
      </c>
      <c r="H31" s="0" t="n">
        <v>12</v>
      </c>
      <c r="I31" s="0" t="n">
        <v>1</v>
      </c>
      <c r="J31" s="0" t="n">
        <v>8</v>
      </c>
      <c r="K31" s="0" t="n">
        <v>18</v>
      </c>
      <c r="L31" s="0" t="n">
        <v>11</v>
      </c>
      <c r="M31" s="0" t="n">
        <v>75.61</v>
      </c>
    </row>
    <row r="32" customFormat="false" ht="12.75" hidden="false" customHeight="false" outlineLevel="0" collapsed="false">
      <c r="A32" s="0" t="n">
        <v>31</v>
      </c>
      <c r="B32" s="4" t="n">
        <v>20.604295</v>
      </c>
      <c r="C32" s="2" t="s">
        <v>69</v>
      </c>
      <c r="D32" s="1" t="n">
        <v>-156.184066666667</v>
      </c>
      <c r="E32" s="2" t="s">
        <v>71</v>
      </c>
      <c r="F32" s="0" t="n">
        <v>1</v>
      </c>
      <c r="G32" s="0" t="n">
        <v>2006</v>
      </c>
      <c r="H32" s="0" t="n">
        <v>12</v>
      </c>
      <c r="I32" s="0" t="n">
        <v>1</v>
      </c>
      <c r="J32" s="0" t="n">
        <v>8</v>
      </c>
      <c r="K32" s="0" t="n">
        <v>18</v>
      </c>
      <c r="L32" s="0" t="n">
        <v>16</v>
      </c>
      <c r="M32" s="0" t="n">
        <v>77.16</v>
      </c>
    </row>
    <row r="33" customFormat="false" ht="12.75" hidden="false" customHeight="false" outlineLevel="0" collapsed="false">
      <c r="A33" s="0" t="n">
        <v>32</v>
      </c>
      <c r="B33" s="4" t="n">
        <v>20.604295</v>
      </c>
      <c r="C33" s="2" t="s">
        <v>69</v>
      </c>
      <c r="D33" s="1" t="n">
        <v>-156.1840655</v>
      </c>
      <c r="E33" s="2" t="s">
        <v>72</v>
      </c>
      <c r="F33" s="0" t="n">
        <v>1</v>
      </c>
      <c r="G33" s="0" t="n">
        <v>2006</v>
      </c>
      <c r="H33" s="0" t="n">
        <v>12</v>
      </c>
      <c r="I33" s="0" t="n">
        <v>1</v>
      </c>
      <c r="J33" s="0" t="n">
        <v>8</v>
      </c>
      <c r="K33" s="0" t="n">
        <v>18</v>
      </c>
      <c r="L33" s="0" t="n">
        <v>21</v>
      </c>
      <c r="M33" s="0" t="n">
        <v>78.1</v>
      </c>
    </row>
    <row r="34" customFormat="false" ht="12.75" hidden="false" customHeight="false" outlineLevel="0" collapsed="false">
      <c r="A34" s="0" t="n">
        <v>33</v>
      </c>
      <c r="B34" s="4" t="n">
        <v>20.6042633333333</v>
      </c>
      <c r="C34" s="2" t="s">
        <v>73</v>
      </c>
      <c r="D34" s="1" t="n">
        <v>-156.184058833333</v>
      </c>
      <c r="E34" s="2" t="s">
        <v>74</v>
      </c>
      <c r="F34" s="0" t="n">
        <v>1</v>
      </c>
      <c r="G34" s="0" t="n">
        <v>2006</v>
      </c>
      <c r="H34" s="0" t="n">
        <v>12</v>
      </c>
      <c r="I34" s="0" t="n">
        <v>1</v>
      </c>
      <c r="J34" s="0" t="n">
        <v>8</v>
      </c>
      <c r="K34" s="0" t="n">
        <v>18</v>
      </c>
      <c r="L34" s="0" t="n">
        <v>26</v>
      </c>
      <c r="M34" s="0" t="n">
        <v>94.68</v>
      </c>
    </row>
    <row r="35" customFormat="false" ht="12.75" hidden="false" customHeight="false" outlineLevel="0" collapsed="false">
      <c r="A35" s="0" t="n">
        <v>34</v>
      </c>
      <c r="B35" s="4" t="n">
        <v>20.604325</v>
      </c>
      <c r="C35" s="2" t="s">
        <v>75</v>
      </c>
      <c r="D35" s="1" t="n">
        <v>-156.184084166667</v>
      </c>
      <c r="E35" s="2" t="s">
        <v>76</v>
      </c>
      <c r="F35" s="0" t="n">
        <v>1</v>
      </c>
      <c r="G35" s="0" t="n">
        <v>2006</v>
      </c>
      <c r="H35" s="0" t="n">
        <v>12</v>
      </c>
      <c r="I35" s="0" t="n">
        <v>1</v>
      </c>
      <c r="J35" s="0" t="n">
        <v>8</v>
      </c>
      <c r="K35" s="0" t="n">
        <v>18</v>
      </c>
      <c r="L35" s="0" t="n">
        <v>31</v>
      </c>
      <c r="M35" s="0" t="n">
        <v>72.37</v>
      </c>
    </row>
    <row r="36" customFormat="false" ht="12.75" hidden="false" customHeight="false" outlineLevel="0" collapsed="false">
      <c r="A36" s="0" t="n">
        <v>35</v>
      </c>
      <c r="B36" s="4" t="n">
        <v>20.6043166666667</v>
      </c>
      <c r="C36" s="2" t="s">
        <v>77</v>
      </c>
      <c r="D36" s="1" t="n">
        <v>-156.184059</v>
      </c>
      <c r="E36" s="2" t="s">
        <v>78</v>
      </c>
      <c r="F36" s="0" t="n">
        <v>1</v>
      </c>
      <c r="G36" s="0" t="n">
        <v>2006</v>
      </c>
      <c r="H36" s="0" t="n">
        <v>12</v>
      </c>
      <c r="I36" s="0" t="n">
        <v>1</v>
      </c>
      <c r="J36" s="0" t="n">
        <v>8</v>
      </c>
      <c r="K36" s="0" t="n">
        <v>18</v>
      </c>
      <c r="L36" s="0" t="n">
        <v>36</v>
      </c>
      <c r="M36" s="0" t="n">
        <v>81.56</v>
      </c>
    </row>
    <row r="37" customFormat="false" ht="12.75" hidden="false" customHeight="false" outlineLevel="0" collapsed="false">
      <c r="A37" s="0" t="n">
        <v>36</v>
      </c>
      <c r="B37" s="4" t="n">
        <v>20.6043383333333</v>
      </c>
      <c r="C37" s="2" t="s">
        <v>79</v>
      </c>
      <c r="D37" s="1" t="n">
        <v>-156.183991</v>
      </c>
      <c r="E37" s="2" t="s">
        <v>80</v>
      </c>
      <c r="F37" s="0" t="n">
        <v>1</v>
      </c>
      <c r="G37" s="0" t="n">
        <v>2006</v>
      </c>
      <c r="H37" s="0" t="n">
        <v>12</v>
      </c>
      <c r="I37" s="0" t="n">
        <v>1</v>
      </c>
      <c r="J37" s="0" t="n">
        <v>8</v>
      </c>
      <c r="K37" s="0" t="n">
        <v>18</v>
      </c>
      <c r="L37" s="0" t="n">
        <v>41</v>
      </c>
      <c r="M37" s="0" t="n">
        <v>76.5</v>
      </c>
    </row>
    <row r="38" customFormat="false" ht="12.75" hidden="false" customHeight="false" outlineLevel="0" collapsed="false">
      <c r="A38" s="0" t="n">
        <v>37</v>
      </c>
      <c r="B38" s="4" t="n">
        <v>20.6043316666667</v>
      </c>
      <c r="C38" s="2" t="s">
        <v>81</v>
      </c>
      <c r="D38" s="1" t="n">
        <v>-156.184048</v>
      </c>
      <c r="E38" s="2" t="s">
        <v>82</v>
      </c>
      <c r="F38" s="0" t="n">
        <v>1</v>
      </c>
      <c r="G38" s="0" t="n">
        <v>2006</v>
      </c>
      <c r="H38" s="0" t="n">
        <v>12</v>
      </c>
      <c r="I38" s="0" t="n">
        <v>1</v>
      </c>
      <c r="J38" s="0" t="n">
        <v>8</v>
      </c>
      <c r="K38" s="0" t="n">
        <v>18</v>
      </c>
      <c r="L38" s="0" t="n">
        <v>46</v>
      </c>
      <c r="M38" s="0" t="n">
        <v>84.76</v>
      </c>
    </row>
    <row r="39" customFormat="false" ht="12.75" hidden="false" customHeight="false" outlineLevel="0" collapsed="false">
      <c r="A39" s="0" t="n">
        <v>38</v>
      </c>
      <c r="B39" s="4" t="n">
        <v>20.604225</v>
      </c>
      <c r="C39" s="2" t="s">
        <v>52</v>
      </c>
      <c r="D39" s="1" t="n">
        <v>-156.183943166667</v>
      </c>
      <c r="E39" s="2" t="s">
        <v>83</v>
      </c>
      <c r="F39" s="0" t="n">
        <v>1</v>
      </c>
      <c r="G39" s="0" t="n">
        <v>2006</v>
      </c>
      <c r="H39" s="0" t="n">
        <v>12</v>
      </c>
      <c r="I39" s="0" t="n">
        <v>1</v>
      </c>
      <c r="J39" s="0" t="n">
        <v>8</v>
      </c>
      <c r="K39" s="0" t="n">
        <v>18</v>
      </c>
      <c r="L39" s="0" t="n">
        <v>56</v>
      </c>
      <c r="M39" s="0" t="n">
        <v>126.39</v>
      </c>
    </row>
    <row r="40" customFormat="false" ht="12.75" hidden="false" customHeight="false" outlineLevel="0" collapsed="false">
      <c r="A40" s="0" t="n">
        <v>39</v>
      </c>
      <c r="B40" s="4" t="n">
        <v>20.6043533333333</v>
      </c>
      <c r="C40" s="2" t="s">
        <v>84</v>
      </c>
      <c r="D40" s="1" t="n">
        <v>-156.183991333333</v>
      </c>
      <c r="E40" s="2" t="s">
        <v>85</v>
      </c>
      <c r="F40" s="0" t="n">
        <v>1</v>
      </c>
      <c r="G40" s="0" t="n">
        <v>2006</v>
      </c>
      <c r="H40" s="0" t="n">
        <v>12</v>
      </c>
      <c r="I40" s="0" t="n">
        <v>1</v>
      </c>
      <c r="J40" s="0" t="n">
        <v>8</v>
      </c>
      <c r="K40" s="0" t="n">
        <v>19</v>
      </c>
      <c r="L40" s="0" t="n">
        <v>1</v>
      </c>
      <c r="M40" s="0" t="n">
        <v>88.41</v>
      </c>
    </row>
    <row r="41" customFormat="false" ht="12.75" hidden="false" customHeight="false" outlineLevel="0" collapsed="false">
      <c r="A41" s="0" t="n">
        <v>40</v>
      </c>
      <c r="B41" s="4" t="n">
        <v>20.6043316666667</v>
      </c>
      <c r="C41" s="2" t="s">
        <v>81</v>
      </c>
      <c r="D41" s="1" t="n">
        <v>-156.183931</v>
      </c>
      <c r="E41" s="2" t="s">
        <v>86</v>
      </c>
      <c r="F41" s="0" t="n">
        <v>1</v>
      </c>
      <c r="G41" s="0" t="n">
        <v>2006</v>
      </c>
      <c r="H41" s="0" t="n">
        <v>12</v>
      </c>
      <c r="I41" s="0" t="n">
        <v>1</v>
      </c>
      <c r="J41" s="0" t="n">
        <v>8</v>
      </c>
      <c r="K41" s="0" t="n">
        <v>19</v>
      </c>
      <c r="L41" s="0" t="n">
        <v>6</v>
      </c>
      <c r="M41" s="0" t="n">
        <v>96.86</v>
      </c>
    </row>
    <row r="42" customFormat="false" ht="12.75" hidden="false" customHeight="false" outlineLevel="0" collapsed="false">
      <c r="A42" s="0" t="n">
        <v>41</v>
      </c>
      <c r="B42" s="4" t="n">
        <v>20.604365</v>
      </c>
      <c r="C42" s="2" t="s">
        <v>87</v>
      </c>
      <c r="D42" s="1" t="n">
        <v>-156.183925</v>
      </c>
      <c r="E42" s="2" t="s">
        <v>88</v>
      </c>
      <c r="F42" s="0" t="n">
        <v>1</v>
      </c>
      <c r="G42" s="0" t="n">
        <v>2006</v>
      </c>
      <c r="H42" s="0" t="n">
        <v>12</v>
      </c>
      <c r="I42" s="0" t="n">
        <v>1</v>
      </c>
      <c r="J42" s="0" t="n">
        <v>8</v>
      </c>
      <c r="K42" s="0" t="n">
        <v>19</v>
      </c>
      <c r="L42" s="0" t="n">
        <v>11</v>
      </c>
      <c r="M42" s="0" t="n">
        <v>95.31</v>
      </c>
    </row>
    <row r="43" customFormat="false" ht="12.75" hidden="false" customHeight="false" outlineLevel="0" collapsed="false">
      <c r="A43" s="0" t="n">
        <v>42</v>
      </c>
      <c r="B43" s="4" t="n">
        <v>20.6043633333333</v>
      </c>
      <c r="C43" s="2" t="s">
        <v>89</v>
      </c>
      <c r="D43" s="1" t="n">
        <v>-156.183951666667</v>
      </c>
      <c r="E43" s="2" t="s">
        <v>90</v>
      </c>
      <c r="F43" s="0" t="n">
        <v>1</v>
      </c>
      <c r="G43" s="0" t="n">
        <v>2006</v>
      </c>
      <c r="H43" s="0" t="n">
        <v>12</v>
      </c>
      <c r="I43" s="0" t="n">
        <v>1</v>
      </c>
      <c r="J43" s="0" t="n">
        <v>8</v>
      </c>
      <c r="K43" s="0" t="n">
        <v>19</v>
      </c>
      <c r="L43" s="0" t="n">
        <v>16</v>
      </c>
      <c r="M43" s="0" t="n">
        <v>96.31</v>
      </c>
    </row>
    <row r="44" customFormat="false" ht="12.75" hidden="false" customHeight="false" outlineLevel="0" collapsed="false">
      <c r="A44" s="0" t="n">
        <v>43</v>
      </c>
      <c r="B44" s="4" t="n">
        <v>20.604375</v>
      </c>
      <c r="C44" s="2" t="s">
        <v>91</v>
      </c>
      <c r="D44" s="1" t="n">
        <v>-156.183940666667</v>
      </c>
      <c r="E44" s="2" t="s">
        <v>92</v>
      </c>
      <c r="F44" s="0" t="n">
        <v>1</v>
      </c>
      <c r="G44" s="0" t="n">
        <v>2006</v>
      </c>
      <c r="H44" s="0" t="n">
        <v>12</v>
      </c>
      <c r="I44" s="0" t="n">
        <v>1</v>
      </c>
      <c r="J44" s="0" t="n">
        <v>8</v>
      </c>
      <c r="K44" s="0" t="n">
        <v>19</v>
      </c>
      <c r="L44" s="0" t="n">
        <v>21</v>
      </c>
      <c r="M44" s="0" t="n">
        <v>97.33</v>
      </c>
    </row>
    <row r="45" customFormat="false" ht="12.75" hidden="false" customHeight="false" outlineLevel="0" collapsed="false">
      <c r="A45" s="0" t="n">
        <v>44</v>
      </c>
      <c r="B45" s="4" t="n">
        <v>20.60441</v>
      </c>
      <c r="C45" s="2" t="s">
        <v>93</v>
      </c>
      <c r="D45" s="1" t="n">
        <v>-156.183830166667</v>
      </c>
      <c r="E45" s="2" t="s">
        <v>94</v>
      </c>
      <c r="F45" s="0" t="n">
        <v>1</v>
      </c>
      <c r="G45" s="0" t="n">
        <v>2006</v>
      </c>
      <c r="H45" s="0" t="n">
        <v>12</v>
      </c>
      <c r="I45" s="0" t="n">
        <v>1</v>
      </c>
      <c r="J45" s="0" t="n">
        <v>8</v>
      </c>
      <c r="K45" s="0" t="n">
        <v>19</v>
      </c>
      <c r="L45" s="0" t="n">
        <v>26</v>
      </c>
      <c r="M45" s="0" t="n">
        <v>89.2</v>
      </c>
    </row>
    <row r="46" customFormat="false" ht="12.75" hidden="false" customHeight="false" outlineLevel="0" collapsed="false">
      <c r="A46" s="0" t="n">
        <v>45</v>
      </c>
      <c r="B46" s="4" t="n">
        <v>20.6044316666667</v>
      </c>
      <c r="C46" s="2" t="s">
        <v>95</v>
      </c>
      <c r="D46" s="1" t="n">
        <v>-156.183904666667</v>
      </c>
      <c r="E46" s="2" t="s">
        <v>96</v>
      </c>
      <c r="F46" s="0" t="n">
        <v>1</v>
      </c>
      <c r="G46" s="0" t="n">
        <v>2006</v>
      </c>
      <c r="H46" s="0" t="n">
        <v>12</v>
      </c>
      <c r="I46" s="0" t="n">
        <v>1</v>
      </c>
      <c r="J46" s="0" t="n">
        <v>8</v>
      </c>
      <c r="K46" s="0" t="n">
        <v>19</v>
      </c>
      <c r="L46" s="0" t="n">
        <v>31</v>
      </c>
      <c r="M46" s="0" t="n">
        <v>82.51</v>
      </c>
    </row>
    <row r="47" customFormat="false" ht="12.75" hidden="false" customHeight="false" outlineLevel="0" collapsed="false">
      <c r="A47" s="0" t="n">
        <v>46</v>
      </c>
      <c r="B47" s="4" t="n">
        <v>20.604435</v>
      </c>
      <c r="C47" s="2" t="s">
        <v>97</v>
      </c>
      <c r="D47" s="1" t="n">
        <v>-156.183865333333</v>
      </c>
      <c r="E47" s="2" t="s">
        <v>98</v>
      </c>
      <c r="F47" s="0" t="n">
        <v>1</v>
      </c>
      <c r="G47" s="0" t="n">
        <v>2006</v>
      </c>
      <c r="H47" s="0" t="n">
        <v>12</v>
      </c>
      <c r="I47" s="0" t="n">
        <v>1</v>
      </c>
      <c r="J47" s="0" t="n">
        <v>8</v>
      </c>
      <c r="K47" s="0" t="n">
        <v>19</v>
      </c>
      <c r="L47" s="0" t="n">
        <v>36</v>
      </c>
      <c r="M47" s="0" t="n">
        <v>81.03</v>
      </c>
    </row>
    <row r="48" customFormat="false" ht="12.75" hidden="false" customHeight="false" outlineLevel="0" collapsed="false">
      <c r="A48" s="0" t="n">
        <v>47</v>
      </c>
      <c r="B48" s="4" t="n">
        <v>20.604405</v>
      </c>
      <c r="C48" s="2" t="s">
        <v>99</v>
      </c>
      <c r="D48" s="1" t="n">
        <v>-156.183681166667</v>
      </c>
      <c r="E48" s="2" t="s">
        <v>100</v>
      </c>
      <c r="F48" s="0" t="n">
        <v>1</v>
      </c>
      <c r="G48" s="0" t="n">
        <v>2006</v>
      </c>
      <c r="H48" s="0" t="n">
        <v>12</v>
      </c>
      <c r="I48" s="0" t="n">
        <v>1</v>
      </c>
      <c r="J48" s="0" t="n">
        <v>8</v>
      </c>
      <c r="K48" s="0" t="n">
        <v>19</v>
      </c>
      <c r="L48" s="0" t="n">
        <v>55</v>
      </c>
      <c r="M48" s="0" t="n">
        <v>109.94</v>
      </c>
    </row>
    <row r="49" customFormat="false" ht="12.75" hidden="false" customHeight="false" outlineLevel="0" collapsed="false">
      <c r="A49" s="0" t="n">
        <v>48</v>
      </c>
      <c r="B49" s="4" t="n">
        <v>20.6045316666667</v>
      </c>
      <c r="C49" s="2" t="s">
        <v>101</v>
      </c>
      <c r="D49" s="1" t="n">
        <v>-156.1838615</v>
      </c>
      <c r="E49" s="2" t="s">
        <v>102</v>
      </c>
      <c r="F49" s="0" t="n">
        <v>1</v>
      </c>
      <c r="G49" s="0" t="n">
        <v>2006</v>
      </c>
      <c r="H49" s="0" t="n">
        <v>12</v>
      </c>
      <c r="I49" s="0" t="n">
        <v>1</v>
      </c>
      <c r="J49" s="0" t="n">
        <v>8</v>
      </c>
      <c r="K49" s="0" t="n">
        <v>20</v>
      </c>
      <c r="L49" s="0" t="n">
        <v>33</v>
      </c>
      <c r="M49" s="0" t="n">
        <v>91.62</v>
      </c>
    </row>
    <row r="50" customFormat="false" ht="12.75" hidden="false" customHeight="false" outlineLevel="0" collapsed="false">
      <c r="A50" s="0" t="n">
        <v>49</v>
      </c>
      <c r="B50" s="4" t="n">
        <v>20.6045766666667</v>
      </c>
      <c r="C50" s="2" t="s">
        <v>103</v>
      </c>
      <c r="D50" s="1" t="n">
        <v>-156.183615333333</v>
      </c>
      <c r="E50" s="2" t="s">
        <v>104</v>
      </c>
      <c r="F50" s="0" t="n">
        <v>1</v>
      </c>
      <c r="G50" s="0" t="n">
        <v>2006</v>
      </c>
      <c r="H50" s="0" t="n">
        <v>12</v>
      </c>
      <c r="I50" s="0" t="n">
        <v>1</v>
      </c>
      <c r="J50" s="0" t="n">
        <v>8</v>
      </c>
      <c r="K50" s="0" t="n">
        <v>20</v>
      </c>
      <c r="L50" s="0" t="n">
        <v>38</v>
      </c>
      <c r="M50" s="0" t="n">
        <v>91.21</v>
      </c>
    </row>
    <row r="51" customFormat="false" ht="12.75" hidden="false" customHeight="false" outlineLevel="0" collapsed="false">
      <c r="A51" s="0" t="n">
        <v>50</v>
      </c>
      <c r="B51" s="4" t="n">
        <v>20.6045833333333</v>
      </c>
      <c r="C51" s="2" t="s">
        <v>105</v>
      </c>
      <c r="D51" s="1" t="n">
        <v>-156.183722166667</v>
      </c>
      <c r="E51" s="2" t="s">
        <v>106</v>
      </c>
      <c r="F51" s="0" t="n">
        <v>1</v>
      </c>
      <c r="G51" s="0" t="n">
        <v>2006</v>
      </c>
      <c r="H51" s="0" t="n">
        <v>12</v>
      </c>
      <c r="I51" s="0" t="n">
        <v>1</v>
      </c>
      <c r="J51" s="0" t="n">
        <v>8</v>
      </c>
      <c r="K51" s="0" t="n">
        <v>20</v>
      </c>
      <c r="L51" s="0" t="n">
        <v>43</v>
      </c>
      <c r="M51" s="0" t="n">
        <v>92.96</v>
      </c>
    </row>
    <row r="52" customFormat="false" ht="12.75" hidden="false" customHeight="false" outlineLevel="0" collapsed="false">
      <c r="A52" s="0" t="n">
        <v>51</v>
      </c>
      <c r="B52" s="4" t="n">
        <v>20.6045883333333</v>
      </c>
      <c r="C52" s="2" t="s">
        <v>107</v>
      </c>
      <c r="D52" s="1" t="n">
        <v>-156.1836815</v>
      </c>
      <c r="E52" s="2" t="s">
        <v>108</v>
      </c>
      <c r="F52" s="0" t="n">
        <v>1</v>
      </c>
      <c r="G52" s="0" t="n">
        <v>2006</v>
      </c>
      <c r="H52" s="0" t="n">
        <v>12</v>
      </c>
      <c r="I52" s="0" t="n">
        <v>1</v>
      </c>
      <c r="J52" s="0" t="n">
        <v>8</v>
      </c>
      <c r="K52" s="0" t="n">
        <v>20</v>
      </c>
      <c r="L52" s="0" t="n">
        <v>48</v>
      </c>
      <c r="M52" s="0" t="n">
        <v>104.11</v>
      </c>
    </row>
    <row r="53" customFormat="false" ht="12.75" hidden="false" customHeight="false" outlineLevel="0" collapsed="false">
      <c r="A53" s="0" t="n">
        <v>52</v>
      </c>
      <c r="B53" s="4" t="n">
        <v>20.6046366666667</v>
      </c>
      <c r="C53" s="2" t="s">
        <v>109</v>
      </c>
      <c r="D53" s="1" t="n">
        <v>-156.1838015</v>
      </c>
      <c r="E53" s="2" t="s">
        <v>110</v>
      </c>
      <c r="F53" s="0" t="n">
        <v>1</v>
      </c>
      <c r="G53" s="0" t="n">
        <v>2006</v>
      </c>
      <c r="H53" s="0" t="n">
        <v>12</v>
      </c>
      <c r="I53" s="0" t="n">
        <v>1</v>
      </c>
      <c r="J53" s="0" t="n">
        <v>8</v>
      </c>
      <c r="K53" s="0" t="n">
        <v>20</v>
      </c>
      <c r="L53" s="0" t="n">
        <v>53</v>
      </c>
      <c r="M53" s="0" t="n">
        <v>83.33</v>
      </c>
    </row>
    <row r="54" customFormat="false" ht="12.75" hidden="false" customHeight="false" outlineLevel="0" collapsed="false">
      <c r="A54" s="0" t="n">
        <v>53</v>
      </c>
      <c r="B54" s="4" t="n">
        <v>20.6046316666667</v>
      </c>
      <c r="C54" s="2" t="s">
        <v>111</v>
      </c>
      <c r="D54" s="1" t="n">
        <v>-156.1837805</v>
      </c>
      <c r="E54" s="2" t="s">
        <v>112</v>
      </c>
      <c r="F54" s="0" t="n">
        <v>1</v>
      </c>
      <c r="G54" s="0" t="n">
        <v>2006</v>
      </c>
      <c r="H54" s="0" t="n">
        <v>12</v>
      </c>
      <c r="I54" s="0" t="n">
        <v>1</v>
      </c>
      <c r="J54" s="0" t="n">
        <v>8</v>
      </c>
      <c r="K54" s="0" t="n">
        <v>20</v>
      </c>
      <c r="L54" s="0" t="n">
        <v>58</v>
      </c>
      <c r="M54" s="0" t="n">
        <v>93.19</v>
      </c>
    </row>
    <row r="55" customFormat="false" ht="12.75" hidden="false" customHeight="false" outlineLevel="0" collapsed="false">
      <c r="A55" s="0" t="n">
        <v>54</v>
      </c>
      <c r="B55" s="4" t="n">
        <v>20.60464</v>
      </c>
      <c r="C55" s="2" t="s">
        <v>113</v>
      </c>
      <c r="D55" s="1" t="n">
        <v>-156.183864</v>
      </c>
      <c r="E55" s="2" t="s">
        <v>114</v>
      </c>
      <c r="F55" s="0" t="n">
        <v>1</v>
      </c>
      <c r="G55" s="0" t="n">
        <v>2006</v>
      </c>
      <c r="H55" s="0" t="n">
        <v>12</v>
      </c>
      <c r="I55" s="0" t="n">
        <v>1</v>
      </c>
      <c r="J55" s="0" t="n">
        <v>8</v>
      </c>
      <c r="K55" s="0" t="n">
        <v>21</v>
      </c>
      <c r="L55" s="0" t="n">
        <v>3</v>
      </c>
      <c r="M55" s="0" t="n">
        <v>97.66</v>
      </c>
    </row>
    <row r="56" customFormat="false" ht="12.75" hidden="false" customHeight="false" outlineLevel="0" collapsed="false">
      <c r="A56" s="0" t="n">
        <v>55</v>
      </c>
      <c r="B56" s="4" t="n">
        <v>20.6046616666667</v>
      </c>
      <c r="C56" s="2" t="s">
        <v>115</v>
      </c>
      <c r="D56" s="1" t="n">
        <v>-156.183914833333</v>
      </c>
      <c r="E56" s="2" t="s">
        <v>116</v>
      </c>
      <c r="F56" s="0" t="n">
        <v>1</v>
      </c>
      <c r="G56" s="0" t="n">
        <v>2006</v>
      </c>
      <c r="H56" s="0" t="n">
        <v>12</v>
      </c>
      <c r="I56" s="0" t="n">
        <v>1</v>
      </c>
      <c r="J56" s="0" t="n">
        <v>8</v>
      </c>
      <c r="K56" s="0" t="n">
        <v>21</v>
      </c>
      <c r="L56" s="0" t="n">
        <v>8</v>
      </c>
      <c r="M56" s="0" t="n">
        <v>85.25</v>
      </c>
    </row>
    <row r="57" customFormat="false" ht="12.75" hidden="false" customHeight="false" outlineLevel="0" collapsed="false">
      <c r="A57" s="0" t="n">
        <v>56</v>
      </c>
      <c r="B57" s="4" t="n">
        <v>20.604645</v>
      </c>
      <c r="C57" s="2" t="s">
        <v>117</v>
      </c>
      <c r="D57" s="1" t="n">
        <v>-156.184123166667</v>
      </c>
      <c r="E57" s="2" t="s">
        <v>118</v>
      </c>
      <c r="F57" s="0" t="n">
        <v>1</v>
      </c>
      <c r="G57" s="0" t="n">
        <v>2006</v>
      </c>
      <c r="H57" s="0" t="n">
        <v>12</v>
      </c>
      <c r="I57" s="0" t="n">
        <v>1</v>
      </c>
      <c r="J57" s="0" t="n">
        <v>8</v>
      </c>
      <c r="K57" s="0" t="n">
        <v>21</v>
      </c>
      <c r="L57" s="0" t="n">
        <v>22</v>
      </c>
      <c r="M57" s="0" t="n">
        <v>96.66</v>
      </c>
    </row>
    <row r="58" customFormat="false" ht="12.75" hidden="false" customHeight="false" outlineLevel="0" collapsed="false">
      <c r="A58" s="0" t="n">
        <v>57</v>
      </c>
      <c r="B58" s="4" t="n">
        <v>20.6046633333333</v>
      </c>
      <c r="C58" s="2" t="s">
        <v>119</v>
      </c>
      <c r="D58" s="1" t="n">
        <v>-156.18417</v>
      </c>
      <c r="E58" s="2" t="s">
        <v>120</v>
      </c>
      <c r="F58" s="0" t="n">
        <v>1</v>
      </c>
      <c r="G58" s="0" t="n">
        <v>2006</v>
      </c>
      <c r="H58" s="0" t="n">
        <v>12</v>
      </c>
      <c r="I58" s="0" t="n">
        <v>1</v>
      </c>
      <c r="J58" s="0" t="n">
        <v>8</v>
      </c>
      <c r="K58" s="0" t="n">
        <v>21</v>
      </c>
      <c r="L58" s="0" t="n">
        <v>45</v>
      </c>
      <c r="M58" s="0" t="n">
        <v>93.81</v>
      </c>
    </row>
    <row r="59" customFormat="false" ht="12.75" hidden="false" customHeight="false" outlineLevel="0" collapsed="false">
      <c r="A59" s="0" t="n">
        <v>58</v>
      </c>
      <c r="B59" s="4" t="n">
        <v>20.6046566666667</v>
      </c>
      <c r="C59" s="2" t="s">
        <v>121</v>
      </c>
      <c r="D59" s="1" t="n">
        <v>-156.184147166667</v>
      </c>
      <c r="E59" s="2" t="s">
        <v>122</v>
      </c>
      <c r="F59" s="0" t="n">
        <v>1</v>
      </c>
      <c r="G59" s="0" t="n">
        <v>2006</v>
      </c>
      <c r="H59" s="0" t="n">
        <v>12</v>
      </c>
      <c r="I59" s="0" t="n">
        <v>1</v>
      </c>
      <c r="J59" s="0" t="n">
        <v>8</v>
      </c>
      <c r="K59" s="0" t="n">
        <v>21</v>
      </c>
      <c r="L59" s="0" t="n">
        <v>50</v>
      </c>
      <c r="M59" s="0" t="n">
        <v>87.51</v>
      </c>
    </row>
    <row r="60" customFormat="false" ht="12.75" hidden="false" customHeight="false" outlineLevel="0" collapsed="false">
      <c r="A60" s="0" t="n">
        <v>59</v>
      </c>
      <c r="B60" s="4" t="n">
        <v>20.604635</v>
      </c>
      <c r="C60" s="2" t="s">
        <v>123</v>
      </c>
      <c r="D60" s="1" t="n">
        <v>-156.184196</v>
      </c>
      <c r="E60" s="2" t="s">
        <v>124</v>
      </c>
      <c r="F60" s="0" t="n">
        <v>1</v>
      </c>
      <c r="G60" s="0" t="n">
        <v>2006</v>
      </c>
      <c r="H60" s="0" t="n">
        <v>12</v>
      </c>
      <c r="I60" s="0" t="n">
        <v>1</v>
      </c>
      <c r="J60" s="0" t="n">
        <v>8</v>
      </c>
      <c r="K60" s="0" t="n">
        <v>21</v>
      </c>
      <c r="L60" s="0" t="n">
        <v>55</v>
      </c>
      <c r="M60" s="0" t="n">
        <v>90.61</v>
      </c>
    </row>
    <row r="61" customFormat="false" ht="12.75" hidden="false" customHeight="false" outlineLevel="0" collapsed="false">
      <c r="A61" s="0" t="n">
        <v>60</v>
      </c>
      <c r="B61" s="4" t="n">
        <v>20.6046133333333</v>
      </c>
      <c r="C61" s="2" t="s">
        <v>125</v>
      </c>
      <c r="D61" s="1" t="n">
        <v>-156.184286166667</v>
      </c>
      <c r="E61" s="2" t="s">
        <v>126</v>
      </c>
      <c r="F61" s="0" t="n">
        <v>1</v>
      </c>
      <c r="G61" s="0" t="n">
        <v>2006</v>
      </c>
      <c r="H61" s="0" t="n">
        <v>12</v>
      </c>
      <c r="I61" s="0" t="n">
        <v>1</v>
      </c>
      <c r="J61" s="0" t="n">
        <v>8</v>
      </c>
      <c r="K61" s="0" t="n">
        <v>22</v>
      </c>
      <c r="L61" s="0" t="n">
        <v>0</v>
      </c>
      <c r="M61" s="0" t="n">
        <v>84.65</v>
      </c>
    </row>
    <row r="62" customFormat="false" ht="12.75" hidden="false" customHeight="false" outlineLevel="0" collapsed="false">
      <c r="A62" s="0" t="n">
        <v>61</v>
      </c>
      <c r="B62" s="4" t="n">
        <v>20.6046333333333</v>
      </c>
      <c r="C62" s="2" t="s">
        <v>127</v>
      </c>
      <c r="D62" s="1" t="n">
        <v>-156.184151</v>
      </c>
      <c r="E62" s="2" t="s">
        <v>128</v>
      </c>
      <c r="F62" s="0" t="n">
        <v>1</v>
      </c>
      <c r="G62" s="0" t="n">
        <v>2006</v>
      </c>
      <c r="H62" s="0" t="n">
        <v>12</v>
      </c>
      <c r="I62" s="0" t="n">
        <v>1</v>
      </c>
      <c r="J62" s="0" t="n">
        <v>8</v>
      </c>
      <c r="K62" s="0" t="n">
        <v>22</v>
      </c>
      <c r="L62" s="0" t="n">
        <v>5</v>
      </c>
      <c r="M62" s="0" t="n">
        <v>92.01</v>
      </c>
    </row>
    <row r="63" customFormat="false" ht="12.75" hidden="false" customHeight="false" outlineLevel="0" collapsed="false">
      <c r="A63" s="0" t="n">
        <v>62</v>
      </c>
      <c r="B63" s="4" t="n">
        <v>20.6046383333333</v>
      </c>
      <c r="C63" s="2" t="s">
        <v>129</v>
      </c>
      <c r="D63" s="1" t="n">
        <v>-156.184057833333</v>
      </c>
      <c r="E63" s="2" t="s">
        <v>130</v>
      </c>
      <c r="F63" s="0" t="n">
        <v>1</v>
      </c>
      <c r="G63" s="0" t="n">
        <v>2006</v>
      </c>
      <c r="H63" s="0" t="n">
        <v>12</v>
      </c>
      <c r="I63" s="0" t="n">
        <v>1</v>
      </c>
      <c r="J63" s="0" t="n">
        <v>8</v>
      </c>
      <c r="K63" s="0" t="n">
        <v>22</v>
      </c>
      <c r="L63" s="0" t="n">
        <v>10</v>
      </c>
      <c r="M63" s="0" t="n">
        <v>96.6</v>
      </c>
    </row>
    <row r="64" customFormat="false" ht="12.75" hidden="false" customHeight="false" outlineLevel="0" collapsed="false">
      <c r="A64" s="0" t="n">
        <v>63</v>
      </c>
      <c r="B64" s="4" t="n">
        <v>20.6045466666667</v>
      </c>
      <c r="C64" s="2" t="s">
        <v>131</v>
      </c>
      <c r="D64" s="1" t="n">
        <v>-156.1842385</v>
      </c>
      <c r="E64" s="2" t="s">
        <v>132</v>
      </c>
      <c r="F64" s="0" t="n">
        <v>1</v>
      </c>
      <c r="G64" s="0" t="n">
        <v>2006</v>
      </c>
      <c r="H64" s="0" t="n">
        <v>12</v>
      </c>
      <c r="I64" s="0" t="n">
        <v>1</v>
      </c>
      <c r="J64" s="0" t="n">
        <v>8</v>
      </c>
      <c r="K64" s="0" t="n">
        <v>22</v>
      </c>
      <c r="L64" s="0" t="n">
        <v>20</v>
      </c>
      <c r="M64" s="0" t="n">
        <v>105.61</v>
      </c>
    </row>
    <row r="65" customFormat="false" ht="12.75" hidden="false" customHeight="false" outlineLevel="0" collapsed="false">
      <c r="A65" s="0" t="n">
        <v>64</v>
      </c>
      <c r="B65" s="4" t="n">
        <v>20.6045716666667</v>
      </c>
      <c r="C65" s="2" t="s">
        <v>133</v>
      </c>
      <c r="D65" s="1" t="n">
        <v>-156.1841275</v>
      </c>
      <c r="E65" s="2" t="s">
        <v>134</v>
      </c>
      <c r="F65" s="0" t="n">
        <v>1</v>
      </c>
      <c r="G65" s="0" t="n">
        <v>2006</v>
      </c>
      <c r="H65" s="0" t="n">
        <v>12</v>
      </c>
      <c r="I65" s="0" t="n">
        <v>1</v>
      </c>
      <c r="J65" s="0" t="n">
        <v>8</v>
      </c>
      <c r="K65" s="0" t="n">
        <v>22</v>
      </c>
      <c r="L65" s="0" t="n">
        <v>25</v>
      </c>
      <c r="M65" s="0" t="n">
        <v>106.07</v>
      </c>
    </row>
    <row r="66" customFormat="false" ht="12.75" hidden="false" customHeight="false" outlineLevel="0" collapsed="false">
      <c r="A66" s="0" t="n">
        <v>65</v>
      </c>
      <c r="B66" s="4" t="n">
        <v>20.60454</v>
      </c>
      <c r="C66" s="2" t="s">
        <v>135</v>
      </c>
      <c r="D66" s="1" t="n">
        <v>-156.184340166667</v>
      </c>
      <c r="E66" s="2" t="s">
        <v>136</v>
      </c>
      <c r="F66" s="0" t="n">
        <v>1</v>
      </c>
      <c r="G66" s="0" t="n">
        <v>2006</v>
      </c>
      <c r="H66" s="0" t="n">
        <v>12</v>
      </c>
      <c r="I66" s="0" t="n">
        <v>1</v>
      </c>
      <c r="J66" s="0" t="n">
        <v>8</v>
      </c>
      <c r="K66" s="0" t="n">
        <v>22</v>
      </c>
      <c r="L66" s="0" t="n">
        <v>30</v>
      </c>
      <c r="M66" s="0" t="n">
        <v>92</v>
      </c>
    </row>
    <row r="67" customFormat="false" ht="12.75" hidden="false" customHeight="false" outlineLevel="0" collapsed="false">
      <c r="A67" s="0" t="n">
        <v>66</v>
      </c>
      <c r="B67" s="4" t="n">
        <v>20.6045633333333</v>
      </c>
      <c r="C67" s="2" t="s">
        <v>137</v>
      </c>
      <c r="D67" s="1" t="n">
        <v>-156.184139833333</v>
      </c>
      <c r="E67" s="2" t="s">
        <v>138</v>
      </c>
      <c r="F67" s="0" t="n">
        <v>1</v>
      </c>
      <c r="G67" s="0" t="n">
        <v>2006</v>
      </c>
      <c r="H67" s="0" t="n">
        <v>12</v>
      </c>
      <c r="I67" s="0" t="n">
        <v>1</v>
      </c>
      <c r="J67" s="0" t="n">
        <v>8</v>
      </c>
      <c r="K67" s="0" t="n">
        <v>22</v>
      </c>
      <c r="L67" s="0" t="n">
        <v>35</v>
      </c>
      <c r="M67" s="0" t="n">
        <v>101.08</v>
      </c>
    </row>
    <row r="68" customFormat="false" ht="12.75" hidden="false" customHeight="false" outlineLevel="0" collapsed="false">
      <c r="A68" s="0" t="n">
        <v>67</v>
      </c>
      <c r="B68" s="4" t="n">
        <v>20.6045983333333</v>
      </c>
      <c r="C68" s="2" t="s">
        <v>139</v>
      </c>
      <c r="D68" s="1" t="n">
        <v>-156.184169</v>
      </c>
      <c r="E68" s="2" t="s">
        <v>140</v>
      </c>
      <c r="F68" s="0" t="n">
        <v>1</v>
      </c>
      <c r="G68" s="0" t="n">
        <v>2006</v>
      </c>
      <c r="H68" s="0" t="n">
        <v>12</v>
      </c>
      <c r="I68" s="0" t="n">
        <v>1</v>
      </c>
      <c r="J68" s="0" t="n">
        <v>8</v>
      </c>
      <c r="K68" s="0" t="n">
        <v>22</v>
      </c>
      <c r="L68" s="0" t="n">
        <v>40</v>
      </c>
      <c r="M68" s="0" t="n">
        <v>78.6</v>
      </c>
    </row>
    <row r="69" customFormat="false" ht="12.75" hidden="false" customHeight="false" outlineLevel="0" collapsed="false">
      <c r="A69" s="0" t="n">
        <v>68</v>
      </c>
      <c r="B69" s="4" t="n">
        <v>20.6046</v>
      </c>
      <c r="C69" s="2" t="s">
        <v>141</v>
      </c>
      <c r="D69" s="1" t="n">
        <v>-156.184158666667</v>
      </c>
      <c r="E69" s="2" t="s">
        <v>142</v>
      </c>
      <c r="F69" s="0" t="n">
        <v>1</v>
      </c>
      <c r="G69" s="0" t="n">
        <v>2006</v>
      </c>
      <c r="H69" s="0" t="n">
        <v>12</v>
      </c>
      <c r="I69" s="0" t="n">
        <v>1</v>
      </c>
      <c r="J69" s="0" t="n">
        <v>8</v>
      </c>
      <c r="K69" s="0" t="n">
        <v>22</v>
      </c>
      <c r="L69" s="0" t="n">
        <v>45</v>
      </c>
      <c r="M69" s="0" t="n">
        <v>75.31</v>
      </c>
    </row>
    <row r="70" customFormat="false" ht="12.75" hidden="false" customHeight="false" outlineLevel="0" collapsed="false">
      <c r="A70" s="0" t="n">
        <v>69</v>
      </c>
      <c r="B70" s="4" t="n">
        <v>20.6045133333333</v>
      </c>
      <c r="C70" s="2" t="s">
        <v>143</v>
      </c>
      <c r="D70" s="1" t="n">
        <v>-156.184149333333</v>
      </c>
      <c r="E70" s="2" t="s">
        <v>144</v>
      </c>
      <c r="F70" s="0" t="n">
        <v>1</v>
      </c>
      <c r="G70" s="0" t="n">
        <v>2006</v>
      </c>
      <c r="H70" s="0" t="n">
        <v>12</v>
      </c>
      <c r="I70" s="0" t="n">
        <v>1</v>
      </c>
      <c r="J70" s="0" t="n">
        <v>8</v>
      </c>
      <c r="K70" s="0" t="n">
        <v>22</v>
      </c>
      <c r="L70" s="0" t="n">
        <v>50</v>
      </c>
      <c r="M70" s="0" t="n">
        <v>102.01</v>
      </c>
    </row>
    <row r="71" customFormat="false" ht="12.75" hidden="false" customHeight="false" outlineLevel="0" collapsed="false">
      <c r="A71" s="0" t="n">
        <v>70</v>
      </c>
      <c r="B71" s="4" t="n">
        <v>20.60443</v>
      </c>
      <c r="C71" s="2" t="s">
        <v>145</v>
      </c>
      <c r="D71" s="1" t="n">
        <v>-156.184380333333</v>
      </c>
      <c r="E71" s="2" t="s">
        <v>146</v>
      </c>
      <c r="F71" s="0" t="n">
        <v>1</v>
      </c>
      <c r="G71" s="0" t="n">
        <v>2006</v>
      </c>
      <c r="H71" s="0" t="n">
        <v>12</v>
      </c>
      <c r="I71" s="0" t="n">
        <v>1</v>
      </c>
      <c r="J71" s="0" t="n">
        <v>8</v>
      </c>
      <c r="K71" s="0" t="n">
        <v>22</v>
      </c>
      <c r="L71" s="0" t="n">
        <v>55</v>
      </c>
      <c r="M71" s="0" t="n">
        <v>89.43</v>
      </c>
    </row>
    <row r="72" customFormat="false" ht="12.75" hidden="false" customHeight="false" outlineLevel="0" collapsed="false">
      <c r="A72" s="0" t="n">
        <v>71</v>
      </c>
      <c r="B72" s="4" t="n">
        <v>20.60451</v>
      </c>
      <c r="C72" s="2" t="s">
        <v>147</v>
      </c>
      <c r="D72" s="1" t="n">
        <v>-156.184207666667</v>
      </c>
      <c r="E72" s="2" t="s">
        <v>148</v>
      </c>
      <c r="F72" s="0" t="n">
        <v>1</v>
      </c>
      <c r="G72" s="0" t="n">
        <v>2006</v>
      </c>
      <c r="H72" s="0" t="n">
        <v>12</v>
      </c>
      <c r="I72" s="0" t="n">
        <v>1</v>
      </c>
      <c r="J72" s="0" t="n">
        <v>8</v>
      </c>
      <c r="K72" s="0" t="n">
        <v>23</v>
      </c>
      <c r="L72" s="0" t="n">
        <v>0</v>
      </c>
      <c r="M72" s="0" t="n">
        <v>85.75</v>
      </c>
    </row>
    <row r="73" customFormat="false" ht="12.75" hidden="false" customHeight="false" outlineLevel="0" collapsed="false">
      <c r="A73" s="0" t="n">
        <v>72</v>
      </c>
      <c r="B73" s="4" t="n">
        <v>20.60438</v>
      </c>
      <c r="C73" s="2" t="s">
        <v>149</v>
      </c>
      <c r="D73" s="1" t="n">
        <v>-156.184132</v>
      </c>
      <c r="E73" s="2" t="s">
        <v>150</v>
      </c>
      <c r="F73" s="0" t="n">
        <v>1</v>
      </c>
      <c r="G73" s="0" t="n">
        <v>2006</v>
      </c>
      <c r="H73" s="0" t="n">
        <v>12</v>
      </c>
      <c r="I73" s="0" t="n">
        <v>1</v>
      </c>
      <c r="J73" s="0" t="n">
        <v>8</v>
      </c>
      <c r="K73" s="0" t="n">
        <v>23</v>
      </c>
      <c r="L73" s="0" t="n">
        <v>5</v>
      </c>
      <c r="M73" s="0" t="n">
        <v>127.58</v>
      </c>
    </row>
    <row r="74" customFormat="false" ht="12.75" hidden="false" customHeight="false" outlineLevel="0" collapsed="false">
      <c r="A74" s="0" t="n">
        <v>73</v>
      </c>
      <c r="B74" s="4" t="n">
        <v>20.60451</v>
      </c>
      <c r="C74" s="2" t="s">
        <v>147</v>
      </c>
      <c r="D74" s="1" t="n">
        <v>-156.1841285</v>
      </c>
      <c r="E74" s="2" t="s">
        <v>151</v>
      </c>
      <c r="F74" s="0" t="n">
        <v>1</v>
      </c>
      <c r="G74" s="0" t="n">
        <v>2006</v>
      </c>
      <c r="H74" s="0" t="n">
        <v>12</v>
      </c>
      <c r="I74" s="0" t="n">
        <v>1</v>
      </c>
      <c r="J74" s="0" t="n">
        <v>8</v>
      </c>
      <c r="K74" s="0" t="n">
        <v>23</v>
      </c>
      <c r="L74" s="0" t="n">
        <v>10</v>
      </c>
      <c r="M74" s="0" t="n">
        <v>89.33</v>
      </c>
    </row>
    <row r="75" customFormat="false" ht="12.75" hidden="false" customHeight="false" outlineLevel="0" collapsed="false">
      <c r="A75" s="0" t="n">
        <v>74</v>
      </c>
      <c r="B75" s="4" t="n">
        <v>20.6046566666667</v>
      </c>
      <c r="C75" s="2" t="s">
        <v>121</v>
      </c>
      <c r="D75" s="1" t="n">
        <v>-156.1839545</v>
      </c>
      <c r="E75" s="2" t="s">
        <v>152</v>
      </c>
      <c r="F75" s="0" t="n">
        <v>1</v>
      </c>
      <c r="G75" s="0" t="n">
        <v>2006</v>
      </c>
      <c r="H75" s="0" t="n">
        <v>12</v>
      </c>
      <c r="I75" s="0" t="n">
        <v>1</v>
      </c>
      <c r="J75" s="0" t="n">
        <v>8</v>
      </c>
      <c r="K75" s="0" t="n">
        <v>24</v>
      </c>
      <c r="L75" s="0" t="n">
        <v>18</v>
      </c>
      <c r="M75" s="0" t="n">
        <v>92.05</v>
      </c>
    </row>
    <row r="76" customFormat="false" ht="12.75" hidden="false" customHeight="false" outlineLevel="0" collapsed="false">
      <c r="A76" s="0" t="n">
        <v>75</v>
      </c>
      <c r="B76" s="4" t="n">
        <v>20.6047133333333</v>
      </c>
      <c r="C76" s="2" t="s">
        <v>153</v>
      </c>
      <c r="D76" s="1" t="n">
        <v>-156.183896166667</v>
      </c>
      <c r="E76" s="2" t="s">
        <v>154</v>
      </c>
      <c r="F76" s="0" t="n">
        <v>1</v>
      </c>
      <c r="G76" s="0" t="n">
        <v>2006</v>
      </c>
      <c r="H76" s="0" t="n">
        <v>12</v>
      </c>
      <c r="I76" s="0" t="n">
        <v>1</v>
      </c>
      <c r="J76" s="0" t="n">
        <v>8</v>
      </c>
      <c r="K76" s="0" t="n">
        <v>24</v>
      </c>
      <c r="L76" s="0" t="n">
        <v>23</v>
      </c>
      <c r="M76" s="0" t="n">
        <v>91.37</v>
      </c>
    </row>
    <row r="77" customFormat="false" ht="12.75" hidden="false" customHeight="false" outlineLevel="0" collapsed="false">
      <c r="A77" s="0" t="n">
        <v>76</v>
      </c>
      <c r="B77" s="4" t="n">
        <v>20.6047383333333</v>
      </c>
      <c r="C77" s="2" t="s">
        <v>155</v>
      </c>
      <c r="D77" s="1" t="n">
        <v>-156.1838655</v>
      </c>
      <c r="E77" s="2" t="s">
        <v>156</v>
      </c>
      <c r="F77" s="0" t="n">
        <v>1</v>
      </c>
      <c r="G77" s="0" t="n">
        <v>2006</v>
      </c>
      <c r="H77" s="0" t="n">
        <v>12</v>
      </c>
      <c r="I77" s="0" t="n">
        <v>1</v>
      </c>
      <c r="J77" s="0" t="n">
        <v>8</v>
      </c>
      <c r="K77" s="0" t="n">
        <v>24</v>
      </c>
      <c r="L77" s="0" t="n">
        <v>28</v>
      </c>
      <c r="M77" s="0" t="n">
        <v>95.26</v>
      </c>
    </row>
    <row r="78" customFormat="false" ht="12.75" hidden="false" customHeight="false" outlineLevel="0" collapsed="false">
      <c r="A78" s="0" t="n">
        <v>77</v>
      </c>
      <c r="B78" s="4" t="n">
        <v>20.6047733333333</v>
      </c>
      <c r="C78" s="2" t="s">
        <v>157</v>
      </c>
      <c r="D78" s="1" t="n">
        <v>-156.183887333333</v>
      </c>
      <c r="E78" s="2" t="s">
        <v>158</v>
      </c>
      <c r="F78" s="0" t="n">
        <v>1</v>
      </c>
      <c r="G78" s="0" t="n">
        <v>2006</v>
      </c>
      <c r="H78" s="0" t="n">
        <v>12</v>
      </c>
      <c r="I78" s="0" t="n">
        <v>1</v>
      </c>
      <c r="J78" s="0" t="n">
        <v>8</v>
      </c>
      <c r="K78" s="0" t="n">
        <v>24</v>
      </c>
      <c r="L78" s="0" t="n">
        <v>33</v>
      </c>
      <c r="M78" s="0" t="n">
        <v>88.04</v>
      </c>
    </row>
    <row r="79" customFormat="false" ht="12.75" hidden="false" customHeight="false" outlineLevel="0" collapsed="false">
      <c r="A79" s="0" t="n">
        <v>78</v>
      </c>
      <c r="B79" s="4" t="n">
        <v>20.6047833333333</v>
      </c>
      <c r="C79" s="2" t="s">
        <v>159</v>
      </c>
      <c r="D79" s="1" t="n">
        <v>-156.183915166667</v>
      </c>
      <c r="E79" s="2" t="s">
        <v>160</v>
      </c>
      <c r="F79" s="0" t="n">
        <v>1</v>
      </c>
      <c r="G79" s="0" t="n">
        <v>2006</v>
      </c>
      <c r="H79" s="0" t="n">
        <v>12</v>
      </c>
      <c r="I79" s="0" t="n">
        <v>1</v>
      </c>
      <c r="J79" s="0" t="n">
        <v>8</v>
      </c>
      <c r="K79" s="0" t="n">
        <v>24</v>
      </c>
      <c r="L79" s="0" t="n">
        <v>38</v>
      </c>
      <c r="M79" s="0" t="n">
        <v>86.61</v>
      </c>
    </row>
    <row r="80" customFormat="false" ht="12.75" hidden="false" customHeight="false" outlineLevel="0" collapsed="false">
      <c r="A80" s="0" t="n">
        <v>79</v>
      </c>
      <c r="B80" s="4" t="n">
        <v>20.604785</v>
      </c>
      <c r="C80" s="2" t="s">
        <v>161</v>
      </c>
      <c r="D80" s="1" t="n">
        <v>-156.1839685</v>
      </c>
      <c r="E80" s="2" t="s">
        <v>162</v>
      </c>
      <c r="F80" s="0" t="n">
        <v>1</v>
      </c>
      <c r="G80" s="0" t="n">
        <v>2006</v>
      </c>
      <c r="H80" s="0" t="n">
        <v>12</v>
      </c>
      <c r="I80" s="0" t="n">
        <v>1</v>
      </c>
      <c r="J80" s="0" t="n">
        <v>8</v>
      </c>
      <c r="K80" s="0" t="n">
        <v>24</v>
      </c>
      <c r="L80" s="0" t="n">
        <v>43</v>
      </c>
      <c r="M80" s="0" t="n">
        <v>81.51</v>
      </c>
    </row>
    <row r="81" customFormat="false" ht="12.75" hidden="false" customHeight="false" outlineLevel="0" collapsed="false">
      <c r="A81" s="0" t="n">
        <v>80</v>
      </c>
      <c r="B81" s="4" t="n">
        <v>20.6047516666667</v>
      </c>
      <c r="C81" s="2" t="s">
        <v>163</v>
      </c>
      <c r="D81" s="1" t="n">
        <v>-156.184044833333</v>
      </c>
      <c r="E81" s="2" t="s">
        <v>164</v>
      </c>
      <c r="F81" s="0" t="n">
        <v>1</v>
      </c>
      <c r="G81" s="0" t="n">
        <v>2006</v>
      </c>
      <c r="H81" s="0" t="n">
        <v>12</v>
      </c>
      <c r="I81" s="0" t="n">
        <v>1</v>
      </c>
      <c r="J81" s="0" t="n">
        <v>8</v>
      </c>
      <c r="K81" s="0" t="n">
        <v>24</v>
      </c>
      <c r="L81" s="0" t="n">
        <v>48</v>
      </c>
      <c r="M81" s="0" t="n">
        <v>80.3</v>
      </c>
    </row>
    <row r="82" customFormat="false" ht="12.75" hidden="false" customHeight="false" outlineLevel="0" collapsed="false">
      <c r="A82" s="0" t="n">
        <v>81</v>
      </c>
      <c r="B82" s="4" t="n">
        <v>20.6048066666667</v>
      </c>
      <c r="C82" s="2" t="s">
        <v>165</v>
      </c>
      <c r="D82" s="1" t="n">
        <v>-156.183930166667</v>
      </c>
      <c r="E82" s="2" t="s">
        <v>166</v>
      </c>
      <c r="F82" s="0" t="n">
        <v>1</v>
      </c>
      <c r="G82" s="0" t="n">
        <v>2006</v>
      </c>
      <c r="H82" s="0" t="n">
        <v>12</v>
      </c>
      <c r="I82" s="0" t="n">
        <v>1</v>
      </c>
      <c r="J82" s="0" t="n">
        <v>8</v>
      </c>
      <c r="K82" s="0" t="n">
        <v>24</v>
      </c>
      <c r="L82" s="0" t="n">
        <v>53</v>
      </c>
      <c r="M82" s="0" t="n">
        <v>96.59</v>
      </c>
    </row>
    <row r="83" customFormat="false" ht="12.75" hidden="false" customHeight="false" outlineLevel="0" collapsed="false">
      <c r="A83" s="0" t="n">
        <v>82</v>
      </c>
      <c r="B83" s="4" t="n">
        <v>20.6047016666667</v>
      </c>
      <c r="C83" s="2" t="s">
        <v>167</v>
      </c>
      <c r="D83" s="1" t="n">
        <v>-156.184117333333</v>
      </c>
      <c r="E83" s="2" t="s">
        <v>168</v>
      </c>
      <c r="F83" s="0" t="n">
        <v>1</v>
      </c>
      <c r="G83" s="0" t="n">
        <v>2006</v>
      </c>
      <c r="H83" s="0" t="n">
        <v>12</v>
      </c>
      <c r="I83" s="0" t="n">
        <v>1</v>
      </c>
      <c r="J83" s="0" t="n">
        <v>8</v>
      </c>
      <c r="K83" s="0" t="n">
        <v>24</v>
      </c>
      <c r="L83" s="0" t="n">
        <v>58</v>
      </c>
      <c r="M83" s="0" t="n">
        <v>89.49</v>
      </c>
    </row>
    <row r="84" customFormat="false" ht="12.75" hidden="false" customHeight="false" outlineLevel="0" collapsed="false">
      <c r="A84" s="0" t="n">
        <v>83</v>
      </c>
      <c r="B84" s="4" t="n">
        <v>20.6047516666667</v>
      </c>
      <c r="C84" s="2" t="s">
        <v>163</v>
      </c>
      <c r="D84" s="1" t="n">
        <v>-156.184060166667</v>
      </c>
      <c r="E84" s="2" t="s">
        <v>169</v>
      </c>
      <c r="F84" s="0" t="n">
        <v>1</v>
      </c>
      <c r="G84" s="0" t="n">
        <v>2006</v>
      </c>
      <c r="H84" s="0" t="n">
        <v>12</v>
      </c>
      <c r="I84" s="0" t="n">
        <v>1</v>
      </c>
      <c r="J84" s="0" t="n">
        <v>8</v>
      </c>
      <c r="K84" s="0" t="n">
        <v>25</v>
      </c>
      <c r="L84" s="0" t="n">
        <v>3</v>
      </c>
      <c r="M84" s="0" t="n">
        <v>85.81</v>
      </c>
    </row>
    <row r="85" customFormat="false" ht="12.75" hidden="false" customHeight="false" outlineLevel="0" collapsed="false">
      <c r="A85" s="0" t="n">
        <v>84</v>
      </c>
      <c r="B85" s="4" t="n">
        <v>20.6046516666667</v>
      </c>
      <c r="C85" s="2" t="s">
        <v>170</v>
      </c>
      <c r="D85" s="1" t="n">
        <v>-156.184161166667</v>
      </c>
      <c r="E85" s="2" t="s">
        <v>39</v>
      </c>
      <c r="F85" s="0" t="n">
        <v>1</v>
      </c>
      <c r="G85" s="0" t="n">
        <v>2006</v>
      </c>
      <c r="H85" s="0" t="n">
        <v>12</v>
      </c>
      <c r="I85" s="0" t="n">
        <v>1</v>
      </c>
      <c r="J85" s="0" t="n">
        <v>8</v>
      </c>
      <c r="K85" s="0" t="n">
        <v>25</v>
      </c>
      <c r="L85" s="0" t="n">
        <v>8</v>
      </c>
      <c r="M85" s="0" t="n">
        <v>97</v>
      </c>
    </row>
    <row r="86" customFormat="false" ht="12.75" hidden="false" customHeight="false" outlineLevel="0" collapsed="false">
      <c r="A86" s="0" t="n">
        <v>85</v>
      </c>
      <c r="B86" s="4" t="n">
        <v>20.6047133333333</v>
      </c>
      <c r="C86" s="2" t="s">
        <v>153</v>
      </c>
      <c r="D86" s="1" t="n">
        <v>-156.184171666667</v>
      </c>
      <c r="E86" s="2" t="s">
        <v>171</v>
      </c>
      <c r="F86" s="0" t="n">
        <v>1</v>
      </c>
      <c r="G86" s="0" t="n">
        <v>2006</v>
      </c>
      <c r="H86" s="0" t="n">
        <v>12</v>
      </c>
      <c r="I86" s="0" t="n">
        <v>1</v>
      </c>
      <c r="J86" s="0" t="n">
        <v>8</v>
      </c>
      <c r="K86" s="0" t="n">
        <v>25</v>
      </c>
      <c r="L86" s="0" t="n">
        <v>13</v>
      </c>
      <c r="M86" s="0" t="n">
        <v>69.21</v>
      </c>
    </row>
    <row r="87" customFormat="false" ht="12.75" hidden="false" customHeight="false" outlineLevel="0" collapsed="false">
      <c r="A87" s="0" t="n">
        <v>86</v>
      </c>
      <c r="B87" s="4" t="n">
        <v>20.604665</v>
      </c>
      <c r="C87" s="2" t="s">
        <v>172</v>
      </c>
      <c r="D87" s="1" t="n">
        <v>-156.1841955</v>
      </c>
      <c r="E87" s="2" t="s">
        <v>173</v>
      </c>
      <c r="F87" s="0" t="n">
        <v>1</v>
      </c>
      <c r="G87" s="0" t="n">
        <v>2006</v>
      </c>
      <c r="H87" s="0" t="n">
        <v>12</v>
      </c>
      <c r="I87" s="0" t="n">
        <v>1</v>
      </c>
      <c r="J87" s="0" t="n">
        <v>8</v>
      </c>
      <c r="K87" s="0" t="n">
        <v>25</v>
      </c>
      <c r="L87" s="0" t="n">
        <v>18</v>
      </c>
      <c r="M87" s="0" t="n">
        <v>79.34</v>
      </c>
    </row>
    <row r="88" customFormat="false" ht="12.75" hidden="false" customHeight="false" outlineLevel="0" collapsed="false">
      <c r="A88" s="0" t="n">
        <v>87</v>
      </c>
      <c r="B88" s="4" t="n">
        <v>20.6046633333333</v>
      </c>
      <c r="C88" s="2" t="s">
        <v>119</v>
      </c>
      <c r="D88" s="1" t="n">
        <v>-156.184178666667</v>
      </c>
      <c r="E88" s="2" t="s">
        <v>174</v>
      </c>
      <c r="F88" s="0" t="n">
        <v>1</v>
      </c>
      <c r="G88" s="0" t="n">
        <v>2006</v>
      </c>
      <c r="H88" s="0" t="n">
        <v>12</v>
      </c>
      <c r="I88" s="0" t="n">
        <v>1</v>
      </c>
      <c r="J88" s="0" t="n">
        <v>8</v>
      </c>
      <c r="K88" s="0" t="n">
        <v>25</v>
      </c>
      <c r="L88" s="0" t="n">
        <v>23</v>
      </c>
      <c r="M88" s="0" t="n">
        <v>76.54</v>
      </c>
    </row>
    <row r="89" customFormat="false" ht="12.75" hidden="false" customHeight="false" outlineLevel="0" collapsed="false">
      <c r="A89" s="0" t="n">
        <v>88</v>
      </c>
      <c r="B89" s="4" t="n">
        <v>20.6046316666667</v>
      </c>
      <c r="C89" s="2" t="s">
        <v>111</v>
      </c>
      <c r="D89" s="1" t="n">
        <v>-156.184161</v>
      </c>
      <c r="E89" s="2" t="s">
        <v>175</v>
      </c>
      <c r="F89" s="0" t="n">
        <v>1</v>
      </c>
      <c r="G89" s="0" t="n">
        <v>2006</v>
      </c>
      <c r="H89" s="0" t="n">
        <v>12</v>
      </c>
      <c r="I89" s="0" t="n">
        <v>1</v>
      </c>
      <c r="J89" s="0" t="n">
        <v>8</v>
      </c>
      <c r="K89" s="0" t="n">
        <v>25</v>
      </c>
      <c r="L89" s="0" t="n">
        <v>28</v>
      </c>
      <c r="M89" s="0" t="n">
        <v>95.7</v>
      </c>
    </row>
    <row r="90" customFormat="false" ht="12.75" hidden="false" customHeight="false" outlineLevel="0" collapsed="false">
      <c r="A90" s="0" t="n">
        <v>89</v>
      </c>
      <c r="B90" s="4" t="n">
        <v>20.6046033333333</v>
      </c>
      <c r="C90" s="2" t="s">
        <v>176</v>
      </c>
      <c r="D90" s="1" t="n">
        <v>-156.184209833333</v>
      </c>
      <c r="E90" s="2" t="s">
        <v>177</v>
      </c>
      <c r="F90" s="0" t="n">
        <v>1</v>
      </c>
      <c r="G90" s="0" t="n">
        <v>2006</v>
      </c>
      <c r="H90" s="0" t="n">
        <v>12</v>
      </c>
      <c r="I90" s="0" t="n">
        <v>1</v>
      </c>
      <c r="J90" s="0" t="n">
        <v>8</v>
      </c>
      <c r="K90" s="0" t="n">
        <v>25</v>
      </c>
      <c r="L90" s="0" t="n">
        <v>33</v>
      </c>
      <c r="M90" s="0" t="n">
        <v>81.24</v>
      </c>
    </row>
    <row r="91" customFormat="false" ht="12.75" hidden="false" customHeight="false" outlineLevel="0" collapsed="false">
      <c r="A91" s="0" t="n">
        <v>90</v>
      </c>
      <c r="B91" s="4" t="n">
        <v>20.6046333333333</v>
      </c>
      <c r="C91" s="2" t="s">
        <v>127</v>
      </c>
      <c r="D91" s="1" t="n">
        <v>-156.1840645</v>
      </c>
      <c r="E91" s="2" t="s">
        <v>178</v>
      </c>
      <c r="F91" s="0" t="n">
        <v>1</v>
      </c>
      <c r="G91" s="0" t="n">
        <v>2006</v>
      </c>
      <c r="H91" s="0" t="n">
        <v>12</v>
      </c>
      <c r="I91" s="0" t="n">
        <v>1</v>
      </c>
      <c r="J91" s="0" t="n">
        <v>8</v>
      </c>
      <c r="K91" s="0" t="n">
        <v>25</v>
      </c>
      <c r="L91" s="0" t="n">
        <v>43</v>
      </c>
      <c r="M91" s="0" t="n">
        <v>107.57</v>
      </c>
    </row>
    <row r="92" customFormat="false" ht="12.75" hidden="false" customHeight="false" outlineLevel="0" collapsed="false">
      <c r="A92" s="0" t="n">
        <v>91</v>
      </c>
      <c r="B92" s="4" t="n">
        <v>20.6044983333333</v>
      </c>
      <c r="C92" s="2" t="s">
        <v>179</v>
      </c>
      <c r="D92" s="1" t="n">
        <v>-156.184129833333</v>
      </c>
      <c r="E92" s="2" t="s">
        <v>180</v>
      </c>
      <c r="F92" s="0" t="n">
        <v>1</v>
      </c>
      <c r="G92" s="0" t="n">
        <v>2006</v>
      </c>
      <c r="H92" s="0" t="n">
        <v>12</v>
      </c>
      <c r="I92" s="0" t="n">
        <v>1</v>
      </c>
      <c r="J92" s="0" t="n">
        <v>8</v>
      </c>
      <c r="K92" s="0" t="n">
        <v>25</v>
      </c>
      <c r="L92" s="0" t="n">
        <v>53</v>
      </c>
      <c r="M92" s="0" t="n">
        <v>114.48</v>
      </c>
    </row>
    <row r="93" customFormat="false" ht="12.75" hidden="false" customHeight="false" outlineLevel="0" collapsed="false">
      <c r="A93" s="0" t="n">
        <v>92</v>
      </c>
      <c r="B93" s="4" t="n">
        <v>20.6046533333333</v>
      </c>
      <c r="C93" s="2" t="s">
        <v>181</v>
      </c>
      <c r="D93" s="1" t="n">
        <v>-156.184113833333</v>
      </c>
      <c r="E93" s="2" t="s">
        <v>182</v>
      </c>
      <c r="F93" s="0" t="n">
        <v>1</v>
      </c>
      <c r="G93" s="0" t="n">
        <v>2006</v>
      </c>
      <c r="H93" s="0" t="n">
        <v>12</v>
      </c>
      <c r="I93" s="0" t="n">
        <v>1</v>
      </c>
      <c r="J93" s="0" t="n">
        <v>8</v>
      </c>
      <c r="K93" s="0" t="n">
        <v>25</v>
      </c>
      <c r="L93" s="0" t="n">
        <v>58</v>
      </c>
      <c r="M93" s="0" t="n">
        <v>81.16</v>
      </c>
    </row>
    <row r="94" customFormat="false" ht="12.75" hidden="false" customHeight="false" outlineLevel="0" collapsed="false">
      <c r="A94" s="0" t="n">
        <v>93</v>
      </c>
      <c r="B94" s="4" t="n">
        <v>20.6045666666667</v>
      </c>
      <c r="C94" s="2" t="s">
        <v>183</v>
      </c>
      <c r="D94" s="1" t="n">
        <v>-156.183985166667</v>
      </c>
      <c r="E94" s="2" t="s">
        <v>184</v>
      </c>
      <c r="F94" s="0" t="n">
        <v>1</v>
      </c>
      <c r="G94" s="0" t="n">
        <v>2006</v>
      </c>
      <c r="H94" s="0" t="n">
        <v>12</v>
      </c>
      <c r="I94" s="0" t="n">
        <v>1</v>
      </c>
      <c r="J94" s="0" t="n">
        <v>8</v>
      </c>
      <c r="K94" s="0" t="n">
        <v>26</v>
      </c>
      <c r="L94" s="0" t="n">
        <v>8</v>
      </c>
      <c r="M94" s="0" t="n">
        <v>123.35</v>
      </c>
    </row>
    <row r="95" customFormat="false" ht="12.75" hidden="false" customHeight="false" outlineLevel="0" collapsed="false">
      <c r="A95" s="0" t="n">
        <v>94</v>
      </c>
      <c r="B95" s="4" t="n">
        <v>20.6046133333333</v>
      </c>
      <c r="C95" s="2" t="s">
        <v>125</v>
      </c>
      <c r="D95" s="1" t="n">
        <v>-156.184107333333</v>
      </c>
      <c r="E95" s="2" t="s">
        <v>185</v>
      </c>
      <c r="F95" s="0" t="n">
        <v>1</v>
      </c>
      <c r="G95" s="0" t="n">
        <v>2006</v>
      </c>
      <c r="H95" s="0" t="n">
        <v>12</v>
      </c>
      <c r="I95" s="0" t="n">
        <v>1</v>
      </c>
      <c r="J95" s="0" t="n">
        <v>8</v>
      </c>
      <c r="K95" s="0" t="n">
        <v>26</v>
      </c>
      <c r="L95" s="0" t="n">
        <v>22</v>
      </c>
      <c r="M95" s="0" t="n">
        <v>89.66</v>
      </c>
    </row>
    <row r="96" customFormat="false" ht="12.75" hidden="false" customHeight="false" outlineLevel="0" collapsed="false">
      <c r="A96" s="0" t="n">
        <v>95</v>
      </c>
      <c r="B96" s="4" t="n">
        <v>20.6042666666667</v>
      </c>
      <c r="C96" s="2" t="s">
        <v>186</v>
      </c>
      <c r="D96" s="1" t="n">
        <v>-156.184087</v>
      </c>
      <c r="E96" s="2" t="s">
        <v>187</v>
      </c>
      <c r="F96" s="0" t="n">
        <v>1</v>
      </c>
      <c r="G96" s="0" t="n">
        <v>2006</v>
      </c>
      <c r="H96" s="0" t="n">
        <v>12</v>
      </c>
      <c r="I96" s="0" t="n">
        <v>1</v>
      </c>
      <c r="J96" s="0" t="n">
        <v>8</v>
      </c>
      <c r="K96" s="0" t="n">
        <v>26</v>
      </c>
      <c r="L96" s="0" t="n">
        <v>32</v>
      </c>
      <c r="M96" s="0" t="n">
        <v>136.75</v>
      </c>
    </row>
    <row r="97" customFormat="false" ht="12.75" hidden="false" customHeight="false" outlineLevel="0" collapsed="false">
      <c r="A97" s="0" t="n">
        <v>96</v>
      </c>
      <c r="B97" s="4" t="n">
        <v>20.6046683333333</v>
      </c>
      <c r="C97" s="2" t="s">
        <v>188</v>
      </c>
      <c r="D97" s="1" t="n">
        <v>-156.184076666667</v>
      </c>
      <c r="E97" s="2" t="s">
        <v>189</v>
      </c>
      <c r="F97" s="0" t="n">
        <v>1</v>
      </c>
      <c r="G97" s="0" t="n">
        <v>2006</v>
      </c>
      <c r="H97" s="0" t="n">
        <v>12</v>
      </c>
      <c r="I97" s="0" t="n">
        <v>1</v>
      </c>
      <c r="J97" s="0" t="n">
        <v>8</v>
      </c>
      <c r="K97" s="0" t="n">
        <v>26</v>
      </c>
      <c r="L97" s="0" t="n">
        <v>42</v>
      </c>
      <c r="M97" s="0" t="n">
        <v>76.1</v>
      </c>
    </row>
    <row r="98" customFormat="false" ht="12.75" hidden="false" customHeight="false" outlineLevel="0" collapsed="false">
      <c r="A98" s="0" t="n">
        <v>97</v>
      </c>
      <c r="B98" s="4" t="n">
        <v>20.60469</v>
      </c>
      <c r="C98" s="2" t="s">
        <v>190</v>
      </c>
      <c r="D98" s="1" t="n">
        <v>-156.184026166667</v>
      </c>
      <c r="E98" s="2" t="s">
        <v>191</v>
      </c>
      <c r="F98" s="0" t="n">
        <v>1</v>
      </c>
      <c r="G98" s="0" t="n">
        <v>2006</v>
      </c>
      <c r="H98" s="0" t="n">
        <v>12</v>
      </c>
      <c r="I98" s="0" t="n">
        <v>1</v>
      </c>
      <c r="J98" s="0" t="n">
        <v>8</v>
      </c>
      <c r="K98" s="0" t="n">
        <v>26</v>
      </c>
      <c r="L98" s="0" t="n">
        <v>47</v>
      </c>
      <c r="M98" s="0" t="n">
        <v>88.49</v>
      </c>
    </row>
    <row r="99" customFormat="false" ht="12.75" hidden="false" customHeight="false" outlineLevel="0" collapsed="false">
      <c r="A99" s="0" t="n">
        <v>98</v>
      </c>
      <c r="B99" s="4" t="n">
        <v>20.6046066666667</v>
      </c>
      <c r="C99" s="2" t="s">
        <v>192</v>
      </c>
      <c r="D99" s="1" t="n">
        <v>-156.184141666667</v>
      </c>
      <c r="E99" s="2" t="s">
        <v>193</v>
      </c>
      <c r="F99" s="0" t="n">
        <v>1</v>
      </c>
      <c r="G99" s="0" t="n">
        <v>2006</v>
      </c>
      <c r="H99" s="0" t="n">
        <v>12</v>
      </c>
      <c r="I99" s="0" t="n">
        <v>1</v>
      </c>
      <c r="J99" s="0" t="n">
        <v>8</v>
      </c>
      <c r="K99" s="0" t="n">
        <v>26</v>
      </c>
      <c r="L99" s="0" t="n">
        <v>52</v>
      </c>
      <c r="M99" s="0" t="n">
        <v>69.72</v>
      </c>
    </row>
    <row r="100" customFormat="false" ht="12.75" hidden="false" customHeight="false" outlineLevel="0" collapsed="false">
      <c r="A100" s="0" t="n">
        <v>99</v>
      </c>
      <c r="B100" s="4" t="n">
        <v>20.6045666666667</v>
      </c>
      <c r="C100" s="2" t="s">
        <v>194</v>
      </c>
      <c r="D100" s="1" t="n">
        <v>-156.183897833333</v>
      </c>
      <c r="E100" s="2" t="s">
        <v>195</v>
      </c>
      <c r="F100" s="0" t="n">
        <v>1</v>
      </c>
      <c r="G100" s="0" t="n">
        <v>2006</v>
      </c>
      <c r="H100" s="0" t="n">
        <v>12</v>
      </c>
      <c r="I100" s="0" t="n">
        <v>1</v>
      </c>
      <c r="J100" s="0" t="n">
        <v>8</v>
      </c>
      <c r="K100" s="0" t="n">
        <v>27</v>
      </c>
      <c r="L100" s="0" t="n">
        <v>2</v>
      </c>
      <c r="M100" s="0" t="n">
        <v>133.38</v>
      </c>
    </row>
    <row r="101" customFormat="false" ht="12.75" hidden="false" customHeight="false" outlineLevel="0" collapsed="false">
      <c r="A101" s="0" t="n">
        <v>100</v>
      </c>
      <c r="B101" s="4" t="n">
        <v>20.604725</v>
      </c>
      <c r="C101" s="2" t="s">
        <v>196</v>
      </c>
      <c r="D101" s="1" t="n">
        <v>-156.184031666667</v>
      </c>
      <c r="E101" s="2" t="s">
        <v>197</v>
      </c>
      <c r="F101" s="0" t="n">
        <v>1</v>
      </c>
      <c r="G101" s="0" t="n">
        <v>2006</v>
      </c>
      <c r="H101" s="0" t="n">
        <v>12</v>
      </c>
      <c r="I101" s="0" t="n">
        <v>1</v>
      </c>
      <c r="J101" s="0" t="n">
        <v>8</v>
      </c>
      <c r="K101" s="0" t="n">
        <v>27</v>
      </c>
      <c r="L101" s="0" t="n">
        <v>7</v>
      </c>
      <c r="M101" s="0" t="n">
        <v>78.59</v>
      </c>
    </row>
    <row r="102" customFormat="false" ht="12.75" hidden="false" customHeight="false" outlineLevel="0" collapsed="false">
      <c r="A102" s="0" t="n">
        <v>101</v>
      </c>
      <c r="B102" s="4" t="n">
        <v>20.6046483333333</v>
      </c>
      <c r="C102" s="2" t="s">
        <v>198</v>
      </c>
      <c r="D102" s="1" t="n">
        <v>-156.184086666667</v>
      </c>
      <c r="E102" s="2" t="s">
        <v>199</v>
      </c>
      <c r="F102" s="0" t="n">
        <v>1</v>
      </c>
      <c r="G102" s="0" t="n">
        <v>2006</v>
      </c>
      <c r="H102" s="0" t="n">
        <v>12</v>
      </c>
      <c r="I102" s="0" t="n">
        <v>1</v>
      </c>
      <c r="J102" s="0" t="n">
        <v>8</v>
      </c>
      <c r="K102" s="0" t="n">
        <v>27</v>
      </c>
      <c r="L102" s="0" t="n">
        <v>26</v>
      </c>
      <c r="M102" s="0" t="n">
        <v>73.51</v>
      </c>
    </row>
    <row r="103" customFormat="false" ht="12.75" hidden="false" customHeight="false" outlineLevel="0" collapsed="false">
      <c r="A103" s="0" t="n">
        <v>102</v>
      </c>
      <c r="B103" s="4" t="n">
        <v>20.6046283333333</v>
      </c>
      <c r="C103" s="2" t="s">
        <v>200</v>
      </c>
      <c r="D103" s="1" t="n">
        <v>-156.184016166667</v>
      </c>
      <c r="E103" s="2" t="s">
        <v>201</v>
      </c>
      <c r="F103" s="0" t="n">
        <v>1</v>
      </c>
      <c r="G103" s="0" t="n">
        <v>2006</v>
      </c>
      <c r="H103" s="0" t="n">
        <v>12</v>
      </c>
      <c r="I103" s="0" t="n">
        <v>1</v>
      </c>
      <c r="J103" s="0" t="n">
        <v>8</v>
      </c>
      <c r="K103" s="0" t="n">
        <v>27</v>
      </c>
      <c r="L103" s="0" t="n">
        <v>31</v>
      </c>
      <c r="M103" s="0" t="n">
        <v>98.61</v>
      </c>
    </row>
    <row r="104" customFormat="false" ht="12.75" hidden="false" customHeight="false" outlineLevel="0" collapsed="false">
      <c r="A104" s="0" t="n">
        <v>103</v>
      </c>
      <c r="B104" s="4" t="n">
        <v>20.6045416666667</v>
      </c>
      <c r="C104" s="2" t="s">
        <v>202</v>
      </c>
      <c r="D104" s="1" t="n">
        <v>-156.184010166667</v>
      </c>
      <c r="E104" s="2" t="s">
        <v>203</v>
      </c>
      <c r="F104" s="0" t="n">
        <v>1</v>
      </c>
      <c r="G104" s="0" t="n">
        <v>2006</v>
      </c>
      <c r="H104" s="0" t="n">
        <v>12</v>
      </c>
      <c r="I104" s="0" t="n">
        <v>1</v>
      </c>
      <c r="J104" s="0" t="n">
        <v>8</v>
      </c>
      <c r="K104" s="0" t="n">
        <v>27</v>
      </c>
      <c r="L104" s="0" t="n">
        <v>36</v>
      </c>
      <c r="M104" s="0" t="n">
        <v>110.19</v>
      </c>
    </row>
    <row r="105" customFormat="false" ht="12.75" hidden="false" customHeight="false" outlineLevel="0" collapsed="false">
      <c r="A105" s="0" t="n">
        <v>104</v>
      </c>
      <c r="B105" s="4" t="n">
        <v>20.6045333333333</v>
      </c>
      <c r="C105" s="2" t="s">
        <v>204</v>
      </c>
      <c r="D105" s="1" t="n">
        <v>-156.1839635</v>
      </c>
      <c r="E105" s="2" t="s">
        <v>205</v>
      </c>
      <c r="F105" s="0" t="n">
        <v>1</v>
      </c>
      <c r="G105" s="0" t="n">
        <v>2006</v>
      </c>
      <c r="H105" s="0" t="n">
        <v>12</v>
      </c>
      <c r="I105" s="0" t="n">
        <v>1</v>
      </c>
      <c r="J105" s="0" t="n">
        <v>8</v>
      </c>
      <c r="K105" s="0" t="n">
        <v>27</v>
      </c>
      <c r="L105" s="0" t="n">
        <v>46</v>
      </c>
      <c r="M105" s="0" t="n">
        <v>119.51</v>
      </c>
    </row>
    <row r="106" customFormat="false" ht="12.75" hidden="false" customHeight="false" outlineLevel="0" collapsed="false">
      <c r="A106" s="0" t="n">
        <v>105</v>
      </c>
      <c r="B106" s="4" t="n">
        <v>20.60451</v>
      </c>
      <c r="C106" s="2" t="s">
        <v>147</v>
      </c>
      <c r="D106" s="1" t="n">
        <v>-156.184088666667</v>
      </c>
      <c r="E106" s="2" t="s">
        <v>206</v>
      </c>
      <c r="F106" s="0" t="n">
        <v>1</v>
      </c>
      <c r="G106" s="0" t="n">
        <v>2006</v>
      </c>
      <c r="H106" s="0" t="n">
        <v>12</v>
      </c>
      <c r="I106" s="0" t="n">
        <v>1</v>
      </c>
      <c r="J106" s="0" t="n">
        <v>8</v>
      </c>
      <c r="K106" s="0" t="n">
        <v>27</v>
      </c>
      <c r="L106" s="0" t="n">
        <v>51</v>
      </c>
      <c r="M106" s="0" t="n">
        <v>91.45</v>
      </c>
    </row>
    <row r="107" customFormat="false" ht="12.75" hidden="false" customHeight="false" outlineLevel="0" collapsed="false">
      <c r="A107" s="0" t="n">
        <v>106</v>
      </c>
      <c r="B107" s="4" t="n">
        <v>20.60458</v>
      </c>
      <c r="C107" s="2" t="s">
        <v>207</v>
      </c>
      <c r="D107" s="1" t="n">
        <v>-156.184081833333</v>
      </c>
      <c r="E107" s="2" t="s">
        <v>208</v>
      </c>
      <c r="F107" s="0" t="n">
        <v>1</v>
      </c>
      <c r="G107" s="0" t="n">
        <v>2006</v>
      </c>
      <c r="H107" s="0" t="n">
        <v>12</v>
      </c>
      <c r="I107" s="0" t="n">
        <v>1</v>
      </c>
      <c r="J107" s="0" t="n">
        <v>8</v>
      </c>
      <c r="K107" s="0" t="n">
        <v>27</v>
      </c>
      <c r="L107" s="0" t="n">
        <v>56</v>
      </c>
      <c r="M107" s="0" t="n">
        <v>79.69</v>
      </c>
    </row>
    <row r="108" customFormat="false" ht="12.75" hidden="false" customHeight="false" outlineLevel="0" collapsed="false">
      <c r="A108" s="0" t="n">
        <v>107</v>
      </c>
      <c r="B108" s="4" t="n">
        <v>20.6045666666667</v>
      </c>
      <c r="C108" s="2" t="s">
        <v>194</v>
      </c>
      <c r="D108" s="1" t="n">
        <v>-156.184093833333</v>
      </c>
      <c r="E108" s="2" t="s">
        <v>209</v>
      </c>
      <c r="F108" s="0" t="n">
        <v>1</v>
      </c>
      <c r="G108" s="0" t="n">
        <v>2006</v>
      </c>
      <c r="H108" s="0" t="n">
        <v>12</v>
      </c>
      <c r="I108" s="0" t="n">
        <v>1</v>
      </c>
      <c r="J108" s="0" t="n">
        <v>8</v>
      </c>
      <c r="K108" s="0" t="n">
        <v>28</v>
      </c>
      <c r="L108" s="0" t="n">
        <v>1</v>
      </c>
      <c r="M108" s="0" t="n">
        <v>80.92</v>
      </c>
    </row>
    <row r="109" customFormat="false" ht="12.75" hidden="false" customHeight="false" outlineLevel="0" collapsed="false">
      <c r="A109" s="0" t="n">
        <v>108</v>
      </c>
      <c r="B109" s="4" t="n">
        <v>20.604415</v>
      </c>
      <c r="C109" s="2" t="s">
        <v>210</v>
      </c>
      <c r="D109" s="1" t="n">
        <v>-156.184108333333</v>
      </c>
      <c r="E109" s="2" t="s">
        <v>211</v>
      </c>
      <c r="F109" s="0" t="n">
        <v>1</v>
      </c>
      <c r="G109" s="0" t="n">
        <v>2006</v>
      </c>
      <c r="H109" s="0" t="n">
        <v>12</v>
      </c>
      <c r="I109" s="0" t="n">
        <v>1</v>
      </c>
      <c r="J109" s="0" t="n">
        <v>8</v>
      </c>
      <c r="K109" s="0" t="n">
        <v>28</v>
      </c>
      <c r="L109" s="0" t="n">
        <v>6</v>
      </c>
      <c r="M109" s="0" t="n">
        <v>88.41</v>
      </c>
    </row>
    <row r="110" customFormat="false" ht="12.75" hidden="false" customHeight="false" outlineLevel="0" collapsed="false">
      <c r="A110" s="0" t="n">
        <v>109</v>
      </c>
      <c r="B110" s="4" t="n">
        <v>20.6046183333333</v>
      </c>
      <c r="C110" s="2" t="s">
        <v>212</v>
      </c>
      <c r="D110" s="1" t="n">
        <v>-156.183918166667</v>
      </c>
      <c r="E110" s="2" t="s">
        <v>213</v>
      </c>
      <c r="F110" s="0" t="n">
        <v>1</v>
      </c>
      <c r="G110" s="0" t="n">
        <v>2006</v>
      </c>
      <c r="H110" s="0" t="n">
        <v>12</v>
      </c>
      <c r="I110" s="0" t="n">
        <v>1</v>
      </c>
      <c r="J110" s="0" t="n">
        <v>8</v>
      </c>
      <c r="K110" s="0" t="n">
        <v>28</v>
      </c>
      <c r="L110" s="0" t="n">
        <v>11</v>
      </c>
      <c r="M110" s="0" t="n">
        <v>119.59</v>
      </c>
    </row>
    <row r="111" customFormat="false" ht="12.75" hidden="false" customHeight="false" outlineLevel="0" collapsed="false">
      <c r="A111" s="0" t="n">
        <v>110</v>
      </c>
      <c r="B111" s="4" t="n">
        <v>20.6046583333333</v>
      </c>
      <c r="C111" s="2" t="s">
        <v>214</v>
      </c>
      <c r="D111" s="1" t="n">
        <v>-156.1838915</v>
      </c>
      <c r="E111" s="2" t="s">
        <v>215</v>
      </c>
      <c r="F111" s="0" t="n">
        <v>1</v>
      </c>
      <c r="G111" s="0" t="n">
        <v>2006</v>
      </c>
      <c r="H111" s="0" t="n">
        <v>12</v>
      </c>
      <c r="I111" s="0" t="n">
        <v>1</v>
      </c>
      <c r="J111" s="0" t="n">
        <v>8</v>
      </c>
      <c r="K111" s="0" t="n">
        <v>28</v>
      </c>
      <c r="L111" s="0" t="n">
        <v>21</v>
      </c>
      <c r="M111" s="0" t="n">
        <v>123.39</v>
      </c>
    </row>
    <row r="112" customFormat="false" ht="12.75" hidden="false" customHeight="false" outlineLevel="0" collapsed="false">
      <c r="A112" s="0" t="n">
        <v>111</v>
      </c>
      <c r="B112" s="4" t="n">
        <v>20.6045966666667</v>
      </c>
      <c r="C112" s="2" t="s">
        <v>216</v>
      </c>
      <c r="D112" s="1" t="n">
        <v>-156.184058666667</v>
      </c>
      <c r="E112" s="2" t="s">
        <v>217</v>
      </c>
      <c r="F112" s="0" t="n">
        <v>1</v>
      </c>
      <c r="G112" s="0" t="n">
        <v>2006</v>
      </c>
      <c r="H112" s="0" t="n">
        <v>12</v>
      </c>
      <c r="I112" s="0" t="n">
        <v>1</v>
      </c>
      <c r="J112" s="0" t="n">
        <v>8</v>
      </c>
      <c r="K112" s="0" t="n">
        <v>28</v>
      </c>
      <c r="L112" s="0" t="n">
        <v>26</v>
      </c>
      <c r="M112" s="0" t="n">
        <v>85.04</v>
      </c>
    </row>
    <row r="113" customFormat="false" ht="12.75" hidden="false" customHeight="false" outlineLevel="0" collapsed="false">
      <c r="A113" s="0" t="n">
        <v>112</v>
      </c>
      <c r="B113" s="4" t="n">
        <v>20.6045316666667</v>
      </c>
      <c r="C113" s="2" t="s">
        <v>101</v>
      </c>
      <c r="D113" s="1" t="n">
        <v>-156.184030166667</v>
      </c>
      <c r="E113" s="2" t="s">
        <v>218</v>
      </c>
      <c r="F113" s="0" t="n">
        <v>1</v>
      </c>
      <c r="G113" s="0" t="n">
        <v>2006</v>
      </c>
      <c r="H113" s="0" t="n">
        <v>12</v>
      </c>
      <c r="I113" s="0" t="n">
        <v>1</v>
      </c>
      <c r="J113" s="0" t="n">
        <v>8</v>
      </c>
      <c r="K113" s="0" t="n">
        <v>28</v>
      </c>
      <c r="L113" s="0" t="n">
        <v>31</v>
      </c>
      <c r="M113" s="0" t="n">
        <v>105.93</v>
      </c>
    </row>
    <row r="114" customFormat="false" ht="12.75" hidden="false" customHeight="false" outlineLevel="0" collapsed="false">
      <c r="A114" s="0" t="n">
        <v>113</v>
      </c>
      <c r="B114" s="4" t="n">
        <v>20.6045583333333</v>
      </c>
      <c r="C114" s="2" t="s">
        <v>219</v>
      </c>
      <c r="D114" s="1" t="n">
        <v>-156.18407</v>
      </c>
      <c r="E114" s="2" t="s">
        <v>220</v>
      </c>
      <c r="F114" s="0" t="n">
        <v>1</v>
      </c>
      <c r="G114" s="0" t="n">
        <v>2006</v>
      </c>
      <c r="H114" s="0" t="n">
        <v>12</v>
      </c>
      <c r="I114" s="0" t="n">
        <v>1</v>
      </c>
      <c r="J114" s="0" t="n">
        <v>8</v>
      </c>
      <c r="K114" s="0" t="n">
        <v>28</v>
      </c>
      <c r="L114" s="0" t="n">
        <v>36</v>
      </c>
      <c r="M114" s="0" t="n">
        <v>93.31</v>
      </c>
    </row>
    <row r="115" customFormat="false" ht="12.75" hidden="false" customHeight="false" outlineLevel="0" collapsed="false">
      <c r="A115" s="0" t="n">
        <v>114</v>
      </c>
      <c r="B115" s="4" t="n">
        <v>20.6045666666667</v>
      </c>
      <c r="C115" s="2" t="s">
        <v>194</v>
      </c>
      <c r="D115" s="1" t="n">
        <v>-156.1840535</v>
      </c>
      <c r="E115" s="2" t="s">
        <v>221</v>
      </c>
      <c r="F115" s="0" t="n">
        <v>1</v>
      </c>
      <c r="G115" s="0" t="n">
        <v>2006</v>
      </c>
      <c r="H115" s="0" t="n">
        <v>12</v>
      </c>
      <c r="I115" s="0" t="n">
        <v>1</v>
      </c>
      <c r="J115" s="0" t="n">
        <v>8</v>
      </c>
      <c r="K115" s="0" t="n">
        <v>28</v>
      </c>
      <c r="L115" s="0" t="n">
        <v>41</v>
      </c>
      <c r="M115" s="0" t="n">
        <v>96.56</v>
      </c>
    </row>
    <row r="116" customFormat="false" ht="12.75" hidden="false" customHeight="false" outlineLevel="0" collapsed="false">
      <c r="A116" s="0" t="n">
        <v>115</v>
      </c>
      <c r="B116" s="4" t="n">
        <v>20.604585</v>
      </c>
      <c r="C116" s="2" t="s">
        <v>222</v>
      </c>
      <c r="D116" s="1" t="n">
        <v>-156.184094166667</v>
      </c>
      <c r="E116" s="2" t="s">
        <v>223</v>
      </c>
      <c r="F116" s="0" t="n">
        <v>1</v>
      </c>
      <c r="G116" s="0" t="n">
        <v>2006</v>
      </c>
      <c r="H116" s="0" t="n">
        <v>12</v>
      </c>
      <c r="I116" s="0" t="n">
        <v>1</v>
      </c>
      <c r="J116" s="0" t="n">
        <v>8</v>
      </c>
      <c r="K116" s="0" t="n">
        <v>28</v>
      </c>
      <c r="L116" s="0" t="n">
        <v>46</v>
      </c>
      <c r="M116" s="0" t="n">
        <v>87.76</v>
      </c>
    </row>
    <row r="117" customFormat="false" ht="12.75" hidden="false" customHeight="false" outlineLevel="0" collapsed="false">
      <c r="A117" s="0" t="n">
        <v>116</v>
      </c>
      <c r="B117" s="4" t="n">
        <v>20.6045633333333</v>
      </c>
      <c r="C117" s="2" t="s">
        <v>137</v>
      </c>
      <c r="D117" s="1" t="n">
        <v>-156.184104</v>
      </c>
      <c r="E117" s="2" t="s">
        <v>224</v>
      </c>
      <c r="F117" s="0" t="n">
        <v>1</v>
      </c>
      <c r="G117" s="0" t="n">
        <v>2006</v>
      </c>
      <c r="H117" s="0" t="n">
        <v>12</v>
      </c>
      <c r="I117" s="0" t="n">
        <v>1</v>
      </c>
      <c r="J117" s="0" t="n">
        <v>8</v>
      </c>
      <c r="K117" s="0" t="n">
        <v>28</v>
      </c>
      <c r="L117" s="0" t="n">
        <v>51</v>
      </c>
      <c r="M117" s="0" t="n">
        <v>86.19</v>
      </c>
    </row>
    <row r="118" customFormat="false" ht="12.75" hidden="false" customHeight="false" outlineLevel="0" collapsed="false">
      <c r="A118" s="0" t="n">
        <v>117</v>
      </c>
      <c r="B118" s="4" t="n">
        <v>20.6045883333333</v>
      </c>
      <c r="C118" s="2" t="s">
        <v>107</v>
      </c>
      <c r="D118" s="1" t="n">
        <v>-156.184117666667</v>
      </c>
      <c r="E118" s="2" t="s">
        <v>225</v>
      </c>
      <c r="F118" s="0" t="n">
        <v>1</v>
      </c>
      <c r="G118" s="0" t="n">
        <v>2006</v>
      </c>
      <c r="H118" s="0" t="n">
        <v>12</v>
      </c>
      <c r="I118" s="0" t="n">
        <v>1</v>
      </c>
      <c r="J118" s="0" t="n">
        <v>8</v>
      </c>
      <c r="K118" s="0" t="n">
        <v>28</v>
      </c>
      <c r="L118" s="0" t="n">
        <v>56</v>
      </c>
      <c r="M118" s="0" t="n">
        <v>85.46</v>
      </c>
    </row>
    <row r="119" customFormat="false" ht="12.75" hidden="false" customHeight="false" outlineLevel="0" collapsed="false">
      <c r="A119" s="0" t="n">
        <v>118</v>
      </c>
      <c r="B119" s="4" t="n">
        <v>20.604585</v>
      </c>
      <c r="C119" s="2" t="s">
        <v>222</v>
      </c>
      <c r="D119" s="1" t="n">
        <v>-156.184118333333</v>
      </c>
      <c r="E119" s="2" t="s">
        <v>226</v>
      </c>
      <c r="F119" s="0" t="n">
        <v>1</v>
      </c>
      <c r="G119" s="0" t="n">
        <v>2006</v>
      </c>
      <c r="H119" s="0" t="n">
        <v>12</v>
      </c>
      <c r="I119" s="0" t="n">
        <v>1</v>
      </c>
      <c r="J119" s="0" t="n">
        <v>8</v>
      </c>
      <c r="K119" s="0" t="n">
        <v>29</v>
      </c>
      <c r="L119" s="0" t="n">
        <v>1</v>
      </c>
      <c r="M119" s="0" t="n">
        <v>86.79</v>
      </c>
    </row>
    <row r="120" customFormat="false" ht="12.75" hidden="false" customHeight="false" outlineLevel="0" collapsed="false">
      <c r="A120" s="0" t="n">
        <v>119</v>
      </c>
      <c r="B120" s="4" t="n">
        <v>20.6045783333333</v>
      </c>
      <c r="C120" s="2" t="s">
        <v>227</v>
      </c>
      <c r="D120" s="1" t="n">
        <v>-156.184118666667</v>
      </c>
      <c r="E120" s="2" t="s">
        <v>228</v>
      </c>
      <c r="F120" s="0" t="n">
        <v>1</v>
      </c>
      <c r="G120" s="0" t="n">
        <v>2006</v>
      </c>
      <c r="H120" s="0" t="n">
        <v>12</v>
      </c>
      <c r="I120" s="0" t="n">
        <v>1</v>
      </c>
      <c r="J120" s="0" t="n">
        <v>8</v>
      </c>
      <c r="K120" s="0" t="n">
        <v>29</v>
      </c>
      <c r="L120" s="0" t="n">
        <v>6</v>
      </c>
      <c r="M120" s="0" t="n">
        <v>87.78</v>
      </c>
    </row>
    <row r="121" customFormat="false" ht="12.75" hidden="false" customHeight="false" outlineLevel="0" collapsed="false">
      <c r="A121" s="0" t="n">
        <v>120</v>
      </c>
      <c r="B121" s="4" t="n">
        <v>20.6045983333333</v>
      </c>
      <c r="C121" s="2" t="s">
        <v>139</v>
      </c>
      <c r="D121" s="1" t="n">
        <v>-156.184128666667</v>
      </c>
      <c r="E121" s="2" t="s">
        <v>229</v>
      </c>
      <c r="F121" s="0" t="n">
        <v>1</v>
      </c>
      <c r="G121" s="0" t="n">
        <v>2006</v>
      </c>
      <c r="H121" s="0" t="n">
        <v>12</v>
      </c>
      <c r="I121" s="0" t="n">
        <v>1</v>
      </c>
      <c r="J121" s="0" t="n">
        <v>8</v>
      </c>
      <c r="K121" s="0" t="n">
        <v>29</v>
      </c>
      <c r="L121" s="0" t="n">
        <v>11</v>
      </c>
      <c r="M121" s="0" t="n">
        <v>85.69</v>
      </c>
    </row>
    <row r="122" customFormat="false" ht="12.75" hidden="false" customHeight="false" outlineLevel="0" collapsed="false">
      <c r="A122" s="0" t="n">
        <v>121</v>
      </c>
      <c r="B122" s="4" t="n">
        <v>20.6046016666667</v>
      </c>
      <c r="C122" s="2" t="s">
        <v>230</v>
      </c>
      <c r="D122" s="1" t="n">
        <v>-156.184090333333</v>
      </c>
      <c r="E122" s="2" t="s">
        <v>231</v>
      </c>
      <c r="F122" s="0" t="n">
        <v>1</v>
      </c>
      <c r="G122" s="0" t="n">
        <v>2006</v>
      </c>
      <c r="H122" s="0" t="n">
        <v>12</v>
      </c>
      <c r="I122" s="0" t="n">
        <v>1</v>
      </c>
      <c r="J122" s="0" t="n">
        <v>8</v>
      </c>
      <c r="K122" s="0" t="n">
        <v>29</v>
      </c>
      <c r="L122" s="0" t="n">
        <v>16</v>
      </c>
      <c r="M122" s="0" t="n">
        <v>92.19</v>
      </c>
    </row>
    <row r="123" customFormat="false" ht="12.75" hidden="false" customHeight="false" outlineLevel="0" collapsed="false">
      <c r="A123" s="0" t="n">
        <v>122</v>
      </c>
      <c r="B123" s="4" t="n">
        <v>20.6046666666667</v>
      </c>
      <c r="C123" s="2" t="s">
        <v>232</v>
      </c>
      <c r="D123" s="1" t="n">
        <v>-156.184076166667</v>
      </c>
      <c r="E123" s="2" t="s">
        <v>233</v>
      </c>
      <c r="F123" s="0" t="n">
        <v>1</v>
      </c>
      <c r="G123" s="0" t="n">
        <v>2006</v>
      </c>
      <c r="H123" s="0" t="n">
        <v>12</v>
      </c>
      <c r="I123" s="0" t="n">
        <v>1</v>
      </c>
      <c r="J123" s="0" t="n">
        <v>8</v>
      </c>
      <c r="K123" s="0" t="n">
        <v>29</v>
      </c>
      <c r="L123" s="0" t="n">
        <v>21</v>
      </c>
      <c r="M123" s="0" t="n">
        <v>87.43</v>
      </c>
    </row>
    <row r="124" customFormat="false" ht="12.75" hidden="false" customHeight="false" outlineLevel="0" collapsed="false">
      <c r="A124" s="0" t="n">
        <v>123</v>
      </c>
      <c r="B124" s="4" t="n">
        <v>20.6046416666667</v>
      </c>
      <c r="C124" s="2" t="s">
        <v>234</v>
      </c>
      <c r="D124" s="1" t="n">
        <v>-156.184073</v>
      </c>
      <c r="E124" s="2" t="s">
        <v>235</v>
      </c>
      <c r="F124" s="0" t="n">
        <v>1</v>
      </c>
      <c r="G124" s="0" t="n">
        <v>2006</v>
      </c>
      <c r="H124" s="0" t="n">
        <v>12</v>
      </c>
      <c r="I124" s="0" t="n">
        <v>1</v>
      </c>
      <c r="J124" s="0" t="n">
        <v>8</v>
      </c>
      <c r="K124" s="0" t="n">
        <v>29</v>
      </c>
      <c r="L124" s="0" t="n">
        <v>26</v>
      </c>
      <c r="M124" s="0" t="n">
        <v>92.64</v>
      </c>
    </row>
    <row r="125" customFormat="false" ht="12.75" hidden="false" customHeight="false" outlineLevel="0" collapsed="false">
      <c r="A125" s="0" t="n">
        <v>124</v>
      </c>
      <c r="B125" s="4" t="n">
        <v>20.60463</v>
      </c>
      <c r="C125" s="2" t="s">
        <v>236</v>
      </c>
      <c r="D125" s="1" t="n">
        <v>-156.184079</v>
      </c>
      <c r="E125" s="2" t="s">
        <v>237</v>
      </c>
      <c r="F125" s="0" t="n">
        <v>1</v>
      </c>
      <c r="G125" s="0" t="n">
        <v>2006</v>
      </c>
      <c r="H125" s="0" t="n">
        <v>12</v>
      </c>
      <c r="I125" s="0" t="n">
        <v>1</v>
      </c>
      <c r="J125" s="0" t="n">
        <v>8</v>
      </c>
      <c r="K125" s="0" t="n">
        <v>29</v>
      </c>
      <c r="L125" s="0" t="n">
        <v>31</v>
      </c>
      <c r="M125" s="0" t="n">
        <v>97.92</v>
      </c>
    </row>
    <row r="126" customFormat="false" ht="12.75" hidden="false" customHeight="false" outlineLevel="0" collapsed="false">
      <c r="A126" s="0" t="n">
        <v>125</v>
      </c>
      <c r="B126" s="4" t="n">
        <v>20.60469</v>
      </c>
      <c r="C126" s="2" t="s">
        <v>190</v>
      </c>
      <c r="D126" s="1" t="n">
        <v>-156.184100333333</v>
      </c>
      <c r="E126" s="2" t="s">
        <v>238</v>
      </c>
      <c r="F126" s="0" t="n">
        <v>1</v>
      </c>
      <c r="G126" s="0" t="n">
        <v>2006</v>
      </c>
      <c r="H126" s="0" t="n">
        <v>12</v>
      </c>
      <c r="I126" s="0" t="n">
        <v>1</v>
      </c>
      <c r="J126" s="0" t="n">
        <v>8</v>
      </c>
      <c r="K126" s="0" t="n">
        <v>29</v>
      </c>
      <c r="L126" s="0" t="n">
        <v>36</v>
      </c>
      <c r="M126" s="0" t="n">
        <v>88.85</v>
      </c>
    </row>
    <row r="127" customFormat="false" ht="12.75" hidden="false" customHeight="false" outlineLevel="0" collapsed="false">
      <c r="A127" s="0" t="n">
        <v>126</v>
      </c>
      <c r="B127" s="4" t="n">
        <v>20.6046733333333</v>
      </c>
      <c r="C127" s="2" t="s">
        <v>239</v>
      </c>
      <c r="D127" s="1" t="n">
        <v>-156.184103166667</v>
      </c>
      <c r="E127" s="2" t="s">
        <v>240</v>
      </c>
      <c r="F127" s="0" t="n">
        <v>1</v>
      </c>
      <c r="G127" s="0" t="n">
        <v>2006</v>
      </c>
      <c r="H127" s="0" t="n">
        <v>12</v>
      </c>
      <c r="I127" s="0" t="n">
        <v>1</v>
      </c>
      <c r="J127" s="0" t="n">
        <v>8</v>
      </c>
      <c r="K127" s="0" t="n">
        <v>29</v>
      </c>
      <c r="L127" s="0" t="n">
        <v>41</v>
      </c>
      <c r="M127" s="0" t="n">
        <v>92.93</v>
      </c>
    </row>
    <row r="128" customFormat="false" ht="12.75" hidden="false" customHeight="false" outlineLevel="0" collapsed="false">
      <c r="A128" s="0" t="n">
        <v>127</v>
      </c>
      <c r="B128" s="4" t="n">
        <v>20.604695</v>
      </c>
      <c r="C128" s="2" t="s">
        <v>241</v>
      </c>
      <c r="D128" s="1" t="n">
        <v>-156.184102666667</v>
      </c>
      <c r="E128" s="2" t="s">
        <v>242</v>
      </c>
      <c r="F128" s="0" t="n">
        <v>1</v>
      </c>
      <c r="G128" s="0" t="n">
        <v>2006</v>
      </c>
      <c r="H128" s="0" t="n">
        <v>12</v>
      </c>
      <c r="I128" s="0" t="n">
        <v>1</v>
      </c>
      <c r="J128" s="0" t="n">
        <v>8</v>
      </c>
      <c r="K128" s="0" t="n">
        <v>29</v>
      </c>
      <c r="L128" s="0" t="n">
        <v>46</v>
      </c>
      <c r="M128" s="0" t="n">
        <v>88.78</v>
      </c>
    </row>
    <row r="129" customFormat="false" ht="12.75" hidden="false" customHeight="false" outlineLevel="0" collapsed="false">
      <c r="A129" s="0" t="n">
        <v>128</v>
      </c>
      <c r="B129" s="4" t="n">
        <v>20.6046833333333</v>
      </c>
      <c r="C129" s="2" t="s">
        <v>243</v>
      </c>
      <c r="D129" s="1" t="n">
        <v>-156.184059833333</v>
      </c>
      <c r="E129" s="2" t="s">
        <v>244</v>
      </c>
      <c r="F129" s="0" t="n">
        <v>1</v>
      </c>
      <c r="G129" s="0" t="n">
        <v>2006</v>
      </c>
      <c r="H129" s="0" t="n">
        <v>12</v>
      </c>
      <c r="I129" s="0" t="n">
        <v>1</v>
      </c>
      <c r="J129" s="0" t="n">
        <v>8</v>
      </c>
      <c r="K129" s="0" t="n">
        <v>29</v>
      </c>
      <c r="L129" s="0" t="n">
        <v>51</v>
      </c>
      <c r="M129" s="0" t="n">
        <v>98.27</v>
      </c>
    </row>
    <row r="130" customFormat="false" ht="12.75" hidden="false" customHeight="false" outlineLevel="0" collapsed="false">
      <c r="A130" s="0" t="n">
        <v>129</v>
      </c>
      <c r="B130" s="4" t="n">
        <v>20.6047183333333</v>
      </c>
      <c r="C130" s="2" t="s">
        <v>245</v>
      </c>
      <c r="D130" s="1" t="n">
        <v>-156.1840415</v>
      </c>
      <c r="E130" s="2" t="s">
        <v>246</v>
      </c>
      <c r="F130" s="0" t="n">
        <v>1</v>
      </c>
      <c r="G130" s="0" t="n">
        <v>2006</v>
      </c>
      <c r="H130" s="0" t="n">
        <v>12</v>
      </c>
      <c r="I130" s="0" t="n">
        <v>1</v>
      </c>
      <c r="J130" s="0" t="n">
        <v>8</v>
      </c>
      <c r="K130" s="0" t="n">
        <v>29</v>
      </c>
      <c r="L130" s="0" t="n">
        <v>56</v>
      </c>
      <c r="M130" s="0" t="n">
        <v>97.2</v>
      </c>
    </row>
    <row r="131" customFormat="false" ht="12.75" hidden="false" customHeight="false" outlineLevel="0" collapsed="false">
      <c r="A131" s="0" t="n">
        <v>130</v>
      </c>
      <c r="B131" s="4" t="n">
        <v>20.604685</v>
      </c>
      <c r="C131" s="2" t="s">
        <v>247</v>
      </c>
      <c r="D131" s="1" t="n">
        <v>-156.1840675</v>
      </c>
      <c r="E131" s="2" t="s">
        <v>248</v>
      </c>
      <c r="F131" s="0" t="n">
        <v>1</v>
      </c>
      <c r="G131" s="0" t="n">
        <v>2006</v>
      </c>
      <c r="H131" s="0" t="n">
        <v>12</v>
      </c>
      <c r="I131" s="0" t="n">
        <v>1</v>
      </c>
      <c r="J131" s="0" t="n">
        <v>8</v>
      </c>
      <c r="K131" s="0" t="n">
        <v>30</v>
      </c>
      <c r="L131" s="0" t="n">
        <v>1</v>
      </c>
      <c r="M131" s="0" t="n">
        <v>86.59</v>
      </c>
    </row>
    <row r="132" customFormat="false" ht="12.75" hidden="false" customHeight="false" outlineLevel="0" collapsed="false">
      <c r="A132" s="0" t="n">
        <v>131</v>
      </c>
      <c r="B132" s="4" t="n">
        <v>20.604715</v>
      </c>
      <c r="C132" s="2" t="s">
        <v>249</v>
      </c>
      <c r="D132" s="1" t="n">
        <v>-156.184023833333</v>
      </c>
      <c r="E132" s="2" t="s">
        <v>250</v>
      </c>
      <c r="F132" s="0" t="n">
        <v>1</v>
      </c>
      <c r="G132" s="0" t="n">
        <v>2006</v>
      </c>
      <c r="H132" s="0" t="n">
        <v>12</v>
      </c>
      <c r="I132" s="0" t="n">
        <v>1</v>
      </c>
      <c r="J132" s="0" t="n">
        <v>8</v>
      </c>
      <c r="K132" s="0" t="n">
        <v>30</v>
      </c>
      <c r="L132" s="0" t="n">
        <v>6</v>
      </c>
      <c r="M132" s="0" t="n">
        <v>92.29</v>
      </c>
    </row>
    <row r="133" customFormat="false" ht="12.75" hidden="false" customHeight="false" outlineLevel="0" collapsed="false">
      <c r="A133" s="0" t="n">
        <v>132</v>
      </c>
      <c r="B133" s="4" t="n">
        <v>20.60473</v>
      </c>
      <c r="C133" s="2" t="s">
        <v>251</v>
      </c>
      <c r="D133" s="1" t="n">
        <v>-156.184001666667</v>
      </c>
      <c r="E133" s="2" t="s">
        <v>252</v>
      </c>
      <c r="F133" s="0" t="n">
        <v>1</v>
      </c>
      <c r="G133" s="0" t="n">
        <v>2006</v>
      </c>
      <c r="H133" s="0" t="n">
        <v>12</v>
      </c>
      <c r="I133" s="0" t="n">
        <v>1</v>
      </c>
      <c r="J133" s="0" t="n">
        <v>8</v>
      </c>
      <c r="K133" s="0" t="n">
        <v>30</v>
      </c>
      <c r="L133" s="0" t="n">
        <v>11</v>
      </c>
      <c r="M133" s="0" t="n">
        <v>89.17</v>
      </c>
    </row>
    <row r="134" customFormat="false" ht="12.75" hidden="false" customHeight="false" outlineLevel="0" collapsed="false">
      <c r="A134" s="0" t="n">
        <v>133</v>
      </c>
      <c r="B134" s="4" t="n">
        <v>20.6047583333333</v>
      </c>
      <c r="C134" s="2" t="s">
        <v>253</v>
      </c>
      <c r="D134" s="1" t="n">
        <v>-156.1839665</v>
      </c>
      <c r="E134" s="2" t="s">
        <v>254</v>
      </c>
      <c r="F134" s="0" t="n">
        <v>1</v>
      </c>
      <c r="G134" s="0" t="n">
        <v>2006</v>
      </c>
      <c r="H134" s="0" t="n">
        <v>12</v>
      </c>
      <c r="I134" s="0" t="n">
        <v>1</v>
      </c>
      <c r="J134" s="0" t="n">
        <v>8</v>
      </c>
      <c r="K134" s="0" t="n">
        <v>30</v>
      </c>
      <c r="L134" s="0" t="n">
        <v>16</v>
      </c>
      <c r="M134" s="0" t="n">
        <v>94.94</v>
      </c>
    </row>
    <row r="135" customFormat="false" ht="12.75" hidden="false" customHeight="false" outlineLevel="0" collapsed="false">
      <c r="A135" s="0" t="n">
        <v>134</v>
      </c>
      <c r="B135" s="4" t="n">
        <v>20.604695</v>
      </c>
      <c r="C135" s="2" t="s">
        <v>241</v>
      </c>
      <c r="D135" s="1" t="n">
        <v>-156.183953333333</v>
      </c>
      <c r="E135" s="2" t="s">
        <v>255</v>
      </c>
      <c r="F135" s="0" t="n">
        <v>1</v>
      </c>
      <c r="G135" s="0" t="n">
        <v>2006</v>
      </c>
      <c r="H135" s="0" t="n">
        <v>12</v>
      </c>
      <c r="I135" s="0" t="n">
        <v>1</v>
      </c>
      <c r="J135" s="0" t="n">
        <v>8</v>
      </c>
      <c r="K135" s="0" t="n">
        <v>30</v>
      </c>
      <c r="L135" s="0" t="n">
        <v>21</v>
      </c>
      <c r="M135" s="0" t="n">
        <v>96.15</v>
      </c>
    </row>
    <row r="136" customFormat="false" ht="12.75" hidden="false" customHeight="false" outlineLevel="0" collapsed="false">
      <c r="A136" s="0" t="n">
        <v>135</v>
      </c>
      <c r="B136" s="4" t="n">
        <v>20.604725</v>
      </c>
      <c r="C136" s="2" t="s">
        <v>196</v>
      </c>
      <c r="D136" s="1" t="n">
        <v>-156.1839455</v>
      </c>
      <c r="E136" s="2" t="s">
        <v>256</v>
      </c>
      <c r="F136" s="0" t="n">
        <v>1</v>
      </c>
      <c r="G136" s="0" t="n">
        <v>2006</v>
      </c>
      <c r="H136" s="0" t="n">
        <v>12</v>
      </c>
      <c r="I136" s="0" t="n">
        <v>1</v>
      </c>
      <c r="J136" s="0" t="n">
        <v>8</v>
      </c>
      <c r="K136" s="0" t="n">
        <v>30</v>
      </c>
      <c r="L136" s="0" t="n">
        <v>26</v>
      </c>
      <c r="M136" s="0" t="n">
        <v>93.2</v>
      </c>
    </row>
    <row r="137" customFormat="false" ht="12.75" hidden="false" customHeight="false" outlineLevel="0" collapsed="false">
      <c r="A137" s="0" t="n">
        <v>136</v>
      </c>
      <c r="B137" s="4" t="n">
        <v>20.6046816666667</v>
      </c>
      <c r="C137" s="2" t="s">
        <v>257</v>
      </c>
      <c r="D137" s="1" t="n">
        <v>-156.183920666667</v>
      </c>
      <c r="E137" s="2" t="s">
        <v>258</v>
      </c>
      <c r="F137" s="0" t="n">
        <v>1</v>
      </c>
      <c r="G137" s="0" t="n">
        <v>2006</v>
      </c>
      <c r="H137" s="0" t="n">
        <v>12</v>
      </c>
      <c r="I137" s="0" t="n">
        <v>1</v>
      </c>
      <c r="J137" s="0" t="n">
        <v>8</v>
      </c>
      <c r="K137" s="0" t="n">
        <v>30</v>
      </c>
      <c r="L137" s="0" t="n">
        <v>40</v>
      </c>
      <c r="M137" s="0" t="n">
        <v>85.28</v>
      </c>
    </row>
    <row r="138" customFormat="false" ht="12.75" hidden="false" customHeight="false" outlineLevel="0" collapsed="false">
      <c r="A138" s="0" t="n">
        <v>137</v>
      </c>
      <c r="B138" s="4" t="n">
        <v>20.6046466666667</v>
      </c>
      <c r="C138" s="2" t="s">
        <v>259</v>
      </c>
      <c r="D138" s="1" t="n">
        <v>-156.183911833333</v>
      </c>
      <c r="E138" s="2" t="s">
        <v>260</v>
      </c>
      <c r="F138" s="0" t="n">
        <v>1</v>
      </c>
      <c r="G138" s="0" t="n">
        <v>2006</v>
      </c>
      <c r="H138" s="0" t="n">
        <v>12</v>
      </c>
      <c r="I138" s="0" t="n">
        <v>1</v>
      </c>
      <c r="J138" s="0" t="n">
        <v>8</v>
      </c>
      <c r="K138" s="0" t="n">
        <v>30</v>
      </c>
      <c r="L138" s="0" t="n">
        <v>45</v>
      </c>
      <c r="M138" s="0" t="n">
        <v>85.72</v>
      </c>
    </row>
    <row r="139" customFormat="false" ht="12.75" hidden="false" customHeight="false" outlineLevel="0" collapsed="false">
      <c r="A139" s="0" t="n">
        <v>138</v>
      </c>
      <c r="B139" s="4" t="n">
        <v>20.6045883333333</v>
      </c>
      <c r="C139" s="2" t="s">
        <v>107</v>
      </c>
      <c r="D139" s="1" t="n">
        <v>-156.183887166667</v>
      </c>
      <c r="E139" s="2" t="s">
        <v>261</v>
      </c>
      <c r="F139" s="0" t="n">
        <v>1</v>
      </c>
      <c r="G139" s="0" t="n">
        <v>2006</v>
      </c>
      <c r="H139" s="0" t="n">
        <v>12</v>
      </c>
      <c r="I139" s="0" t="n">
        <v>1</v>
      </c>
      <c r="J139" s="0" t="n">
        <v>8</v>
      </c>
      <c r="K139" s="0" t="n">
        <v>30</v>
      </c>
      <c r="L139" s="0" t="n">
        <v>50</v>
      </c>
      <c r="M139" s="0" t="n">
        <v>87.55</v>
      </c>
    </row>
    <row r="140" customFormat="false" ht="12.75" hidden="false" customHeight="false" outlineLevel="0" collapsed="false">
      <c r="A140" s="0" t="n">
        <v>139</v>
      </c>
      <c r="B140" s="4" t="n">
        <v>20.60471</v>
      </c>
      <c r="C140" s="2" t="s">
        <v>262</v>
      </c>
      <c r="D140" s="1" t="n">
        <v>-156.183827333333</v>
      </c>
      <c r="E140" s="2" t="s">
        <v>263</v>
      </c>
      <c r="F140" s="0" t="n">
        <v>1</v>
      </c>
      <c r="G140" s="0" t="n">
        <v>2006</v>
      </c>
      <c r="H140" s="0" t="n">
        <v>12</v>
      </c>
      <c r="I140" s="0" t="n">
        <v>1</v>
      </c>
      <c r="J140" s="0" t="n">
        <v>8</v>
      </c>
      <c r="K140" s="0" t="n">
        <v>30</v>
      </c>
      <c r="L140" s="0" t="n">
        <v>55</v>
      </c>
      <c r="M140" s="0" t="n">
        <v>86.06</v>
      </c>
    </row>
    <row r="141" customFormat="false" ht="12.75" hidden="false" customHeight="false" outlineLevel="0" collapsed="false">
      <c r="A141" s="0" t="n">
        <v>140</v>
      </c>
      <c r="B141" s="4" t="n">
        <v>20.6044083333333</v>
      </c>
      <c r="C141" s="2" t="s">
        <v>264</v>
      </c>
      <c r="D141" s="1" t="n">
        <v>-156.183801</v>
      </c>
      <c r="E141" s="2" t="s">
        <v>265</v>
      </c>
      <c r="F141" s="0" t="n">
        <v>1</v>
      </c>
      <c r="G141" s="0" t="n">
        <v>2006</v>
      </c>
      <c r="H141" s="0" t="n">
        <v>12</v>
      </c>
      <c r="I141" s="0" t="n">
        <v>1</v>
      </c>
      <c r="J141" s="0" t="n">
        <v>8</v>
      </c>
      <c r="K141" s="0" t="n">
        <v>31</v>
      </c>
      <c r="L141" s="0" t="n">
        <v>0</v>
      </c>
      <c r="M141" s="0" t="n">
        <v>100.85</v>
      </c>
    </row>
    <row r="142" customFormat="false" ht="12.75" hidden="false" customHeight="false" outlineLevel="0" collapsed="false">
      <c r="A142" s="0" t="n">
        <v>141</v>
      </c>
      <c r="B142" s="4" t="n">
        <v>20.60457</v>
      </c>
      <c r="C142" s="2" t="s">
        <v>266</v>
      </c>
      <c r="D142" s="1" t="n">
        <v>-156.183791166667</v>
      </c>
      <c r="E142" s="2" t="s">
        <v>267</v>
      </c>
      <c r="F142" s="0" t="n">
        <v>1</v>
      </c>
      <c r="G142" s="0" t="n">
        <v>2006</v>
      </c>
      <c r="H142" s="0" t="n">
        <v>12</v>
      </c>
      <c r="I142" s="0" t="n">
        <v>1</v>
      </c>
      <c r="J142" s="0" t="n">
        <v>8</v>
      </c>
      <c r="K142" s="0" t="n">
        <v>31</v>
      </c>
      <c r="L142" s="0" t="n">
        <v>5</v>
      </c>
      <c r="M142" s="0" t="n">
        <v>82.12</v>
      </c>
    </row>
    <row r="143" customFormat="false" ht="12.75" hidden="false" customHeight="false" outlineLevel="0" collapsed="false">
      <c r="A143" s="0" t="n">
        <v>142</v>
      </c>
      <c r="B143" s="4" t="n">
        <v>20.6048333333333</v>
      </c>
      <c r="C143" s="2" t="s">
        <v>268</v>
      </c>
      <c r="D143" s="1" t="n">
        <v>-156.1837075</v>
      </c>
      <c r="E143" s="2" t="s">
        <v>269</v>
      </c>
      <c r="F143" s="0" t="n">
        <v>1</v>
      </c>
      <c r="G143" s="0" t="n">
        <v>2006</v>
      </c>
      <c r="H143" s="0" t="n">
        <v>12</v>
      </c>
      <c r="I143" s="0" t="n">
        <v>1</v>
      </c>
      <c r="J143" s="0" t="n">
        <v>8</v>
      </c>
      <c r="K143" s="0" t="n">
        <v>31</v>
      </c>
      <c r="L143" s="0" t="n">
        <v>38</v>
      </c>
      <c r="M143" s="0" t="n">
        <v>82.39</v>
      </c>
    </row>
    <row r="144" customFormat="false" ht="12.75" hidden="false" customHeight="false" outlineLevel="0" collapsed="false">
      <c r="A144" s="0" t="n">
        <v>143</v>
      </c>
      <c r="B144" s="4" t="n">
        <v>20.6048433333333</v>
      </c>
      <c r="C144" s="2" t="s">
        <v>270</v>
      </c>
      <c r="D144" s="1" t="n">
        <v>-156.1837165</v>
      </c>
      <c r="E144" s="2" t="s">
        <v>271</v>
      </c>
      <c r="F144" s="0" t="n">
        <v>1</v>
      </c>
      <c r="G144" s="0" t="n">
        <v>2006</v>
      </c>
      <c r="H144" s="0" t="n">
        <v>12</v>
      </c>
      <c r="I144" s="0" t="n">
        <v>1</v>
      </c>
      <c r="J144" s="0" t="n">
        <v>8</v>
      </c>
      <c r="K144" s="0" t="n">
        <v>31</v>
      </c>
      <c r="L144" s="0" t="n">
        <v>43</v>
      </c>
      <c r="M144" s="0" t="n">
        <v>82.39</v>
      </c>
    </row>
    <row r="145" customFormat="false" ht="12.75" hidden="false" customHeight="false" outlineLevel="0" collapsed="false">
      <c r="A145" s="0" t="n">
        <v>144</v>
      </c>
      <c r="B145" s="4" t="n">
        <v>20.6049066666667</v>
      </c>
      <c r="C145" s="2" t="s">
        <v>272</v>
      </c>
      <c r="D145" s="1" t="n">
        <v>-156.183609833333</v>
      </c>
      <c r="E145" s="2" t="s">
        <v>273</v>
      </c>
      <c r="F145" s="0" t="n">
        <v>1</v>
      </c>
      <c r="G145" s="0" t="n">
        <v>2006</v>
      </c>
      <c r="H145" s="0" t="n">
        <v>12</v>
      </c>
      <c r="I145" s="0" t="n">
        <v>1</v>
      </c>
      <c r="J145" s="0" t="n">
        <v>8</v>
      </c>
      <c r="K145" s="0" t="n">
        <v>31</v>
      </c>
      <c r="L145" s="0" t="n">
        <v>48</v>
      </c>
      <c r="M145" s="0" t="n">
        <v>114.04</v>
      </c>
    </row>
    <row r="146" customFormat="false" ht="12.75" hidden="false" customHeight="false" outlineLevel="0" collapsed="false">
      <c r="A146" s="0" t="n">
        <v>145</v>
      </c>
      <c r="B146" s="4" t="n">
        <v>20.604805</v>
      </c>
      <c r="C146" s="2" t="s">
        <v>274</v>
      </c>
      <c r="D146" s="1" t="n">
        <v>-156.183743333333</v>
      </c>
      <c r="E146" s="2" t="s">
        <v>275</v>
      </c>
      <c r="F146" s="0" t="n">
        <v>1</v>
      </c>
      <c r="G146" s="0" t="n">
        <v>2006</v>
      </c>
      <c r="H146" s="0" t="n">
        <v>12</v>
      </c>
      <c r="I146" s="0" t="n">
        <v>1</v>
      </c>
      <c r="J146" s="0" t="n">
        <v>8</v>
      </c>
      <c r="K146" s="0" t="n">
        <v>32</v>
      </c>
      <c r="L146" s="0" t="n">
        <v>25</v>
      </c>
      <c r="M146" s="0" t="n">
        <v>85.63</v>
      </c>
    </row>
    <row r="147" customFormat="false" ht="12.75" hidden="false" customHeight="false" outlineLevel="0" collapsed="false">
      <c r="A147" s="0" t="n">
        <v>146</v>
      </c>
      <c r="B147" s="4" t="n">
        <v>20.6046716666667</v>
      </c>
      <c r="C147" s="2" t="s">
        <v>276</v>
      </c>
      <c r="D147" s="1" t="n">
        <v>-156.183749166667</v>
      </c>
      <c r="E147" s="2" t="s">
        <v>277</v>
      </c>
      <c r="F147" s="0" t="n">
        <v>1</v>
      </c>
      <c r="G147" s="0" t="n">
        <v>2006</v>
      </c>
      <c r="H147" s="0" t="n">
        <v>12</v>
      </c>
      <c r="I147" s="0" t="n">
        <v>1</v>
      </c>
      <c r="J147" s="0" t="n">
        <v>8</v>
      </c>
      <c r="K147" s="0" t="n">
        <v>32</v>
      </c>
      <c r="L147" s="0" t="n">
        <v>30</v>
      </c>
      <c r="M147" s="0" t="n">
        <v>79.87</v>
      </c>
    </row>
    <row r="148" customFormat="false" ht="12.75" hidden="false" customHeight="false" outlineLevel="0" collapsed="false">
      <c r="A148" s="0" t="n">
        <v>147</v>
      </c>
      <c r="B148" s="4" t="n">
        <v>20.6048166666667</v>
      </c>
      <c r="C148" s="2" t="s">
        <v>278</v>
      </c>
      <c r="D148" s="1" t="n">
        <v>-156.183706333333</v>
      </c>
      <c r="E148" s="2" t="s">
        <v>279</v>
      </c>
      <c r="F148" s="0" t="n">
        <v>1</v>
      </c>
      <c r="G148" s="0" t="n">
        <v>2006</v>
      </c>
      <c r="H148" s="0" t="n">
        <v>12</v>
      </c>
      <c r="I148" s="0" t="n">
        <v>1</v>
      </c>
      <c r="J148" s="0" t="n">
        <v>8</v>
      </c>
      <c r="K148" s="0" t="n">
        <v>32</v>
      </c>
      <c r="L148" s="0" t="n">
        <v>35</v>
      </c>
      <c r="M148" s="0" t="n">
        <v>89.75</v>
      </c>
    </row>
    <row r="149" customFormat="false" ht="12.75" hidden="false" customHeight="false" outlineLevel="0" collapsed="false">
      <c r="A149" s="0" t="n">
        <v>148</v>
      </c>
      <c r="B149" s="4" t="n">
        <v>20.604625</v>
      </c>
      <c r="C149" s="2" t="s">
        <v>280</v>
      </c>
      <c r="D149" s="1" t="n">
        <v>-156.183710833333</v>
      </c>
      <c r="E149" s="2" t="s">
        <v>281</v>
      </c>
      <c r="F149" s="0" t="n">
        <v>1</v>
      </c>
      <c r="G149" s="0" t="n">
        <v>2006</v>
      </c>
      <c r="H149" s="0" t="n">
        <v>12</v>
      </c>
      <c r="I149" s="0" t="n">
        <v>1</v>
      </c>
      <c r="J149" s="0" t="n">
        <v>8</v>
      </c>
      <c r="K149" s="0" t="n">
        <v>32</v>
      </c>
      <c r="L149" s="0" t="n">
        <v>40</v>
      </c>
      <c r="M149" s="0" t="n">
        <v>82.05</v>
      </c>
    </row>
    <row r="150" customFormat="false" ht="12.75" hidden="false" customHeight="false" outlineLevel="0" collapsed="false">
      <c r="A150" s="0" t="n">
        <v>149</v>
      </c>
      <c r="B150" s="4" t="n">
        <v>20.60467</v>
      </c>
      <c r="C150" s="2" t="s">
        <v>282</v>
      </c>
      <c r="D150" s="1" t="n">
        <v>-156.183688166667</v>
      </c>
      <c r="E150" s="2" t="s">
        <v>283</v>
      </c>
      <c r="F150" s="0" t="n">
        <v>1</v>
      </c>
      <c r="G150" s="0" t="n">
        <v>2006</v>
      </c>
      <c r="H150" s="0" t="n">
        <v>12</v>
      </c>
      <c r="I150" s="0" t="n">
        <v>1</v>
      </c>
      <c r="J150" s="0" t="n">
        <v>8</v>
      </c>
      <c r="K150" s="0" t="n">
        <v>32</v>
      </c>
      <c r="L150" s="0" t="n">
        <v>54</v>
      </c>
      <c r="M150" s="0" t="n">
        <v>74.69</v>
      </c>
    </row>
    <row r="151" customFormat="false" ht="12.75" hidden="false" customHeight="false" outlineLevel="0" collapsed="false">
      <c r="A151" s="0" t="n">
        <v>150</v>
      </c>
      <c r="B151" s="4" t="n">
        <v>20.6045683333333</v>
      </c>
      <c r="C151" s="2" t="s">
        <v>284</v>
      </c>
      <c r="D151" s="1" t="n">
        <v>-156.183643833333</v>
      </c>
      <c r="E151" s="2" t="s">
        <v>285</v>
      </c>
      <c r="F151" s="0" t="n">
        <v>1</v>
      </c>
      <c r="G151" s="0" t="n">
        <v>2006</v>
      </c>
      <c r="H151" s="0" t="n">
        <v>12</v>
      </c>
      <c r="I151" s="0" t="n">
        <v>1</v>
      </c>
      <c r="J151" s="0" t="n">
        <v>8</v>
      </c>
      <c r="K151" s="0" t="n">
        <v>32</v>
      </c>
      <c r="L151" s="0" t="n">
        <v>59</v>
      </c>
      <c r="M151" s="0" t="n">
        <v>90.13</v>
      </c>
    </row>
    <row r="152" customFormat="false" ht="12.75" hidden="false" customHeight="false" outlineLevel="0" collapsed="false">
      <c r="A152" s="0" t="n">
        <v>151</v>
      </c>
      <c r="B152" s="4" t="n">
        <v>20.6046266666667</v>
      </c>
      <c r="C152" s="2" t="s">
        <v>286</v>
      </c>
      <c r="D152" s="1" t="n">
        <v>-156.183594333333</v>
      </c>
      <c r="E152" s="2" t="s">
        <v>287</v>
      </c>
      <c r="F152" s="0" t="n">
        <v>1</v>
      </c>
      <c r="G152" s="0" t="n">
        <v>2006</v>
      </c>
      <c r="H152" s="0" t="n">
        <v>12</v>
      </c>
      <c r="I152" s="0" t="n">
        <v>1</v>
      </c>
      <c r="J152" s="0" t="n">
        <v>8</v>
      </c>
      <c r="K152" s="0" t="n">
        <v>33</v>
      </c>
      <c r="L152" s="0" t="n">
        <v>4</v>
      </c>
      <c r="M152" s="0" t="n">
        <v>99.33</v>
      </c>
    </row>
    <row r="153" customFormat="false" ht="12.75" hidden="false" customHeight="false" outlineLevel="0" collapsed="false">
      <c r="A153" s="0" t="n">
        <v>152</v>
      </c>
      <c r="B153" s="4" t="n">
        <v>20.6046533333333</v>
      </c>
      <c r="C153" s="2" t="s">
        <v>181</v>
      </c>
      <c r="D153" s="1" t="n">
        <v>-156.183560833333</v>
      </c>
      <c r="E153" s="2" t="s">
        <v>288</v>
      </c>
      <c r="F153" s="0" t="n">
        <v>1</v>
      </c>
      <c r="G153" s="0" t="n">
        <v>2006</v>
      </c>
      <c r="H153" s="0" t="n">
        <v>12</v>
      </c>
      <c r="I153" s="0" t="n">
        <v>1</v>
      </c>
      <c r="J153" s="0" t="n">
        <v>8</v>
      </c>
      <c r="K153" s="0" t="n">
        <v>33</v>
      </c>
      <c r="L153" s="0" t="n">
        <v>24</v>
      </c>
      <c r="M153" s="0" t="n">
        <v>104.96</v>
      </c>
    </row>
    <row r="154" customFormat="false" ht="12.75" hidden="false" customHeight="false" outlineLevel="0" collapsed="false">
      <c r="A154" s="0" t="n">
        <v>153</v>
      </c>
      <c r="B154" s="4" t="n">
        <v>20.6046383333333</v>
      </c>
      <c r="C154" s="2" t="s">
        <v>129</v>
      </c>
      <c r="D154" s="1" t="n">
        <v>-156.183573333333</v>
      </c>
      <c r="E154" s="2" t="s">
        <v>289</v>
      </c>
      <c r="F154" s="0" t="n">
        <v>1</v>
      </c>
      <c r="G154" s="0" t="n">
        <v>2006</v>
      </c>
      <c r="H154" s="0" t="n">
        <v>12</v>
      </c>
      <c r="I154" s="0" t="n">
        <v>1</v>
      </c>
      <c r="J154" s="0" t="n">
        <v>8</v>
      </c>
      <c r="K154" s="0" t="n">
        <v>33</v>
      </c>
      <c r="L154" s="0" t="n">
        <v>39</v>
      </c>
      <c r="M154" s="0" t="n">
        <v>85.19</v>
      </c>
    </row>
    <row r="155" customFormat="false" ht="12.75" hidden="false" customHeight="false" outlineLevel="0" collapsed="false">
      <c r="A155" s="0" t="n">
        <v>154</v>
      </c>
      <c r="B155" s="4" t="n">
        <v>20.604705</v>
      </c>
      <c r="C155" s="2" t="s">
        <v>290</v>
      </c>
      <c r="D155" s="1" t="n">
        <v>-156.183585833333</v>
      </c>
      <c r="E155" s="2" t="s">
        <v>291</v>
      </c>
      <c r="F155" s="0" t="n">
        <v>1</v>
      </c>
      <c r="G155" s="0" t="n">
        <v>2006</v>
      </c>
      <c r="H155" s="0" t="n">
        <v>12</v>
      </c>
      <c r="I155" s="0" t="n">
        <v>1</v>
      </c>
      <c r="J155" s="0" t="n">
        <v>8</v>
      </c>
      <c r="K155" s="0" t="n">
        <v>33</v>
      </c>
      <c r="L155" s="0" t="n">
        <v>44</v>
      </c>
      <c r="M155" s="0" t="n">
        <v>82.24</v>
      </c>
    </row>
    <row r="156" customFormat="false" ht="12.75" hidden="false" customHeight="false" outlineLevel="0" collapsed="false">
      <c r="A156" s="0" t="n">
        <v>155</v>
      </c>
      <c r="B156" s="4" t="n">
        <v>20.6047233333333</v>
      </c>
      <c r="C156" s="2" t="s">
        <v>292</v>
      </c>
      <c r="D156" s="1" t="n">
        <v>-156.183578333333</v>
      </c>
      <c r="E156" s="2" t="s">
        <v>293</v>
      </c>
      <c r="F156" s="0" t="n">
        <v>1</v>
      </c>
      <c r="G156" s="0" t="n">
        <v>2006</v>
      </c>
      <c r="H156" s="0" t="n">
        <v>12</v>
      </c>
      <c r="I156" s="0" t="n">
        <v>1</v>
      </c>
      <c r="J156" s="0" t="n">
        <v>8</v>
      </c>
      <c r="K156" s="0" t="n">
        <v>33</v>
      </c>
      <c r="L156" s="0" t="n">
        <v>49</v>
      </c>
      <c r="M156" s="0" t="n">
        <v>87.56</v>
      </c>
    </row>
    <row r="157" customFormat="false" ht="12.75" hidden="false" customHeight="false" outlineLevel="0" collapsed="false">
      <c r="A157" s="0" t="n">
        <v>156</v>
      </c>
      <c r="B157" s="4" t="n">
        <v>20.6046216666667</v>
      </c>
      <c r="C157" s="2" t="s">
        <v>294</v>
      </c>
      <c r="D157" s="1" t="n">
        <v>-156.183577833333</v>
      </c>
      <c r="E157" s="2" t="s">
        <v>295</v>
      </c>
      <c r="F157" s="0" t="n">
        <v>1</v>
      </c>
      <c r="G157" s="0" t="n">
        <v>2006</v>
      </c>
      <c r="H157" s="0" t="n">
        <v>12</v>
      </c>
      <c r="I157" s="0" t="n">
        <v>1</v>
      </c>
      <c r="J157" s="0" t="n">
        <v>8</v>
      </c>
      <c r="K157" s="0" t="n">
        <v>33</v>
      </c>
      <c r="L157" s="0" t="n">
        <v>54</v>
      </c>
      <c r="M157" s="0" t="n">
        <v>85.16</v>
      </c>
    </row>
    <row r="158" customFormat="false" ht="12.75" hidden="false" customHeight="false" outlineLevel="0" collapsed="false">
      <c r="A158" s="0" t="n">
        <v>157</v>
      </c>
      <c r="B158" s="4" t="n">
        <v>20.6046383333333</v>
      </c>
      <c r="C158" s="2" t="s">
        <v>129</v>
      </c>
      <c r="D158" s="1" t="n">
        <v>-156.1835545</v>
      </c>
      <c r="E158" s="2" t="s">
        <v>296</v>
      </c>
      <c r="F158" s="0" t="n">
        <v>1</v>
      </c>
      <c r="G158" s="0" t="n">
        <v>2006</v>
      </c>
      <c r="H158" s="0" t="n">
        <v>12</v>
      </c>
      <c r="I158" s="0" t="n">
        <v>1</v>
      </c>
      <c r="J158" s="0" t="n">
        <v>8</v>
      </c>
      <c r="K158" s="0" t="n">
        <v>33</v>
      </c>
      <c r="L158" s="0" t="n">
        <v>59</v>
      </c>
      <c r="M158" s="0" t="n">
        <v>91.33</v>
      </c>
    </row>
    <row r="159" customFormat="false" ht="12.75" hidden="false" customHeight="false" outlineLevel="0" collapsed="false">
      <c r="A159" s="0" t="n">
        <v>158</v>
      </c>
      <c r="B159" s="4" t="n">
        <v>20.6046666666667</v>
      </c>
      <c r="C159" s="2" t="s">
        <v>232</v>
      </c>
      <c r="D159" s="1" t="n">
        <v>-156.183519833333</v>
      </c>
      <c r="E159" s="2" t="s">
        <v>297</v>
      </c>
      <c r="F159" s="0" t="n">
        <v>1</v>
      </c>
      <c r="G159" s="0" t="n">
        <v>2006</v>
      </c>
      <c r="H159" s="0" t="n">
        <v>12</v>
      </c>
      <c r="I159" s="0" t="n">
        <v>1</v>
      </c>
      <c r="J159" s="0" t="n">
        <v>8</v>
      </c>
      <c r="K159" s="0" t="n">
        <v>34</v>
      </c>
      <c r="L159" s="0" t="n">
        <v>14</v>
      </c>
      <c r="M159" s="0" t="n">
        <v>98.14</v>
      </c>
    </row>
    <row r="160" customFormat="false" ht="12.75" hidden="false" customHeight="false" outlineLevel="0" collapsed="false">
      <c r="A160" s="0" t="n">
        <v>159</v>
      </c>
      <c r="B160" s="4" t="n">
        <v>20.60475</v>
      </c>
      <c r="C160" s="2" t="s">
        <v>298</v>
      </c>
      <c r="D160" s="1" t="n">
        <v>-156.183565</v>
      </c>
      <c r="E160" s="2" t="s">
        <v>299</v>
      </c>
      <c r="F160" s="0" t="n">
        <v>1</v>
      </c>
      <c r="G160" s="0" t="n">
        <v>2006</v>
      </c>
      <c r="H160" s="0" t="n">
        <v>12</v>
      </c>
      <c r="I160" s="0" t="n">
        <v>1</v>
      </c>
      <c r="J160" s="0" t="n">
        <v>8</v>
      </c>
      <c r="K160" s="0" t="n">
        <v>34</v>
      </c>
      <c r="L160" s="0" t="n">
        <v>19</v>
      </c>
      <c r="M160" s="0" t="n">
        <v>91.08</v>
      </c>
    </row>
    <row r="161" customFormat="false" ht="12.75" hidden="false" customHeight="false" outlineLevel="0" collapsed="false">
      <c r="A161" s="0" t="n">
        <v>160</v>
      </c>
      <c r="B161" s="4" t="n">
        <v>20.6045616666667</v>
      </c>
      <c r="C161" s="2" t="s">
        <v>300</v>
      </c>
      <c r="D161" s="1" t="n">
        <v>-156.183524</v>
      </c>
      <c r="E161" s="2" t="s">
        <v>301</v>
      </c>
      <c r="F161" s="0" t="n">
        <v>1</v>
      </c>
      <c r="G161" s="0" t="n">
        <v>2006</v>
      </c>
      <c r="H161" s="0" t="n">
        <v>12</v>
      </c>
      <c r="I161" s="0" t="n">
        <v>1</v>
      </c>
      <c r="J161" s="0" t="n">
        <v>8</v>
      </c>
      <c r="K161" s="0" t="n">
        <v>34</v>
      </c>
      <c r="L161" s="0" t="n">
        <v>24</v>
      </c>
      <c r="M161" s="0" t="n">
        <v>90.91</v>
      </c>
    </row>
    <row r="162" customFormat="false" ht="12.75" hidden="false" customHeight="false" outlineLevel="0" collapsed="false">
      <c r="A162" s="0" t="n">
        <v>161</v>
      </c>
      <c r="B162" s="4" t="n">
        <v>20.604685</v>
      </c>
      <c r="C162" s="2" t="s">
        <v>247</v>
      </c>
      <c r="D162" s="1" t="n">
        <v>-156.183518166667</v>
      </c>
      <c r="E162" s="2" t="s">
        <v>302</v>
      </c>
      <c r="F162" s="0" t="n">
        <v>1</v>
      </c>
      <c r="G162" s="0" t="n">
        <v>2006</v>
      </c>
      <c r="H162" s="0" t="n">
        <v>12</v>
      </c>
      <c r="I162" s="0" t="n">
        <v>1</v>
      </c>
      <c r="J162" s="0" t="n">
        <v>8</v>
      </c>
      <c r="K162" s="0" t="n">
        <v>34</v>
      </c>
      <c r="L162" s="0" t="n">
        <v>29</v>
      </c>
      <c r="M162" s="0" t="n">
        <v>103.53</v>
      </c>
    </row>
    <row r="163" customFormat="false" ht="12.75" hidden="false" customHeight="false" outlineLevel="0" collapsed="false">
      <c r="A163" s="0" t="n">
        <v>162</v>
      </c>
      <c r="B163" s="4" t="n">
        <v>20.6045866666667</v>
      </c>
      <c r="C163" s="2" t="s">
        <v>303</v>
      </c>
      <c r="D163" s="1" t="n">
        <v>-156.183544666667</v>
      </c>
      <c r="E163" s="2" t="s">
        <v>304</v>
      </c>
      <c r="F163" s="0" t="n">
        <v>1</v>
      </c>
      <c r="G163" s="0" t="n">
        <v>2006</v>
      </c>
      <c r="H163" s="0" t="n">
        <v>12</v>
      </c>
      <c r="I163" s="0" t="n">
        <v>1</v>
      </c>
      <c r="J163" s="0" t="n">
        <v>8</v>
      </c>
      <c r="K163" s="0" t="n">
        <v>34</v>
      </c>
      <c r="L163" s="0" t="n">
        <v>34</v>
      </c>
      <c r="M163" s="0" t="n">
        <v>90.46</v>
      </c>
    </row>
    <row r="164" customFormat="false" ht="12.75" hidden="false" customHeight="false" outlineLevel="0" collapsed="false">
      <c r="A164" s="0" t="n">
        <v>163</v>
      </c>
      <c r="B164" s="4" t="n">
        <v>20.6046983333333</v>
      </c>
      <c r="C164" s="2" t="s">
        <v>305</v>
      </c>
      <c r="D164" s="1" t="n">
        <v>-156.183600666667</v>
      </c>
      <c r="E164" s="2" t="s">
        <v>306</v>
      </c>
      <c r="F164" s="0" t="n">
        <v>1</v>
      </c>
      <c r="G164" s="0" t="n">
        <v>2006</v>
      </c>
      <c r="H164" s="0" t="n">
        <v>12</v>
      </c>
      <c r="I164" s="0" t="n">
        <v>1</v>
      </c>
      <c r="J164" s="0" t="n">
        <v>8</v>
      </c>
      <c r="K164" s="0" t="n">
        <v>34</v>
      </c>
      <c r="L164" s="0" t="n">
        <v>39</v>
      </c>
      <c r="M164" s="0" t="n">
        <v>80.96</v>
      </c>
    </row>
    <row r="165" customFormat="false" ht="12.75" hidden="false" customHeight="false" outlineLevel="0" collapsed="false">
      <c r="A165" s="0" t="n">
        <v>164</v>
      </c>
      <c r="B165" s="4" t="n">
        <v>20.6046016666667</v>
      </c>
      <c r="C165" s="2" t="s">
        <v>230</v>
      </c>
      <c r="D165" s="1" t="n">
        <v>-156.183559166667</v>
      </c>
      <c r="E165" s="2" t="s">
        <v>307</v>
      </c>
      <c r="F165" s="0" t="n">
        <v>1</v>
      </c>
      <c r="G165" s="0" t="n">
        <v>2006</v>
      </c>
      <c r="H165" s="0" t="n">
        <v>12</v>
      </c>
      <c r="I165" s="0" t="n">
        <v>1</v>
      </c>
      <c r="J165" s="0" t="n">
        <v>8</v>
      </c>
      <c r="K165" s="0" t="n">
        <v>34</v>
      </c>
      <c r="L165" s="0" t="n">
        <v>44</v>
      </c>
      <c r="M165" s="0" t="n">
        <v>96.34</v>
      </c>
    </row>
    <row r="166" customFormat="false" ht="12.75" hidden="false" customHeight="false" outlineLevel="0" collapsed="false">
      <c r="A166" s="0" t="n">
        <v>165</v>
      </c>
      <c r="B166" s="4" t="n">
        <v>20.60454</v>
      </c>
      <c r="C166" s="2" t="s">
        <v>135</v>
      </c>
      <c r="D166" s="1" t="n">
        <v>-156.183585833333</v>
      </c>
      <c r="E166" s="2" t="s">
        <v>291</v>
      </c>
      <c r="F166" s="0" t="n">
        <v>1</v>
      </c>
      <c r="G166" s="0" t="n">
        <v>2006</v>
      </c>
      <c r="H166" s="0" t="n">
        <v>12</v>
      </c>
      <c r="I166" s="0" t="n">
        <v>1</v>
      </c>
      <c r="J166" s="0" t="n">
        <v>8</v>
      </c>
      <c r="K166" s="0" t="n">
        <v>34</v>
      </c>
      <c r="L166" s="0" t="n">
        <v>59</v>
      </c>
      <c r="M166" s="0" t="n">
        <v>94.61</v>
      </c>
    </row>
    <row r="167" customFormat="false" ht="12.75" hidden="false" customHeight="false" outlineLevel="0" collapsed="false">
      <c r="A167" s="0" t="n">
        <v>166</v>
      </c>
      <c r="B167" s="4" t="n">
        <v>20.6046216666667</v>
      </c>
      <c r="C167" s="2" t="s">
        <v>294</v>
      </c>
      <c r="D167" s="1" t="n">
        <v>-156.1835905</v>
      </c>
      <c r="E167" s="2" t="s">
        <v>308</v>
      </c>
      <c r="F167" s="0" t="n">
        <v>1</v>
      </c>
      <c r="G167" s="0" t="n">
        <v>2006</v>
      </c>
      <c r="H167" s="0" t="n">
        <v>12</v>
      </c>
      <c r="I167" s="0" t="n">
        <v>1</v>
      </c>
      <c r="J167" s="0" t="n">
        <v>8</v>
      </c>
      <c r="K167" s="0" t="n">
        <v>35</v>
      </c>
      <c r="L167" s="0" t="n">
        <v>4</v>
      </c>
      <c r="M167" s="0" t="n">
        <v>98.11</v>
      </c>
    </row>
    <row r="168" customFormat="false" ht="12.75" hidden="false" customHeight="false" outlineLevel="0" collapsed="false">
      <c r="A168" s="0" t="n">
        <v>167</v>
      </c>
      <c r="B168" s="4" t="n">
        <v>20.6046216666667</v>
      </c>
      <c r="C168" s="2" t="s">
        <v>294</v>
      </c>
      <c r="D168" s="1" t="n">
        <v>-156.1836045</v>
      </c>
      <c r="E168" s="2" t="s">
        <v>309</v>
      </c>
      <c r="F168" s="0" t="n">
        <v>1</v>
      </c>
      <c r="G168" s="0" t="n">
        <v>2006</v>
      </c>
      <c r="H168" s="0" t="n">
        <v>12</v>
      </c>
      <c r="I168" s="0" t="n">
        <v>1</v>
      </c>
      <c r="J168" s="0" t="n">
        <v>8</v>
      </c>
      <c r="K168" s="0" t="n">
        <v>35</v>
      </c>
      <c r="L168" s="0" t="n">
        <v>9</v>
      </c>
      <c r="M168" s="0" t="n">
        <v>83.55</v>
      </c>
    </row>
    <row r="169" customFormat="false" ht="12.75" hidden="false" customHeight="false" outlineLevel="0" collapsed="false">
      <c r="A169" s="0" t="n">
        <v>168</v>
      </c>
      <c r="B169" s="4" t="n">
        <v>20.60464</v>
      </c>
      <c r="C169" s="2" t="s">
        <v>113</v>
      </c>
      <c r="D169" s="1" t="n">
        <v>-156.183575</v>
      </c>
      <c r="E169" s="2" t="s">
        <v>310</v>
      </c>
      <c r="F169" s="0" t="n">
        <v>1</v>
      </c>
      <c r="G169" s="0" t="n">
        <v>2006</v>
      </c>
      <c r="H169" s="0" t="n">
        <v>12</v>
      </c>
      <c r="I169" s="0" t="n">
        <v>1</v>
      </c>
      <c r="J169" s="0" t="n">
        <v>8</v>
      </c>
      <c r="K169" s="0" t="n">
        <v>35</v>
      </c>
      <c r="L169" s="0" t="n">
        <v>14</v>
      </c>
      <c r="M169" s="0" t="n">
        <v>92.93</v>
      </c>
    </row>
    <row r="170" customFormat="false" ht="12.75" hidden="false" customHeight="false" outlineLevel="0" collapsed="false">
      <c r="A170" s="0" t="n">
        <v>169</v>
      </c>
      <c r="B170" s="4" t="n">
        <v>20.6046133333333</v>
      </c>
      <c r="C170" s="2" t="s">
        <v>125</v>
      </c>
      <c r="D170" s="1" t="n">
        <v>-156.183576333333</v>
      </c>
      <c r="E170" s="2" t="s">
        <v>311</v>
      </c>
      <c r="F170" s="0" t="n">
        <v>1</v>
      </c>
      <c r="G170" s="0" t="n">
        <v>2006</v>
      </c>
      <c r="H170" s="0" t="n">
        <v>12</v>
      </c>
      <c r="I170" s="0" t="n">
        <v>1</v>
      </c>
      <c r="J170" s="0" t="n">
        <v>8</v>
      </c>
      <c r="K170" s="0" t="n">
        <v>35</v>
      </c>
      <c r="L170" s="0" t="n">
        <v>19</v>
      </c>
      <c r="M170" s="0" t="n">
        <v>88.31</v>
      </c>
    </row>
    <row r="171" customFormat="false" ht="12.75" hidden="false" customHeight="false" outlineLevel="0" collapsed="false">
      <c r="A171" s="0" t="n">
        <v>170</v>
      </c>
      <c r="B171" s="4" t="n">
        <v>20.6045833333333</v>
      </c>
      <c r="C171" s="2" t="s">
        <v>105</v>
      </c>
      <c r="D171" s="1" t="n">
        <v>-156.183568333333</v>
      </c>
      <c r="E171" s="2" t="s">
        <v>312</v>
      </c>
      <c r="F171" s="0" t="n">
        <v>1</v>
      </c>
      <c r="G171" s="0" t="n">
        <v>2006</v>
      </c>
      <c r="H171" s="0" t="n">
        <v>12</v>
      </c>
      <c r="I171" s="0" t="n">
        <v>1</v>
      </c>
      <c r="J171" s="0" t="n">
        <v>8</v>
      </c>
      <c r="K171" s="0" t="n">
        <v>35</v>
      </c>
      <c r="L171" s="0" t="n">
        <v>24</v>
      </c>
      <c r="M171" s="0" t="n">
        <v>89.05</v>
      </c>
    </row>
    <row r="172" customFormat="false" ht="12.75" hidden="false" customHeight="false" outlineLevel="0" collapsed="false">
      <c r="A172" s="0" t="n">
        <v>171</v>
      </c>
      <c r="B172" s="4" t="n">
        <v>20.6046133333333</v>
      </c>
      <c r="C172" s="2" t="s">
        <v>125</v>
      </c>
      <c r="D172" s="1" t="n">
        <v>-156.183595833333</v>
      </c>
      <c r="E172" s="2" t="s">
        <v>313</v>
      </c>
      <c r="F172" s="0" t="n">
        <v>1</v>
      </c>
      <c r="G172" s="0" t="n">
        <v>2006</v>
      </c>
      <c r="H172" s="0" t="n">
        <v>12</v>
      </c>
      <c r="I172" s="0" t="n">
        <v>1</v>
      </c>
      <c r="J172" s="0" t="n">
        <v>8</v>
      </c>
      <c r="K172" s="0" t="n">
        <v>35</v>
      </c>
      <c r="L172" s="0" t="n">
        <v>29</v>
      </c>
      <c r="M172" s="0" t="n">
        <v>81.41</v>
      </c>
    </row>
    <row r="173" customFormat="false" ht="12.75" hidden="false" customHeight="false" outlineLevel="0" collapsed="false">
      <c r="A173" s="0" t="n">
        <v>172</v>
      </c>
      <c r="B173" s="4" t="n">
        <v>20.6046516666667</v>
      </c>
      <c r="C173" s="2" t="s">
        <v>170</v>
      </c>
      <c r="D173" s="1" t="n">
        <v>-156.183566666667</v>
      </c>
      <c r="E173" s="2" t="s">
        <v>314</v>
      </c>
      <c r="F173" s="0" t="n">
        <v>1</v>
      </c>
      <c r="G173" s="0" t="n">
        <v>2006</v>
      </c>
      <c r="H173" s="0" t="n">
        <v>12</v>
      </c>
      <c r="I173" s="0" t="n">
        <v>1</v>
      </c>
      <c r="J173" s="0" t="n">
        <v>8</v>
      </c>
      <c r="K173" s="0" t="n">
        <v>35</v>
      </c>
      <c r="L173" s="0" t="n">
        <v>34</v>
      </c>
      <c r="M173" s="0" t="n">
        <v>99.48</v>
      </c>
    </row>
    <row r="174" customFormat="false" ht="12.75" hidden="false" customHeight="false" outlineLevel="0" collapsed="false">
      <c r="A174" s="0" t="n">
        <v>173</v>
      </c>
      <c r="B174" s="4" t="n">
        <v>20.6046433333333</v>
      </c>
      <c r="C174" s="2" t="s">
        <v>315</v>
      </c>
      <c r="D174" s="1" t="n">
        <v>-156.183569833333</v>
      </c>
      <c r="E174" s="2" t="s">
        <v>316</v>
      </c>
      <c r="F174" s="0" t="n">
        <v>1</v>
      </c>
      <c r="G174" s="0" t="n">
        <v>2006</v>
      </c>
      <c r="H174" s="0" t="n">
        <v>12</v>
      </c>
      <c r="I174" s="0" t="n">
        <v>1</v>
      </c>
      <c r="J174" s="0" t="n">
        <v>8</v>
      </c>
      <c r="K174" s="0" t="n">
        <v>35</v>
      </c>
      <c r="L174" s="0" t="n">
        <v>39</v>
      </c>
      <c r="M174" s="0" t="n">
        <v>91.14</v>
      </c>
    </row>
    <row r="175" customFormat="false" ht="12.75" hidden="false" customHeight="false" outlineLevel="0" collapsed="false">
      <c r="A175" s="0" t="n">
        <v>174</v>
      </c>
      <c r="B175" s="4" t="n">
        <v>20.604555</v>
      </c>
      <c r="C175" s="2" t="s">
        <v>317</v>
      </c>
      <c r="D175" s="1" t="n">
        <v>-156.183568166667</v>
      </c>
      <c r="E175" s="2" t="s">
        <v>318</v>
      </c>
      <c r="F175" s="0" t="n">
        <v>1</v>
      </c>
      <c r="G175" s="0" t="n">
        <v>2006</v>
      </c>
      <c r="H175" s="0" t="n">
        <v>12</v>
      </c>
      <c r="I175" s="0" t="n">
        <v>1</v>
      </c>
      <c r="J175" s="0" t="n">
        <v>8</v>
      </c>
      <c r="K175" s="0" t="n">
        <v>35</v>
      </c>
      <c r="L175" s="0" t="n">
        <v>44</v>
      </c>
      <c r="M175" s="0" t="n">
        <v>85.91</v>
      </c>
    </row>
    <row r="176" customFormat="false" ht="12.75" hidden="false" customHeight="false" outlineLevel="0" collapsed="false">
      <c r="A176" s="0" t="n">
        <v>175</v>
      </c>
      <c r="B176" s="4" t="n">
        <v>20.6046566666667</v>
      </c>
      <c r="C176" s="2" t="s">
        <v>121</v>
      </c>
      <c r="D176" s="1" t="n">
        <v>-156.183575833333</v>
      </c>
      <c r="E176" s="2" t="s">
        <v>319</v>
      </c>
      <c r="F176" s="0" t="n">
        <v>1</v>
      </c>
      <c r="G176" s="0" t="n">
        <v>2006</v>
      </c>
      <c r="H176" s="0" t="n">
        <v>12</v>
      </c>
      <c r="I176" s="0" t="n">
        <v>1</v>
      </c>
      <c r="J176" s="0" t="n">
        <v>8</v>
      </c>
      <c r="K176" s="0" t="n">
        <v>35</v>
      </c>
      <c r="L176" s="0" t="n">
        <v>49</v>
      </c>
      <c r="M176" s="0" t="n">
        <v>85.56</v>
      </c>
    </row>
    <row r="177" customFormat="false" ht="12.75" hidden="false" customHeight="false" outlineLevel="0" collapsed="false">
      <c r="A177" s="0" t="n">
        <v>176</v>
      </c>
      <c r="B177" s="4" t="n">
        <v>20.604625</v>
      </c>
      <c r="C177" s="2" t="s">
        <v>280</v>
      </c>
      <c r="D177" s="1" t="n">
        <v>-156.1835545</v>
      </c>
      <c r="E177" s="2" t="s">
        <v>296</v>
      </c>
      <c r="F177" s="0" t="n">
        <v>1</v>
      </c>
      <c r="G177" s="0" t="n">
        <v>2006</v>
      </c>
      <c r="H177" s="0" t="n">
        <v>12</v>
      </c>
      <c r="I177" s="0" t="n">
        <v>1</v>
      </c>
      <c r="J177" s="0" t="n">
        <v>8</v>
      </c>
      <c r="K177" s="0" t="n">
        <v>35</v>
      </c>
      <c r="L177" s="0" t="n">
        <v>54</v>
      </c>
      <c r="M177" s="0" t="n">
        <v>90.55</v>
      </c>
    </row>
    <row r="178" customFormat="false" ht="12.75" hidden="false" customHeight="false" outlineLevel="0" collapsed="false">
      <c r="A178" s="0" t="n">
        <v>177</v>
      </c>
      <c r="B178" s="4" t="n">
        <v>20.604635</v>
      </c>
      <c r="C178" s="2" t="s">
        <v>123</v>
      </c>
      <c r="D178" s="1" t="n">
        <v>-156.183529166667</v>
      </c>
      <c r="E178" s="2" t="s">
        <v>320</v>
      </c>
      <c r="F178" s="0" t="n">
        <v>1</v>
      </c>
      <c r="G178" s="0" t="n">
        <v>2006</v>
      </c>
      <c r="H178" s="0" t="n">
        <v>12</v>
      </c>
      <c r="I178" s="0" t="n">
        <v>1</v>
      </c>
      <c r="J178" s="0" t="n">
        <v>8</v>
      </c>
      <c r="K178" s="0" t="n">
        <v>35</v>
      </c>
      <c r="L178" s="0" t="n">
        <v>59</v>
      </c>
      <c r="M178" s="0" t="n">
        <v>101.07</v>
      </c>
    </row>
    <row r="179" customFormat="false" ht="12.75" hidden="false" customHeight="false" outlineLevel="0" collapsed="false">
      <c r="A179" s="0" t="n">
        <v>178</v>
      </c>
      <c r="B179" s="4" t="n">
        <v>20.6046366666667</v>
      </c>
      <c r="C179" s="2" t="s">
        <v>109</v>
      </c>
      <c r="D179" s="1" t="n">
        <v>-156.183533</v>
      </c>
      <c r="E179" s="2" t="s">
        <v>321</v>
      </c>
      <c r="F179" s="0" t="n">
        <v>1</v>
      </c>
      <c r="G179" s="0" t="n">
        <v>2006</v>
      </c>
      <c r="H179" s="0" t="n">
        <v>12</v>
      </c>
      <c r="I179" s="0" t="n">
        <v>1</v>
      </c>
      <c r="J179" s="0" t="n">
        <v>8</v>
      </c>
      <c r="K179" s="0" t="n">
        <v>36</v>
      </c>
      <c r="L179" s="0" t="n">
        <v>4</v>
      </c>
      <c r="M179" s="0" t="n">
        <v>96.31</v>
      </c>
    </row>
    <row r="180" customFormat="false" ht="12.75" hidden="false" customHeight="false" outlineLevel="0" collapsed="false">
      <c r="A180" s="0" t="n">
        <v>179</v>
      </c>
      <c r="B180" s="4" t="n">
        <v>20.6046883333333</v>
      </c>
      <c r="C180" s="2" t="s">
        <v>322</v>
      </c>
      <c r="D180" s="1" t="n">
        <v>-156.183551</v>
      </c>
      <c r="E180" s="2" t="s">
        <v>323</v>
      </c>
      <c r="F180" s="0" t="n">
        <v>1</v>
      </c>
      <c r="G180" s="0" t="n">
        <v>2006</v>
      </c>
      <c r="H180" s="0" t="n">
        <v>12</v>
      </c>
      <c r="I180" s="0" t="n">
        <v>1</v>
      </c>
      <c r="J180" s="0" t="n">
        <v>8</v>
      </c>
      <c r="K180" s="0" t="n">
        <v>36</v>
      </c>
      <c r="L180" s="0" t="n">
        <v>9</v>
      </c>
      <c r="M180" s="0" t="n">
        <v>94.62</v>
      </c>
    </row>
    <row r="181" customFormat="false" ht="12.75" hidden="false" customHeight="false" outlineLevel="0" collapsed="false">
      <c r="A181" s="0" t="n">
        <v>180</v>
      </c>
      <c r="B181" s="4" t="n">
        <v>20.604695</v>
      </c>
      <c r="C181" s="2" t="s">
        <v>241</v>
      </c>
      <c r="D181" s="1" t="n">
        <v>-156.183525833333</v>
      </c>
      <c r="E181" s="2" t="s">
        <v>324</v>
      </c>
      <c r="F181" s="0" t="n">
        <v>1</v>
      </c>
      <c r="G181" s="0" t="n">
        <v>2006</v>
      </c>
      <c r="H181" s="0" t="n">
        <v>12</v>
      </c>
      <c r="I181" s="0" t="n">
        <v>1</v>
      </c>
      <c r="J181" s="0" t="n">
        <v>8</v>
      </c>
      <c r="K181" s="0" t="n">
        <v>36</v>
      </c>
      <c r="L181" s="0" t="n">
        <v>38</v>
      </c>
      <c r="M181" s="0" t="n">
        <v>90.97</v>
      </c>
    </row>
    <row r="182" customFormat="false" ht="12.75" hidden="false" customHeight="false" outlineLevel="0" collapsed="false">
      <c r="A182" s="0" t="n">
        <v>181</v>
      </c>
      <c r="B182" s="4" t="n">
        <v>20.6047316666667</v>
      </c>
      <c r="C182" s="2" t="s">
        <v>325</v>
      </c>
      <c r="D182" s="1" t="n">
        <v>-156.183500166667</v>
      </c>
      <c r="E182" s="2" t="s">
        <v>326</v>
      </c>
      <c r="F182" s="0" t="n">
        <v>1</v>
      </c>
      <c r="G182" s="0" t="n">
        <v>2006</v>
      </c>
      <c r="H182" s="0" t="n">
        <v>12</v>
      </c>
      <c r="I182" s="0" t="n">
        <v>1</v>
      </c>
      <c r="J182" s="0" t="n">
        <v>8</v>
      </c>
      <c r="K182" s="0" t="n">
        <v>36</v>
      </c>
      <c r="L182" s="0" t="n">
        <v>43</v>
      </c>
      <c r="M182" s="0" t="n">
        <v>98.54</v>
      </c>
    </row>
    <row r="183" customFormat="false" ht="12.75" hidden="false" customHeight="false" outlineLevel="0" collapsed="false">
      <c r="A183" s="0" t="n">
        <v>182</v>
      </c>
      <c r="B183" s="4" t="n">
        <v>20.60533</v>
      </c>
      <c r="C183" s="2" t="s">
        <v>327</v>
      </c>
      <c r="D183" s="1" t="n">
        <v>-156.183363</v>
      </c>
      <c r="E183" s="2" t="s">
        <v>328</v>
      </c>
      <c r="F183" s="0" t="n">
        <v>1</v>
      </c>
      <c r="G183" s="0" t="n">
        <v>2006</v>
      </c>
      <c r="H183" s="0" t="n">
        <v>12</v>
      </c>
      <c r="I183" s="0" t="n">
        <v>1</v>
      </c>
      <c r="J183" s="0" t="n">
        <v>8</v>
      </c>
      <c r="K183" s="0" t="n">
        <v>36</v>
      </c>
      <c r="L183" s="0" t="n">
        <v>53</v>
      </c>
      <c r="M183" s="0" t="n">
        <v>138.37</v>
      </c>
    </row>
    <row r="184" customFormat="false" ht="12.75" hidden="false" customHeight="false" outlineLevel="0" collapsed="false">
      <c r="A184" s="0" t="n">
        <v>183</v>
      </c>
      <c r="B184" s="4" t="n">
        <v>20.604925</v>
      </c>
      <c r="C184" s="2" t="s">
        <v>329</v>
      </c>
      <c r="D184" s="1" t="n">
        <v>-156.183491666667</v>
      </c>
      <c r="E184" s="2" t="s">
        <v>330</v>
      </c>
      <c r="F184" s="0" t="n">
        <v>1</v>
      </c>
      <c r="G184" s="0" t="n">
        <v>2006</v>
      </c>
      <c r="H184" s="0" t="n">
        <v>12</v>
      </c>
      <c r="I184" s="0" t="n">
        <v>1</v>
      </c>
      <c r="J184" s="0" t="n">
        <v>8</v>
      </c>
      <c r="K184" s="0" t="n">
        <v>36</v>
      </c>
      <c r="L184" s="0" t="n">
        <v>58</v>
      </c>
      <c r="M184" s="0" t="n">
        <v>100.41</v>
      </c>
    </row>
    <row r="185" customFormat="false" ht="12.75" hidden="false" customHeight="false" outlineLevel="0" collapsed="false">
      <c r="A185" s="0" t="n">
        <v>184</v>
      </c>
      <c r="B185" s="4" t="n">
        <v>20.6046016666667</v>
      </c>
      <c r="C185" s="2" t="s">
        <v>230</v>
      </c>
      <c r="D185" s="1" t="n">
        <v>-156.183484666667</v>
      </c>
      <c r="E185" s="2" t="s">
        <v>331</v>
      </c>
      <c r="F185" s="0" t="n">
        <v>1</v>
      </c>
      <c r="G185" s="0" t="n">
        <v>2006</v>
      </c>
      <c r="H185" s="0" t="n">
        <v>12</v>
      </c>
      <c r="I185" s="0" t="n">
        <v>1</v>
      </c>
      <c r="J185" s="0" t="n">
        <v>8</v>
      </c>
      <c r="K185" s="0" t="n">
        <v>37</v>
      </c>
      <c r="L185" s="0" t="n">
        <v>3</v>
      </c>
      <c r="M185" s="0" t="n">
        <v>94.04</v>
      </c>
    </row>
    <row r="186" customFormat="false" ht="12.75" hidden="false" customHeight="false" outlineLevel="0" collapsed="false">
      <c r="A186" s="0" t="n">
        <v>185</v>
      </c>
      <c r="B186" s="4" t="n">
        <v>20.604835</v>
      </c>
      <c r="C186" s="2" t="s">
        <v>332</v>
      </c>
      <c r="D186" s="1" t="n">
        <v>-156.183468</v>
      </c>
      <c r="E186" s="2" t="s">
        <v>333</v>
      </c>
      <c r="F186" s="0" t="n">
        <v>1</v>
      </c>
      <c r="G186" s="0" t="n">
        <v>2006</v>
      </c>
      <c r="H186" s="0" t="n">
        <v>12</v>
      </c>
      <c r="I186" s="0" t="n">
        <v>1</v>
      </c>
      <c r="J186" s="0" t="n">
        <v>8</v>
      </c>
      <c r="K186" s="0" t="n">
        <v>37</v>
      </c>
      <c r="L186" s="0" t="n">
        <v>17</v>
      </c>
      <c r="M186" s="0" t="n">
        <v>102.04</v>
      </c>
    </row>
    <row r="187" customFormat="false" ht="12.75" hidden="false" customHeight="false" outlineLevel="0" collapsed="false">
      <c r="A187" s="0" t="n">
        <v>186</v>
      </c>
      <c r="B187" s="4" t="n">
        <v>20.6050216666667</v>
      </c>
      <c r="C187" s="2" t="s">
        <v>334</v>
      </c>
      <c r="D187" s="1" t="n">
        <v>-156.183521</v>
      </c>
      <c r="E187" s="2" t="s">
        <v>335</v>
      </c>
      <c r="F187" s="0" t="n">
        <v>1</v>
      </c>
      <c r="G187" s="0" t="n">
        <v>2006</v>
      </c>
      <c r="H187" s="0" t="n">
        <v>12</v>
      </c>
      <c r="I187" s="0" t="n">
        <v>1</v>
      </c>
      <c r="J187" s="0" t="n">
        <v>8</v>
      </c>
      <c r="K187" s="0" t="n">
        <v>37</v>
      </c>
      <c r="L187" s="0" t="n">
        <v>22</v>
      </c>
      <c r="M187" s="0" t="n">
        <v>89.42</v>
      </c>
    </row>
    <row r="188" customFormat="false" ht="12.75" hidden="false" customHeight="false" outlineLevel="0" collapsed="false">
      <c r="A188" s="0" t="n">
        <v>187</v>
      </c>
      <c r="B188" s="4" t="n">
        <v>20.60508</v>
      </c>
      <c r="C188" s="2" t="s">
        <v>336</v>
      </c>
      <c r="D188" s="1" t="n">
        <v>-156.183496166667</v>
      </c>
      <c r="E188" s="2" t="s">
        <v>337</v>
      </c>
      <c r="F188" s="0" t="n">
        <v>1</v>
      </c>
      <c r="G188" s="0" t="n">
        <v>2006</v>
      </c>
      <c r="H188" s="0" t="n">
        <v>12</v>
      </c>
      <c r="I188" s="0" t="n">
        <v>1</v>
      </c>
      <c r="J188" s="0" t="n">
        <v>8</v>
      </c>
      <c r="K188" s="0" t="n">
        <v>37</v>
      </c>
      <c r="L188" s="0" t="n">
        <v>27</v>
      </c>
      <c r="M188" s="0" t="n">
        <v>106.72</v>
      </c>
    </row>
    <row r="189" customFormat="false" ht="12.75" hidden="false" customHeight="false" outlineLevel="0" collapsed="false">
      <c r="A189" s="0" t="n">
        <v>188</v>
      </c>
      <c r="B189" s="4" t="n">
        <v>20.6049866666667</v>
      </c>
      <c r="C189" s="2" t="s">
        <v>338</v>
      </c>
      <c r="D189" s="1" t="n">
        <v>-156.183514666667</v>
      </c>
      <c r="E189" s="2" t="s">
        <v>339</v>
      </c>
      <c r="F189" s="0" t="n">
        <v>1</v>
      </c>
      <c r="G189" s="0" t="n">
        <v>2006</v>
      </c>
      <c r="H189" s="0" t="n">
        <v>12</v>
      </c>
      <c r="I189" s="0" t="n">
        <v>1</v>
      </c>
      <c r="J189" s="0" t="n">
        <v>8</v>
      </c>
      <c r="K189" s="0" t="n">
        <v>37</v>
      </c>
      <c r="L189" s="0" t="n">
        <v>32</v>
      </c>
      <c r="M189" s="0" t="n">
        <v>100.47</v>
      </c>
    </row>
    <row r="190" customFormat="false" ht="12.75" hidden="false" customHeight="false" outlineLevel="0" collapsed="false">
      <c r="A190" s="0" t="n">
        <v>189</v>
      </c>
      <c r="B190" s="4" t="n">
        <v>20.605075</v>
      </c>
      <c r="C190" s="2" t="s">
        <v>340</v>
      </c>
      <c r="D190" s="1" t="n">
        <v>-156.1835235</v>
      </c>
      <c r="E190" s="2" t="s">
        <v>341</v>
      </c>
      <c r="F190" s="0" t="n">
        <v>1</v>
      </c>
      <c r="G190" s="0" t="n">
        <v>2006</v>
      </c>
      <c r="H190" s="0" t="n">
        <v>12</v>
      </c>
      <c r="I190" s="0" t="n">
        <v>1</v>
      </c>
      <c r="J190" s="0" t="n">
        <v>8</v>
      </c>
      <c r="K190" s="0" t="n">
        <v>37</v>
      </c>
      <c r="L190" s="0" t="n">
        <v>37</v>
      </c>
      <c r="M190" s="0" t="n">
        <v>98.56</v>
      </c>
    </row>
    <row r="191" customFormat="false" ht="12.75" hidden="false" customHeight="false" outlineLevel="0" collapsed="false">
      <c r="A191" s="0" t="n">
        <v>190</v>
      </c>
      <c r="B191" s="4" t="n">
        <v>20.6052266666667</v>
      </c>
      <c r="C191" s="2" t="s">
        <v>342</v>
      </c>
      <c r="D191" s="1" t="n">
        <v>-156.183509666667</v>
      </c>
      <c r="E191" s="2" t="s">
        <v>343</v>
      </c>
      <c r="F191" s="0" t="n">
        <v>1</v>
      </c>
      <c r="G191" s="0" t="n">
        <v>2006</v>
      </c>
      <c r="H191" s="0" t="n">
        <v>12</v>
      </c>
      <c r="I191" s="0" t="n">
        <v>1</v>
      </c>
      <c r="J191" s="0" t="n">
        <v>8</v>
      </c>
      <c r="K191" s="0" t="n">
        <v>37</v>
      </c>
      <c r="L191" s="0" t="n">
        <v>42</v>
      </c>
      <c r="M191" s="0" t="n">
        <v>108.5</v>
      </c>
    </row>
    <row r="192" customFormat="false" ht="12.75" hidden="false" customHeight="false" outlineLevel="0" collapsed="false">
      <c r="A192" s="0" t="n">
        <v>191</v>
      </c>
      <c r="B192" s="4" t="n">
        <v>20.605185</v>
      </c>
      <c r="C192" s="2" t="s">
        <v>344</v>
      </c>
      <c r="D192" s="1" t="n">
        <v>-156.183535</v>
      </c>
      <c r="E192" s="2" t="s">
        <v>345</v>
      </c>
      <c r="F192" s="0" t="n">
        <v>1</v>
      </c>
      <c r="G192" s="0" t="n">
        <v>2006</v>
      </c>
      <c r="H192" s="0" t="n">
        <v>12</v>
      </c>
      <c r="I192" s="0" t="n">
        <v>1</v>
      </c>
      <c r="J192" s="0" t="n">
        <v>8</v>
      </c>
      <c r="K192" s="0" t="n">
        <v>37</v>
      </c>
      <c r="L192" s="0" t="n">
        <v>47</v>
      </c>
      <c r="M192" s="0" t="n">
        <v>101.62</v>
      </c>
    </row>
    <row r="193" customFormat="false" ht="12.75" hidden="false" customHeight="false" outlineLevel="0" collapsed="false">
      <c r="A193" s="0" t="n">
        <v>192</v>
      </c>
      <c r="B193" s="4" t="n">
        <v>20.6054333333333</v>
      </c>
      <c r="C193" s="2" t="s">
        <v>346</v>
      </c>
      <c r="D193" s="1" t="n">
        <v>-156.183522833333</v>
      </c>
      <c r="E193" s="2" t="s">
        <v>347</v>
      </c>
      <c r="F193" s="0" t="n">
        <v>1</v>
      </c>
      <c r="G193" s="0" t="n">
        <v>2006</v>
      </c>
      <c r="H193" s="0" t="n">
        <v>12</v>
      </c>
      <c r="I193" s="0" t="n">
        <v>1</v>
      </c>
      <c r="J193" s="0" t="n">
        <v>8</v>
      </c>
      <c r="K193" s="0" t="n">
        <v>37</v>
      </c>
      <c r="L193" s="0" t="n">
        <v>52</v>
      </c>
      <c r="M193" s="0" t="n">
        <v>100.29</v>
      </c>
    </row>
    <row r="194" customFormat="false" ht="12.75" hidden="false" customHeight="false" outlineLevel="0" collapsed="false">
      <c r="A194" s="0" t="n">
        <v>193</v>
      </c>
      <c r="B194" s="4" t="n">
        <v>20.6054483333333</v>
      </c>
      <c r="C194" s="2" t="s">
        <v>348</v>
      </c>
      <c r="D194" s="1" t="n">
        <v>-156.183525166667</v>
      </c>
      <c r="E194" s="2" t="s">
        <v>349</v>
      </c>
      <c r="F194" s="0" t="n">
        <v>1</v>
      </c>
      <c r="G194" s="0" t="n">
        <v>2006</v>
      </c>
      <c r="H194" s="0" t="n">
        <v>12</v>
      </c>
      <c r="I194" s="0" t="n">
        <v>1</v>
      </c>
      <c r="J194" s="0" t="n">
        <v>8</v>
      </c>
      <c r="K194" s="0" t="n">
        <v>37</v>
      </c>
      <c r="L194" s="0" t="n">
        <v>57</v>
      </c>
      <c r="M194" s="0" t="n">
        <v>114.34</v>
      </c>
    </row>
    <row r="195" customFormat="false" ht="12.75" hidden="false" customHeight="false" outlineLevel="0" collapsed="false">
      <c r="A195" s="0" t="n">
        <v>194</v>
      </c>
      <c r="B195" s="4" t="n">
        <v>20.60541</v>
      </c>
      <c r="C195" s="2" t="s">
        <v>350</v>
      </c>
      <c r="D195" s="1" t="n">
        <v>-156.183570833333</v>
      </c>
      <c r="E195" s="2" t="s">
        <v>351</v>
      </c>
      <c r="F195" s="0" t="n">
        <v>1</v>
      </c>
      <c r="G195" s="0" t="n">
        <v>2006</v>
      </c>
      <c r="H195" s="0" t="n">
        <v>12</v>
      </c>
      <c r="I195" s="0" t="n">
        <v>1</v>
      </c>
      <c r="J195" s="0" t="n">
        <v>8</v>
      </c>
      <c r="K195" s="0" t="n">
        <v>38</v>
      </c>
      <c r="L195" s="0" t="n">
        <v>2</v>
      </c>
      <c r="M195" s="0" t="n">
        <v>100.19</v>
      </c>
    </row>
    <row r="196" customFormat="false" ht="12.75" hidden="false" customHeight="false" outlineLevel="0" collapsed="false">
      <c r="A196" s="0" t="n">
        <v>195</v>
      </c>
      <c r="B196" s="4" t="n">
        <v>20.60536</v>
      </c>
      <c r="C196" s="2" t="s">
        <v>352</v>
      </c>
      <c r="D196" s="1" t="n">
        <v>-156.183581333333</v>
      </c>
      <c r="E196" s="2" t="s">
        <v>353</v>
      </c>
      <c r="F196" s="0" t="n">
        <v>1</v>
      </c>
      <c r="G196" s="0" t="n">
        <v>2006</v>
      </c>
      <c r="H196" s="0" t="n">
        <v>12</v>
      </c>
      <c r="I196" s="0" t="n">
        <v>1</v>
      </c>
      <c r="J196" s="0" t="n">
        <v>8</v>
      </c>
      <c r="K196" s="0" t="n">
        <v>38</v>
      </c>
      <c r="L196" s="0" t="n">
        <v>7</v>
      </c>
      <c r="M196" s="0" t="n">
        <v>106.93</v>
      </c>
    </row>
    <row r="197" customFormat="false" ht="12.75" hidden="false" customHeight="false" outlineLevel="0" collapsed="false">
      <c r="A197" s="0" t="n">
        <v>196</v>
      </c>
      <c r="B197" s="4" t="n">
        <v>20.605415</v>
      </c>
      <c r="C197" s="2" t="s">
        <v>354</v>
      </c>
      <c r="D197" s="1" t="n">
        <v>-156.1835995</v>
      </c>
      <c r="E197" s="2" t="s">
        <v>355</v>
      </c>
      <c r="F197" s="0" t="n">
        <v>1</v>
      </c>
      <c r="G197" s="0" t="n">
        <v>2006</v>
      </c>
      <c r="H197" s="0" t="n">
        <v>12</v>
      </c>
      <c r="I197" s="0" t="n">
        <v>1</v>
      </c>
      <c r="J197" s="0" t="n">
        <v>8</v>
      </c>
      <c r="K197" s="0" t="n">
        <v>38</v>
      </c>
      <c r="L197" s="0" t="n">
        <v>12</v>
      </c>
      <c r="M197" s="0" t="n">
        <v>102.97</v>
      </c>
    </row>
    <row r="198" customFormat="false" ht="12.75" hidden="false" customHeight="false" outlineLevel="0" collapsed="false">
      <c r="A198" s="0" t="n">
        <v>197</v>
      </c>
      <c r="B198" s="4" t="n">
        <v>20.60541</v>
      </c>
      <c r="C198" s="2" t="s">
        <v>350</v>
      </c>
      <c r="D198" s="1" t="n">
        <v>-156.183599666667</v>
      </c>
      <c r="E198" s="2" t="s">
        <v>356</v>
      </c>
      <c r="F198" s="0" t="n">
        <v>1</v>
      </c>
      <c r="G198" s="0" t="n">
        <v>2006</v>
      </c>
      <c r="H198" s="0" t="n">
        <v>12</v>
      </c>
      <c r="I198" s="0" t="n">
        <v>1</v>
      </c>
      <c r="J198" s="0" t="n">
        <v>8</v>
      </c>
      <c r="K198" s="0" t="n">
        <v>38</v>
      </c>
      <c r="L198" s="0" t="n">
        <v>17</v>
      </c>
      <c r="M198" s="0" t="n">
        <v>117.99</v>
      </c>
    </row>
    <row r="199" customFormat="false" ht="12.75" hidden="false" customHeight="false" outlineLevel="0" collapsed="false">
      <c r="A199" s="0" t="n">
        <v>198</v>
      </c>
      <c r="B199" s="4" t="n">
        <v>20.60498</v>
      </c>
      <c r="C199" s="2" t="s">
        <v>357</v>
      </c>
      <c r="D199" s="1" t="n">
        <v>-156.1835865</v>
      </c>
      <c r="E199" s="2" t="s">
        <v>358</v>
      </c>
      <c r="F199" s="0" t="n">
        <v>1</v>
      </c>
      <c r="G199" s="0" t="n">
        <v>2006</v>
      </c>
      <c r="H199" s="0" t="n">
        <v>12</v>
      </c>
      <c r="I199" s="0" t="n">
        <v>1</v>
      </c>
      <c r="J199" s="0" t="n">
        <v>8</v>
      </c>
      <c r="K199" s="0" t="n">
        <v>38</v>
      </c>
      <c r="L199" s="0" t="n">
        <v>22</v>
      </c>
      <c r="M199" s="0" t="n">
        <v>120.38</v>
      </c>
    </row>
    <row r="200" customFormat="false" ht="12.75" hidden="false" customHeight="false" outlineLevel="0" collapsed="false">
      <c r="A200" s="0" t="n">
        <v>199</v>
      </c>
      <c r="B200" s="4" t="n">
        <v>20.6051133333333</v>
      </c>
      <c r="C200" s="2" t="s">
        <v>359</v>
      </c>
      <c r="D200" s="1" t="n">
        <v>-156.183669666667</v>
      </c>
      <c r="E200" s="2" t="s">
        <v>360</v>
      </c>
      <c r="F200" s="0" t="n">
        <v>1</v>
      </c>
      <c r="G200" s="0" t="n">
        <v>2006</v>
      </c>
      <c r="H200" s="0" t="n">
        <v>12</v>
      </c>
      <c r="I200" s="0" t="n">
        <v>1</v>
      </c>
      <c r="J200" s="0" t="n">
        <v>8</v>
      </c>
      <c r="K200" s="0" t="n">
        <v>38</v>
      </c>
      <c r="L200" s="0" t="n">
        <v>27</v>
      </c>
      <c r="M200" s="0" t="n">
        <v>100.11</v>
      </c>
    </row>
    <row r="201" customFormat="false" ht="12.75" hidden="false" customHeight="false" outlineLevel="0" collapsed="false">
      <c r="A201" s="0" t="n">
        <v>200</v>
      </c>
      <c r="B201" s="4" t="n">
        <v>20.6049966666667</v>
      </c>
      <c r="C201" s="2" t="s">
        <v>361</v>
      </c>
      <c r="D201" s="1" t="n">
        <v>-156.1838995</v>
      </c>
      <c r="E201" s="2" t="s">
        <v>362</v>
      </c>
      <c r="F201" s="0" t="n">
        <v>1</v>
      </c>
      <c r="G201" s="0" t="n">
        <v>2006</v>
      </c>
      <c r="H201" s="0" t="n">
        <v>12</v>
      </c>
      <c r="I201" s="0" t="n">
        <v>1</v>
      </c>
      <c r="J201" s="0" t="n">
        <v>8</v>
      </c>
      <c r="K201" s="0" t="n">
        <v>39</v>
      </c>
      <c r="L201" s="0" t="n">
        <v>20</v>
      </c>
      <c r="M201" s="0" t="n">
        <v>88.27</v>
      </c>
    </row>
    <row r="202" customFormat="false" ht="12.75" hidden="false" customHeight="false" outlineLevel="0" collapsed="false">
      <c r="A202" s="0" t="n">
        <v>201</v>
      </c>
      <c r="B202" s="4" t="n">
        <v>20.604915</v>
      </c>
      <c r="C202" s="2" t="s">
        <v>363</v>
      </c>
      <c r="D202" s="1" t="n">
        <v>-156.183825666667</v>
      </c>
      <c r="E202" s="2" t="s">
        <v>364</v>
      </c>
      <c r="F202" s="0" t="n">
        <v>1</v>
      </c>
      <c r="G202" s="0" t="n">
        <v>2006</v>
      </c>
      <c r="H202" s="0" t="n">
        <v>12</v>
      </c>
      <c r="I202" s="0" t="n">
        <v>1</v>
      </c>
      <c r="J202" s="0" t="n">
        <v>8</v>
      </c>
      <c r="K202" s="0" t="n">
        <v>39</v>
      </c>
      <c r="L202" s="0" t="n">
        <v>25</v>
      </c>
      <c r="M202" s="0" t="n">
        <v>97.37</v>
      </c>
    </row>
    <row r="203" customFormat="false" ht="12.75" hidden="false" customHeight="false" outlineLevel="0" collapsed="false">
      <c r="A203" s="0" t="n">
        <v>202</v>
      </c>
      <c r="B203" s="4" t="n">
        <v>20.6048016666667</v>
      </c>
      <c r="C203" s="2" t="s">
        <v>365</v>
      </c>
      <c r="D203" s="1" t="n">
        <v>-156.183808333333</v>
      </c>
      <c r="E203" s="2" t="s">
        <v>366</v>
      </c>
      <c r="F203" s="0" t="n">
        <v>1</v>
      </c>
      <c r="G203" s="0" t="n">
        <v>2006</v>
      </c>
      <c r="H203" s="0" t="n">
        <v>12</v>
      </c>
      <c r="I203" s="0" t="n">
        <v>1</v>
      </c>
      <c r="J203" s="0" t="n">
        <v>8</v>
      </c>
      <c r="K203" s="0" t="n">
        <v>39</v>
      </c>
      <c r="L203" s="0" t="n">
        <v>30</v>
      </c>
      <c r="M203" s="0" t="n">
        <v>88.09</v>
      </c>
    </row>
    <row r="204" customFormat="false" ht="12.75" hidden="false" customHeight="false" outlineLevel="0" collapsed="false">
      <c r="A204" s="0" t="n">
        <v>203</v>
      </c>
      <c r="B204" s="4" t="n">
        <v>20.60492</v>
      </c>
      <c r="C204" s="2" t="s">
        <v>367</v>
      </c>
      <c r="D204" s="1" t="n">
        <v>-156.183837166667</v>
      </c>
      <c r="E204" s="2" t="s">
        <v>368</v>
      </c>
      <c r="F204" s="0" t="n">
        <v>1</v>
      </c>
      <c r="G204" s="0" t="n">
        <v>2006</v>
      </c>
      <c r="H204" s="0" t="n">
        <v>12</v>
      </c>
      <c r="I204" s="0" t="n">
        <v>1</v>
      </c>
      <c r="J204" s="0" t="n">
        <v>8</v>
      </c>
      <c r="K204" s="0" t="n">
        <v>39</v>
      </c>
      <c r="L204" s="0" t="n">
        <v>35</v>
      </c>
      <c r="M204" s="0" t="n">
        <v>101.68</v>
      </c>
    </row>
    <row r="205" customFormat="false" ht="12.75" hidden="false" customHeight="false" outlineLevel="0" collapsed="false">
      <c r="A205" s="0" t="n">
        <v>204</v>
      </c>
      <c r="B205" s="4" t="n">
        <v>20.60494</v>
      </c>
      <c r="C205" s="2" t="s">
        <v>369</v>
      </c>
      <c r="D205" s="1" t="n">
        <v>-156.183882833333</v>
      </c>
      <c r="E205" s="2" t="s">
        <v>370</v>
      </c>
      <c r="F205" s="0" t="n">
        <v>1</v>
      </c>
      <c r="G205" s="0" t="n">
        <v>2006</v>
      </c>
      <c r="H205" s="0" t="n">
        <v>12</v>
      </c>
      <c r="I205" s="0" t="n">
        <v>1</v>
      </c>
      <c r="J205" s="0" t="n">
        <v>8</v>
      </c>
      <c r="K205" s="0" t="n">
        <v>39</v>
      </c>
      <c r="L205" s="0" t="n">
        <v>40</v>
      </c>
      <c r="M205" s="0" t="n">
        <v>91.02</v>
      </c>
    </row>
    <row r="206" customFormat="false" ht="12.75" hidden="false" customHeight="false" outlineLevel="0" collapsed="false">
      <c r="A206" s="0" t="n">
        <v>205</v>
      </c>
      <c r="B206" s="4" t="n">
        <v>20.6048883333333</v>
      </c>
      <c r="C206" s="2" t="s">
        <v>371</v>
      </c>
      <c r="D206" s="1" t="n">
        <v>-156.183911666667</v>
      </c>
      <c r="E206" s="2" t="s">
        <v>372</v>
      </c>
      <c r="F206" s="0" t="n">
        <v>1</v>
      </c>
      <c r="G206" s="0" t="n">
        <v>2006</v>
      </c>
      <c r="H206" s="0" t="n">
        <v>12</v>
      </c>
      <c r="I206" s="0" t="n">
        <v>1</v>
      </c>
      <c r="J206" s="0" t="n">
        <v>8</v>
      </c>
      <c r="K206" s="0" t="n">
        <v>39</v>
      </c>
      <c r="L206" s="0" t="n">
        <v>45</v>
      </c>
      <c r="M206" s="0" t="n">
        <v>79.03</v>
      </c>
    </row>
    <row r="207" customFormat="false" ht="12.75" hidden="false" customHeight="false" outlineLevel="0" collapsed="false">
      <c r="A207" s="0" t="n">
        <v>206</v>
      </c>
      <c r="B207" s="4" t="n">
        <v>20.60491</v>
      </c>
      <c r="C207" s="2" t="s">
        <v>373</v>
      </c>
      <c r="D207" s="1" t="n">
        <v>-156.183914333333</v>
      </c>
      <c r="E207" s="2" t="s">
        <v>374</v>
      </c>
      <c r="F207" s="0" t="n">
        <v>1</v>
      </c>
      <c r="G207" s="0" t="n">
        <v>2006</v>
      </c>
      <c r="H207" s="0" t="n">
        <v>12</v>
      </c>
      <c r="I207" s="0" t="n">
        <v>1</v>
      </c>
      <c r="J207" s="0" t="n">
        <v>8</v>
      </c>
      <c r="K207" s="0" t="n">
        <v>39</v>
      </c>
      <c r="L207" s="0" t="n">
        <v>50</v>
      </c>
      <c r="M207" s="0" t="n">
        <v>86.31</v>
      </c>
    </row>
    <row r="208" customFormat="false" ht="12.75" hidden="false" customHeight="false" outlineLevel="0" collapsed="false">
      <c r="A208" s="0" t="n">
        <v>207</v>
      </c>
      <c r="B208" s="4" t="n">
        <v>20.6049283333333</v>
      </c>
      <c r="C208" s="2" t="s">
        <v>375</v>
      </c>
      <c r="D208" s="1" t="n">
        <v>-156.183941833333</v>
      </c>
      <c r="E208" s="2" t="s">
        <v>376</v>
      </c>
      <c r="F208" s="0" t="n">
        <v>1</v>
      </c>
      <c r="G208" s="0" t="n">
        <v>2006</v>
      </c>
      <c r="H208" s="0" t="n">
        <v>12</v>
      </c>
      <c r="I208" s="0" t="n">
        <v>1</v>
      </c>
      <c r="J208" s="0" t="n">
        <v>8</v>
      </c>
      <c r="K208" s="0" t="n">
        <v>39</v>
      </c>
      <c r="L208" s="0" t="n">
        <v>55</v>
      </c>
      <c r="M208" s="0" t="n">
        <v>88.32</v>
      </c>
    </row>
    <row r="209" customFormat="false" ht="12.75" hidden="false" customHeight="false" outlineLevel="0" collapsed="false">
      <c r="A209" s="0" t="n">
        <v>208</v>
      </c>
      <c r="B209" s="4" t="n">
        <v>20.604985</v>
      </c>
      <c r="C209" s="2" t="s">
        <v>377</v>
      </c>
      <c r="D209" s="1" t="n">
        <v>-156.183959833333</v>
      </c>
      <c r="E209" s="2" t="s">
        <v>378</v>
      </c>
      <c r="F209" s="0" t="n">
        <v>1</v>
      </c>
      <c r="G209" s="0" t="n">
        <v>2006</v>
      </c>
      <c r="H209" s="0" t="n">
        <v>12</v>
      </c>
      <c r="I209" s="0" t="n">
        <v>1</v>
      </c>
      <c r="J209" s="0" t="n">
        <v>8</v>
      </c>
      <c r="K209" s="0" t="n">
        <v>40</v>
      </c>
      <c r="L209" s="0" t="n">
        <v>0</v>
      </c>
      <c r="M209" s="0" t="n">
        <v>97.8</v>
      </c>
    </row>
    <row r="210" customFormat="false" ht="12.75" hidden="false" customHeight="false" outlineLevel="0" collapsed="false">
      <c r="A210" s="0" t="n">
        <v>209</v>
      </c>
      <c r="B210" s="4" t="n">
        <v>20.6049333333333</v>
      </c>
      <c r="C210" s="2" t="s">
        <v>379</v>
      </c>
      <c r="D210" s="1" t="n">
        <v>-156.183929666667</v>
      </c>
      <c r="E210" s="2" t="s">
        <v>380</v>
      </c>
      <c r="F210" s="0" t="n">
        <v>1</v>
      </c>
      <c r="G210" s="0" t="n">
        <v>2006</v>
      </c>
      <c r="H210" s="0" t="n">
        <v>12</v>
      </c>
      <c r="I210" s="0" t="n">
        <v>1</v>
      </c>
      <c r="J210" s="0" t="n">
        <v>8</v>
      </c>
      <c r="K210" s="0" t="n">
        <v>40</v>
      </c>
      <c r="L210" s="0" t="n">
        <v>5</v>
      </c>
      <c r="M210" s="0" t="n">
        <v>104.41</v>
      </c>
    </row>
    <row r="211" customFormat="false" ht="12.75" hidden="false" customHeight="false" outlineLevel="0" collapsed="false">
      <c r="A211" s="0" t="n">
        <v>210</v>
      </c>
      <c r="B211" s="4" t="n">
        <v>20.6049733333333</v>
      </c>
      <c r="C211" s="2" t="s">
        <v>381</v>
      </c>
      <c r="D211" s="1" t="n">
        <v>-156.183938833333</v>
      </c>
      <c r="E211" s="2" t="s">
        <v>382</v>
      </c>
      <c r="F211" s="0" t="n">
        <v>1</v>
      </c>
      <c r="G211" s="0" t="n">
        <v>2006</v>
      </c>
      <c r="H211" s="0" t="n">
        <v>12</v>
      </c>
      <c r="I211" s="0" t="n">
        <v>1</v>
      </c>
      <c r="J211" s="0" t="n">
        <v>8</v>
      </c>
      <c r="K211" s="0" t="n">
        <v>40</v>
      </c>
      <c r="L211" s="0" t="n">
        <v>10</v>
      </c>
      <c r="M211" s="0" t="n">
        <v>115.6</v>
      </c>
    </row>
    <row r="212" customFormat="false" ht="12.75" hidden="false" customHeight="false" outlineLevel="0" collapsed="false">
      <c r="A212" s="0" t="n">
        <v>211</v>
      </c>
      <c r="B212" s="4" t="n">
        <v>20.60491</v>
      </c>
      <c r="C212" s="2" t="s">
        <v>373</v>
      </c>
      <c r="D212" s="1" t="n">
        <v>-156.183922333333</v>
      </c>
      <c r="E212" s="2" t="s">
        <v>383</v>
      </c>
      <c r="F212" s="0" t="n">
        <v>1</v>
      </c>
      <c r="G212" s="0" t="n">
        <v>2006</v>
      </c>
      <c r="H212" s="0" t="n">
        <v>12</v>
      </c>
      <c r="I212" s="0" t="n">
        <v>1</v>
      </c>
      <c r="J212" s="0" t="n">
        <v>8</v>
      </c>
      <c r="K212" s="0" t="n">
        <v>40</v>
      </c>
      <c r="L212" s="0" t="n">
        <v>15</v>
      </c>
      <c r="M212" s="0" t="n">
        <v>114.62</v>
      </c>
    </row>
    <row r="213" customFormat="false" ht="12.75" hidden="false" customHeight="false" outlineLevel="0" collapsed="false">
      <c r="A213" s="0" t="n">
        <v>212</v>
      </c>
      <c r="B213" s="4" t="n">
        <v>20.6048116666667</v>
      </c>
      <c r="C213" s="2" t="s">
        <v>384</v>
      </c>
      <c r="D213" s="1" t="n">
        <v>-156.183919333333</v>
      </c>
      <c r="E213" s="2" t="s">
        <v>385</v>
      </c>
      <c r="F213" s="0" t="n">
        <v>1</v>
      </c>
      <c r="G213" s="0" t="n">
        <v>2006</v>
      </c>
      <c r="H213" s="0" t="n">
        <v>12</v>
      </c>
      <c r="I213" s="0" t="n">
        <v>1</v>
      </c>
      <c r="J213" s="0" t="n">
        <v>8</v>
      </c>
      <c r="K213" s="0" t="n">
        <v>40</v>
      </c>
      <c r="L213" s="0" t="n">
        <v>20</v>
      </c>
      <c r="M213" s="0" t="n">
        <v>106.44</v>
      </c>
    </row>
    <row r="214" customFormat="false" ht="12.75" hidden="false" customHeight="false" outlineLevel="0" collapsed="false">
      <c r="A214" s="0" t="n">
        <v>213</v>
      </c>
      <c r="B214" s="4" t="n">
        <v>20.6047016666667</v>
      </c>
      <c r="C214" s="2" t="s">
        <v>167</v>
      </c>
      <c r="D214" s="1" t="n">
        <v>-156.183833833333</v>
      </c>
      <c r="E214" s="2" t="s">
        <v>386</v>
      </c>
      <c r="F214" s="0" t="n">
        <v>1</v>
      </c>
      <c r="G214" s="0" t="n">
        <v>2006</v>
      </c>
      <c r="H214" s="0" t="n">
        <v>12</v>
      </c>
      <c r="I214" s="0" t="n">
        <v>1</v>
      </c>
      <c r="J214" s="0" t="n">
        <v>8</v>
      </c>
      <c r="K214" s="0" t="n">
        <v>40</v>
      </c>
      <c r="L214" s="0" t="n">
        <v>25</v>
      </c>
      <c r="M214" s="0" t="n">
        <v>108.37</v>
      </c>
    </row>
    <row r="215" customFormat="false" ht="12.75" hidden="false" customHeight="false" outlineLevel="0" collapsed="false">
      <c r="A215" s="0" t="n">
        <v>214</v>
      </c>
      <c r="B215" s="4" t="n">
        <v>20.60469</v>
      </c>
      <c r="C215" s="2" t="s">
        <v>190</v>
      </c>
      <c r="D215" s="1" t="n">
        <v>-156.183846833333</v>
      </c>
      <c r="E215" s="2" t="s">
        <v>387</v>
      </c>
      <c r="F215" s="0" t="n">
        <v>1</v>
      </c>
      <c r="G215" s="0" t="n">
        <v>2006</v>
      </c>
      <c r="H215" s="0" t="n">
        <v>12</v>
      </c>
      <c r="I215" s="0" t="n">
        <v>1</v>
      </c>
      <c r="J215" s="0" t="n">
        <v>8</v>
      </c>
      <c r="K215" s="0" t="n">
        <v>40</v>
      </c>
      <c r="L215" s="0" t="n">
        <v>30</v>
      </c>
      <c r="M215" s="0" t="n">
        <v>108.04</v>
      </c>
    </row>
    <row r="216" customFormat="false" ht="12.75" hidden="false" customHeight="false" outlineLevel="0" collapsed="false">
      <c r="A216" s="0" t="n">
        <v>215</v>
      </c>
      <c r="B216" s="4" t="n">
        <v>20.6046616666667</v>
      </c>
      <c r="C216" s="2" t="s">
        <v>115</v>
      </c>
      <c r="D216" s="1" t="n">
        <v>-156.183825666667</v>
      </c>
      <c r="E216" s="2" t="s">
        <v>364</v>
      </c>
      <c r="F216" s="0" t="n">
        <v>1</v>
      </c>
      <c r="G216" s="0" t="n">
        <v>2006</v>
      </c>
      <c r="H216" s="0" t="n">
        <v>12</v>
      </c>
      <c r="I216" s="0" t="n">
        <v>1</v>
      </c>
      <c r="J216" s="0" t="n">
        <v>8</v>
      </c>
      <c r="K216" s="0" t="n">
        <v>40</v>
      </c>
      <c r="L216" s="0" t="n">
        <v>35</v>
      </c>
      <c r="M216" s="0" t="n">
        <v>103.53</v>
      </c>
    </row>
    <row r="217" customFormat="false" ht="12.75" hidden="false" customHeight="false" outlineLevel="0" collapsed="false">
      <c r="A217" s="0" t="n">
        <v>216</v>
      </c>
      <c r="B217" s="4" t="n">
        <v>20.6046583333333</v>
      </c>
      <c r="C217" s="2" t="s">
        <v>214</v>
      </c>
      <c r="D217" s="1" t="n">
        <v>-156.1838105</v>
      </c>
      <c r="E217" s="2" t="s">
        <v>388</v>
      </c>
      <c r="F217" s="0" t="n">
        <v>1</v>
      </c>
      <c r="G217" s="0" t="n">
        <v>2006</v>
      </c>
      <c r="H217" s="0" t="n">
        <v>12</v>
      </c>
      <c r="I217" s="0" t="n">
        <v>1</v>
      </c>
      <c r="J217" s="0" t="n">
        <v>8</v>
      </c>
      <c r="K217" s="0" t="n">
        <v>40</v>
      </c>
      <c r="L217" s="0" t="n">
        <v>40</v>
      </c>
      <c r="M217" s="0" t="n">
        <v>108.54</v>
      </c>
    </row>
    <row r="218" customFormat="false" ht="12.75" hidden="false" customHeight="false" outlineLevel="0" collapsed="false">
      <c r="A218" s="0" t="n">
        <v>217</v>
      </c>
      <c r="B218" s="4" t="n">
        <v>20.6046966666667</v>
      </c>
      <c r="C218" s="2" t="s">
        <v>389</v>
      </c>
      <c r="D218" s="1" t="n">
        <v>-156.183834</v>
      </c>
      <c r="E218" s="2" t="s">
        <v>390</v>
      </c>
      <c r="F218" s="0" t="n">
        <v>1</v>
      </c>
      <c r="G218" s="0" t="n">
        <v>2006</v>
      </c>
      <c r="H218" s="0" t="n">
        <v>12</v>
      </c>
      <c r="I218" s="0" t="n">
        <v>1</v>
      </c>
      <c r="J218" s="0" t="n">
        <v>8</v>
      </c>
      <c r="K218" s="0" t="n">
        <v>40</v>
      </c>
      <c r="L218" s="0" t="n">
        <v>45</v>
      </c>
      <c r="M218" s="0" t="n">
        <v>108.61</v>
      </c>
    </row>
    <row r="219" customFormat="false" ht="12.75" hidden="false" customHeight="false" outlineLevel="0" collapsed="false">
      <c r="A219" s="0" t="n">
        <v>218</v>
      </c>
      <c r="B219" s="4" t="n">
        <v>20.604635</v>
      </c>
      <c r="C219" s="2" t="s">
        <v>123</v>
      </c>
      <c r="D219" s="1" t="n">
        <v>-156.183761166667</v>
      </c>
      <c r="E219" s="2" t="s">
        <v>391</v>
      </c>
      <c r="F219" s="0" t="n">
        <v>1</v>
      </c>
      <c r="G219" s="0" t="n">
        <v>2006</v>
      </c>
      <c r="H219" s="0" t="n">
        <v>12</v>
      </c>
      <c r="I219" s="0" t="n">
        <v>1</v>
      </c>
      <c r="J219" s="0" t="n">
        <v>8</v>
      </c>
      <c r="K219" s="0" t="n">
        <v>40</v>
      </c>
      <c r="L219" s="0" t="n">
        <v>50</v>
      </c>
      <c r="M219" s="0" t="n">
        <v>110.54</v>
      </c>
    </row>
    <row r="220" customFormat="false" ht="12.75" hidden="false" customHeight="false" outlineLevel="0" collapsed="false">
      <c r="A220" s="0" t="n">
        <v>219</v>
      </c>
      <c r="B220" s="4" t="n">
        <v>20.604715</v>
      </c>
      <c r="C220" s="2" t="s">
        <v>249</v>
      </c>
      <c r="D220" s="1" t="n">
        <v>-156.183818833333</v>
      </c>
      <c r="E220" s="2" t="s">
        <v>392</v>
      </c>
      <c r="F220" s="0" t="n">
        <v>1</v>
      </c>
      <c r="G220" s="0" t="n">
        <v>2006</v>
      </c>
      <c r="H220" s="0" t="n">
        <v>12</v>
      </c>
      <c r="I220" s="0" t="n">
        <v>1</v>
      </c>
      <c r="J220" s="0" t="n">
        <v>8</v>
      </c>
      <c r="K220" s="0" t="n">
        <v>40</v>
      </c>
      <c r="L220" s="0" t="n">
        <v>55</v>
      </c>
      <c r="M220" s="0" t="n">
        <v>114.43</v>
      </c>
    </row>
    <row r="221" customFormat="false" ht="12.75" hidden="false" customHeight="false" outlineLevel="0" collapsed="false">
      <c r="A221" s="0" t="n">
        <v>220</v>
      </c>
      <c r="B221" s="4" t="n">
        <v>20.60466</v>
      </c>
      <c r="C221" s="2" t="s">
        <v>393</v>
      </c>
      <c r="D221" s="1" t="n">
        <v>-156.1837845</v>
      </c>
      <c r="E221" s="2" t="s">
        <v>394</v>
      </c>
      <c r="F221" s="0" t="n">
        <v>1</v>
      </c>
      <c r="G221" s="0" t="n">
        <v>2006</v>
      </c>
      <c r="H221" s="0" t="n">
        <v>12</v>
      </c>
      <c r="I221" s="0" t="n">
        <v>1</v>
      </c>
      <c r="J221" s="0" t="n">
        <v>8</v>
      </c>
      <c r="K221" s="0" t="n">
        <v>41</v>
      </c>
      <c r="L221" s="0" t="n">
        <v>0</v>
      </c>
      <c r="M221" s="0" t="n">
        <v>108.38</v>
      </c>
    </row>
    <row r="222" customFormat="false" ht="12.75" hidden="false" customHeight="false" outlineLevel="0" collapsed="false">
      <c r="A222" s="0" t="n">
        <v>221</v>
      </c>
      <c r="B222" s="4" t="n">
        <v>20.604715</v>
      </c>
      <c r="C222" s="2" t="s">
        <v>249</v>
      </c>
      <c r="D222" s="1" t="n">
        <v>-156.183836833333</v>
      </c>
      <c r="E222" s="2" t="s">
        <v>395</v>
      </c>
      <c r="F222" s="0" t="n">
        <v>1</v>
      </c>
      <c r="G222" s="0" t="n">
        <v>2006</v>
      </c>
      <c r="H222" s="0" t="n">
        <v>12</v>
      </c>
      <c r="I222" s="0" t="n">
        <v>1</v>
      </c>
      <c r="J222" s="0" t="n">
        <v>8</v>
      </c>
      <c r="K222" s="0" t="n">
        <v>41</v>
      </c>
      <c r="L222" s="0" t="n">
        <v>5</v>
      </c>
      <c r="M222" s="0" t="n">
        <v>112.01</v>
      </c>
    </row>
    <row r="223" customFormat="false" ht="12.75" hidden="false" customHeight="false" outlineLevel="0" collapsed="false">
      <c r="A223" s="0" t="n">
        <v>222</v>
      </c>
      <c r="B223" s="4" t="n">
        <v>20.6046833333333</v>
      </c>
      <c r="C223" s="2" t="s">
        <v>243</v>
      </c>
      <c r="D223" s="1" t="n">
        <v>-156.183821</v>
      </c>
      <c r="E223" s="2" t="s">
        <v>396</v>
      </c>
      <c r="F223" s="0" t="n">
        <v>1</v>
      </c>
      <c r="G223" s="0" t="n">
        <v>2006</v>
      </c>
      <c r="H223" s="0" t="n">
        <v>12</v>
      </c>
      <c r="I223" s="0" t="n">
        <v>1</v>
      </c>
      <c r="J223" s="0" t="n">
        <v>8</v>
      </c>
      <c r="K223" s="0" t="n">
        <v>41</v>
      </c>
      <c r="L223" s="0" t="n">
        <v>10</v>
      </c>
      <c r="M223" s="0" t="n">
        <v>108.74</v>
      </c>
    </row>
    <row r="224" customFormat="false" ht="12.75" hidden="false" customHeight="false" outlineLevel="0" collapsed="false">
      <c r="A224" s="0" t="n">
        <v>223</v>
      </c>
      <c r="B224" s="4" t="n">
        <v>20.6047216666667</v>
      </c>
      <c r="C224" s="2" t="s">
        <v>397</v>
      </c>
      <c r="D224" s="1" t="n">
        <v>-156.183867333333</v>
      </c>
      <c r="E224" s="2" t="s">
        <v>398</v>
      </c>
      <c r="F224" s="0" t="n">
        <v>1</v>
      </c>
      <c r="G224" s="0" t="n">
        <v>2006</v>
      </c>
      <c r="H224" s="0" t="n">
        <v>12</v>
      </c>
      <c r="I224" s="0" t="n">
        <v>1</v>
      </c>
      <c r="J224" s="0" t="n">
        <v>8</v>
      </c>
      <c r="K224" s="0" t="n">
        <v>41</v>
      </c>
      <c r="L224" s="0" t="n">
        <v>15</v>
      </c>
      <c r="M224" s="0" t="n">
        <v>110.04</v>
      </c>
    </row>
    <row r="225" customFormat="false" ht="12.75" hidden="false" customHeight="false" outlineLevel="0" collapsed="false">
      <c r="A225" s="0" t="n">
        <v>224</v>
      </c>
      <c r="B225" s="4" t="n">
        <v>20.604735</v>
      </c>
      <c r="C225" s="2" t="s">
        <v>399</v>
      </c>
      <c r="D225" s="1" t="n">
        <v>-156.183879166667</v>
      </c>
      <c r="E225" s="2" t="s">
        <v>400</v>
      </c>
      <c r="F225" s="0" t="n">
        <v>1</v>
      </c>
      <c r="G225" s="0" t="n">
        <v>2006</v>
      </c>
      <c r="H225" s="0" t="n">
        <v>12</v>
      </c>
      <c r="I225" s="0" t="n">
        <v>1</v>
      </c>
      <c r="J225" s="0" t="n">
        <v>8</v>
      </c>
      <c r="K225" s="0" t="n">
        <v>41</v>
      </c>
      <c r="L225" s="0" t="n">
        <v>20</v>
      </c>
      <c r="M225" s="0" t="n">
        <v>112.93</v>
      </c>
    </row>
    <row r="226" customFormat="false" ht="12.75" hidden="false" customHeight="false" outlineLevel="0" collapsed="false">
      <c r="A226" s="0" t="n">
        <v>225</v>
      </c>
      <c r="B226" s="4" t="n">
        <v>20.6047</v>
      </c>
      <c r="C226" s="2" t="s">
        <v>401</v>
      </c>
      <c r="D226" s="1" t="n">
        <v>-156.183862666667</v>
      </c>
      <c r="E226" s="2" t="s">
        <v>402</v>
      </c>
      <c r="F226" s="0" t="n">
        <v>1</v>
      </c>
      <c r="G226" s="0" t="n">
        <v>2006</v>
      </c>
      <c r="H226" s="0" t="n">
        <v>12</v>
      </c>
      <c r="I226" s="0" t="n">
        <v>1</v>
      </c>
      <c r="J226" s="0" t="n">
        <v>8</v>
      </c>
      <c r="K226" s="0" t="n">
        <v>41</v>
      </c>
      <c r="L226" s="0" t="n">
        <v>25</v>
      </c>
      <c r="M226" s="0" t="n">
        <v>110.72</v>
      </c>
    </row>
    <row r="227" customFormat="false" ht="12.75" hidden="false" customHeight="false" outlineLevel="0" collapsed="false">
      <c r="A227" s="0" t="n">
        <v>226</v>
      </c>
      <c r="B227" s="4" t="n">
        <v>20.6046383333333</v>
      </c>
      <c r="C227" s="2" t="s">
        <v>129</v>
      </c>
      <c r="D227" s="1" t="n">
        <v>-156.183866</v>
      </c>
      <c r="E227" s="2" t="s">
        <v>403</v>
      </c>
      <c r="F227" s="0" t="n">
        <v>1</v>
      </c>
      <c r="G227" s="0" t="n">
        <v>2006</v>
      </c>
      <c r="H227" s="0" t="n">
        <v>12</v>
      </c>
      <c r="I227" s="0" t="n">
        <v>1</v>
      </c>
      <c r="J227" s="0" t="n">
        <v>8</v>
      </c>
      <c r="K227" s="0" t="n">
        <v>41</v>
      </c>
      <c r="L227" s="0" t="n">
        <v>30</v>
      </c>
      <c r="M227" s="0" t="n">
        <v>100.29</v>
      </c>
    </row>
    <row r="228" customFormat="false" ht="12.75" hidden="false" customHeight="false" outlineLevel="0" collapsed="false">
      <c r="A228" s="0" t="n">
        <v>227</v>
      </c>
      <c r="B228" s="4" t="n">
        <v>20.60466</v>
      </c>
      <c r="C228" s="2" t="s">
        <v>393</v>
      </c>
      <c r="D228" s="1" t="n">
        <v>-156.183832</v>
      </c>
      <c r="E228" s="2" t="s">
        <v>404</v>
      </c>
      <c r="F228" s="0" t="n">
        <v>1</v>
      </c>
      <c r="G228" s="0" t="n">
        <v>2006</v>
      </c>
      <c r="H228" s="0" t="n">
        <v>12</v>
      </c>
      <c r="I228" s="0" t="n">
        <v>1</v>
      </c>
      <c r="J228" s="0" t="n">
        <v>8</v>
      </c>
      <c r="K228" s="0" t="n">
        <v>41</v>
      </c>
      <c r="L228" s="0" t="n">
        <v>35</v>
      </c>
      <c r="M228" s="0" t="n">
        <v>108.63</v>
      </c>
    </row>
    <row r="229" customFormat="false" ht="12.75" hidden="false" customHeight="false" outlineLevel="0" collapsed="false">
      <c r="A229" s="0" t="n">
        <v>228</v>
      </c>
      <c r="B229" s="4" t="n">
        <v>20.60466</v>
      </c>
      <c r="C229" s="2" t="s">
        <v>393</v>
      </c>
      <c r="D229" s="1" t="n">
        <v>-156.183817166667</v>
      </c>
      <c r="E229" s="2" t="s">
        <v>405</v>
      </c>
      <c r="F229" s="0" t="n">
        <v>1</v>
      </c>
      <c r="G229" s="0" t="n">
        <v>2006</v>
      </c>
      <c r="H229" s="0" t="n">
        <v>12</v>
      </c>
      <c r="I229" s="0" t="n">
        <v>1</v>
      </c>
      <c r="J229" s="0" t="n">
        <v>8</v>
      </c>
      <c r="K229" s="0" t="n">
        <v>41</v>
      </c>
      <c r="L229" s="0" t="n">
        <v>40</v>
      </c>
      <c r="M229" s="0" t="n">
        <v>108.33</v>
      </c>
    </row>
    <row r="230" customFormat="false" ht="12.75" hidden="false" customHeight="false" outlineLevel="0" collapsed="false">
      <c r="A230" s="0" t="n">
        <v>229</v>
      </c>
      <c r="B230" s="4" t="n">
        <v>20.6046783333333</v>
      </c>
      <c r="C230" s="2" t="s">
        <v>406</v>
      </c>
      <c r="D230" s="1" t="n">
        <v>-156.1838305</v>
      </c>
      <c r="E230" s="2" t="s">
        <v>407</v>
      </c>
      <c r="F230" s="0" t="n">
        <v>1</v>
      </c>
      <c r="G230" s="0" t="n">
        <v>2006</v>
      </c>
      <c r="H230" s="0" t="n">
        <v>12</v>
      </c>
      <c r="I230" s="0" t="n">
        <v>1</v>
      </c>
      <c r="J230" s="0" t="n">
        <v>8</v>
      </c>
      <c r="K230" s="0" t="n">
        <v>41</v>
      </c>
      <c r="L230" s="0" t="n">
        <v>45</v>
      </c>
      <c r="M230" s="0" t="n">
        <v>109.34</v>
      </c>
    </row>
    <row r="231" customFormat="false" ht="12.75" hidden="false" customHeight="false" outlineLevel="0" collapsed="false">
      <c r="A231" s="0" t="n">
        <v>230</v>
      </c>
      <c r="B231" s="4" t="n">
        <v>20.6046783333333</v>
      </c>
      <c r="C231" s="2" t="s">
        <v>406</v>
      </c>
      <c r="D231" s="1" t="n">
        <v>-156.183864166667</v>
      </c>
      <c r="E231" s="2" t="s">
        <v>408</v>
      </c>
      <c r="F231" s="0" t="n">
        <v>1</v>
      </c>
      <c r="G231" s="0" t="n">
        <v>2006</v>
      </c>
      <c r="H231" s="0" t="n">
        <v>12</v>
      </c>
      <c r="I231" s="0" t="n">
        <v>1</v>
      </c>
      <c r="J231" s="0" t="n">
        <v>8</v>
      </c>
      <c r="K231" s="0" t="n">
        <v>41</v>
      </c>
      <c r="L231" s="0" t="n">
        <v>50</v>
      </c>
      <c r="M231" s="0" t="n">
        <v>108.64</v>
      </c>
    </row>
    <row r="232" customFormat="false" ht="12.75" hidden="false" customHeight="false" outlineLevel="0" collapsed="false">
      <c r="A232" s="0" t="n">
        <v>231</v>
      </c>
      <c r="B232" s="4" t="n">
        <v>20.6046916666667</v>
      </c>
      <c r="C232" s="2" t="s">
        <v>409</v>
      </c>
      <c r="D232" s="1" t="n">
        <v>-156.183897666667</v>
      </c>
      <c r="E232" s="2" t="s">
        <v>410</v>
      </c>
      <c r="F232" s="0" t="n">
        <v>1</v>
      </c>
      <c r="G232" s="0" t="n">
        <v>2006</v>
      </c>
      <c r="H232" s="0" t="n">
        <v>12</v>
      </c>
      <c r="I232" s="0" t="n">
        <v>1</v>
      </c>
      <c r="J232" s="0" t="n">
        <v>8</v>
      </c>
      <c r="K232" s="0" t="n">
        <v>41</v>
      </c>
      <c r="L232" s="0" t="n">
        <v>55</v>
      </c>
      <c r="M232" s="0" t="n">
        <v>109.18</v>
      </c>
    </row>
    <row r="233" customFormat="false" ht="12.75" hidden="false" customHeight="false" outlineLevel="0" collapsed="false">
      <c r="A233" s="0" t="n">
        <v>232</v>
      </c>
      <c r="B233" s="4" t="n">
        <v>20.60468</v>
      </c>
      <c r="C233" s="2" t="s">
        <v>411</v>
      </c>
      <c r="D233" s="1" t="n">
        <v>-156.183906666667</v>
      </c>
      <c r="E233" s="2" t="s">
        <v>412</v>
      </c>
      <c r="F233" s="0" t="n">
        <v>1</v>
      </c>
      <c r="G233" s="0" t="n">
        <v>2006</v>
      </c>
      <c r="H233" s="0" t="n">
        <v>12</v>
      </c>
      <c r="I233" s="0" t="n">
        <v>1</v>
      </c>
      <c r="J233" s="0" t="n">
        <v>8</v>
      </c>
      <c r="K233" s="0" t="n">
        <v>42</v>
      </c>
      <c r="L233" s="0" t="n">
        <v>0</v>
      </c>
      <c r="M233" s="0" t="n">
        <v>110.04</v>
      </c>
    </row>
    <row r="234" customFormat="false" ht="12.75" hidden="false" customHeight="false" outlineLevel="0" collapsed="false">
      <c r="A234" s="0" t="n">
        <v>233</v>
      </c>
      <c r="B234" s="4" t="n">
        <v>20.6046666666667</v>
      </c>
      <c r="C234" s="2" t="s">
        <v>232</v>
      </c>
      <c r="D234" s="1" t="n">
        <v>-156.183894833333</v>
      </c>
      <c r="E234" s="2" t="s">
        <v>413</v>
      </c>
      <c r="F234" s="0" t="n">
        <v>1</v>
      </c>
      <c r="G234" s="0" t="n">
        <v>2006</v>
      </c>
      <c r="H234" s="0" t="n">
        <v>12</v>
      </c>
      <c r="I234" s="0" t="n">
        <v>1</v>
      </c>
      <c r="J234" s="0" t="n">
        <v>8</v>
      </c>
      <c r="K234" s="0" t="n">
        <v>42</v>
      </c>
      <c r="L234" s="0" t="n">
        <v>5</v>
      </c>
      <c r="M234" s="0" t="n">
        <v>108.32</v>
      </c>
    </row>
    <row r="235" customFormat="false" ht="12.75" hidden="false" customHeight="false" outlineLevel="0" collapsed="false">
      <c r="A235" s="0" t="n">
        <v>234</v>
      </c>
      <c r="B235" s="4" t="n">
        <v>20.604665</v>
      </c>
      <c r="C235" s="2" t="s">
        <v>172</v>
      </c>
      <c r="D235" s="1" t="n">
        <v>-156.1838725</v>
      </c>
      <c r="E235" s="2" t="s">
        <v>414</v>
      </c>
      <c r="F235" s="0" t="n">
        <v>1</v>
      </c>
      <c r="G235" s="0" t="n">
        <v>2006</v>
      </c>
      <c r="H235" s="0" t="n">
        <v>12</v>
      </c>
      <c r="I235" s="0" t="n">
        <v>1</v>
      </c>
      <c r="J235" s="0" t="n">
        <v>8</v>
      </c>
      <c r="K235" s="0" t="n">
        <v>42</v>
      </c>
      <c r="L235" s="0" t="n">
        <v>10</v>
      </c>
      <c r="M235" s="0" t="n">
        <v>109.02</v>
      </c>
    </row>
    <row r="236" customFormat="false" ht="12.75" hidden="false" customHeight="false" outlineLevel="0" collapsed="false">
      <c r="A236" s="0" t="n">
        <v>235</v>
      </c>
      <c r="B236" s="4" t="n">
        <v>20.6046683333333</v>
      </c>
      <c r="C236" s="2" t="s">
        <v>188</v>
      </c>
      <c r="D236" s="1" t="n">
        <v>-156.183843166667</v>
      </c>
      <c r="E236" s="2" t="s">
        <v>415</v>
      </c>
      <c r="F236" s="0" t="n">
        <v>1</v>
      </c>
      <c r="G236" s="0" t="n">
        <v>2006</v>
      </c>
      <c r="H236" s="0" t="n">
        <v>12</v>
      </c>
      <c r="I236" s="0" t="n">
        <v>1</v>
      </c>
      <c r="J236" s="0" t="n">
        <v>8</v>
      </c>
      <c r="K236" s="0" t="n">
        <v>42</v>
      </c>
      <c r="L236" s="0" t="n">
        <v>15</v>
      </c>
      <c r="M236" s="0" t="n">
        <v>108.78</v>
      </c>
    </row>
    <row r="237" customFormat="false" ht="12.75" hidden="false" customHeight="false" outlineLevel="0" collapsed="false">
      <c r="A237" s="0" t="n">
        <v>236</v>
      </c>
      <c r="B237" s="4" t="n">
        <v>20.6046683333333</v>
      </c>
      <c r="C237" s="2" t="s">
        <v>188</v>
      </c>
      <c r="D237" s="1" t="n">
        <v>-156.183998166667</v>
      </c>
      <c r="E237" s="2" t="s">
        <v>416</v>
      </c>
      <c r="F237" s="0" t="n">
        <v>1</v>
      </c>
      <c r="G237" s="0" t="n">
        <v>2006</v>
      </c>
      <c r="H237" s="0" t="n">
        <v>12</v>
      </c>
      <c r="I237" s="0" t="n">
        <v>1</v>
      </c>
      <c r="J237" s="0" t="n">
        <v>8</v>
      </c>
      <c r="K237" s="0" t="n">
        <v>42</v>
      </c>
      <c r="L237" s="0" t="n">
        <v>29</v>
      </c>
      <c r="M237" s="0" t="n">
        <v>111.5</v>
      </c>
    </row>
    <row r="238" customFormat="false" ht="12.75" hidden="false" customHeight="false" outlineLevel="0" collapsed="false">
      <c r="A238" s="0" t="n">
        <v>237</v>
      </c>
      <c r="B238" s="4" t="n">
        <v>20.60469</v>
      </c>
      <c r="C238" s="2" t="s">
        <v>190</v>
      </c>
      <c r="D238" s="1" t="n">
        <v>-156.183859166667</v>
      </c>
      <c r="E238" s="2" t="s">
        <v>417</v>
      </c>
      <c r="F238" s="0" t="n">
        <v>1</v>
      </c>
      <c r="G238" s="0" t="n">
        <v>2006</v>
      </c>
      <c r="H238" s="0" t="n">
        <v>12</v>
      </c>
      <c r="I238" s="0" t="n">
        <v>1</v>
      </c>
      <c r="J238" s="0" t="n">
        <v>8</v>
      </c>
      <c r="K238" s="0" t="n">
        <v>42</v>
      </c>
      <c r="L238" s="0" t="n">
        <v>34</v>
      </c>
      <c r="M238" s="0" t="n">
        <v>110.18</v>
      </c>
    </row>
    <row r="239" customFormat="false" ht="12.75" hidden="false" customHeight="false" outlineLevel="0" collapsed="false">
      <c r="A239" s="0" t="n">
        <v>238</v>
      </c>
      <c r="B239" s="4" t="n">
        <v>20.6046566666667</v>
      </c>
      <c r="C239" s="2" t="s">
        <v>121</v>
      </c>
      <c r="D239" s="1" t="n">
        <v>-156.183897</v>
      </c>
      <c r="E239" s="2" t="s">
        <v>418</v>
      </c>
      <c r="F239" s="0" t="n">
        <v>1</v>
      </c>
      <c r="G239" s="0" t="n">
        <v>2006</v>
      </c>
      <c r="H239" s="0" t="n">
        <v>12</v>
      </c>
      <c r="I239" s="0" t="n">
        <v>1</v>
      </c>
      <c r="J239" s="0" t="n">
        <v>8</v>
      </c>
      <c r="K239" s="0" t="n">
        <v>42</v>
      </c>
      <c r="L239" s="0" t="n">
        <v>39</v>
      </c>
      <c r="M239" s="0" t="n">
        <v>107.76</v>
      </c>
    </row>
    <row r="240" customFormat="false" ht="12.75" hidden="false" customHeight="false" outlineLevel="0" collapsed="false">
      <c r="A240" s="0" t="n">
        <v>239</v>
      </c>
      <c r="B240" s="4" t="n">
        <v>20.6046716666667</v>
      </c>
      <c r="C240" s="2" t="s">
        <v>276</v>
      </c>
      <c r="D240" s="1" t="n">
        <v>-156.183881333333</v>
      </c>
      <c r="E240" s="2" t="s">
        <v>419</v>
      </c>
      <c r="F240" s="0" t="n">
        <v>1</v>
      </c>
      <c r="G240" s="0" t="n">
        <v>2006</v>
      </c>
      <c r="H240" s="0" t="n">
        <v>12</v>
      </c>
      <c r="I240" s="0" t="n">
        <v>1</v>
      </c>
      <c r="J240" s="0" t="n">
        <v>8</v>
      </c>
      <c r="K240" s="0" t="n">
        <v>42</v>
      </c>
      <c r="L240" s="0" t="n">
        <v>44</v>
      </c>
      <c r="M240" s="0" t="n">
        <v>109.56</v>
      </c>
    </row>
    <row r="241" customFormat="false" ht="12.75" hidden="false" customHeight="false" outlineLevel="0" collapsed="false">
      <c r="A241" s="0" t="n">
        <v>240</v>
      </c>
      <c r="B241" s="4" t="n">
        <v>20.60467</v>
      </c>
      <c r="C241" s="2" t="s">
        <v>282</v>
      </c>
      <c r="D241" s="1" t="n">
        <v>-156.183901</v>
      </c>
      <c r="E241" s="2" t="s">
        <v>420</v>
      </c>
      <c r="F241" s="0" t="n">
        <v>1</v>
      </c>
      <c r="G241" s="0" t="n">
        <v>2006</v>
      </c>
      <c r="H241" s="0" t="n">
        <v>12</v>
      </c>
      <c r="I241" s="0" t="n">
        <v>1</v>
      </c>
      <c r="J241" s="0" t="n">
        <v>8</v>
      </c>
      <c r="K241" s="0" t="n">
        <v>42</v>
      </c>
      <c r="L241" s="0" t="n">
        <v>49</v>
      </c>
      <c r="M241" s="0" t="n">
        <v>110.97</v>
      </c>
    </row>
    <row r="242" customFormat="false" ht="12.75" hidden="false" customHeight="false" outlineLevel="0" collapsed="false">
      <c r="A242" s="0" t="n">
        <v>241</v>
      </c>
      <c r="B242" s="4" t="n">
        <v>20.6046583333333</v>
      </c>
      <c r="C242" s="2" t="s">
        <v>214</v>
      </c>
      <c r="D242" s="1" t="n">
        <v>-156.183924833333</v>
      </c>
      <c r="E242" s="2" t="s">
        <v>421</v>
      </c>
      <c r="F242" s="0" t="n">
        <v>1</v>
      </c>
      <c r="G242" s="0" t="n">
        <v>2006</v>
      </c>
      <c r="H242" s="0" t="n">
        <v>12</v>
      </c>
      <c r="I242" s="0" t="n">
        <v>1</v>
      </c>
      <c r="J242" s="0" t="n">
        <v>8</v>
      </c>
      <c r="K242" s="0" t="n">
        <v>42</v>
      </c>
      <c r="L242" s="0" t="n">
        <v>54</v>
      </c>
      <c r="M242" s="0" t="n">
        <v>112.21</v>
      </c>
    </row>
    <row r="243" customFormat="false" ht="12.75" hidden="false" customHeight="false" outlineLevel="0" collapsed="false">
      <c r="A243" s="0" t="n">
        <v>242</v>
      </c>
      <c r="B243" s="4" t="n">
        <v>20.6046516666667</v>
      </c>
      <c r="C243" s="2" t="s">
        <v>170</v>
      </c>
      <c r="D243" s="1" t="n">
        <v>-156.183900833333</v>
      </c>
      <c r="E243" s="2" t="s">
        <v>422</v>
      </c>
      <c r="F243" s="0" t="n">
        <v>1</v>
      </c>
      <c r="G243" s="0" t="n">
        <v>2006</v>
      </c>
      <c r="H243" s="0" t="n">
        <v>12</v>
      </c>
      <c r="I243" s="0" t="n">
        <v>1</v>
      </c>
      <c r="J243" s="0" t="n">
        <v>8</v>
      </c>
      <c r="K243" s="0" t="n">
        <v>42</v>
      </c>
      <c r="L243" s="0" t="n">
        <v>59</v>
      </c>
      <c r="M243" s="0" t="n">
        <v>109.3</v>
      </c>
    </row>
    <row r="244" customFormat="false" ht="12.75" hidden="false" customHeight="false" outlineLevel="0" collapsed="false">
      <c r="A244" s="0" t="n">
        <v>243</v>
      </c>
      <c r="B244" s="4" t="n">
        <v>20.6046316666667</v>
      </c>
      <c r="C244" s="2" t="s">
        <v>111</v>
      </c>
      <c r="D244" s="1" t="n">
        <v>-156.183934333333</v>
      </c>
      <c r="E244" s="2" t="s">
        <v>423</v>
      </c>
      <c r="F244" s="0" t="n">
        <v>1</v>
      </c>
      <c r="G244" s="0" t="n">
        <v>2006</v>
      </c>
      <c r="H244" s="0" t="n">
        <v>12</v>
      </c>
      <c r="I244" s="0" t="n">
        <v>1</v>
      </c>
      <c r="J244" s="0" t="n">
        <v>8</v>
      </c>
      <c r="K244" s="0" t="n">
        <v>43</v>
      </c>
      <c r="L244" s="0" t="n">
        <v>4</v>
      </c>
      <c r="M244" s="0" t="n">
        <v>110.77</v>
      </c>
    </row>
    <row r="245" customFormat="false" ht="12.75" hidden="false" customHeight="false" outlineLevel="0" collapsed="false">
      <c r="A245" s="0" t="n">
        <v>244</v>
      </c>
      <c r="B245" s="4" t="n">
        <v>20.604625</v>
      </c>
      <c r="C245" s="2" t="s">
        <v>280</v>
      </c>
      <c r="D245" s="1" t="n">
        <v>-156.1839275</v>
      </c>
      <c r="E245" s="2" t="s">
        <v>424</v>
      </c>
      <c r="F245" s="0" t="n">
        <v>1</v>
      </c>
      <c r="G245" s="0" t="n">
        <v>2006</v>
      </c>
      <c r="H245" s="0" t="n">
        <v>12</v>
      </c>
      <c r="I245" s="0" t="n">
        <v>1</v>
      </c>
      <c r="J245" s="0" t="n">
        <v>8</v>
      </c>
      <c r="K245" s="0" t="n">
        <v>43</v>
      </c>
      <c r="L245" s="0" t="n">
        <v>9</v>
      </c>
      <c r="M245" s="0" t="n">
        <v>109.84</v>
      </c>
    </row>
    <row r="246" customFormat="false" ht="12.75" hidden="false" customHeight="false" outlineLevel="0" collapsed="false">
      <c r="A246" s="0" t="n">
        <v>245</v>
      </c>
      <c r="B246" s="4" t="n">
        <v>20.6045283333333</v>
      </c>
      <c r="C246" s="2" t="s">
        <v>425</v>
      </c>
      <c r="D246" s="1" t="n">
        <v>-156.183996833333</v>
      </c>
      <c r="E246" s="2" t="s">
        <v>426</v>
      </c>
      <c r="F246" s="0" t="n">
        <v>1</v>
      </c>
      <c r="G246" s="0" t="n">
        <v>2006</v>
      </c>
      <c r="H246" s="0" t="n">
        <v>12</v>
      </c>
      <c r="I246" s="0" t="n">
        <v>1</v>
      </c>
      <c r="J246" s="0" t="n">
        <v>8</v>
      </c>
      <c r="K246" s="0" t="n">
        <v>43</v>
      </c>
      <c r="L246" s="0" t="n">
        <v>14</v>
      </c>
      <c r="M246" s="0" t="n">
        <v>108</v>
      </c>
    </row>
    <row r="247" customFormat="false" ht="12.75" hidden="false" customHeight="false" outlineLevel="0" collapsed="false">
      <c r="A247" s="0" t="n">
        <v>246</v>
      </c>
      <c r="B247" s="4" t="n">
        <v>20.6044916666667</v>
      </c>
      <c r="C247" s="2" t="s">
        <v>427</v>
      </c>
      <c r="D247" s="1" t="n">
        <v>-156.184014</v>
      </c>
      <c r="E247" s="2" t="s">
        <v>428</v>
      </c>
      <c r="F247" s="0" t="n">
        <v>1</v>
      </c>
      <c r="G247" s="0" t="n">
        <v>2006</v>
      </c>
      <c r="H247" s="0" t="n">
        <v>12</v>
      </c>
      <c r="I247" s="0" t="n">
        <v>1</v>
      </c>
      <c r="J247" s="0" t="n">
        <v>8</v>
      </c>
      <c r="K247" s="0" t="n">
        <v>43</v>
      </c>
      <c r="L247" s="0" t="n">
        <v>24</v>
      </c>
      <c r="M247" s="0" t="n">
        <v>111.47</v>
      </c>
    </row>
    <row r="248" customFormat="false" ht="12.75" hidden="false" customHeight="false" outlineLevel="0" collapsed="false">
      <c r="A248" s="0" t="n">
        <v>247</v>
      </c>
      <c r="B248" s="4" t="n">
        <v>20.6043583333333</v>
      </c>
      <c r="C248" s="2" t="s">
        <v>429</v>
      </c>
      <c r="D248" s="1" t="n">
        <v>-156.184075666667</v>
      </c>
      <c r="E248" s="2" t="s">
        <v>430</v>
      </c>
      <c r="F248" s="0" t="n">
        <v>1</v>
      </c>
      <c r="G248" s="0" t="n">
        <v>2006</v>
      </c>
      <c r="H248" s="0" t="n">
        <v>12</v>
      </c>
      <c r="I248" s="0" t="n">
        <v>1</v>
      </c>
      <c r="J248" s="0" t="n">
        <v>8</v>
      </c>
      <c r="K248" s="0" t="n">
        <v>43</v>
      </c>
      <c r="L248" s="0" t="n">
        <v>29</v>
      </c>
      <c r="M248" s="0" t="n">
        <v>106.36</v>
      </c>
    </row>
    <row r="249" customFormat="false" ht="12.75" hidden="false" customHeight="false" outlineLevel="0" collapsed="false">
      <c r="A249" s="0" t="n">
        <v>248</v>
      </c>
      <c r="B249" s="4" t="n">
        <v>20.60436</v>
      </c>
      <c r="C249" s="2" t="s">
        <v>431</v>
      </c>
      <c r="D249" s="1" t="n">
        <v>-156.1840375</v>
      </c>
      <c r="E249" s="2" t="s">
        <v>432</v>
      </c>
      <c r="F249" s="0" t="n">
        <v>1</v>
      </c>
      <c r="G249" s="0" t="n">
        <v>2006</v>
      </c>
      <c r="H249" s="0" t="n">
        <v>12</v>
      </c>
      <c r="I249" s="0" t="n">
        <v>1</v>
      </c>
      <c r="J249" s="0" t="n">
        <v>8</v>
      </c>
      <c r="K249" s="0" t="n">
        <v>43</v>
      </c>
      <c r="L249" s="0" t="n">
        <v>35</v>
      </c>
      <c r="M249" s="0" t="n">
        <v>104.68</v>
      </c>
    </row>
    <row r="250" customFormat="false" ht="12.75" hidden="false" customHeight="false" outlineLevel="0" collapsed="false">
      <c r="A250" s="0" t="n">
        <v>249</v>
      </c>
      <c r="B250" s="4" t="n">
        <v>20.60429</v>
      </c>
      <c r="C250" s="2" t="s">
        <v>433</v>
      </c>
      <c r="D250" s="1" t="n">
        <v>-156.184041333333</v>
      </c>
      <c r="E250" s="2" t="s">
        <v>434</v>
      </c>
      <c r="F250" s="0" t="n">
        <v>1</v>
      </c>
      <c r="G250" s="0" t="n">
        <v>2006</v>
      </c>
      <c r="H250" s="0" t="n">
        <v>12</v>
      </c>
      <c r="I250" s="0" t="n">
        <v>1</v>
      </c>
      <c r="J250" s="0" t="n">
        <v>8</v>
      </c>
      <c r="K250" s="0" t="n">
        <v>43</v>
      </c>
      <c r="L250" s="0" t="n">
        <v>40</v>
      </c>
      <c r="M250" s="0" t="n">
        <v>100.59</v>
      </c>
    </row>
    <row r="251" customFormat="false" ht="12.75" hidden="false" customHeight="false" outlineLevel="0" collapsed="false">
      <c r="A251" s="0" t="n">
        <v>250</v>
      </c>
      <c r="B251" s="4" t="n">
        <v>20.6042516666667</v>
      </c>
      <c r="C251" s="2" t="s">
        <v>58</v>
      </c>
      <c r="D251" s="1" t="n">
        <v>-156.184013166667</v>
      </c>
      <c r="E251" s="2" t="s">
        <v>435</v>
      </c>
      <c r="F251" s="0" t="n">
        <v>1</v>
      </c>
      <c r="G251" s="0" t="n">
        <v>2006</v>
      </c>
      <c r="H251" s="0" t="n">
        <v>12</v>
      </c>
      <c r="I251" s="0" t="n">
        <v>1</v>
      </c>
      <c r="J251" s="0" t="n">
        <v>8</v>
      </c>
      <c r="K251" s="0" t="n">
        <v>43</v>
      </c>
      <c r="L251" s="0" t="n">
        <v>45</v>
      </c>
      <c r="M251" s="0" t="n">
        <v>93.53</v>
      </c>
    </row>
    <row r="252" customFormat="false" ht="12.75" hidden="false" customHeight="false" outlineLevel="0" collapsed="false">
      <c r="A252" s="0" t="n">
        <v>251</v>
      </c>
      <c r="B252" s="4" t="n">
        <v>20.6042616666667</v>
      </c>
      <c r="C252" s="2" t="s">
        <v>436</v>
      </c>
      <c r="D252" s="1" t="n">
        <v>-156.183992</v>
      </c>
      <c r="E252" s="2" t="s">
        <v>437</v>
      </c>
      <c r="F252" s="0" t="n">
        <v>1</v>
      </c>
      <c r="G252" s="0" t="n">
        <v>2006</v>
      </c>
      <c r="H252" s="0" t="n">
        <v>12</v>
      </c>
      <c r="I252" s="0" t="n">
        <v>1</v>
      </c>
      <c r="J252" s="0" t="n">
        <v>8</v>
      </c>
      <c r="K252" s="0" t="n">
        <v>43</v>
      </c>
      <c r="L252" s="0" t="n">
        <v>50</v>
      </c>
      <c r="M252" s="0" t="n">
        <v>98.93</v>
      </c>
    </row>
    <row r="253" customFormat="false" ht="12.75" hidden="false" customHeight="false" outlineLevel="0" collapsed="false">
      <c r="A253" s="0" t="n">
        <v>252</v>
      </c>
      <c r="B253" s="4" t="n">
        <v>20.6041383333333</v>
      </c>
      <c r="C253" s="2" t="s">
        <v>438</v>
      </c>
      <c r="D253" s="1" t="n">
        <v>-156.184017666667</v>
      </c>
      <c r="E253" s="2" t="s">
        <v>439</v>
      </c>
      <c r="F253" s="0" t="n">
        <v>1</v>
      </c>
      <c r="G253" s="0" t="n">
        <v>2006</v>
      </c>
      <c r="H253" s="0" t="n">
        <v>12</v>
      </c>
      <c r="I253" s="0" t="n">
        <v>1</v>
      </c>
      <c r="J253" s="0" t="n">
        <v>8</v>
      </c>
      <c r="K253" s="0" t="n">
        <v>43</v>
      </c>
      <c r="L253" s="0" t="n">
        <v>55</v>
      </c>
      <c r="M253" s="0" t="n">
        <v>92.43</v>
      </c>
    </row>
    <row r="254" customFormat="false" ht="12.75" hidden="false" customHeight="false" outlineLevel="0" collapsed="false">
      <c r="A254" s="0" t="n">
        <v>253</v>
      </c>
      <c r="B254" s="4" t="n">
        <v>20.60422</v>
      </c>
      <c r="C254" s="2" t="s">
        <v>440</v>
      </c>
      <c r="D254" s="1" t="n">
        <v>-156.183936166667</v>
      </c>
      <c r="E254" s="2" t="s">
        <v>441</v>
      </c>
      <c r="F254" s="0" t="n">
        <v>1</v>
      </c>
      <c r="G254" s="0" t="n">
        <v>2006</v>
      </c>
      <c r="H254" s="0" t="n">
        <v>12</v>
      </c>
      <c r="I254" s="0" t="n">
        <v>1</v>
      </c>
      <c r="J254" s="0" t="n">
        <v>8</v>
      </c>
      <c r="K254" s="0" t="n">
        <v>44</v>
      </c>
      <c r="L254" s="0" t="n">
        <v>0</v>
      </c>
      <c r="M254" s="0" t="n">
        <v>94.23</v>
      </c>
    </row>
    <row r="255" customFormat="false" ht="12.75" hidden="false" customHeight="false" outlineLevel="0" collapsed="false">
      <c r="A255" s="0" t="n">
        <v>254</v>
      </c>
      <c r="B255" s="4" t="n">
        <v>20.6041233333333</v>
      </c>
      <c r="C255" s="2" t="s">
        <v>442</v>
      </c>
      <c r="D255" s="1" t="n">
        <v>-156.1839365</v>
      </c>
      <c r="E255" s="2" t="s">
        <v>443</v>
      </c>
      <c r="F255" s="0" t="n">
        <v>1</v>
      </c>
      <c r="G255" s="0" t="n">
        <v>2006</v>
      </c>
      <c r="H255" s="0" t="n">
        <v>12</v>
      </c>
      <c r="I255" s="0" t="n">
        <v>1</v>
      </c>
      <c r="J255" s="0" t="n">
        <v>8</v>
      </c>
      <c r="K255" s="0" t="n">
        <v>44</v>
      </c>
      <c r="L255" s="0" t="n">
        <v>5</v>
      </c>
      <c r="M255" s="0" t="n">
        <v>88.43</v>
      </c>
    </row>
    <row r="256" customFormat="false" ht="12.75" hidden="false" customHeight="false" outlineLevel="0" collapsed="false">
      <c r="A256" s="0" t="n">
        <v>255</v>
      </c>
      <c r="B256" s="4" t="n">
        <v>20.6041033333333</v>
      </c>
      <c r="C256" s="2" t="s">
        <v>444</v>
      </c>
      <c r="D256" s="1" t="n">
        <v>-156.183975833333</v>
      </c>
      <c r="E256" s="2" t="s">
        <v>445</v>
      </c>
      <c r="F256" s="0" t="n">
        <v>1</v>
      </c>
      <c r="G256" s="0" t="n">
        <v>2006</v>
      </c>
      <c r="H256" s="0" t="n">
        <v>12</v>
      </c>
      <c r="I256" s="0" t="n">
        <v>1</v>
      </c>
      <c r="J256" s="0" t="n">
        <v>8</v>
      </c>
      <c r="K256" s="0" t="n">
        <v>44</v>
      </c>
      <c r="L256" s="0" t="n">
        <v>10</v>
      </c>
      <c r="M256" s="0" t="n">
        <v>107.18</v>
      </c>
    </row>
    <row r="257" customFormat="false" ht="12.75" hidden="false" customHeight="false" outlineLevel="0" collapsed="false">
      <c r="A257" s="0" t="n">
        <v>256</v>
      </c>
      <c r="B257" s="4" t="n">
        <v>20.6041133333333</v>
      </c>
      <c r="C257" s="2" t="s">
        <v>446</v>
      </c>
      <c r="D257" s="1" t="n">
        <v>-156.183843833333</v>
      </c>
      <c r="E257" s="2" t="s">
        <v>447</v>
      </c>
      <c r="F257" s="0" t="n">
        <v>1</v>
      </c>
      <c r="G257" s="0" t="n">
        <v>2006</v>
      </c>
      <c r="H257" s="0" t="n">
        <v>12</v>
      </c>
      <c r="I257" s="0" t="n">
        <v>1</v>
      </c>
      <c r="J257" s="0" t="n">
        <v>8</v>
      </c>
      <c r="K257" s="0" t="n">
        <v>44</v>
      </c>
      <c r="L257" s="0" t="n">
        <v>15</v>
      </c>
      <c r="M257" s="0" t="n">
        <v>80.23</v>
      </c>
    </row>
    <row r="258" customFormat="false" ht="12.75" hidden="false" customHeight="false" outlineLevel="0" collapsed="false">
      <c r="A258" s="0" t="n">
        <v>257</v>
      </c>
      <c r="B258" s="4" t="n">
        <v>20.604155</v>
      </c>
      <c r="C258" s="2" t="s">
        <v>448</v>
      </c>
      <c r="D258" s="1" t="n">
        <v>-156.183797333333</v>
      </c>
      <c r="E258" s="2" t="s">
        <v>449</v>
      </c>
      <c r="F258" s="0" t="n">
        <v>1</v>
      </c>
      <c r="G258" s="0" t="n">
        <v>2006</v>
      </c>
      <c r="H258" s="0" t="n">
        <v>12</v>
      </c>
      <c r="I258" s="0" t="n">
        <v>1</v>
      </c>
      <c r="J258" s="0" t="n">
        <v>8</v>
      </c>
      <c r="K258" s="0" t="n">
        <v>44</v>
      </c>
      <c r="L258" s="0" t="n">
        <v>20</v>
      </c>
      <c r="M258" s="0" t="n">
        <v>81.05</v>
      </c>
    </row>
    <row r="259" customFormat="false" ht="12.75" hidden="false" customHeight="false" outlineLevel="0" collapsed="false">
      <c r="A259" s="0" t="n">
        <v>258</v>
      </c>
      <c r="B259" s="4" t="n">
        <v>20.6042083333333</v>
      </c>
      <c r="C259" s="2" t="s">
        <v>50</v>
      </c>
      <c r="D259" s="1" t="n">
        <v>-156.183794666667</v>
      </c>
      <c r="E259" s="2" t="s">
        <v>450</v>
      </c>
      <c r="F259" s="0" t="n">
        <v>1</v>
      </c>
      <c r="G259" s="0" t="n">
        <v>2006</v>
      </c>
      <c r="H259" s="0" t="n">
        <v>12</v>
      </c>
      <c r="I259" s="0" t="n">
        <v>1</v>
      </c>
      <c r="J259" s="0" t="n">
        <v>8</v>
      </c>
      <c r="K259" s="0" t="n">
        <v>44</v>
      </c>
      <c r="L259" s="0" t="n">
        <v>30</v>
      </c>
      <c r="M259" s="0" t="n">
        <v>109.78</v>
      </c>
    </row>
    <row r="260" customFormat="false" ht="12.75" hidden="false" customHeight="false" outlineLevel="0" collapsed="false">
      <c r="A260" s="0" t="n">
        <v>259</v>
      </c>
      <c r="B260" s="4" t="n">
        <v>20.6041016666667</v>
      </c>
      <c r="C260" s="2" t="s">
        <v>451</v>
      </c>
      <c r="D260" s="1" t="n">
        <v>-156.183769833333</v>
      </c>
      <c r="E260" s="2" t="s">
        <v>452</v>
      </c>
      <c r="F260" s="0" t="n">
        <v>1</v>
      </c>
      <c r="G260" s="0" t="n">
        <v>2006</v>
      </c>
      <c r="H260" s="0" t="n">
        <v>12</v>
      </c>
      <c r="I260" s="0" t="n">
        <v>1</v>
      </c>
      <c r="J260" s="0" t="n">
        <v>8</v>
      </c>
      <c r="K260" s="0" t="n">
        <v>44</v>
      </c>
      <c r="L260" s="0" t="n">
        <v>35</v>
      </c>
      <c r="M260" s="0" t="n">
        <v>100.97</v>
      </c>
    </row>
    <row r="261" customFormat="false" ht="12.75" hidden="false" customHeight="false" outlineLevel="0" collapsed="false">
      <c r="A261" s="0" t="n">
        <v>260</v>
      </c>
      <c r="B261" s="4" t="n">
        <v>20.6041633333333</v>
      </c>
      <c r="C261" s="2" t="s">
        <v>453</v>
      </c>
      <c r="D261" s="1" t="n">
        <v>-156.183712166667</v>
      </c>
      <c r="E261" s="2" t="s">
        <v>454</v>
      </c>
      <c r="F261" s="0" t="n">
        <v>1</v>
      </c>
      <c r="G261" s="0" t="n">
        <v>2006</v>
      </c>
      <c r="H261" s="0" t="n">
        <v>12</v>
      </c>
      <c r="I261" s="0" t="n">
        <v>1</v>
      </c>
      <c r="J261" s="0" t="n">
        <v>8</v>
      </c>
      <c r="K261" s="0" t="n">
        <v>44</v>
      </c>
      <c r="L261" s="0" t="n">
        <v>40</v>
      </c>
      <c r="M261" s="0" t="n">
        <v>98.72</v>
      </c>
    </row>
    <row r="262" customFormat="false" ht="12.75" hidden="false" customHeight="false" outlineLevel="0" collapsed="false">
      <c r="A262" s="0" t="n">
        <v>261</v>
      </c>
      <c r="B262" s="4" t="n">
        <v>20.6041416666667</v>
      </c>
      <c r="C262" s="2" t="s">
        <v>455</v>
      </c>
      <c r="D262" s="1" t="n">
        <v>-156.183654</v>
      </c>
      <c r="E262" s="2" t="s">
        <v>456</v>
      </c>
      <c r="F262" s="0" t="n">
        <v>1</v>
      </c>
      <c r="G262" s="0" t="n">
        <v>2006</v>
      </c>
      <c r="H262" s="0" t="n">
        <v>12</v>
      </c>
      <c r="I262" s="0" t="n">
        <v>1</v>
      </c>
      <c r="J262" s="0" t="n">
        <v>8</v>
      </c>
      <c r="K262" s="0" t="n">
        <v>44</v>
      </c>
      <c r="L262" s="0" t="n">
        <v>45</v>
      </c>
      <c r="M262" s="0" t="n">
        <v>87.07</v>
      </c>
    </row>
    <row r="263" customFormat="false" ht="12.75" hidden="false" customHeight="false" outlineLevel="0" collapsed="false">
      <c r="A263" s="0" t="n">
        <v>262</v>
      </c>
      <c r="B263" s="4" t="n">
        <v>20.6042133333333</v>
      </c>
      <c r="C263" s="2" t="s">
        <v>48</v>
      </c>
      <c r="D263" s="1" t="n">
        <v>-156.183616666667</v>
      </c>
      <c r="E263" s="2" t="s">
        <v>457</v>
      </c>
      <c r="F263" s="0" t="n">
        <v>1</v>
      </c>
      <c r="G263" s="0" t="n">
        <v>2006</v>
      </c>
      <c r="H263" s="0" t="n">
        <v>12</v>
      </c>
      <c r="I263" s="0" t="n">
        <v>1</v>
      </c>
      <c r="J263" s="0" t="n">
        <v>8</v>
      </c>
      <c r="K263" s="0" t="n">
        <v>44</v>
      </c>
      <c r="L263" s="0" t="n">
        <v>50</v>
      </c>
      <c r="M263" s="0" t="n">
        <v>85.79</v>
      </c>
    </row>
    <row r="264" customFormat="false" ht="12.75" hidden="false" customHeight="false" outlineLevel="0" collapsed="false">
      <c r="A264" s="0" t="n">
        <v>263</v>
      </c>
      <c r="B264" s="4" t="n">
        <v>20.6042016666667</v>
      </c>
      <c r="C264" s="2" t="s">
        <v>458</v>
      </c>
      <c r="D264" s="1" t="n">
        <v>-156.183648166667</v>
      </c>
      <c r="E264" s="2" t="s">
        <v>459</v>
      </c>
      <c r="F264" s="0" t="n">
        <v>1</v>
      </c>
      <c r="G264" s="0" t="n">
        <v>2006</v>
      </c>
      <c r="H264" s="0" t="n">
        <v>12</v>
      </c>
      <c r="I264" s="0" t="n">
        <v>1</v>
      </c>
      <c r="J264" s="0" t="n">
        <v>8</v>
      </c>
      <c r="K264" s="0" t="n">
        <v>44</v>
      </c>
      <c r="L264" s="0" t="n">
        <v>55</v>
      </c>
      <c r="M264" s="0" t="n">
        <v>103.86</v>
      </c>
    </row>
    <row r="265" customFormat="false" ht="12.75" hidden="false" customHeight="false" outlineLevel="0" collapsed="false">
      <c r="A265" s="0" t="n">
        <v>264</v>
      </c>
      <c r="B265" s="4" t="n">
        <v>20.604245</v>
      </c>
      <c r="C265" s="2" t="s">
        <v>460</v>
      </c>
      <c r="D265" s="1" t="n">
        <v>-156.183582166667</v>
      </c>
      <c r="E265" s="2" t="s">
        <v>461</v>
      </c>
      <c r="F265" s="0" t="n">
        <v>1</v>
      </c>
      <c r="G265" s="0" t="n">
        <v>2006</v>
      </c>
      <c r="H265" s="0" t="n">
        <v>12</v>
      </c>
      <c r="I265" s="0" t="n">
        <v>1</v>
      </c>
      <c r="J265" s="0" t="n">
        <v>8</v>
      </c>
      <c r="K265" s="0" t="n">
        <v>45</v>
      </c>
      <c r="L265" s="0" t="n">
        <v>0</v>
      </c>
      <c r="M265" s="0" t="n">
        <v>91.24</v>
      </c>
    </row>
    <row r="266" customFormat="false" ht="12.75" hidden="false" customHeight="false" outlineLevel="0" collapsed="false">
      <c r="A266" s="0" t="n">
        <v>265</v>
      </c>
      <c r="B266" s="4" t="n">
        <v>20.6041866666667</v>
      </c>
      <c r="C266" s="2" t="s">
        <v>462</v>
      </c>
      <c r="D266" s="1" t="n">
        <v>-156.183612</v>
      </c>
      <c r="E266" s="2" t="s">
        <v>463</v>
      </c>
      <c r="F266" s="0" t="n">
        <v>1</v>
      </c>
      <c r="G266" s="0" t="n">
        <v>2006</v>
      </c>
      <c r="H266" s="0" t="n">
        <v>12</v>
      </c>
      <c r="I266" s="0" t="n">
        <v>1</v>
      </c>
      <c r="J266" s="0" t="n">
        <v>8</v>
      </c>
      <c r="K266" s="0" t="n">
        <v>45</v>
      </c>
      <c r="L266" s="0" t="n">
        <v>5</v>
      </c>
      <c r="M266" s="0" t="n">
        <v>101.98</v>
      </c>
    </row>
    <row r="267" customFormat="false" ht="12.75" hidden="false" customHeight="false" outlineLevel="0" collapsed="false">
      <c r="A267" s="0" t="n">
        <v>266</v>
      </c>
      <c r="B267" s="4" t="n">
        <v>20.60426</v>
      </c>
      <c r="C267" s="2" t="s">
        <v>60</v>
      </c>
      <c r="D267" s="1" t="n">
        <v>-156.183608666667</v>
      </c>
      <c r="E267" s="2" t="s">
        <v>464</v>
      </c>
      <c r="F267" s="0" t="n">
        <v>1</v>
      </c>
      <c r="G267" s="0" t="n">
        <v>2006</v>
      </c>
      <c r="H267" s="0" t="n">
        <v>12</v>
      </c>
      <c r="I267" s="0" t="n">
        <v>1</v>
      </c>
      <c r="J267" s="0" t="n">
        <v>8</v>
      </c>
      <c r="K267" s="0" t="n">
        <v>45</v>
      </c>
      <c r="L267" s="0" t="n">
        <v>10</v>
      </c>
      <c r="M267" s="0" t="n">
        <v>111.56</v>
      </c>
    </row>
    <row r="268" customFormat="false" ht="12.75" hidden="false" customHeight="false" outlineLevel="0" collapsed="false">
      <c r="A268" s="0" t="n">
        <v>267</v>
      </c>
      <c r="B268" s="4" t="n">
        <v>20.6043133333333</v>
      </c>
      <c r="C268" s="2" t="s">
        <v>465</v>
      </c>
      <c r="D268" s="1" t="n">
        <v>-156.183573</v>
      </c>
      <c r="E268" s="2" t="s">
        <v>466</v>
      </c>
      <c r="F268" s="0" t="n">
        <v>1</v>
      </c>
      <c r="G268" s="0" t="n">
        <v>2006</v>
      </c>
      <c r="H268" s="0" t="n">
        <v>12</v>
      </c>
      <c r="I268" s="0" t="n">
        <v>1</v>
      </c>
      <c r="J268" s="0" t="n">
        <v>8</v>
      </c>
      <c r="K268" s="0" t="n">
        <v>45</v>
      </c>
      <c r="L268" s="0" t="n">
        <v>15</v>
      </c>
      <c r="M268" s="0" t="n">
        <v>104.28</v>
      </c>
    </row>
    <row r="269" customFormat="false" ht="12.75" hidden="false" customHeight="false" outlineLevel="0" collapsed="false">
      <c r="A269" s="0" t="n">
        <v>268</v>
      </c>
      <c r="B269" s="4" t="n">
        <v>20.6042683333333</v>
      </c>
      <c r="C269" s="2" t="s">
        <v>62</v>
      </c>
      <c r="D269" s="1" t="n">
        <v>-156.183576166667</v>
      </c>
      <c r="E269" s="2" t="s">
        <v>467</v>
      </c>
      <c r="F269" s="0" t="n">
        <v>1</v>
      </c>
      <c r="G269" s="0" t="n">
        <v>2006</v>
      </c>
      <c r="H269" s="0" t="n">
        <v>12</v>
      </c>
      <c r="I269" s="0" t="n">
        <v>1</v>
      </c>
      <c r="J269" s="0" t="n">
        <v>8</v>
      </c>
      <c r="K269" s="0" t="n">
        <v>45</v>
      </c>
      <c r="L269" s="0" t="n">
        <v>20</v>
      </c>
      <c r="M269" s="0" t="n">
        <v>108.94</v>
      </c>
    </row>
    <row r="270" customFormat="false" ht="12.75" hidden="false" customHeight="false" outlineLevel="0" collapsed="false">
      <c r="A270" s="0" t="n">
        <v>269</v>
      </c>
      <c r="B270" s="4" t="n">
        <v>20.6043233333333</v>
      </c>
      <c r="C270" s="2" t="s">
        <v>468</v>
      </c>
      <c r="D270" s="1" t="n">
        <v>-156.183560333333</v>
      </c>
      <c r="E270" s="2" t="s">
        <v>469</v>
      </c>
      <c r="F270" s="0" t="n">
        <v>1</v>
      </c>
      <c r="G270" s="0" t="n">
        <v>2006</v>
      </c>
      <c r="H270" s="0" t="n">
        <v>12</v>
      </c>
      <c r="I270" s="0" t="n">
        <v>1</v>
      </c>
      <c r="J270" s="0" t="n">
        <v>8</v>
      </c>
      <c r="K270" s="0" t="n">
        <v>45</v>
      </c>
      <c r="L270" s="0" t="n">
        <v>25</v>
      </c>
      <c r="M270" s="0" t="n">
        <v>106.13</v>
      </c>
    </row>
    <row r="271" customFormat="false" ht="12.75" hidden="false" customHeight="false" outlineLevel="0" collapsed="false">
      <c r="A271" s="0" t="n">
        <v>270</v>
      </c>
      <c r="B271" s="4" t="n">
        <v>20.60428</v>
      </c>
      <c r="C271" s="2" t="s">
        <v>470</v>
      </c>
      <c r="D271" s="1" t="n">
        <v>-156.183554833333</v>
      </c>
      <c r="E271" s="2" t="s">
        <v>471</v>
      </c>
      <c r="F271" s="0" t="n">
        <v>1</v>
      </c>
      <c r="G271" s="0" t="n">
        <v>2006</v>
      </c>
      <c r="H271" s="0" t="n">
        <v>12</v>
      </c>
      <c r="I271" s="0" t="n">
        <v>1</v>
      </c>
      <c r="J271" s="0" t="n">
        <v>8</v>
      </c>
      <c r="K271" s="0" t="n">
        <v>45</v>
      </c>
      <c r="L271" s="0" t="n">
        <v>30</v>
      </c>
      <c r="M271" s="0" t="n">
        <v>107.69</v>
      </c>
    </row>
    <row r="272" customFormat="false" ht="12.75" hidden="false" customHeight="false" outlineLevel="0" collapsed="false">
      <c r="A272" s="0" t="n">
        <v>271</v>
      </c>
      <c r="B272" s="4" t="n">
        <v>20.6043283333333</v>
      </c>
      <c r="C272" s="2" t="s">
        <v>472</v>
      </c>
      <c r="D272" s="1" t="n">
        <v>-156.183539166667</v>
      </c>
      <c r="E272" s="2" t="s">
        <v>473</v>
      </c>
      <c r="F272" s="0" t="n">
        <v>1</v>
      </c>
      <c r="G272" s="0" t="n">
        <v>2006</v>
      </c>
      <c r="H272" s="0" t="n">
        <v>12</v>
      </c>
      <c r="I272" s="0" t="n">
        <v>1</v>
      </c>
      <c r="J272" s="0" t="n">
        <v>8</v>
      </c>
      <c r="K272" s="0" t="n">
        <v>45</v>
      </c>
      <c r="L272" s="0" t="n">
        <v>35</v>
      </c>
      <c r="M272" s="0" t="n">
        <v>105.34</v>
      </c>
    </row>
    <row r="273" customFormat="false" ht="12.75" hidden="false" customHeight="false" outlineLevel="0" collapsed="false">
      <c r="A273" s="0" t="n">
        <v>272</v>
      </c>
      <c r="B273" s="4" t="n">
        <v>20.6044</v>
      </c>
      <c r="C273" s="2" t="s">
        <v>474</v>
      </c>
      <c r="D273" s="1" t="n">
        <v>-156.1835345</v>
      </c>
      <c r="E273" s="2" t="s">
        <v>475</v>
      </c>
      <c r="F273" s="0" t="n">
        <v>1</v>
      </c>
      <c r="G273" s="0" t="n">
        <v>2006</v>
      </c>
      <c r="H273" s="0" t="n">
        <v>12</v>
      </c>
      <c r="I273" s="0" t="n">
        <v>1</v>
      </c>
      <c r="J273" s="0" t="n">
        <v>8</v>
      </c>
      <c r="K273" s="0" t="n">
        <v>45</v>
      </c>
      <c r="L273" s="0" t="n">
        <v>40</v>
      </c>
      <c r="M273" s="0" t="n">
        <v>107.01</v>
      </c>
    </row>
    <row r="274" customFormat="false" ht="12.75" hidden="false" customHeight="false" outlineLevel="0" collapsed="false">
      <c r="A274" s="0" t="n">
        <v>273</v>
      </c>
      <c r="B274" s="4" t="n">
        <v>20.6042483333333</v>
      </c>
      <c r="C274" s="2" t="s">
        <v>476</v>
      </c>
      <c r="D274" s="1" t="n">
        <v>-156.1835815</v>
      </c>
      <c r="E274" s="2" t="s">
        <v>477</v>
      </c>
      <c r="F274" s="0" t="n">
        <v>1</v>
      </c>
      <c r="G274" s="0" t="n">
        <v>2006</v>
      </c>
      <c r="H274" s="0" t="n">
        <v>12</v>
      </c>
      <c r="I274" s="0" t="n">
        <v>1</v>
      </c>
      <c r="J274" s="0" t="n">
        <v>8</v>
      </c>
      <c r="K274" s="0" t="n">
        <v>45</v>
      </c>
      <c r="L274" s="0" t="n">
        <v>45</v>
      </c>
      <c r="M274" s="0" t="n">
        <v>124.03</v>
      </c>
    </row>
    <row r="275" customFormat="false" ht="12.75" hidden="false" customHeight="false" outlineLevel="0" collapsed="false">
      <c r="A275" s="0" t="n">
        <v>274</v>
      </c>
      <c r="B275" s="4" t="n">
        <v>20.6043283333333</v>
      </c>
      <c r="C275" s="2" t="s">
        <v>472</v>
      </c>
      <c r="D275" s="1" t="n">
        <v>-156.183554166667</v>
      </c>
      <c r="E275" s="2" t="s">
        <v>478</v>
      </c>
      <c r="F275" s="0" t="n">
        <v>1</v>
      </c>
      <c r="G275" s="0" t="n">
        <v>2006</v>
      </c>
      <c r="H275" s="0" t="n">
        <v>12</v>
      </c>
      <c r="I275" s="0" t="n">
        <v>1</v>
      </c>
      <c r="J275" s="0" t="n">
        <v>8</v>
      </c>
      <c r="K275" s="0" t="n">
        <v>45</v>
      </c>
      <c r="L275" s="0" t="n">
        <v>50</v>
      </c>
      <c r="M275" s="0" t="n">
        <v>117</v>
      </c>
    </row>
    <row r="276" customFormat="false" ht="12.75" hidden="false" customHeight="false" outlineLevel="0" collapsed="false">
      <c r="A276" s="0" t="n">
        <v>275</v>
      </c>
      <c r="B276" s="4" t="n">
        <v>20.604255</v>
      </c>
      <c r="C276" s="2" t="s">
        <v>479</v>
      </c>
      <c r="D276" s="1" t="n">
        <v>-156.183541666667</v>
      </c>
      <c r="E276" s="2" t="s">
        <v>480</v>
      </c>
      <c r="F276" s="0" t="n">
        <v>1</v>
      </c>
      <c r="G276" s="0" t="n">
        <v>2006</v>
      </c>
      <c r="H276" s="0" t="n">
        <v>12</v>
      </c>
      <c r="I276" s="0" t="n">
        <v>1</v>
      </c>
      <c r="J276" s="0" t="n">
        <v>8</v>
      </c>
      <c r="K276" s="0" t="n">
        <v>45</v>
      </c>
      <c r="L276" s="0" t="n">
        <v>55</v>
      </c>
      <c r="M276" s="0" t="n">
        <v>117</v>
      </c>
    </row>
    <row r="277" customFormat="false" ht="12.75" hidden="false" customHeight="false" outlineLevel="0" collapsed="false">
      <c r="A277" s="0" t="n">
        <v>276</v>
      </c>
      <c r="B277" s="4" t="n">
        <v>20.6043183333333</v>
      </c>
      <c r="C277" s="2" t="s">
        <v>481</v>
      </c>
      <c r="D277" s="1" t="n">
        <v>-156.183423166667</v>
      </c>
      <c r="E277" s="2" t="s">
        <v>482</v>
      </c>
      <c r="F277" s="0" t="n">
        <v>1</v>
      </c>
      <c r="G277" s="0" t="n">
        <v>2006</v>
      </c>
      <c r="H277" s="0" t="n">
        <v>12</v>
      </c>
      <c r="I277" s="0" t="n">
        <v>1</v>
      </c>
      <c r="J277" s="0" t="n">
        <v>8</v>
      </c>
      <c r="K277" s="0" t="n">
        <v>46</v>
      </c>
      <c r="L277" s="0" t="n">
        <v>0</v>
      </c>
      <c r="M277" s="0" t="n">
        <v>77.61</v>
      </c>
    </row>
    <row r="278" customFormat="false" ht="12.75" hidden="false" customHeight="false" outlineLevel="0" collapsed="false">
      <c r="A278" s="0" t="n">
        <v>277</v>
      </c>
      <c r="B278" s="4" t="n">
        <v>20.6042416666667</v>
      </c>
      <c r="C278" s="2" t="s">
        <v>483</v>
      </c>
      <c r="D278" s="1" t="n">
        <v>-156.1834925</v>
      </c>
      <c r="E278" s="2" t="s">
        <v>484</v>
      </c>
      <c r="F278" s="0" t="n">
        <v>1</v>
      </c>
      <c r="G278" s="0" t="n">
        <v>2006</v>
      </c>
      <c r="H278" s="0" t="n">
        <v>12</v>
      </c>
      <c r="I278" s="0" t="n">
        <v>1</v>
      </c>
      <c r="J278" s="0" t="n">
        <v>8</v>
      </c>
      <c r="K278" s="0" t="n">
        <v>46</v>
      </c>
      <c r="L278" s="0" t="n">
        <v>5</v>
      </c>
      <c r="M278" s="0" t="n">
        <v>107.42</v>
      </c>
    </row>
    <row r="279" customFormat="false" ht="12.75" hidden="false" customHeight="false" outlineLevel="0" collapsed="false">
      <c r="A279" s="0" t="n">
        <v>278</v>
      </c>
      <c r="B279" s="4" t="n">
        <v>20.6044416666667</v>
      </c>
      <c r="C279" s="2" t="s">
        <v>485</v>
      </c>
      <c r="D279" s="1" t="n">
        <v>-156.183487</v>
      </c>
      <c r="E279" s="2" t="s">
        <v>486</v>
      </c>
      <c r="F279" s="0" t="n">
        <v>1</v>
      </c>
      <c r="G279" s="0" t="n">
        <v>2006</v>
      </c>
      <c r="H279" s="0" t="n">
        <v>12</v>
      </c>
      <c r="I279" s="0" t="n">
        <v>1</v>
      </c>
      <c r="J279" s="0" t="n">
        <v>8</v>
      </c>
      <c r="K279" s="0" t="n">
        <v>46</v>
      </c>
      <c r="L279" s="0" t="n">
        <v>29</v>
      </c>
      <c r="M279" s="0" t="n">
        <v>111.63</v>
      </c>
    </row>
    <row r="280" customFormat="false" ht="12.75" hidden="false" customHeight="false" outlineLevel="0" collapsed="false">
      <c r="A280" s="0" t="n">
        <v>279</v>
      </c>
      <c r="B280" s="4" t="n">
        <v>20.604285</v>
      </c>
      <c r="C280" s="2" t="s">
        <v>487</v>
      </c>
      <c r="D280" s="1" t="n">
        <v>-156.183369166667</v>
      </c>
      <c r="E280" s="2" t="s">
        <v>488</v>
      </c>
      <c r="F280" s="0" t="n">
        <v>1</v>
      </c>
      <c r="G280" s="0" t="n">
        <v>2006</v>
      </c>
      <c r="H280" s="0" t="n">
        <v>12</v>
      </c>
      <c r="I280" s="0" t="n">
        <v>1</v>
      </c>
      <c r="J280" s="0" t="n">
        <v>8</v>
      </c>
      <c r="K280" s="0" t="n">
        <v>46</v>
      </c>
      <c r="L280" s="0" t="n">
        <v>34</v>
      </c>
      <c r="M280" s="0" t="n">
        <v>80.46</v>
      </c>
    </row>
    <row r="281" customFormat="false" ht="12.75" hidden="false" customHeight="false" outlineLevel="0" collapsed="false">
      <c r="A281" s="0" t="n">
        <v>280</v>
      </c>
      <c r="B281" s="4" t="n">
        <v>20.6044483333333</v>
      </c>
      <c r="C281" s="2" t="s">
        <v>489</v>
      </c>
      <c r="D281" s="1" t="n">
        <v>-156.183464666667</v>
      </c>
      <c r="E281" s="2" t="s">
        <v>490</v>
      </c>
      <c r="F281" s="0" t="n">
        <v>1</v>
      </c>
      <c r="G281" s="0" t="n">
        <v>2006</v>
      </c>
      <c r="H281" s="0" t="n">
        <v>12</v>
      </c>
      <c r="I281" s="0" t="n">
        <v>1</v>
      </c>
      <c r="J281" s="0" t="n">
        <v>8</v>
      </c>
      <c r="K281" s="0" t="n">
        <v>46</v>
      </c>
      <c r="L281" s="0" t="n">
        <v>49</v>
      </c>
      <c r="M281" s="0" t="n">
        <v>110.39</v>
      </c>
    </row>
    <row r="282" customFormat="false" ht="12.75" hidden="false" customHeight="false" outlineLevel="0" collapsed="false">
      <c r="A282" s="0" t="n">
        <v>281</v>
      </c>
      <c r="B282" s="4" t="n">
        <v>20.604535</v>
      </c>
      <c r="C282" s="2" t="s">
        <v>491</v>
      </c>
      <c r="D282" s="1" t="n">
        <v>-156.183448833333</v>
      </c>
      <c r="E282" s="2" t="s">
        <v>492</v>
      </c>
      <c r="F282" s="0" t="n">
        <v>1</v>
      </c>
      <c r="G282" s="0" t="n">
        <v>2006</v>
      </c>
      <c r="H282" s="0" t="n">
        <v>12</v>
      </c>
      <c r="I282" s="0" t="n">
        <v>1</v>
      </c>
      <c r="J282" s="0" t="n">
        <v>8</v>
      </c>
      <c r="K282" s="0" t="n">
        <v>46</v>
      </c>
      <c r="L282" s="0" t="n">
        <v>54</v>
      </c>
      <c r="M282" s="0" t="n">
        <v>101.5</v>
      </c>
    </row>
    <row r="283" customFormat="false" ht="12.75" hidden="false" customHeight="false" outlineLevel="0" collapsed="false">
      <c r="A283" s="0" t="n">
        <v>282</v>
      </c>
      <c r="B283" s="4" t="n">
        <v>20.6045783333333</v>
      </c>
      <c r="C283" s="2" t="s">
        <v>227</v>
      </c>
      <c r="D283" s="1" t="n">
        <v>-156.183476166667</v>
      </c>
      <c r="E283" s="2" t="s">
        <v>493</v>
      </c>
      <c r="F283" s="0" t="n">
        <v>1</v>
      </c>
      <c r="G283" s="0" t="n">
        <v>2006</v>
      </c>
      <c r="H283" s="0" t="n">
        <v>12</v>
      </c>
      <c r="I283" s="0" t="n">
        <v>1</v>
      </c>
      <c r="J283" s="0" t="n">
        <v>8</v>
      </c>
      <c r="K283" s="0" t="n">
        <v>47</v>
      </c>
      <c r="L283" s="0" t="n">
        <v>9</v>
      </c>
      <c r="M283" s="0" t="n">
        <v>108.31</v>
      </c>
    </row>
    <row r="284" customFormat="false" ht="12.75" hidden="false" customHeight="false" outlineLevel="0" collapsed="false">
      <c r="A284" s="0" t="n">
        <v>283</v>
      </c>
      <c r="B284" s="4" t="n">
        <v>20.6047216666667</v>
      </c>
      <c r="C284" s="2" t="s">
        <v>397</v>
      </c>
      <c r="D284" s="1" t="n">
        <v>-156.183414166667</v>
      </c>
      <c r="E284" s="2" t="s">
        <v>494</v>
      </c>
      <c r="F284" s="0" t="n">
        <v>1</v>
      </c>
      <c r="G284" s="0" t="n">
        <v>2006</v>
      </c>
      <c r="H284" s="0" t="n">
        <v>12</v>
      </c>
      <c r="I284" s="0" t="n">
        <v>1</v>
      </c>
      <c r="J284" s="0" t="n">
        <v>8</v>
      </c>
      <c r="K284" s="0" t="n">
        <v>47</v>
      </c>
      <c r="L284" s="0" t="n">
        <v>14</v>
      </c>
      <c r="M284" s="0" t="n">
        <v>76.92</v>
      </c>
    </row>
    <row r="285" customFormat="false" ht="12.75" hidden="false" customHeight="false" outlineLevel="0" collapsed="false">
      <c r="A285" s="0" t="n">
        <v>284</v>
      </c>
      <c r="B285" s="4" t="n">
        <v>20.6046216666667</v>
      </c>
      <c r="C285" s="2" t="s">
        <v>294</v>
      </c>
      <c r="D285" s="1" t="n">
        <v>-156.18348</v>
      </c>
      <c r="E285" s="2" t="s">
        <v>495</v>
      </c>
      <c r="F285" s="0" t="n">
        <v>1</v>
      </c>
      <c r="G285" s="0" t="n">
        <v>2006</v>
      </c>
      <c r="H285" s="0" t="n">
        <v>12</v>
      </c>
      <c r="I285" s="0" t="n">
        <v>1</v>
      </c>
      <c r="J285" s="0" t="n">
        <v>8</v>
      </c>
      <c r="K285" s="0" t="n">
        <v>47</v>
      </c>
      <c r="L285" s="0" t="n">
        <v>19</v>
      </c>
      <c r="M285" s="0" t="n">
        <v>104.7</v>
      </c>
    </row>
    <row r="286" customFormat="false" ht="12.75" hidden="false" customHeight="false" outlineLevel="0" collapsed="false">
      <c r="A286" s="0" t="n">
        <v>285</v>
      </c>
      <c r="B286" s="4" t="n">
        <v>20.6045333333333</v>
      </c>
      <c r="C286" s="2" t="s">
        <v>204</v>
      </c>
      <c r="D286" s="1" t="n">
        <v>-156.183360833333</v>
      </c>
      <c r="E286" s="2" t="s">
        <v>496</v>
      </c>
      <c r="F286" s="0" t="n">
        <v>1</v>
      </c>
      <c r="G286" s="0" t="n">
        <v>2006</v>
      </c>
      <c r="H286" s="0" t="n">
        <v>12</v>
      </c>
      <c r="I286" s="0" t="n">
        <v>1</v>
      </c>
      <c r="J286" s="0" t="n">
        <v>8</v>
      </c>
      <c r="K286" s="0" t="n">
        <v>47</v>
      </c>
      <c r="L286" s="0" t="n">
        <v>24</v>
      </c>
      <c r="M286" s="0" t="n">
        <v>71.55</v>
      </c>
    </row>
    <row r="287" customFormat="false" ht="12.75" hidden="false" customHeight="false" outlineLevel="0" collapsed="false">
      <c r="A287" s="0" t="n">
        <v>286</v>
      </c>
      <c r="B287" s="4" t="n">
        <v>20.6045933333333</v>
      </c>
      <c r="C287" s="2" t="s">
        <v>497</v>
      </c>
      <c r="D287" s="1" t="n">
        <v>-156.183498333333</v>
      </c>
      <c r="E287" s="2" t="s">
        <v>498</v>
      </c>
      <c r="F287" s="0" t="n">
        <v>1</v>
      </c>
      <c r="G287" s="0" t="n">
        <v>2006</v>
      </c>
      <c r="H287" s="0" t="n">
        <v>12</v>
      </c>
      <c r="I287" s="0" t="n">
        <v>1</v>
      </c>
      <c r="J287" s="0" t="n">
        <v>8</v>
      </c>
      <c r="K287" s="0" t="n">
        <v>47</v>
      </c>
      <c r="L287" s="0" t="n">
        <v>29</v>
      </c>
      <c r="M287" s="0" t="n">
        <v>105.33</v>
      </c>
    </row>
    <row r="288" customFormat="false" ht="12.75" hidden="false" customHeight="false" outlineLevel="0" collapsed="false">
      <c r="A288" s="0" t="n">
        <v>287</v>
      </c>
      <c r="B288" s="4" t="n">
        <v>20.604585</v>
      </c>
      <c r="C288" s="2" t="s">
        <v>222</v>
      </c>
      <c r="D288" s="1" t="n">
        <v>-156.183535666667</v>
      </c>
      <c r="E288" s="2" t="s">
        <v>499</v>
      </c>
      <c r="F288" s="0" t="n">
        <v>1</v>
      </c>
      <c r="G288" s="0" t="n">
        <v>2006</v>
      </c>
      <c r="H288" s="0" t="n">
        <v>12</v>
      </c>
      <c r="I288" s="0" t="n">
        <v>1</v>
      </c>
      <c r="J288" s="0" t="n">
        <v>8</v>
      </c>
      <c r="K288" s="0" t="n">
        <v>47</v>
      </c>
      <c r="L288" s="0" t="n">
        <v>34</v>
      </c>
      <c r="M288" s="0" t="n">
        <v>111.84</v>
      </c>
    </row>
    <row r="289" customFormat="false" ht="12.75" hidden="false" customHeight="false" outlineLevel="0" collapsed="false">
      <c r="A289" s="0" t="n">
        <v>288</v>
      </c>
      <c r="B289" s="4" t="n">
        <v>20.604645</v>
      </c>
      <c r="C289" s="2" t="s">
        <v>117</v>
      </c>
      <c r="D289" s="1" t="n">
        <v>-156.183565833333</v>
      </c>
      <c r="E289" s="2" t="s">
        <v>500</v>
      </c>
      <c r="F289" s="0" t="n">
        <v>1</v>
      </c>
      <c r="G289" s="0" t="n">
        <v>2006</v>
      </c>
      <c r="H289" s="0" t="n">
        <v>12</v>
      </c>
      <c r="I289" s="0" t="n">
        <v>1</v>
      </c>
      <c r="J289" s="0" t="n">
        <v>8</v>
      </c>
      <c r="K289" s="0" t="n">
        <v>47</v>
      </c>
      <c r="L289" s="0" t="n">
        <v>39</v>
      </c>
      <c r="M289" s="0" t="n">
        <v>111.18</v>
      </c>
    </row>
    <row r="290" customFormat="false" ht="12.75" hidden="false" customHeight="false" outlineLevel="0" collapsed="false">
      <c r="A290" s="0" t="n">
        <v>289</v>
      </c>
      <c r="B290" s="4" t="n">
        <v>20.6046333333333</v>
      </c>
      <c r="C290" s="2" t="s">
        <v>127</v>
      </c>
      <c r="D290" s="1" t="n">
        <v>-156.1835705</v>
      </c>
      <c r="E290" s="2" t="s">
        <v>501</v>
      </c>
      <c r="F290" s="0" t="n">
        <v>1</v>
      </c>
      <c r="G290" s="0" t="n">
        <v>2006</v>
      </c>
      <c r="H290" s="0" t="n">
        <v>12</v>
      </c>
      <c r="I290" s="0" t="n">
        <v>1</v>
      </c>
      <c r="J290" s="0" t="n">
        <v>8</v>
      </c>
      <c r="K290" s="0" t="n">
        <v>47</v>
      </c>
      <c r="L290" s="0" t="n">
        <v>44</v>
      </c>
      <c r="M290" s="0" t="n">
        <v>114.17</v>
      </c>
    </row>
    <row r="291" customFormat="false" ht="12.75" hidden="false" customHeight="false" outlineLevel="0" collapsed="false">
      <c r="A291" s="0" t="n">
        <v>290</v>
      </c>
      <c r="B291" s="4" t="n">
        <v>20.6046066666667</v>
      </c>
      <c r="C291" s="2" t="s">
        <v>192</v>
      </c>
      <c r="D291" s="1" t="n">
        <v>-156.183528833333</v>
      </c>
      <c r="E291" s="2" t="s">
        <v>502</v>
      </c>
      <c r="F291" s="0" t="n">
        <v>1</v>
      </c>
      <c r="G291" s="0" t="n">
        <v>2006</v>
      </c>
      <c r="H291" s="0" t="n">
        <v>12</v>
      </c>
      <c r="I291" s="0" t="n">
        <v>1</v>
      </c>
      <c r="J291" s="0" t="n">
        <v>8</v>
      </c>
      <c r="K291" s="0" t="n">
        <v>47</v>
      </c>
      <c r="L291" s="0" t="n">
        <v>49</v>
      </c>
      <c r="M291" s="0" t="n">
        <v>105.42</v>
      </c>
    </row>
    <row r="292" customFormat="false" ht="12.75" hidden="false" customHeight="false" outlineLevel="0" collapsed="false">
      <c r="A292" s="0" t="n">
        <v>291</v>
      </c>
      <c r="B292" s="4" t="n">
        <v>20.6046416666667</v>
      </c>
      <c r="C292" s="2" t="s">
        <v>234</v>
      </c>
      <c r="D292" s="1" t="n">
        <v>-156.183582666667</v>
      </c>
      <c r="E292" s="2" t="s">
        <v>503</v>
      </c>
      <c r="F292" s="0" t="n">
        <v>1</v>
      </c>
      <c r="G292" s="0" t="n">
        <v>2006</v>
      </c>
      <c r="H292" s="0" t="n">
        <v>12</v>
      </c>
      <c r="I292" s="0" t="n">
        <v>1</v>
      </c>
      <c r="J292" s="0" t="n">
        <v>8</v>
      </c>
      <c r="K292" s="0" t="n">
        <v>47</v>
      </c>
      <c r="L292" s="0" t="n">
        <v>54</v>
      </c>
      <c r="M292" s="0" t="n">
        <v>117.38</v>
      </c>
    </row>
    <row r="293" customFormat="false" ht="12.75" hidden="false" customHeight="false" outlineLevel="0" collapsed="false">
      <c r="A293" s="0" t="n">
        <v>292</v>
      </c>
      <c r="B293" s="4" t="n">
        <v>20.6046133333333</v>
      </c>
      <c r="C293" s="2" t="s">
        <v>125</v>
      </c>
      <c r="D293" s="1" t="n">
        <v>-156.183546166667</v>
      </c>
      <c r="E293" s="2" t="s">
        <v>504</v>
      </c>
      <c r="F293" s="0" t="n">
        <v>1</v>
      </c>
      <c r="G293" s="0" t="n">
        <v>2006</v>
      </c>
      <c r="H293" s="0" t="n">
        <v>12</v>
      </c>
      <c r="I293" s="0" t="n">
        <v>1</v>
      </c>
      <c r="J293" s="0" t="n">
        <v>8</v>
      </c>
      <c r="K293" s="0" t="n">
        <v>47</v>
      </c>
      <c r="L293" s="0" t="n">
        <v>59</v>
      </c>
      <c r="M293" s="0" t="n">
        <v>112.95</v>
      </c>
    </row>
    <row r="294" customFormat="false" ht="12.75" hidden="false" customHeight="false" outlineLevel="0" collapsed="false">
      <c r="A294" s="0" t="n">
        <v>293</v>
      </c>
      <c r="B294" s="4" t="n">
        <v>20.60459</v>
      </c>
      <c r="C294" s="2" t="s">
        <v>505</v>
      </c>
      <c r="D294" s="1" t="n">
        <v>-156.183538</v>
      </c>
      <c r="E294" s="2" t="s">
        <v>506</v>
      </c>
      <c r="F294" s="0" t="n">
        <v>1</v>
      </c>
      <c r="G294" s="0" t="n">
        <v>2006</v>
      </c>
      <c r="H294" s="0" t="n">
        <v>12</v>
      </c>
      <c r="I294" s="0" t="n">
        <v>1</v>
      </c>
      <c r="J294" s="0" t="n">
        <v>8</v>
      </c>
      <c r="K294" s="0" t="n">
        <v>48</v>
      </c>
      <c r="L294" s="0" t="n">
        <v>4</v>
      </c>
      <c r="M294" s="0" t="n">
        <v>114.06</v>
      </c>
    </row>
    <row r="295" customFormat="false" ht="12.75" hidden="false" customHeight="false" outlineLevel="0" collapsed="false">
      <c r="A295" s="0" t="n">
        <v>294</v>
      </c>
      <c r="B295" s="4" t="n">
        <v>20.604615</v>
      </c>
      <c r="C295" s="2" t="s">
        <v>507</v>
      </c>
      <c r="D295" s="1" t="n">
        <v>-156.183533166667</v>
      </c>
      <c r="E295" s="2" t="s">
        <v>508</v>
      </c>
      <c r="F295" s="0" t="n">
        <v>1</v>
      </c>
      <c r="G295" s="0" t="n">
        <v>2006</v>
      </c>
      <c r="H295" s="0" t="n">
        <v>12</v>
      </c>
      <c r="I295" s="0" t="n">
        <v>1</v>
      </c>
      <c r="J295" s="0" t="n">
        <v>8</v>
      </c>
      <c r="K295" s="0" t="n">
        <v>48</v>
      </c>
      <c r="L295" s="0" t="n">
        <v>9</v>
      </c>
      <c r="M295" s="0" t="n">
        <v>111.35</v>
      </c>
    </row>
    <row r="296" customFormat="false" ht="12.75" hidden="false" customHeight="false" outlineLevel="0" collapsed="false">
      <c r="A296" s="0" t="n">
        <v>295</v>
      </c>
      <c r="B296" s="4" t="n">
        <v>20.604575</v>
      </c>
      <c r="C296" s="2" t="s">
        <v>509</v>
      </c>
      <c r="D296" s="1" t="n">
        <v>-156.183548</v>
      </c>
      <c r="E296" s="2" t="s">
        <v>510</v>
      </c>
      <c r="F296" s="0" t="n">
        <v>1</v>
      </c>
      <c r="G296" s="0" t="n">
        <v>2006</v>
      </c>
      <c r="H296" s="0" t="n">
        <v>12</v>
      </c>
      <c r="I296" s="0" t="n">
        <v>1</v>
      </c>
      <c r="J296" s="0" t="n">
        <v>8</v>
      </c>
      <c r="K296" s="0" t="n">
        <v>48</v>
      </c>
      <c r="L296" s="0" t="n">
        <v>14</v>
      </c>
      <c r="M296" s="0" t="n">
        <v>115.69</v>
      </c>
    </row>
    <row r="297" customFormat="false" ht="12.75" hidden="false" customHeight="false" outlineLevel="0" collapsed="false">
      <c r="A297" s="0" t="n">
        <v>296</v>
      </c>
      <c r="B297" s="4" t="n">
        <v>20.6045883333333</v>
      </c>
      <c r="C297" s="2" t="s">
        <v>107</v>
      </c>
      <c r="D297" s="1" t="n">
        <v>-156.183528666667</v>
      </c>
      <c r="E297" s="2" t="s">
        <v>511</v>
      </c>
      <c r="F297" s="0" t="n">
        <v>1</v>
      </c>
      <c r="G297" s="0" t="n">
        <v>2006</v>
      </c>
      <c r="H297" s="0" t="n">
        <v>12</v>
      </c>
      <c r="I297" s="0" t="n">
        <v>1</v>
      </c>
      <c r="J297" s="0" t="n">
        <v>8</v>
      </c>
      <c r="K297" s="0" t="n">
        <v>48</v>
      </c>
      <c r="L297" s="0" t="n">
        <v>19</v>
      </c>
      <c r="M297" s="0" t="n">
        <v>113.88</v>
      </c>
    </row>
    <row r="298" customFormat="false" ht="12.75" hidden="false" customHeight="false" outlineLevel="0" collapsed="false">
      <c r="A298" s="0" t="n">
        <v>297</v>
      </c>
      <c r="B298" s="4" t="n">
        <v>20.60453</v>
      </c>
      <c r="C298" s="2" t="s">
        <v>512</v>
      </c>
      <c r="D298" s="1" t="n">
        <v>-156.183528666667</v>
      </c>
      <c r="E298" s="2" t="s">
        <v>511</v>
      </c>
      <c r="F298" s="0" t="n">
        <v>1</v>
      </c>
      <c r="G298" s="0" t="n">
        <v>2006</v>
      </c>
      <c r="H298" s="0" t="n">
        <v>12</v>
      </c>
      <c r="I298" s="0" t="n">
        <v>1</v>
      </c>
      <c r="J298" s="0" t="n">
        <v>8</v>
      </c>
      <c r="K298" s="0" t="n">
        <v>48</v>
      </c>
      <c r="L298" s="0" t="n">
        <v>24</v>
      </c>
      <c r="M298" s="0" t="n">
        <v>117.24</v>
      </c>
    </row>
    <row r="299" customFormat="false" ht="12.75" hidden="false" customHeight="false" outlineLevel="0" collapsed="false">
      <c r="A299" s="0" t="n">
        <v>298</v>
      </c>
      <c r="B299" s="4" t="n">
        <v>20.60463</v>
      </c>
      <c r="C299" s="2" t="s">
        <v>236</v>
      </c>
      <c r="D299" s="1" t="n">
        <v>-156.183534</v>
      </c>
      <c r="E299" s="2" t="s">
        <v>513</v>
      </c>
      <c r="F299" s="0" t="n">
        <v>1</v>
      </c>
      <c r="G299" s="0" t="n">
        <v>2006</v>
      </c>
      <c r="H299" s="0" t="n">
        <v>12</v>
      </c>
      <c r="I299" s="0" t="n">
        <v>1</v>
      </c>
      <c r="J299" s="0" t="n">
        <v>8</v>
      </c>
      <c r="K299" s="0" t="n">
        <v>48</v>
      </c>
      <c r="L299" s="0" t="n">
        <v>29</v>
      </c>
      <c r="M299" s="0" t="n">
        <v>114.37</v>
      </c>
    </row>
    <row r="300" customFormat="false" ht="12.75" hidden="false" customHeight="false" outlineLevel="0" collapsed="false">
      <c r="A300" s="0" t="n">
        <v>299</v>
      </c>
      <c r="B300" s="4" t="n">
        <v>20.6046383333333</v>
      </c>
      <c r="C300" s="2" t="s">
        <v>129</v>
      </c>
      <c r="D300" s="1" t="n">
        <v>-156.183522666667</v>
      </c>
      <c r="E300" s="2" t="s">
        <v>514</v>
      </c>
      <c r="F300" s="0" t="n">
        <v>1</v>
      </c>
      <c r="G300" s="0" t="n">
        <v>2006</v>
      </c>
      <c r="H300" s="0" t="n">
        <v>12</v>
      </c>
      <c r="I300" s="0" t="n">
        <v>1</v>
      </c>
      <c r="J300" s="0" t="n">
        <v>8</v>
      </c>
      <c r="K300" s="0" t="n">
        <v>48</v>
      </c>
      <c r="L300" s="0" t="n">
        <v>34</v>
      </c>
      <c r="M300" s="0" t="n">
        <v>115.06</v>
      </c>
    </row>
    <row r="301" customFormat="false" ht="12.75" hidden="false" customHeight="false" outlineLevel="0" collapsed="false">
      <c r="A301" s="0" t="n">
        <v>300</v>
      </c>
      <c r="B301" s="4" t="n">
        <v>20.6045966666667</v>
      </c>
      <c r="C301" s="2" t="s">
        <v>216</v>
      </c>
      <c r="D301" s="1" t="n">
        <v>-156.183513166667</v>
      </c>
      <c r="E301" s="2" t="s">
        <v>515</v>
      </c>
      <c r="F301" s="0" t="n">
        <v>1</v>
      </c>
      <c r="G301" s="0" t="n">
        <v>2006</v>
      </c>
      <c r="H301" s="0" t="n">
        <v>12</v>
      </c>
      <c r="I301" s="0" t="n">
        <v>1</v>
      </c>
      <c r="J301" s="0" t="n">
        <v>8</v>
      </c>
      <c r="K301" s="0" t="n">
        <v>48</v>
      </c>
      <c r="L301" s="0" t="n">
        <v>39</v>
      </c>
      <c r="M301" s="0" t="n">
        <v>111.58</v>
      </c>
    </row>
    <row r="302" customFormat="false" ht="12.75" hidden="false" customHeight="false" outlineLevel="0" collapsed="false">
      <c r="A302" s="0" t="n">
        <v>301</v>
      </c>
      <c r="B302" s="4" t="n">
        <v>20.6046033333333</v>
      </c>
      <c r="C302" s="2" t="s">
        <v>176</v>
      </c>
      <c r="D302" s="1" t="n">
        <v>-156.183497333333</v>
      </c>
      <c r="E302" s="2" t="s">
        <v>516</v>
      </c>
      <c r="F302" s="0" t="n">
        <v>1</v>
      </c>
      <c r="G302" s="0" t="n">
        <v>2006</v>
      </c>
      <c r="H302" s="0" t="n">
        <v>12</v>
      </c>
      <c r="I302" s="0" t="n">
        <v>1</v>
      </c>
      <c r="J302" s="0" t="n">
        <v>8</v>
      </c>
      <c r="K302" s="0" t="n">
        <v>48</v>
      </c>
      <c r="L302" s="0" t="n">
        <v>44</v>
      </c>
      <c r="M302" s="0" t="n">
        <v>108.84</v>
      </c>
    </row>
    <row r="303" customFormat="false" ht="12.75" hidden="false" customHeight="false" outlineLevel="0" collapsed="false">
      <c r="A303" s="0" t="n">
        <v>302</v>
      </c>
      <c r="B303" s="4" t="n">
        <v>20.60461</v>
      </c>
      <c r="C303" s="2" t="s">
        <v>517</v>
      </c>
      <c r="D303" s="1" t="n">
        <v>-156.1835425</v>
      </c>
      <c r="E303" s="2" t="s">
        <v>518</v>
      </c>
      <c r="F303" s="0" t="n">
        <v>1</v>
      </c>
      <c r="G303" s="0" t="n">
        <v>2006</v>
      </c>
      <c r="H303" s="0" t="n">
        <v>12</v>
      </c>
      <c r="I303" s="0" t="n">
        <v>1</v>
      </c>
      <c r="J303" s="0" t="n">
        <v>8</v>
      </c>
      <c r="K303" s="0" t="n">
        <v>48</v>
      </c>
      <c r="L303" s="0" t="n">
        <v>49</v>
      </c>
      <c r="M303" s="0" t="n">
        <v>117.69</v>
      </c>
    </row>
    <row r="304" customFormat="false" ht="12.75" hidden="false" customHeight="false" outlineLevel="0" collapsed="false">
      <c r="A304" s="0" t="n">
        <v>303</v>
      </c>
      <c r="B304" s="4" t="n">
        <v>20.6045966666667</v>
      </c>
      <c r="C304" s="2" t="s">
        <v>216</v>
      </c>
      <c r="D304" s="1" t="n">
        <v>-156.183562833333</v>
      </c>
      <c r="E304" s="2" t="s">
        <v>519</v>
      </c>
      <c r="F304" s="0" t="n">
        <v>1</v>
      </c>
      <c r="G304" s="0" t="n">
        <v>2006</v>
      </c>
      <c r="H304" s="0" t="n">
        <v>12</v>
      </c>
      <c r="I304" s="0" t="n">
        <v>1</v>
      </c>
      <c r="J304" s="0" t="n">
        <v>8</v>
      </c>
      <c r="K304" s="0" t="n">
        <v>48</v>
      </c>
      <c r="L304" s="0" t="n">
        <v>54</v>
      </c>
      <c r="M304" s="0" t="n">
        <v>120.28</v>
      </c>
    </row>
    <row r="305" customFormat="false" ht="12.75" hidden="false" customHeight="false" outlineLevel="0" collapsed="false">
      <c r="A305" s="0" t="n">
        <v>304</v>
      </c>
      <c r="B305" s="4" t="n">
        <v>20.6045716666667</v>
      </c>
      <c r="C305" s="2" t="s">
        <v>133</v>
      </c>
      <c r="D305" s="1" t="n">
        <v>-156.183519833333</v>
      </c>
      <c r="E305" s="2" t="s">
        <v>297</v>
      </c>
      <c r="F305" s="0" t="n">
        <v>1</v>
      </c>
      <c r="G305" s="0" t="n">
        <v>2006</v>
      </c>
      <c r="H305" s="0" t="n">
        <v>12</v>
      </c>
      <c r="I305" s="0" t="n">
        <v>1</v>
      </c>
      <c r="J305" s="0" t="n">
        <v>8</v>
      </c>
      <c r="K305" s="0" t="n">
        <v>48</v>
      </c>
      <c r="L305" s="0" t="n">
        <v>59</v>
      </c>
      <c r="M305" s="0" t="n">
        <v>110.49</v>
      </c>
    </row>
    <row r="306" customFormat="false" ht="12.75" hidden="false" customHeight="false" outlineLevel="0" collapsed="false">
      <c r="A306" s="0" t="n">
        <v>305</v>
      </c>
      <c r="B306" s="4" t="n">
        <v>20.604555</v>
      </c>
      <c r="C306" s="2" t="s">
        <v>317</v>
      </c>
      <c r="D306" s="1" t="n">
        <v>-156.1834675</v>
      </c>
      <c r="E306" s="2" t="s">
        <v>520</v>
      </c>
      <c r="F306" s="0" t="n">
        <v>1</v>
      </c>
      <c r="G306" s="0" t="n">
        <v>2006</v>
      </c>
      <c r="H306" s="0" t="n">
        <v>12</v>
      </c>
      <c r="I306" s="0" t="n">
        <v>1</v>
      </c>
      <c r="J306" s="0" t="n">
        <v>8</v>
      </c>
      <c r="K306" s="0" t="n">
        <v>49</v>
      </c>
      <c r="L306" s="0" t="n">
        <v>4</v>
      </c>
      <c r="M306" s="0" t="n">
        <v>93.85</v>
      </c>
    </row>
    <row r="307" customFormat="false" ht="12.75" hidden="false" customHeight="false" outlineLevel="0" collapsed="false">
      <c r="A307" s="0" t="n">
        <v>306</v>
      </c>
      <c r="B307" s="4" t="n">
        <v>20.604545</v>
      </c>
      <c r="C307" s="2" t="s">
        <v>521</v>
      </c>
      <c r="D307" s="1" t="n">
        <v>-156.183549833333</v>
      </c>
      <c r="E307" s="2" t="s">
        <v>522</v>
      </c>
      <c r="F307" s="0" t="n">
        <v>1</v>
      </c>
      <c r="G307" s="0" t="n">
        <v>2006</v>
      </c>
      <c r="H307" s="0" t="n">
        <v>12</v>
      </c>
      <c r="I307" s="0" t="n">
        <v>1</v>
      </c>
      <c r="J307" s="0" t="n">
        <v>8</v>
      </c>
      <c r="K307" s="0" t="n">
        <v>49</v>
      </c>
      <c r="L307" s="0" t="n">
        <v>9</v>
      </c>
      <c r="M307" s="0" t="n">
        <v>113.91</v>
      </c>
    </row>
    <row r="308" customFormat="false" ht="12.75" hidden="false" customHeight="false" outlineLevel="0" collapsed="false">
      <c r="A308" s="0" t="n">
        <v>307</v>
      </c>
      <c r="B308" s="4" t="n">
        <v>20.604535</v>
      </c>
      <c r="C308" s="2" t="s">
        <v>491</v>
      </c>
      <c r="D308" s="1" t="n">
        <v>-156.183569</v>
      </c>
      <c r="E308" s="2" t="s">
        <v>523</v>
      </c>
      <c r="F308" s="0" t="n">
        <v>1</v>
      </c>
      <c r="G308" s="0" t="n">
        <v>2006</v>
      </c>
      <c r="H308" s="0" t="n">
        <v>12</v>
      </c>
      <c r="I308" s="0" t="n">
        <v>1</v>
      </c>
      <c r="J308" s="0" t="n">
        <v>8</v>
      </c>
      <c r="K308" s="0" t="n">
        <v>49</v>
      </c>
      <c r="L308" s="0" t="n">
        <v>14</v>
      </c>
      <c r="M308" s="0" t="n">
        <v>117.44</v>
      </c>
    </row>
    <row r="309" customFormat="false" ht="12.75" hidden="false" customHeight="false" outlineLevel="0" collapsed="false">
      <c r="A309" s="0" t="n">
        <v>308</v>
      </c>
      <c r="B309" s="4" t="n">
        <v>20.6045083333333</v>
      </c>
      <c r="C309" s="2" t="s">
        <v>524</v>
      </c>
      <c r="D309" s="1" t="n">
        <v>-156.1835305</v>
      </c>
      <c r="E309" s="2" t="s">
        <v>525</v>
      </c>
      <c r="F309" s="0" t="n">
        <v>1</v>
      </c>
      <c r="G309" s="0" t="n">
        <v>2006</v>
      </c>
      <c r="H309" s="0" t="n">
        <v>12</v>
      </c>
      <c r="I309" s="0" t="n">
        <v>1</v>
      </c>
      <c r="J309" s="0" t="n">
        <v>8</v>
      </c>
      <c r="K309" s="0" t="n">
        <v>49</v>
      </c>
      <c r="L309" s="0" t="n">
        <v>19</v>
      </c>
      <c r="M309" s="0" t="n">
        <v>111.75</v>
      </c>
    </row>
    <row r="310" customFormat="false" ht="12.75" hidden="false" customHeight="false" outlineLevel="0" collapsed="false">
      <c r="A310" s="0" t="n">
        <v>309</v>
      </c>
      <c r="B310" s="4" t="n">
        <v>20.6045366666667</v>
      </c>
      <c r="C310" s="2" t="s">
        <v>526</v>
      </c>
      <c r="D310" s="1" t="n">
        <v>-156.183523166667</v>
      </c>
      <c r="E310" s="2" t="s">
        <v>527</v>
      </c>
      <c r="F310" s="0" t="n">
        <v>1</v>
      </c>
      <c r="G310" s="0" t="n">
        <v>2006</v>
      </c>
      <c r="H310" s="0" t="n">
        <v>12</v>
      </c>
      <c r="I310" s="0" t="n">
        <v>1</v>
      </c>
      <c r="J310" s="0" t="n">
        <v>8</v>
      </c>
      <c r="K310" s="0" t="n">
        <v>49</v>
      </c>
      <c r="L310" s="0" t="n">
        <v>24</v>
      </c>
      <c r="M310" s="0" t="n">
        <v>111.25</v>
      </c>
    </row>
    <row r="311" customFormat="false" ht="12.75" hidden="false" customHeight="false" outlineLevel="0" collapsed="false">
      <c r="A311" s="0" t="n">
        <v>310</v>
      </c>
      <c r="B311" s="4" t="n">
        <v>20.60451</v>
      </c>
      <c r="C311" s="2" t="s">
        <v>147</v>
      </c>
      <c r="D311" s="1" t="n">
        <v>-156.183527166667</v>
      </c>
      <c r="E311" s="2" t="s">
        <v>528</v>
      </c>
      <c r="F311" s="0" t="n">
        <v>1</v>
      </c>
      <c r="G311" s="0" t="n">
        <v>2006</v>
      </c>
      <c r="H311" s="0" t="n">
        <v>12</v>
      </c>
      <c r="I311" s="0" t="n">
        <v>1</v>
      </c>
      <c r="J311" s="0" t="n">
        <v>8</v>
      </c>
      <c r="K311" s="0" t="n">
        <v>49</v>
      </c>
      <c r="L311" s="0" t="n">
        <v>29</v>
      </c>
      <c r="M311" s="0" t="n">
        <v>112.43</v>
      </c>
    </row>
    <row r="312" customFormat="false" ht="12.75" hidden="false" customHeight="false" outlineLevel="0" collapsed="false">
      <c r="A312" s="0" t="n">
        <v>311</v>
      </c>
      <c r="B312" s="4" t="n">
        <v>20.6045483333333</v>
      </c>
      <c r="C312" s="2" t="s">
        <v>529</v>
      </c>
      <c r="D312" s="1" t="n">
        <v>-156.1835515</v>
      </c>
      <c r="E312" s="2" t="s">
        <v>530</v>
      </c>
      <c r="F312" s="0" t="n">
        <v>1</v>
      </c>
      <c r="G312" s="0" t="n">
        <v>2006</v>
      </c>
      <c r="H312" s="0" t="n">
        <v>12</v>
      </c>
      <c r="I312" s="0" t="n">
        <v>1</v>
      </c>
      <c r="J312" s="0" t="n">
        <v>8</v>
      </c>
      <c r="K312" s="0" t="n">
        <v>49</v>
      </c>
      <c r="L312" s="0" t="n">
        <v>34</v>
      </c>
      <c r="M312" s="0" t="n">
        <v>114.57</v>
      </c>
    </row>
    <row r="313" customFormat="false" ht="12.75" hidden="false" customHeight="false" outlineLevel="0" collapsed="false">
      <c r="A313" s="0" t="n">
        <v>312</v>
      </c>
      <c r="B313" s="4" t="n">
        <v>20.6045316666667</v>
      </c>
      <c r="C313" s="2" t="s">
        <v>101</v>
      </c>
      <c r="D313" s="1" t="n">
        <v>-156.183549166667</v>
      </c>
      <c r="E313" s="2" t="s">
        <v>531</v>
      </c>
      <c r="F313" s="0" t="n">
        <v>1</v>
      </c>
      <c r="G313" s="0" t="n">
        <v>2006</v>
      </c>
      <c r="H313" s="0" t="n">
        <v>12</v>
      </c>
      <c r="I313" s="0" t="n">
        <v>1</v>
      </c>
      <c r="J313" s="0" t="n">
        <v>8</v>
      </c>
      <c r="K313" s="0" t="n">
        <v>49</v>
      </c>
      <c r="L313" s="0" t="n">
        <v>39</v>
      </c>
      <c r="M313" s="0" t="n">
        <v>113.36</v>
      </c>
    </row>
    <row r="314" customFormat="false" ht="12.75" hidden="false" customHeight="false" outlineLevel="0" collapsed="false">
      <c r="A314" s="0" t="n">
        <v>313</v>
      </c>
      <c r="B314" s="4" t="n">
        <v>20.6045533333333</v>
      </c>
      <c r="C314" s="2" t="s">
        <v>532</v>
      </c>
      <c r="D314" s="1" t="n">
        <v>-156.183592833333</v>
      </c>
      <c r="E314" s="2" t="s">
        <v>533</v>
      </c>
      <c r="F314" s="0" t="n">
        <v>1</v>
      </c>
      <c r="G314" s="0" t="n">
        <v>2006</v>
      </c>
      <c r="H314" s="0" t="n">
        <v>12</v>
      </c>
      <c r="I314" s="0" t="n">
        <v>1</v>
      </c>
      <c r="J314" s="0" t="n">
        <v>8</v>
      </c>
      <c r="K314" s="0" t="n">
        <v>49</v>
      </c>
      <c r="L314" s="0" t="n">
        <v>44</v>
      </c>
      <c r="M314" s="0" t="n">
        <v>120.77</v>
      </c>
    </row>
    <row r="315" customFormat="false" ht="12.75" hidden="false" customHeight="false" outlineLevel="0" collapsed="false">
      <c r="A315" s="0" t="n">
        <v>314</v>
      </c>
      <c r="B315" s="4" t="n">
        <v>20.604565</v>
      </c>
      <c r="C315" s="2" t="s">
        <v>534</v>
      </c>
      <c r="D315" s="1" t="n">
        <v>-156.183566833333</v>
      </c>
      <c r="E315" s="2" t="s">
        <v>535</v>
      </c>
      <c r="F315" s="0" t="n">
        <v>1</v>
      </c>
      <c r="G315" s="0" t="n">
        <v>2006</v>
      </c>
      <c r="H315" s="0" t="n">
        <v>12</v>
      </c>
      <c r="I315" s="0" t="n">
        <v>1</v>
      </c>
      <c r="J315" s="0" t="n">
        <v>8</v>
      </c>
      <c r="K315" s="0" t="n">
        <v>49</v>
      </c>
      <c r="L315" s="0" t="n">
        <v>49</v>
      </c>
      <c r="M315" s="0" t="n">
        <v>115.01</v>
      </c>
    </row>
    <row r="316" customFormat="false" ht="12.75" hidden="false" customHeight="false" outlineLevel="0" collapsed="false">
      <c r="A316" s="0" t="n">
        <v>315</v>
      </c>
      <c r="B316" s="4" t="n">
        <v>20.6045383333333</v>
      </c>
      <c r="C316" s="2" t="s">
        <v>536</v>
      </c>
      <c r="D316" s="1" t="n">
        <v>-156.183581333333</v>
      </c>
      <c r="E316" s="2" t="s">
        <v>353</v>
      </c>
      <c r="F316" s="0" t="n">
        <v>1</v>
      </c>
      <c r="G316" s="0" t="n">
        <v>2006</v>
      </c>
      <c r="H316" s="0" t="n">
        <v>12</v>
      </c>
      <c r="I316" s="0" t="n">
        <v>1</v>
      </c>
      <c r="J316" s="0" t="n">
        <v>8</v>
      </c>
      <c r="K316" s="0" t="n">
        <v>49</v>
      </c>
      <c r="L316" s="0" t="n">
        <v>54</v>
      </c>
      <c r="M316" s="0" t="n">
        <v>116.64</v>
      </c>
    </row>
    <row r="317" customFormat="false" ht="12.75" hidden="false" customHeight="false" outlineLevel="0" collapsed="false">
      <c r="A317" s="0" t="n">
        <v>316</v>
      </c>
      <c r="B317" s="4" t="n">
        <v>20.6045416666667</v>
      </c>
      <c r="C317" s="2" t="s">
        <v>202</v>
      </c>
      <c r="D317" s="1" t="n">
        <v>-156.183545166667</v>
      </c>
      <c r="E317" s="2" t="s">
        <v>537</v>
      </c>
      <c r="F317" s="0" t="n">
        <v>1</v>
      </c>
      <c r="G317" s="0" t="n">
        <v>2006</v>
      </c>
      <c r="H317" s="0" t="n">
        <v>12</v>
      </c>
      <c r="I317" s="0" t="n">
        <v>1</v>
      </c>
      <c r="J317" s="0" t="n">
        <v>8</v>
      </c>
      <c r="K317" s="0" t="n">
        <v>49</v>
      </c>
      <c r="L317" s="0" t="n">
        <v>59</v>
      </c>
      <c r="M317" s="0" t="n">
        <v>107.48</v>
      </c>
    </row>
    <row r="318" customFormat="false" ht="12.75" hidden="false" customHeight="false" outlineLevel="0" collapsed="false">
      <c r="A318" s="0" t="n">
        <v>317</v>
      </c>
      <c r="B318" s="4" t="n">
        <v>20.6045716666667</v>
      </c>
      <c r="C318" s="2" t="s">
        <v>133</v>
      </c>
      <c r="D318" s="1" t="n">
        <v>-156.183567833333</v>
      </c>
      <c r="E318" s="2" t="s">
        <v>538</v>
      </c>
      <c r="F318" s="0" t="n">
        <v>1</v>
      </c>
      <c r="G318" s="0" t="n">
        <v>2006</v>
      </c>
      <c r="H318" s="0" t="n">
        <v>12</v>
      </c>
      <c r="I318" s="0" t="n">
        <v>1</v>
      </c>
      <c r="J318" s="0" t="n">
        <v>8</v>
      </c>
      <c r="K318" s="0" t="n">
        <v>50</v>
      </c>
      <c r="L318" s="0" t="n">
        <v>4</v>
      </c>
      <c r="M318" s="0" t="n">
        <v>113.75</v>
      </c>
    </row>
    <row r="319" customFormat="false" ht="12.75" hidden="false" customHeight="false" outlineLevel="0" collapsed="false">
      <c r="A319" s="0" t="n">
        <v>318</v>
      </c>
      <c r="B319" s="4" t="n">
        <v>20.6045916666667</v>
      </c>
      <c r="C319" s="2" t="s">
        <v>539</v>
      </c>
      <c r="D319" s="1" t="n">
        <v>-156.183582</v>
      </c>
      <c r="E319" s="2" t="s">
        <v>540</v>
      </c>
      <c r="F319" s="0" t="n">
        <v>1</v>
      </c>
      <c r="G319" s="0" t="n">
        <v>2006</v>
      </c>
      <c r="H319" s="0" t="n">
        <v>12</v>
      </c>
      <c r="I319" s="0" t="n">
        <v>1</v>
      </c>
      <c r="J319" s="0" t="n">
        <v>8</v>
      </c>
      <c r="K319" s="0" t="n">
        <v>50</v>
      </c>
      <c r="L319" s="0" t="n">
        <v>9</v>
      </c>
      <c r="M319" s="0" t="n">
        <v>118.59</v>
      </c>
    </row>
    <row r="320" customFormat="false" ht="12.75" hidden="false" customHeight="false" outlineLevel="0" collapsed="false">
      <c r="A320" s="0" t="n">
        <v>319</v>
      </c>
      <c r="B320" s="4" t="n">
        <v>20.6045783333333</v>
      </c>
      <c r="C320" s="2" t="s">
        <v>227</v>
      </c>
      <c r="D320" s="1" t="n">
        <v>-156.183583</v>
      </c>
      <c r="E320" s="2" t="s">
        <v>541</v>
      </c>
      <c r="F320" s="0" t="n">
        <v>1</v>
      </c>
      <c r="G320" s="0" t="n">
        <v>2006</v>
      </c>
      <c r="H320" s="0" t="n">
        <v>12</v>
      </c>
      <c r="I320" s="0" t="n">
        <v>1</v>
      </c>
      <c r="J320" s="0" t="n">
        <v>8</v>
      </c>
      <c r="K320" s="0" t="n">
        <v>50</v>
      </c>
      <c r="L320" s="0" t="n">
        <v>14</v>
      </c>
      <c r="M320" s="0" t="n">
        <v>115.89</v>
      </c>
    </row>
    <row r="321" customFormat="false" ht="12.75" hidden="false" customHeight="false" outlineLevel="0" collapsed="false">
      <c r="A321" s="0" t="n">
        <v>320</v>
      </c>
      <c r="B321" s="4" t="n">
        <v>20.6046166666667</v>
      </c>
      <c r="C321" s="2" t="s">
        <v>542</v>
      </c>
      <c r="D321" s="1" t="n">
        <v>-156.183537166667</v>
      </c>
      <c r="E321" s="2" t="s">
        <v>543</v>
      </c>
      <c r="F321" s="0" t="n">
        <v>1</v>
      </c>
      <c r="G321" s="0" t="n">
        <v>2006</v>
      </c>
      <c r="H321" s="0" t="n">
        <v>12</v>
      </c>
      <c r="I321" s="0" t="n">
        <v>1</v>
      </c>
      <c r="J321" s="0" t="n">
        <v>8</v>
      </c>
      <c r="K321" s="0" t="n">
        <v>50</v>
      </c>
      <c r="L321" s="0" t="n">
        <v>19</v>
      </c>
      <c r="M321" s="0" t="n">
        <v>106.44</v>
      </c>
    </row>
    <row r="322" customFormat="false" ht="12.75" hidden="false" customHeight="false" outlineLevel="0" collapsed="false">
      <c r="A322" s="0" t="n">
        <v>321</v>
      </c>
      <c r="B322" s="4" t="n">
        <v>20.60454</v>
      </c>
      <c r="C322" s="2" t="s">
        <v>135</v>
      </c>
      <c r="D322" s="1" t="n">
        <v>-156.1836575</v>
      </c>
      <c r="E322" s="2" t="s">
        <v>544</v>
      </c>
      <c r="F322" s="0" t="n">
        <v>1</v>
      </c>
      <c r="G322" s="0" t="n">
        <v>2006</v>
      </c>
      <c r="H322" s="0" t="n">
        <v>12</v>
      </c>
      <c r="I322" s="0" t="n">
        <v>1</v>
      </c>
      <c r="J322" s="0" t="n">
        <v>8</v>
      </c>
      <c r="K322" s="0" t="n">
        <v>50</v>
      </c>
      <c r="L322" s="0" t="n">
        <v>24</v>
      </c>
      <c r="M322" s="0" t="n">
        <v>127.04</v>
      </c>
    </row>
    <row r="323" customFormat="false" ht="12.75" hidden="false" customHeight="false" outlineLevel="0" collapsed="false">
      <c r="A323" s="0" t="n">
        <v>322</v>
      </c>
      <c r="B323" s="4" t="n">
        <v>20.6045166666667</v>
      </c>
      <c r="C323" s="2" t="s">
        <v>545</v>
      </c>
      <c r="D323" s="1" t="n">
        <v>-156.183608333333</v>
      </c>
      <c r="E323" s="2" t="s">
        <v>546</v>
      </c>
      <c r="F323" s="0" t="n">
        <v>1</v>
      </c>
      <c r="G323" s="0" t="n">
        <v>2006</v>
      </c>
      <c r="H323" s="0" t="n">
        <v>12</v>
      </c>
      <c r="I323" s="0" t="n">
        <v>1</v>
      </c>
      <c r="J323" s="0" t="n">
        <v>8</v>
      </c>
      <c r="K323" s="0" t="n">
        <v>50</v>
      </c>
      <c r="L323" s="0" t="n">
        <v>29</v>
      </c>
      <c r="M323" s="0" t="n">
        <v>114.36</v>
      </c>
    </row>
    <row r="324" customFormat="false" ht="12.75" hidden="false" customHeight="false" outlineLevel="0" collapsed="false">
      <c r="A324" s="0" t="n">
        <v>323</v>
      </c>
      <c r="B324" s="4" t="n">
        <v>20.6046383333333</v>
      </c>
      <c r="C324" s="2" t="s">
        <v>129</v>
      </c>
      <c r="D324" s="1" t="n">
        <v>-156.183580666667</v>
      </c>
      <c r="E324" s="2" t="s">
        <v>547</v>
      </c>
      <c r="F324" s="0" t="n">
        <v>1</v>
      </c>
      <c r="G324" s="0" t="n">
        <v>2006</v>
      </c>
      <c r="H324" s="0" t="n">
        <v>12</v>
      </c>
      <c r="I324" s="0" t="n">
        <v>1</v>
      </c>
      <c r="J324" s="0" t="n">
        <v>8</v>
      </c>
      <c r="K324" s="0" t="n">
        <v>50</v>
      </c>
      <c r="L324" s="0" t="n">
        <v>34</v>
      </c>
      <c r="M324" s="0" t="n">
        <v>105.2</v>
      </c>
    </row>
    <row r="325" customFormat="false" ht="12.75" hidden="false" customHeight="false" outlineLevel="0" collapsed="false">
      <c r="A325" s="0" t="n">
        <v>324</v>
      </c>
      <c r="B325" s="4" t="n">
        <v>20.6044466666667</v>
      </c>
      <c r="C325" s="2" t="s">
        <v>548</v>
      </c>
      <c r="D325" s="1" t="n">
        <v>-156.183586666667</v>
      </c>
      <c r="E325" s="2" t="s">
        <v>549</v>
      </c>
      <c r="F325" s="0" t="n">
        <v>1</v>
      </c>
      <c r="G325" s="0" t="n">
        <v>2006</v>
      </c>
      <c r="H325" s="0" t="n">
        <v>12</v>
      </c>
      <c r="I325" s="0" t="n">
        <v>1</v>
      </c>
      <c r="J325" s="0" t="n">
        <v>8</v>
      </c>
      <c r="K325" s="0" t="n">
        <v>50</v>
      </c>
      <c r="L325" s="0" t="n">
        <v>39</v>
      </c>
      <c r="M325" s="0" t="n">
        <v>105.83</v>
      </c>
    </row>
    <row r="326" customFormat="false" ht="12.75" hidden="false" customHeight="false" outlineLevel="0" collapsed="false">
      <c r="A326" s="0" t="n">
        <v>325</v>
      </c>
      <c r="B326" s="4" t="n">
        <v>20.6045766666667</v>
      </c>
      <c r="C326" s="2" t="s">
        <v>103</v>
      </c>
      <c r="D326" s="1" t="n">
        <v>-156.183632</v>
      </c>
      <c r="E326" s="2" t="s">
        <v>550</v>
      </c>
      <c r="F326" s="0" t="n">
        <v>1</v>
      </c>
      <c r="G326" s="0" t="n">
        <v>2006</v>
      </c>
      <c r="H326" s="0" t="n">
        <v>12</v>
      </c>
      <c r="I326" s="0" t="n">
        <v>1</v>
      </c>
      <c r="J326" s="0" t="n">
        <v>8</v>
      </c>
      <c r="K326" s="0" t="n">
        <v>50</v>
      </c>
      <c r="L326" s="0" t="n">
        <v>44</v>
      </c>
      <c r="M326" s="0" t="n">
        <v>116.49</v>
      </c>
    </row>
    <row r="327" customFormat="false" ht="12.75" hidden="false" customHeight="false" outlineLevel="0" collapsed="false">
      <c r="A327" s="0" t="n">
        <v>326</v>
      </c>
      <c r="B327" s="4" t="n">
        <v>20.604515</v>
      </c>
      <c r="C327" s="2" t="s">
        <v>551</v>
      </c>
      <c r="D327" s="1" t="n">
        <v>-156.183627166667</v>
      </c>
      <c r="E327" s="2" t="s">
        <v>552</v>
      </c>
      <c r="F327" s="0" t="n">
        <v>1</v>
      </c>
      <c r="G327" s="0" t="n">
        <v>2006</v>
      </c>
      <c r="H327" s="0" t="n">
        <v>12</v>
      </c>
      <c r="I327" s="0" t="n">
        <v>1</v>
      </c>
      <c r="J327" s="0" t="n">
        <v>8</v>
      </c>
      <c r="K327" s="0" t="n">
        <v>50</v>
      </c>
      <c r="L327" s="0" t="n">
        <v>49</v>
      </c>
      <c r="M327" s="0" t="n">
        <v>114</v>
      </c>
    </row>
    <row r="328" customFormat="false" ht="12.75" hidden="false" customHeight="false" outlineLevel="0" collapsed="false">
      <c r="A328" s="0" t="n">
        <v>327</v>
      </c>
      <c r="B328" s="4" t="n">
        <v>20.6045933333333</v>
      </c>
      <c r="C328" s="2" t="s">
        <v>497</v>
      </c>
      <c r="D328" s="1" t="n">
        <v>-156.183688</v>
      </c>
      <c r="E328" s="2" t="s">
        <v>553</v>
      </c>
      <c r="F328" s="0" t="n">
        <v>1</v>
      </c>
      <c r="G328" s="0" t="n">
        <v>2006</v>
      </c>
      <c r="H328" s="0" t="n">
        <v>12</v>
      </c>
      <c r="I328" s="0" t="n">
        <v>1</v>
      </c>
      <c r="J328" s="0" t="n">
        <v>8</v>
      </c>
      <c r="K328" s="0" t="n">
        <v>50</v>
      </c>
      <c r="L328" s="0" t="n">
        <v>54</v>
      </c>
      <c r="M328" s="0" t="n">
        <v>125.54</v>
      </c>
    </row>
    <row r="329" customFormat="false" ht="12.75" hidden="false" customHeight="false" outlineLevel="0" collapsed="false">
      <c r="A329" s="0" t="n">
        <v>328</v>
      </c>
      <c r="B329" s="4" t="n">
        <v>20.604575</v>
      </c>
      <c r="C329" s="2" t="s">
        <v>509</v>
      </c>
      <c r="D329" s="1" t="n">
        <v>-156.183607</v>
      </c>
      <c r="E329" s="2" t="s">
        <v>554</v>
      </c>
      <c r="F329" s="0" t="n">
        <v>1</v>
      </c>
      <c r="G329" s="0" t="n">
        <v>2006</v>
      </c>
      <c r="H329" s="0" t="n">
        <v>12</v>
      </c>
      <c r="I329" s="0" t="n">
        <v>1</v>
      </c>
      <c r="J329" s="0" t="n">
        <v>8</v>
      </c>
      <c r="K329" s="0" t="n">
        <v>50</v>
      </c>
      <c r="L329" s="0" t="n">
        <v>59</v>
      </c>
      <c r="M329" s="0" t="n">
        <v>114.43</v>
      </c>
    </row>
    <row r="330" customFormat="false" ht="12.75" hidden="false" customHeight="false" outlineLevel="0" collapsed="false">
      <c r="A330" s="0" t="n">
        <v>329</v>
      </c>
      <c r="B330" s="4" t="n">
        <v>20.6046166666667</v>
      </c>
      <c r="C330" s="2" t="s">
        <v>542</v>
      </c>
      <c r="D330" s="1" t="n">
        <v>-156.1836235</v>
      </c>
      <c r="E330" s="2" t="s">
        <v>555</v>
      </c>
      <c r="F330" s="0" t="n">
        <v>1</v>
      </c>
      <c r="G330" s="0" t="n">
        <v>2006</v>
      </c>
      <c r="H330" s="0" t="n">
        <v>12</v>
      </c>
      <c r="I330" s="0" t="n">
        <v>1</v>
      </c>
      <c r="J330" s="0" t="n">
        <v>8</v>
      </c>
      <c r="K330" s="0" t="n">
        <v>51</v>
      </c>
      <c r="L330" s="0" t="n">
        <v>4</v>
      </c>
      <c r="M330" s="0" t="n">
        <v>118.65</v>
      </c>
    </row>
    <row r="331" customFormat="false" ht="12.75" hidden="false" customHeight="false" outlineLevel="0" collapsed="false">
      <c r="A331" s="0" t="n">
        <v>330</v>
      </c>
      <c r="B331" s="4" t="n">
        <v>20.6046433333333</v>
      </c>
      <c r="C331" s="2" t="s">
        <v>315</v>
      </c>
      <c r="D331" s="1" t="n">
        <v>-156.183589166667</v>
      </c>
      <c r="E331" s="2" t="s">
        <v>556</v>
      </c>
      <c r="F331" s="0" t="n">
        <v>1</v>
      </c>
      <c r="G331" s="0" t="n">
        <v>2006</v>
      </c>
      <c r="H331" s="0" t="n">
        <v>12</v>
      </c>
      <c r="I331" s="0" t="n">
        <v>1</v>
      </c>
      <c r="J331" s="0" t="n">
        <v>8</v>
      </c>
      <c r="K331" s="0" t="n">
        <v>51</v>
      </c>
      <c r="L331" s="0" t="n">
        <v>9</v>
      </c>
      <c r="M331" s="0" t="n">
        <v>115.54</v>
      </c>
    </row>
    <row r="332" customFormat="false" ht="12.75" hidden="false" customHeight="false" outlineLevel="0" collapsed="false">
      <c r="A332" s="0" t="n">
        <v>331</v>
      </c>
      <c r="B332" s="4" t="n">
        <v>20.604635</v>
      </c>
      <c r="C332" s="2" t="s">
        <v>123</v>
      </c>
      <c r="D332" s="1" t="n">
        <v>-156.183580666667</v>
      </c>
      <c r="E332" s="2" t="s">
        <v>547</v>
      </c>
      <c r="F332" s="0" t="n">
        <v>1</v>
      </c>
      <c r="G332" s="0" t="n">
        <v>2006</v>
      </c>
      <c r="H332" s="0" t="n">
        <v>12</v>
      </c>
      <c r="I332" s="0" t="n">
        <v>1</v>
      </c>
      <c r="J332" s="0" t="n">
        <v>8</v>
      </c>
      <c r="K332" s="0" t="n">
        <v>51</v>
      </c>
      <c r="L332" s="0" t="n">
        <v>14</v>
      </c>
      <c r="M332" s="0" t="n">
        <v>116.07</v>
      </c>
    </row>
    <row r="333" customFormat="false" ht="12.75" hidden="false" customHeight="false" outlineLevel="0" collapsed="false">
      <c r="A333" s="0" t="n">
        <v>332</v>
      </c>
      <c r="B333" s="4" t="n">
        <v>20.6046583333333</v>
      </c>
      <c r="C333" s="2" t="s">
        <v>214</v>
      </c>
      <c r="D333" s="1" t="n">
        <v>-156.183579333333</v>
      </c>
      <c r="E333" s="2" t="s">
        <v>557</v>
      </c>
      <c r="F333" s="0" t="n">
        <v>1</v>
      </c>
      <c r="G333" s="0" t="n">
        <v>2006</v>
      </c>
      <c r="H333" s="0" t="n">
        <v>12</v>
      </c>
      <c r="I333" s="0" t="n">
        <v>1</v>
      </c>
      <c r="J333" s="0" t="n">
        <v>8</v>
      </c>
      <c r="K333" s="0" t="n">
        <v>51</v>
      </c>
      <c r="L333" s="0" t="n">
        <v>19</v>
      </c>
      <c r="M333" s="0" t="n">
        <v>115.92</v>
      </c>
    </row>
    <row r="334" customFormat="false" ht="12.75" hidden="false" customHeight="false" outlineLevel="0" collapsed="false">
      <c r="A334" s="0" t="n">
        <v>333</v>
      </c>
      <c r="B334" s="4" t="n">
        <v>20.604705</v>
      </c>
      <c r="C334" s="2" t="s">
        <v>290</v>
      </c>
      <c r="D334" s="1" t="n">
        <v>-156.183529666667</v>
      </c>
      <c r="E334" s="2" t="s">
        <v>558</v>
      </c>
      <c r="F334" s="0" t="n">
        <v>1</v>
      </c>
      <c r="G334" s="0" t="n">
        <v>2006</v>
      </c>
      <c r="H334" s="0" t="n">
        <v>12</v>
      </c>
      <c r="I334" s="0" t="n">
        <v>1</v>
      </c>
      <c r="J334" s="0" t="n">
        <v>8</v>
      </c>
      <c r="K334" s="0" t="n">
        <v>51</v>
      </c>
      <c r="L334" s="0" t="n">
        <v>24</v>
      </c>
      <c r="M334" s="0" t="n">
        <v>106.33</v>
      </c>
    </row>
    <row r="335" customFormat="false" ht="12.75" hidden="false" customHeight="false" outlineLevel="0" collapsed="false">
      <c r="A335" s="0" t="n">
        <v>334</v>
      </c>
      <c r="B335" s="4" t="n">
        <v>20.6046616666667</v>
      </c>
      <c r="C335" s="2" t="s">
        <v>115</v>
      </c>
      <c r="D335" s="1" t="n">
        <v>-156.183558833333</v>
      </c>
      <c r="E335" s="2" t="s">
        <v>559</v>
      </c>
      <c r="F335" s="0" t="n">
        <v>1</v>
      </c>
      <c r="G335" s="0" t="n">
        <v>2006</v>
      </c>
      <c r="H335" s="0" t="n">
        <v>12</v>
      </c>
      <c r="I335" s="0" t="n">
        <v>1</v>
      </c>
      <c r="J335" s="0" t="n">
        <v>8</v>
      </c>
      <c r="K335" s="0" t="n">
        <v>51</v>
      </c>
      <c r="L335" s="0" t="n">
        <v>29</v>
      </c>
      <c r="M335" s="0" t="n">
        <v>114.14</v>
      </c>
    </row>
    <row r="336" customFormat="false" ht="12.75" hidden="false" customHeight="false" outlineLevel="0" collapsed="false">
      <c r="A336" s="0" t="n">
        <v>335</v>
      </c>
      <c r="B336" s="4" t="n">
        <v>20.6047283333333</v>
      </c>
      <c r="C336" s="2" t="s">
        <v>560</v>
      </c>
      <c r="D336" s="1" t="n">
        <v>-156.183543833333</v>
      </c>
      <c r="E336" s="2" t="s">
        <v>561</v>
      </c>
      <c r="F336" s="0" t="n">
        <v>1</v>
      </c>
      <c r="G336" s="0" t="n">
        <v>2006</v>
      </c>
      <c r="H336" s="0" t="n">
        <v>12</v>
      </c>
      <c r="I336" s="0" t="n">
        <v>1</v>
      </c>
      <c r="J336" s="0" t="n">
        <v>8</v>
      </c>
      <c r="K336" s="0" t="n">
        <v>51</v>
      </c>
      <c r="L336" s="0" t="n">
        <v>34</v>
      </c>
      <c r="M336" s="0" t="n">
        <v>115.75</v>
      </c>
    </row>
    <row r="337" customFormat="false" ht="12.75" hidden="false" customHeight="false" outlineLevel="0" collapsed="false">
      <c r="A337" s="0" t="n">
        <v>336</v>
      </c>
      <c r="B337" s="4" t="n">
        <v>20.60476</v>
      </c>
      <c r="C337" s="2" t="s">
        <v>562</v>
      </c>
      <c r="D337" s="1" t="n">
        <v>-156.183517166667</v>
      </c>
      <c r="E337" s="2" t="s">
        <v>563</v>
      </c>
      <c r="F337" s="0" t="n">
        <v>1</v>
      </c>
      <c r="G337" s="0" t="n">
        <v>2006</v>
      </c>
      <c r="H337" s="0" t="n">
        <v>12</v>
      </c>
      <c r="I337" s="0" t="n">
        <v>1</v>
      </c>
      <c r="J337" s="0" t="n">
        <v>8</v>
      </c>
      <c r="K337" s="0" t="n">
        <v>51</v>
      </c>
      <c r="L337" s="0" t="n">
        <v>39</v>
      </c>
      <c r="M337" s="0" t="n">
        <v>114.97</v>
      </c>
    </row>
    <row r="338" customFormat="false" ht="12.75" hidden="false" customHeight="false" outlineLevel="0" collapsed="false">
      <c r="A338" s="0" t="n">
        <v>337</v>
      </c>
      <c r="B338" s="4" t="n">
        <v>20.60476</v>
      </c>
      <c r="C338" s="2" t="s">
        <v>562</v>
      </c>
      <c r="D338" s="1" t="n">
        <v>-156.183487166667</v>
      </c>
      <c r="E338" s="2" t="s">
        <v>564</v>
      </c>
      <c r="F338" s="0" t="n">
        <v>1</v>
      </c>
      <c r="G338" s="0" t="n">
        <v>2006</v>
      </c>
      <c r="H338" s="0" t="n">
        <v>12</v>
      </c>
      <c r="I338" s="0" t="n">
        <v>1</v>
      </c>
      <c r="J338" s="0" t="n">
        <v>8</v>
      </c>
      <c r="K338" s="0" t="n">
        <v>51</v>
      </c>
      <c r="L338" s="0" t="n">
        <v>44</v>
      </c>
      <c r="M338" s="0" t="n">
        <v>109.93</v>
      </c>
    </row>
    <row r="339" customFormat="false" ht="12.75" hidden="false" customHeight="false" outlineLevel="0" collapsed="false">
      <c r="A339" s="0" t="n">
        <v>338</v>
      </c>
      <c r="B339" s="4" t="n">
        <v>20.6047816666667</v>
      </c>
      <c r="C339" s="2" t="s">
        <v>565</v>
      </c>
      <c r="D339" s="1" t="n">
        <v>-156.183515333333</v>
      </c>
      <c r="E339" s="2" t="s">
        <v>566</v>
      </c>
      <c r="F339" s="0" t="n">
        <v>1</v>
      </c>
      <c r="G339" s="0" t="n">
        <v>2006</v>
      </c>
      <c r="H339" s="0" t="n">
        <v>12</v>
      </c>
      <c r="I339" s="0" t="n">
        <v>1</v>
      </c>
      <c r="J339" s="0" t="n">
        <v>8</v>
      </c>
      <c r="K339" s="0" t="n">
        <v>51</v>
      </c>
      <c r="L339" s="0" t="n">
        <v>49</v>
      </c>
      <c r="M339" s="0" t="n">
        <v>115.86</v>
      </c>
    </row>
    <row r="340" customFormat="false" ht="12.75" hidden="false" customHeight="false" outlineLevel="0" collapsed="false">
      <c r="A340" s="0" t="n">
        <v>339</v>
      </c>
      <c r="B340" s="4" t="n">
        <v>20.6048933333333</v>
      </c>
      <c r="C340" s="2" t="s">
        <v>567</v>
      </c>
      <c r="D340" s="1" t="n">
        <v>-156.183500833333</v>
      </c>
      <c r="E340" s="2" t="s">
        <v>568</v>
      </c>
      <c r="F340" s="0" t="n">
        <v>1</v>
      </c>
      <c r="G340" s="0" t="n">
        <v>2006</v>
      </c>
      <c r="H340" s="0" t="n">
        <v>12</v>
      </c>
      <c r="I340" s="0" t="n">
        <v>1</v>
      </c>
      <c r="J340" s="0" t="n">
        <v>8</v>
      </c>
      <c r="K340" s="0" t="n">
        <v>51</v>
      </c>
      <c r="L340" s="0" t="n">
        <v>54</v>
      </c>
      <c r="M340" s="0" t="n">
        <v>111.22</v>
      </c>
    </row>
    <row r="341" customFormat="false" ht="12.75" hidden="false" customHeight="false" outlineLevel="0" collapsed="false">
      <c r="A341" s="0" t="n">
        <v>340</v>
      </c>
      <c r="B341" s="4" t="n">
        <v>20.6048983333333</v>
      </c>
      <c r="C341" s="2" t="s">
        <v>569</v>
      </c>
      <c r="D341" s="1" t="n">
        <v>-156.183517833333</v>
      </c>
      <c r="E341" s="2" t="s">
        <v>570</v>
      </c>
      <c r="F341" s="0" t="n">
        <v>1</v>
      </c>
      <c r="G341" s="0" t="n">
        <v>2006</v>
      </c>
      <c r="H341" s="0" t="n">
        <v>12</v>
      </c>
      <c r="I341" s="0" t="n">
        <v>1</v>
      </c>
      <c r="J341" s="0" t="n">
        <v>8</v>
      </c>
      <c r="K341" s="0" t="n">
        <v>51</v>
      </c>
      <c r="L341" s="0" t="n">
        <v>59</v>
      </c>
      <c r="M341" s="0" t="n">
        <v>116.46</v>
      </c>
    </row>
    <row r="342" customFormat="false" ht="12.75" hidden="false" customHeight="false" outlineLevel="0" collapsed="false">
      <c r="A342" s="0" t="n">
        <v>341</v>
      </c>
      <c r="B342" s="4" t="n">
        <v>20.604935</v>
      </c>
      <c r="C342" s="2" t="s">
        <v>571</v>
      </c>
      <c r="D342" s="1" t="n">
        <v>-156.183514166667</v>
      </c>
      <c r="E342" s="2" t="s">
        <v>572</v>
      </c>
      <c r="F342" s="0" t="n">
        <v>1</v>
      </c>
      <c r="G342" s="0" t="n">
        <v>2006</v>
      </c>
      <c r="H342" s="0" t="n">
        <v>12</v>
      </c>
      <c r="I342" s="0" t="n">
        <v>1</v>
      </c>
      <c r="J342" s="0" t="n">
        <v>8</v>
      </c>
      <c r="K342" s="0" t="n">
        <v>52</v>
      </c>
      <c r="L342" s="0" t="n">
        <v>4</v>
      </c>
      <c r="M342" s="0" t="n">
        <v>112.37</v>
      </c>
    </row>
    <row r="343" customFormat="false" ht="12.75" hidden="false" customHeight="false" outlineLevel="0" collapsed="false">
      <c r="A343" s="0" t="n">
        <v>342</v>
      </c>
      <c r="B343" s="4" t="n">
        <v>20.6049416666667</v>
      </c>
      <c r="C343" s="2" t="s">
        <v>573</v>
      </c>
      <c r="D343" s="1" t="n">
        <v>-156.183513</v>
      </c>
      <c r="E343" s="2" t="s">
        <v>574</v>
      </c>
      <c r="F343" s="0" t="n">
        <v>1</v>
      </c>
      <c r="G343" s="0" t="n">
        <v>2006</v>
      </c>
      <c r="H343" s="0" t="n">
        <v>12</v>
      </c>
      <c r="I343" s="0" t="n">
        <v>1</v>
      </c>
      <c r="J343" s="0" t="n">
        <v>8</v>
      </c>
      <c r="K343" s="0" t="n">
        <v>52</v>
      </c>
      <c r="L343" s="0" t="n">
        <v>9</v>
      </c>
      <c r="M343" s="0" t="n">
        <v>112.52</v>
      </c>
    </row>
    <row r="344" customFormat="false" ht="12.75" hidden="false" customHeight="false" outlineLevel="0" collapsed="false">
      <c r="A344" s="0" t="n">
        <v>343</v>
      </c>
      <c r="B344" s="4" t="n">
        <v>20.604975</v>
      </c>
      <c r="C344" s="2" t="s">
        <v>575</v>
      </c>
      <c r="D344" s="1" t="n">
        <v>-156.183520166667</v>
      </c>
      <c r="E344" s="2" t="s">
        <v>576</v>
      </c>
      <c r="F344" s="0" t="n">
        <v>1</v>
      </c>
      <c r="G344" s="0" t="n">
        <v>2006</v>
      </c>
      <c r="H344" s="0" t="n">
        <v>12</v>
      </c>
      <c r="I344" s="0" t="n">
        <v>1</v>
      </c>
      <c r="J344" s="0" t="n">
        <v>8</v>
      </c>
      <c r="K344" s="0" t="n">
        <v>52</v>
      </c>
      <c r="L344" s="0" t="n">
        <v>14</v>
      </c>
      <c r="M344" s="0" t="n">
        <v>111.13</v>
      </c>
    </row>
    <row r="345" customFormat="false" ht="12.75" hidden="false" customHeight="false" outlineLevel="0" collapsed="false">
      <c r="A345" s="0" t="n">
        <v>344</v>
      </c>
      <c r="B345" s="4" t="n">
        <v>20.604985</v>
      </c>
      <c r="C345" s="2" t="s">
        <v>377</v>
      </c>
      <c r="D345" s="1" t="n">
        <v>-156.183529333333</v>
      </c>
      <c r="E345" s="2" t="s">
        <v>577</v>
      </c>
      <c r="F345" s="0" t="n">
        <v>1</v>
      </c>
      <c r="G345" s="0" t="n">
        <v>2006</v>
      </c>
      <c r="H345" s="0" t="n">
        <v>12</v>
      </c>
      <c r="I345" s="0" t="n">
        <v>1</v>
      </c>
      <c r="J345" s="0" t="n">
        <v>8</v>
      </c>
      <c r="K345" s="0" t="n">
        <v>52</v>
      </c>
      <c r="L345" s="0" t="n">
        <v>19</v>
      </c>
      <c r="M345" s="0" t="n">
        <v>111.44</v>
      </c>
    </row>
    <row r="346" customFormat="false" ht="12.75" hidden="false" customHeight="false" outlineLevel="0" collapsed="false">
      <c r="A346" s="0" t="n">
        <v>345</v>
      </c>
      <c r="B346" s="4" t="n">
        <v>20.6050166666667</v>
      </c>
      <c r="C346" s="2" t="s">
        <v>578</v>
      </c>
      <c r="D346" s="1" t="n">
        <v>-156.183514166667</v>
      </c>
      <c r="E346" s="2" t="s">
        <v>572</v>
      </c>
      <c r="F346" s="0" t="n">
        <v>1</v>
      </c>
      <c r="G346" s="0" t="n">
        <v>2006</v>
      </c>
      <c r="H346" s="0" t="n">
        <v>12</v>
      </c>
      <c r="I346" s="0" t="n">
        <v>1</v>
      </c>
      <c r="J346" s="0" t="n">
        <v>8</v>
      </c>
      <c r="K346" s="0" t="n">
        <v>52</v>
      </c>
      <c r="L346" s="0" t="n">
        <v>24</v>
      </c>
      <c r="M346" s="0" t="n">
        <v>113.02</v>
      </c>
    </row>
    <row r="347" customFormat="false" ht="12.75" hidden="false" customHeight="false" outlineLevel="0" collapsed="false">
      <c r="A347" s="0" t="n">
        <v>346</v>
      </c>
      <c r="B347" s="4" t="n">
        <v>20.60502</v>
      </c>
      <c r="C347" s="2" t="s">
        <v>579</v>
      </c>
      <c r="D347" s="1" t="n">
        <v>-156.183503166667</v>
      </c>
      <c r="E347" s="2" t="s">
        <v>580</v>
      </c>
      <c r="F347" s="0" t="n">
        <v>1</v>
      </c>
      <c r="G347" s="0" t="n">
        <v>2006</v>
      </c>
      <c r="H347" s="0" t="n">
        <v>12</v>
      </c>
      <c r="I347" s="0" t="n">
        <v>1</v>
      </c>
      <c r="J347" s="0" t="n">
        <v>8</v>
      </c>
      <c r="K347" s="0" t="n">
        <v>52</v>
      </c>
      <c r="L347" s="0" t="n">
        <v>29</v>
      </c>
      <c r="M347" s="0" t="n">
        <v>111.12</v>
      </c>
    </row>
    <row r="348" customFormat="false" ht="12.75" hidden="false" customHeight="false" outlineLevel="0" collapsed="false">
      <c r="A348" s="0" t="n">
        <v>347</v>
      </c>
      <c r="B348" s="4" t="n">
        <v>20.60501</v>
      </c>
      <c r="C348" s="2" t="s">
        <v>581</v>
      </c>
      <c r="D348" s="1" t="n">
        <v>-156.183491833333</v>
      </c>
      <c r="E348" s="2" t="s">
        <v>582</v>
      </c>
      <c r="F348" s="0" t="n">
        <v>1</v>
      </c>
      <c r="G348" s="0" t="n">
        <v>2006</v>
      </c>
      <c r="H348" s="0" t="n">
        <v>12</v>
      </c>
      <c r="I348" s="0" t="n">
        <v>1</v>
      </c>
      <c r="J348" s="0" t="n">
        <v>8</v>
      </c>
      <c r="K348" s="0" t="n">
        <v>52</v>
      </c>
      <c r="L348" s="0" t="n">
        <v>34</v>
      </c>
      <c r="M348" s="0" t="n">
        <v>111.15</v>
      </c>
    </row>
    <row r="349" customFormat="false" ht="12.75" hidden="false" customHeight="false" outlineLevel="0" collapsed="false">
      <c r="A349" s="0" t="n">
        <v>348</v>
      </c>
      <c r="B349" s="4" t="n">
        <v>20.605045</v>
      </c>
      <c r="C349" s="2" t="s">
        <v>583</v>
      </c>
      <c r="D349" s="1" t="n">
        <v>-156.183479666667</v>
      </c>
      <c r="E349" s="2" t="s">
        <v>584</v>
      </c>
      <c r="F349" s="0" t="n">
        <v>1</v>
      </c>
      <c r="G349" s="0" t="n">
        <v>2006</v>
      </c>
      <c r="H349" s="0" t="n">
        <v>12</v>
      </c>
      <c r="I349" s="0" t="n">
        <v>1</v>
      </c>
      <c r="J349" s="0" t="n">
        <v>8</v>
      </c>
      <c r="K349" s="0" t="n">
        <v>52</v>
      </c>
      <c r="L349" s="0" t="n">
        <v>39</v>
      </c>
      <c r="M349" s="0" t="n">
        <v>111.52</v>
      </c>
    </row>
    <row r="350" customFormat="false" ht="12.75" hidden="false" customHeight="false" outlineLevel="0" collapsed="false">
      <c r="A350" s="0" t="n">
        <v>349</v>
      </c>
      <c r="B350" s="4" t="n">
        <v>20.605075</v>
      </c>
      <c r="C350" s="2" t="s">
        <v>340</v>
      </c>
      <c r="D350" s="1" t="n">
        <v>-156.183480666667</v>
      </c>
      <c r="E350" s="2" t="s">
        <v>585</v>
      </c>
      <c r="F350" s="0" t="n">
        <v>1</v>
      </c>
      <c r="G350" s="0" t="n">
        <v>2006</v>
      </c>
      <c r="H350" s="0" t="n">
        <v>12</v>
      </c>
      <c r="I350" s="0" t="n">
        <v>1</v>
      </c>
      <c r="J350" s="0" t="n">
        <v>8</v>
      </c>
      <c r="K350" s="0" t="n">
        <v>52</v>
      </c>
      <c r="L350" s="0" t="n">
        <v>44</v>
      </c>
      <c r="M350" s="0" t="n">
        <v>113.68</v>
      </c>
    </row>
    <row r="351" customFormat="false" ht="12.75" hidden="false" customHeight="false" outlineLevel="0" collapsed="false">
      <c r="A351" s="0" t="n">
        <v>350</v>
      </c>
      <c r="B351" s="4" t="n">
        <v>20.6051633333333</v>
      </c>
      <c r="C351" s="2" t="s">
        <v>586</v>
      </c>
      <c r="D351" s="1" t="n">
        <v>-156.183429666667</v>
      </c>
      <c r="E351" s="2" t="s">
        <v>587</v>
      </c>
      <c r="F351" s="0" t="n">
        <v>1</v>
      </c>
      <c r="G351" s="0" t="n">
        <v>2006</v>
      </c>
      <c r="H351" s="0" t="n">
        <v>12</v>
      </c>
      <c r="I351" s="0" t="n">
        <v>1</v>
      </c>
      <c r="J351" s="0" t="n">
        <v>8</v>
      </c>
      <c r="K351" s="0" t="n">
        <v>52</v>
      </c>
      <c r="L351" s="0" t="n">
        <v>49</v>
      </c>
      <c r="M351" s="0" t="n">
        <v>107.23</v>
      </c>
    </row>
    <row r="352" customFormat="false" ht="12.75" hidden="false" customHeight="false" outlineLevel="0" collapsed="false">
      <c r="A352" s="0" t="n">
        <v>351</v>
      </c>
      <c r="B352" s="4" t="n">
        <v>20.6050966666667</v>
      </c>
      <c r="C352" s="2" t="s">
        <v>588</v>
      </c>
      <c r="D352" s="1" t="n">
        <v>-156.183473333333</v>
      </c>
      <c r="E352" s="2" t="s">
        <v>589</v>
      </c>
      <c r="F352" s="0" t="n">
        <v>1</v>
      </c>
      <c r="G352" s="0" t="n">
        <v>2006</v>
      </c>
      <c r="H352" s="0" t="n">
        <v>12</v>
      </c>
      <c r="I352" s="0" t="n">
        <v>1</v>
      </c>
      <c r="J352" s="0" t="n">
        <v>8</v>
      </c>
      <c r="K352" s="0" t="n">
        <v>52</v>
      </c>
      <c r="L352" s="0" t="n">
        <v>54</v>
      </c>
      <c r="M352" s="0" t="n">
        <v>116.76</v>
      </c>
    </row>
    <row r="353" customFormat="false" ht="12.75" hidden="false" customHeight="false" outlineLevel="0" collapsed="false">
      <c r="A353" s="0" t="n">
        <v>352</v>
      </c>
      <c r="B353" s="4" t="n">
        <v>20.60509</v>
      </c>
      <c r="C353" s="2" t="s">
        <v>590</v>
      </c>
      <c r="D353" s="1" t="n">
        <v>-156.183407833333</v>
      </c>
      <c r="E353" s="2" t="s">
        <v>591</v>
      </c>
      <c r="F353" s="0" t="n">
        <v>1</v>
      </c>
      <c r="G353" s="0" t="n">
        <v>2006</v>
      </c>
      <c r="H353" s="0" t="n">
        <v>12</v>
      </c>
      <c r="I353" s="0" t="n">
        <v>1</v>
      </c>
      <c r="J353" s="0" t="n">
        <v>8</v>
      </c>
      <c r="K353" s="0" t="n">
        <v>52</v>
      </c>
      <c r="L353" s="0" t="n">
        <v>59</v>
      </c>
      <c r="M353" s="0" t="n">
        <v>107.45</v>
      </c>
    </row>
    <row r="354" customFormat="false" ht="12.75" hidden="false" customHeight="false" outlineLevel="0" collapsed="false">
      <c r="A354" s="0" t="n">
        <v>353</v>
      </c>
      <c r="B354" s="4" t="n">
        <v>20.6050483333333</v>
      </c>
      <c r="C354" s="2" t="s">
        <v>592</v>
      </c>
      <c r="D354" s="1" t="n">
        <v>-156.1834705</v>
      </c>
      <c r="E354" s="2" t="s">
        <v>593</v>
      </c>
      <c r="F354" s="0" t="n">
        <v>1</v>
      </c>
      <c r="G354" s="0" t="n">
        <v>2006</v>
      </c>
      <c r="H354" s="0" t="n">
        <v>12</v>
      </c>
      <c r="I354" s="0" t="n">
        <v>1</v>
      </c>
      <c r="J354" s="0" t="n">
        <v>8</v>
      </c>
      <c r="K354" s="0" t="n">
        <v>53</v>
      </c>
      <c r="L354" s="0" t="n">
        <v>4</v>
      </c>
      <c r="M354" s="0" t="n">
        <v>118.99</v>
      </c>
    </row>
    <row r="355" customFormat="false" ht="12.75" hidden="false" customHeight="false" outlineLevel="0" collapsed="false">
      <c r="A355" s="0" t="n">
        <v>354</v>
      </c>
      <c r="B355" s="4" t="n">
        <v>20.605065</v>
      </c>
      <c r="C355" s="2" t="s">
        <v>594</v>
      </c>
      <c r="D355" s="1" t="n">
        <v>-156.183404333333</v>
      </c>
      <c r="E355" s="2" t="s">
        <v>595</v>
      </c>
      <c r="F355" s="0" t="n">
        <v>1</v>
      </c>
      <c r="G355" s="0" t="n">
        <v>2006</v>
      </c>
      <c r="H355" s="0" t="n">
        <v>12</v>
      </c>
      <c r="I355" s="0" t="n">
        <v>1</v>
      </c>
      <c r="J355" s="0" t="n">
        <v>8</v>
      </c>
      <c r="K355" s="0" t="n">
        <v>53</v>
      </c>
      <c r="L355" s="0" t="n">
        <v>14</v>
      </c>
      <c r="M355" s="0" t="n">
        <v>112.58</v>
      </c>
    </row>
    <row r="356" customFormat="false" ht="12.75" hidden="false" customHeight="false" outlineLevel="0" collapsed="false">
      <c r="A356" s="0" t="n">
        <v>355</v>
      </c>
      <c r="B356" s="4" t="n">
        <v>20.6051</v>
      </c>
      <c r="C356" s="2" t="s">
        <v>596</v>
      </c>
      <c r="D356" s="1" t="n">
        <v>-156.183380166667</v>
      </c>
      <c r="E356" s="2" t="s">
        <v>597</v>
      </c>
      <c r="F356" s="0" t="n">
        <v>1</v>
      </c>
      <c r="G356" s="0" t="n">
        <v>2006</v>
      </c>
      <c r="H356" s="0" t="n">
        <v>12</v>
      </c>
      <c r="I356" s="0" t="n">
        <v>1</v>
      </c>
      <c r="J356" s="0" t="n">
        <v>8</v>
      </c>
      <c r="K356" s="0" t="n">
        <v>53</v>
      </c>
      <c r="L356" s="0" t="n">
        <v>19</v>
      </c>
      <c r="M356" s="0" t="n">
        <v>107.56</v>
      </c>
    </row>
    <row r="357" customFormat="false" ht="12.75" hidden="false" customHeight="false" outlineLevel="0" collapsed="false">
      <c r="A357" s="0" t="n">
        <v>356</v>
      </c>
      <c r="B357" s="4" t="n">
        <v>20.6051416666667</v>
      </c>
      <c r="C357" s="2" t="s">
        <v>598</v>
      </c>
      <c r="D357" s="1" t="n">
        <v>-156.183388</v>
      </c>
      <c r="E357" s="2" t="s">
        <v>599</v>
      </c>
      <c r="F357" s="0" t="n">
        <v>1</v>
      </c>
      <c r="G357" s="0" t="n">
        <v>2006</v>
      </c>
      <c r="H357" s="0" t="n">
        <v>12</v>
      </c>
      <c r="I357" s="0" t="n">
        <v>1</v>
      </c>
      <c r="J357" s="0" t="n">
        <v>8</v>
      </c>
      <c r="K357" s="0" t="n">
        <v>53</v>
      </c>
      <c r="L357" s="0" t="n">
        <v>24</v>
      </c>
      <c r="M357" s="0" t="n">
        <v>108.46</v>
      </c>
    </row>
    <row r="358" customFormat="false" ht="12.75" hidden="false" customHeight="false" outlineLevel="0" collapsed="false">
      <c r="A358" s="0" t="n">
        <v>357</v>
      </c>
      <c r="B358" s="4" t="n">
        <v>20.6051633333333</v>
      </c>
      <c r="C358" s="2" t="s">
        <v>586</v>
      </c>
      <c r="D358" s="1" t="n">
        <v>-156.183416333333</v>
      </c>
      <c r="E358" s="2" t="s">
        <v>600</v>
      </c>
      <c r="F358" s="0" t="n">
        <v>1</v>
      </c>
      <c r="G358" s="0" t="n">
        <v>2006</v>
      </c>
      <c r="H358" s="0" t="n">
        <v>12</v>
      </c>
      <c r="I358" s="0" t="n">
        <v>1</v>
      </c>
      <c r="J358" s="0" t="n">
        <v>8</v>
      </c>
      <c r="K358" s="0" t="n">
        <v>53</v>
      </c>
      <c r="L358" s="0" t="n">
        <v>29</v>
      </c>
      <c r="M358" s="0" t="n">
        <v>114.06</v>
      </c>
    </row>
    <row r="359" customFormat="false" ht="12.75" hidden="false" customHeight="false" outlineLevel="0" collapsed="false">
      <c r="A359" s="0" t="n">
        <v>358</v>
      </c>
      <c r="B359" s="4" t="n">
        <v>20.6051716666667</v>
      </c>
      <c r="C359" s="2" t="s">
        <v>601</v>
      </c>
      <c r="D359" s="1" t="n">
        <v>-156.183401166667</v>
      </c>
      <c r="E359" s="2" t="s">
        <v>602</v>
      </c>
      <c r="F359" s="0" t="n">
        <v>1</v>
      </c>
      <c r="G359" s="0" t="n">
        <v>2006</v>
      </c>
      <c r="H359" s="0" t="n">
        <v>12</v>
      </c>
      <c r="I359" s="0" t="n">
        <v>1</v>
      </c>
      <c r="J359" s="0" t="n">
        <v>8</v>
      </c>
      <c r="K359" s="0" t="n">
        <v>53</v>
      </c>
      <c r="L359" s="0" t="n">
        <v>34</v>
      </c>
      <c r="M359" s="0" t="n">
        <v>112.96</v>
      </c>
    </row>
    <row r="360" customFormat="false" ht="12.75" hidden="false" customHeight="false" outlineLevel="0" collapsed="false">
      <c r="A360" s="0" t="n">
        <v>359</v>
      </c>
      <c r="B360" s="4" t="n">
        <v>20.605165</v>
      </c>
      <c r="C360" s="2" t="s">
        <v>603</v>
      </c>
      <c r="D360" s="1" t="n">
        <v>-156.183399</v>
      </c>
      <c r="E360" s="2" t="s">
        <v>604</v>
      </c>
      <c r="F360" s="0" t="n">
        <v>1</v>
      </c>
      <c r="G360" s="0" t="n">
        <v>2006</v>
      </c>
      <c r="H360" s="0" t="n">
        <v>12</v>
      </c>
      <c r="I360" s="0" t="n">
        <v>1</v>
      </c>
      <c r="J360" s="0" t="n">
        <v>8</v>
      </c>
      <c r="K360" s="0" t="n">
        <v>53</v>
      </c>
      <c r="L360" s="0" t="n">
        <v>39</v>
      </c>
      <c r="M360" s="0" t="n">
        <v>112.96</v>
      </c>
    </row>
    <row r="361" customFormat="false" ht="12.75" hidden="false" customHeight="false" outlineLevel="0" collapsed="false">
      <c r="A361" s="0" t="n">
        <v>360</v>
      </c>
      <c r="B361" s="4" t="n">
        <v>20.605175</v>
      </c>
      <c r="C361" s="2" t="s">
        <v>605</v>
      </c>
      <c r="D361" s="1" t="n">
        <v>-156.183384833333</v>
      </c>
      <c r="E361" s="2" t="s">
        <v>606</v>
      </c>
      <c r="F361" s="0" t="n">
        <v>1</v>
      </c>
      <c r="G361" s="0" t="n">
        <v>2006</v>
      </c>
      <c r="H361" s="0" t="n">
        <v>12</v>
      </c>
      <c r="I361" s="0" t="n">
        <v>1</v>
      </c>
      <c r="J361" s="0" t="n">
        <v>8</v>
      </c>
      <c r="K361" s="0" t="n">
        <v>53</v>
      </c>
      <c r="L361" s="0" t="n">
        <v>44</v>
      </c>
      <c r="M361" s="0" t="n">
        <v>109.55</v>
      </c>
    </row>
    <row r="362" customFormat="false" ht="12.75" hidden="false" customHeight="false" outlineLevel="0" collapsed="false">
      <c r="A362" s="0" t="n">
        <v>361</v>
      </c>
      <c r="B362" s="4" t="n">
        <v>20.6052166666667</v>
      </c>
      <c r="C362" s="2" t="s">
        <v>607</v>
      </c>
      <c r="D362" s="1" t="n">
        <v>-156.1833865</v>
      </c>
      <c r="E362" s="2" t="s">
        <v>608</v>
      </c>
      <c r="F362" s="0" t="n">
        <v>1</v>
      </c>
      <c r="G362" s="0" t="n">
        <v>2006</v>
      </c>
      <c r="H362" s="0" t="n">
        <v>12</v>
      </c>
      <c r="I362" s="0" t="n">
        <v>1</v>
      </c>
      <c r="J362" s="0" t="n">
        <v>8</v>
      </c>
      <c r="K362" s="0" t="n">
        <v>53</v>
      </c>
      <c r="L362" s="0" t="n">
        <v>49</v>
      </c>
      <c r="M362" s="0" t="n">
        <v>110.92</v>
      </c>
    </row>
    <row r="363" customFormat="false" ht="12.75" hidden="false" customHeight="false" outlineLevel="0" collapsed="false">
      <c r="A363" s="0" t="n">
        <v>362</v>
      </c>
      <c r="B363" s="4" t="n">
        <v>20.6052366666667</v>
      </c>
      <c r="C363" s="2" t="s">
        <v>609</v>
      </c>
      <c r="D363" s="1" t="n">
        <v>-156.1833735</v>
      </c>
      <c r="E363" s="2" t="s">
        <v>610</v>
      </c>
      <c r="F363" s="0" t="n">
        <v>1</v>
      </c>
      <c r="G363" s="0" t="n">
        <v>2006</v>
      </c>
      <c r="H363" s="0" t="n">
        <v>12</v>
      </c>
      <c r="I363" s="0" t="n">
        <v>1</v>
      </c>
      <c r="J363" s="0" t="n">
        <v>8</v>
      </c>
      <c r="K363" s="0" t="n">
        <v>53</v>
      </c>
      <c r="L363" s="0" t="n">
        <v>54</v>
      </c>
      <c r="M363" s="0" t="n">
        <v>112.76</v>
      </c>
    </row>
    <row r="364" customFormat="false" ht="12.75" hidden="false" customHeight="false" outlineLevel="0" collapsed="false">
      <c r="A364" s="0" t="n">
        <v>363</v>
      </c>
      <c r="B364" s="4" t="n">
        <v>20.6053</v>
      </c>
      <c r="C364" s="2" t="s">
        <v>611</v>
      </c>
      <c r="D364" s="1" t="n">
        <v>-156.183358</v>
      </c>
      <c r="E364" s="2" t="s">
        <v>612</v>
      </c>
      <c r="F364" s="0" t="n">
        <v>1</v>
      </c>
      <c r="G364" s="0" t="n">
        <v>2006</v>
      </c>
      <c r="H364" s="0" t="n">
        <v>12</v>
      </c>
      <c r="I364" s="0" t="n">
        <v>1</v>
      </c>
      <c r="J364" s="0" t="n">
        <v>8</v>
      </c>
      <c r="K364" s="0" t="n">
        <v>53</v>
      </c>
      <c r="L364" s="0" t="n">
        <v>59</v>
      </c>
      <c r="M364" s="0" t="n">
        <v>112.23</v>
      </c>
    </row>
    <row r="365" customFormat="false" ht="12.75" hidden="false" customHeight="false" outlineLevel="0" collapsed="false">
      <c r="A365" s="0" t="n">
        <v>364</v>
      </c>
      <c r="B365" s="4" t="n">
        <v>20.6053216666667</v>
      </c>
      <c r="C365" s="2" t="s">
        <v>613</v>
      </c>
      <c r="D365" s="1" t="n">
        <v>-156.183358333333</v>
      </c>
      <c r="E365" s="2" t="s">
        <v>614</v>
      </c>
      <c r="F365" s="0" t="n">
        <v>1</v>
      </c>
      <c r="G365" s="0" t="n">
        <v>2006</v>
      </c>
      <c r="H365" s="0" t="n">
        <v>12</v>
      </c>
      <c r="I365" s="0" t="n">
        <v>1</v>
      </c>
      <c r="J365" s="0" t="n">
        <v>8</v>
      </c>
      <c r="K365" s="0" t="n">
        <v>54</v>
      </c>
      <c r="L365" s="0" t="n">
        <v>4</v>
      </c>
      <c r="M365" s="0" t="n">
        <v>114.98</v>
      </c>
    </row>
    <row r="366" customFormat="false" ht="12.75" hidden="false" customHeight="false" outlineLevel="0" collapsed="false">
      <c r="A366" s="0" t="n">
        <v>365</v>
      </c>
      <c r="B366" s="4" t="n">
        <v>20.6053216666667</v>
      </c>
      <c r="C366" s="2" t="s">
        <v>613</v>
      </c>
      <c r="D366" s="1" t="n">
        <v>-156.183348333333</v>
      </c>
      <c r="E366" s="2" t="s">
        <v>615</v>
      </c>
      <c r="F366" s="0" t="n">
        <v>1</v>
      </c>
      <c r="G366" s="0" t="n">
        <v>2006</v>
      </c>
      <c r="H366" s="0" t="n">
        <v>12</v>
      </c>
      <c r="I366" s="0" t="n">
        <v>1</v>
      </c>
      <c r="J366" s="0" t="n">
        <v>8</v>
      </c>
      <c r="K366" s="0" t="n">
        <v>54</v>
      </c>
      <c r="L366" s="0" t="n">
        <v>9</v>
      </c>
      <c r="M366" s="0" t="n">
        <v>111.38</v>
      </c>
    </row>
    <row r="367" customFormat="false" ht="12.75" hidden="false" customHeight="false" outlineLevel="0" collapsed="false">
      <c r="A367" s="0" t="n">
        <v>366</v>
      </c>
      <c r="B367" s="4" t="n">
        <v>20.6053566666667</v>
      </c>
      <c r="C367" s="2" t="s">
        <v>616</v>
      </c>
      <c r="D367" s="1" t="n">
        <v>-156.183352166667</v>
      </c>
      <c r="E367" s="2" t="s">
        <v>617</v>
      </c>
      <c r="F367" s="0" t="n">
        <v>1</v>
      </c>
      <c r="G367" s="0" t="n">
        <v>2006</v>
      </c>
      <c r="H367" s="0" t="n">
        <v>12</v>
      </c>
      <c r="I367" s="0" t="n">
        <v>1</v>
      </c>
      <c r="J367" s="0" t="n">
        <v>8</v>
      </c>
      <c r="K367" s="0" t="n">
        <v>54</v>
      </c>
      <c r="L367" s="0" t="n">
        <v>14</v>
      </c>
      <c r="M367" s="0" t="n">
        <v>113.08</v>
      </c>
    </row>
    <row r="368" customFormat="false" ht="12.75" hidden="false" customHeight="false" outlineLevel="0" collapsed="false">
      <c r="A368" s="0" t="n">
        <v>367</v>
      </c>
      <c r="B368" s="4" t="n">
        <v>20.6053683333333</v>
      </c>
      <c r="C368" s="2" t="s">
        <v>618</v>
      </c>
      <c r="D368" s="1" t="n">
        <v>-156.183345666667</v>
      </c>
      <c r="E368" s="2" t="s">
        <v>619</v>
      </c>
      <c r="F368" s="0" t="n">
        <v>1</v>
      </c>
      <c r="G368" s="0" t="n">
        <v>2006</v>
      </c>
      <c r="H368" s="0" t="n">
        <v>12</v>
      </c>
      <c r="I368" s="0" t="n">
        <v>1</v>
      </c>
      <c r="J368" s="0" t="n">
        <v>8</v>
      </c>
      <c r="K368" s="0" t="n">
        <v>54</v>
      </c>
      <c r="L368" s="0" t="n">
        <v>19</v>
      </c>
      <c r="M368" s="0" t="n">
        <v>110.8</v>
      </c>
    </row>
    <row r="369" customFormat="false" ht="12.75" hidden="false" customHeight="false" outlineLevel="0" collapsed="false">
      <c r="A369" s="0" t="n">
        <v>368</v>
      </c>
      <c r="B369" s="4" t="n">
        <v>20.6054283333333</v>
      </c>
      <c r="C369" s="2" t="s">
        <v>620</v>
      </c>
      <c r="D369" s="1" t="n">
        <v>-156.183363333333</v>
      </c>
      <c r="E369" s="2" t="s">
        <v>621</v>
      </c>
      <c r="F369" s="0" t="n">
        <v>1</v>
      </c>
      <c r="G369" s="0" t="n">
        <v>2006</v>
      </c>
      <c r="H369" s="0" t="n">
        <v>12</v>
      </c>
      <c r="I369" s="0" t="n">
        <v>1</v>
      </c>
      <c r="J369" s="0" t="n">
        <v>8</v>
      </c>
      <c r="K369" s="0" t="n">
        <v>54</v>
      </c>
      <c r="L369" s="0" t="n">
        <v>24</v>
      </c>
      <c r="M369" s="0" t="n">
        <v>112.41</v>
      </c>
    </row>
    <row r="370" customFormat="false" ht="12.75" hidden="false" customHeight="false" outlineLevel="0" collapsed="false">
      <c r="A370" s="0" t="n">
        <v>369</v>
      </c>
      <c r="B370" s="4" t="n">
        <v>20.60541</v>
      </c>
      <c r="C370" s="2" t="s">
        <v>350</v>
      </c>
      <c r="D370" s="1" t="n">
        <v>-156.183360333333</v>
      </c>
      <c r="E370" s="2" t="s">
        <v>622</v>
      </c>
      <c r="F370" s="0" t="n">
        <v>1</v>
      </c>
      <c r="G370" s="0" t="n">
        <v>2006</v>
      </c>
      <c r="H370" s="0" t="n">
        <v>12</v>
      </c>
      <c r="I370" s="0" t="n">
        <v>1</v>
      </c>
      <c r="J370" s="0" t="n">
        <v>8</v>
      </c>
      <c r="K370" s="0" t="n">
        <v>54</v>
      </c>
      <c r="L370" s="0" t="n">
        <v>29</v>
      </c>
      <c r="M370" s="0" t="n">
        <v>111.4</v>
      </c>
    </row>
    <row r="371" customFormat="false" ht="12.75" hidden="false" customHeight="false" outlineLevel="0" collapsed="false">
      <c r="A371" s="0" t="n">
        <v>370</v>
      </c>
      <c r="B371" s="4" t="n">
        <v>20.6054633333333</v>
      </c>
      <c r="C371" s="2" t="s">
        <v>623</v>
      </c>
      <c r="D371" s="1" t="n">
        <v>-156.183358833333</v>
      </c>
      <c r="E371" s="2" t="s">
        <v>624</v>
      </c>
      <c r="F371" s="0" t="n">
        <v>1</v>
      </c>
      <c r="G371" s="0" t="n">
        <v>2006</v>
      </c>
      <c r="H371" s="0" t="n">
        <v>12</v>
      </c>
      <c r="I371" s="0" t="n">
        <v>1</v>
      </c>
      <c r="J371" s="0" t="n">
        <v>8</v>
      </c>
      <c r="K371" s="0" t="n">
        <v>54</v>
      </c>
      <c r="L371" s="0" t="n">
        <v>34</v>
      </c>
      <c r="M371" s="0" t="n">
        <v>111.31</v>
      </c>
    </row>
    <row r="372" customFormat="false" ht="12.75" hidden="false" customHeight="false" outlineLevel="0" collapsed="false">
      <c r="A372" s="0" t="n">
        <v>371</v>
      </c>
      <c r="B372" s="4" t="n">
        <v>20.6054766666667</v>
      </c>
      <c r="C372" s="2" t="s">
        <v>625</v>
      </c>
      <c r="D372" s="1" t="n">
        <v>-156.183343333333</v>
      </c>
      <c r="E372" s="2" t="s">
        <v>626</v>
      </c>
      <c r="F372" s="0" t="n">
        <v>1</v>
      </c>
      <c r="G372" s="0" t="n">
        <v>2006</v>
      </c>
      <c r="H372" s="0" t="n">
        <v>12</v>
      </c>
      <c r="I372" s="0" t="n">
        <v>1</v>
      </c>
      <c r="J372" s="0" t="n">
        <v>8</v>
      </c>
      <c r="K372" s="0" t="n">
        <v>54</v>
      </c>
      <c r="L372" s="0" t="n">
        <v>39</v>
      </c>
      <c r="M372" s="0" t="n">
        <v>109.97</v>
      </c>
    </row>
    <row r="373" customFormat="false" ht="12.75" hidden="false" customHeight="false" outlineLevel="0" collapsed="false">
      <c r="A373" s="0" t="n">
        <v>372</v>
      </c>
      <c r="B373" s="4" t="n">
        <v>20.6055216666667</v>
      </c>
      <c r="C373" s="2" t="s">
        <v>627</v>
      </c>
      <c r="D373" s="1" t="n">
        <v>-156.1833285</v>
      </c>
      <c r="E373" s="2" t="s">
        <v>628</v>
      </c>
      <c r="F373" s="0" t="n">
        <v>1</v>
      </c>
      <c r="G373" s="0" t="n">
        <v>2006</v>
      </c>
      <c r="H373" s="0" t="n">
        <v>12</v>
      </c>
      <c r="I373" s="0" t="n">
        <v>1</v>
      </c>
      <c r="J373" s="0" t="n">
        <v>8</v>
      </c>
      <c r="K373" s="0" t="n">
        <v>54</v>
      </c>
      <c r="L373" s="0" t="n">
        <v>44</v>
      </c>
      <c r="M373" s="0" t="n">
        <v>109.46</v>
      </c>
    </row>
    <row r="374" customFormat="false" ht="12.75" hidden="false" customHeight="false" outlineLevel="0" collapsed="false">
      <c r="A374" s="0" t="n">
        <v>373</v>
      </c>
      <c r="B374" s="4" t="n">
        <v>20.60556</v>
      </c>
      <c r="C374" s="2" t="s">
        <v>629</v>
      </c>
      <c r="D374" s="1" t="n">
        <v>-156.183340333333</v>
      </c>
      <c r="E374" s="2" t="s">
        <v>630</v>
      </c>
      <c r="F374" s="0" t="n">
        <v>1</v>
      </c>
      <c r="G374" s="0" t="n">
        <v>2006</v>
      </c>
      <c r="H374" s="0" t="n">
        <v>12</v>
      </c>
      <c r="I374" s="0" t="n">
        <v>1</v>
      </c>
      <c r="J374" s="0" t="n">
        <v>8</v>
      </c>
      <c r="K374" s="0" t="n">
        <v>54</v>
      </c>
      <c r="L374" s="0" t="n">
        <v>49</v>
      </c>
      <c r="M374" s="0" t="n">
        <v>111.81</v>
      </c>
    </row>
    <row r="375" customFormat="false" ht="12.75" hidden="false" customHeight="false" outlineLevel="0" collapsed="false">
      <c r="A375" s="0" t="n">
        <v>374</v>
      </c>
      <c r="B375" s="4" t="n">
        <v>20.6056233333333</v>
      </c>
      <c r="C375" s="2" t="s">
        <v>631</v>
      </c>
      <c r="D375" s="1" t="n">
        <v>-156.183328833333</v>
      </c>
      <c r="E375" s="2" t="s">
        <v>632</v>
      </c>
      <c r="F375" s="0" t="n">
        <v>1</v>
      </c>
      <c r="G375" s="0" t="n">
        <v>2006</v>
      </c>
      <c r="H375" s="0" t="n">
        <v>12</v>
      </c>
      <c r="I375" s="0" t="n">
        <v>1</v>
      </c>
      <c r="J375" s="0" t="n">
        <v>8</v>
      </c>
      <c r="K375" s="0" t="n">
        <v>54</v>
      </c>
      <c r="L375" s="0" t="n">
        <v>54</v>
      </c>
      <c r="M375" s="0" t="n">
        <v>109.89</v>
      </c>
    </row>
    <row r="376" customFormat="false" ht="12.75" hidden="false" customHeight="false" outlineLevel="0" collapsed="false">
      <c r="A376" s="0" t="n">
        <v>375</v>
      </c>
      <c r="B376" s="4" t="n">
        <v>20.6056683333333</v>
      </c>
      <c r="C376" s="2" t="s">
        <v>633</v>
      </c>
      <c r="D376" s="1" t="n">
        <v>-156.183284666667</v>
      </c>
      <c r="E376" s="2" t="s">
        <v>634</v>
      </c>
      <c r="F376" s="0" t="n">
        <v>1</v>
      </c>
      <c r="G376" s="0" t="n">
        <v>2006</v>
      </c>
      <c r="H376" s="0" t="n">
        <v>12</v>
      </c>
      <c r="I376" s="0" t="n">
        <v>1</v>
      </c>
      <c r="J376" s="0" t="n">
        <v>8</v>
      </c>
      <c r="K376" s="0" t="n">
        <v>54</v>
      </c>
      <c r="L376" s="0" t="n">
        <v>59</v>
      </c>
      <c r="M376" s="0" t="n">
        <v>105.61</v>
      </c>
    </row>
    <row r="377" customFormat="false" ht="12.75" hidden="false" customHeight="false" outlineLevel="0" collapsed="false">
      <c r="A377" s="0" t="n">
        <v>376</v>
      </c>
      <c r="B377" s="4" t="n">
        <v>20.605685</v>
      </c>
      <c r="C377" s="2" t="s">
        <v>635</v>
      </c>
      <c r="D377" s="1" t="n">
        <v>-156.183260166667</v>
      </c>
      <c r="E377" s="2" t="s">
        <v>636</v>
      </c>
      <c r="F377" s="0" t="n">
        <v>1</v>
      </c>
      <c r="G377" s="0" t="n">
        <v>2006</v>
      </c>
      <c r="H377" s="0" t="n">
        <v>12</v>
      </c>
      <c r="I377" s="0" t="n">
        <v>1</v>
      </c>
      <c r="J377" s="0" t="n">
        <v>8</v>
      </c>
      <c r="K377" s="0" t="n">
        <v>55</v>
      </c>
      <c r="L377" s="0" t="n">
        <v>4</v>
      </c>
      <c r="M377" s="0" t="n">
        <v>103.1</v>
      </c>
    </row>
    <row r="378" customFormat="false" ht="12.75" hidden="false" customHeight="false" outlineLevel="0" collapsed="false">
      <c r="A378" s="0" t="n">
        <v>377</v>
      </c>
      <c r="B378" s="4" t="n">
        <v>20.605645</v>
      </c>
      <c r="C378" s="2" t="s">
        <v>637</v>
      </c>
      <c r="D378" s="1" t="n">
        <v>-156.183298333333</v>
      </c>
      <c r="E378" s="2" t="s">
        <v>638</v>
      </c>
      <c r="F378" s="0" t="n">
        <v>1</v>
      </c>
      <c r="G378" s="0" t="n">
        <v>2006</v>
      </c>
      <c r="H378" s="0" t="n">
        <v>12</v>
      </c>
      <c r="I378" s="0" t="n">
        <v>1</v>
      </c>
      <c r="J378" s="0" t="n">
        <v>8</v>
      </c>
      <c r="K378" s="0" t="n">
        <v>55</v>
      </c>
      <c r="L378" s="0" t="n">
        <v>9</v>
      </c>
      <c r="M378" s="0" t="n">
        <v>113.52</v>
      </c>
    </row>
    <row r="379" customFormat="false" ht="12.75" hidden="false" customHeight="false" outlineLevel="0" collapsed="false">
      <c r="A379" s="0" t="n">
        <v>378</v>
      </c>
      <c r="B379" s="4" t="n">
        <v>20.6056933333333</v>
      </c>
      <c r="C379" s="2" t="s">
        <v>639</v>
      </c>
      <c r="D379" s="1" t="n">
        <v>-156.183250833333</v>
      </c>
      <c r="E379" s="2" t="s">
        <v>640</v>
      </c>
      <c r="F379" s="0" t="n">
        <v>1</v>
      </c>
      <c r="G379" s="0" t="n">
        <v>2006</v>
      </c>
      <c r="H379" s="0" t="n">
        <v>12</v>
      </c>
      <c r="I379" s="0" t="n">
        <v>1</v>
      </c>
      <c r="J379" s="0" t="n">
        <v>8</v>
      </c>
      <c r="K379" s="0" t="n">
        <v>55</v>
      </c>
      <c r="L379" s="0" t="n">
        <v>14</v>
      </c>
      <c r="M379" s="0" t="n">
        <v>104.03</v>
      </c>
    </row>
    <row r="380" customFormat="false" ht="12.75" hidden="false" customHeight="false" outlineLevel="0" collapsed="false">
      <c r="A380" s="0" t="n">
        <v>379</v>
      </c>
      <c r="B380" s="4" t="n">
        <v>20.6057316666667</v>
      </c>
      <c r="C380" s="2" t="s">
        <v>641</v>
      </c>
      <c r="D380" s="1" t="n">
        <v>-156.183306666667</v>
      </c>
      <c r="E380" s="2" t="s">
        <v>642</v>
      </c>
      <c r="F380" s="0" t="n">
        <v>1</v>
      </c>
      <c r="G380" s="0" t="n">
        <v>2006</v>
      </c>
      <c r="H380" s="0" t="n">
        <v>12</v>
      </c>
      <c r="I380" s="0" t="n">
        <v>1</v>
      </c>
      <c r="J380" s="0" t="n">
        <v>8</v>
      </c>
      <c r="K380" s="0" t="n">
        <v>55</v>
      </c>
      <c r="L380" s="0" t="n">
        <v>19</v>
      </c>
      <c r="M380" s="0" t="n">
        <v>114.87</v>
      </c>
    </row>
    <row r="381" customFormat="false" ht="12.75" hidden="false" customHeight="false" outlineLevel="0" collapsed="false">
      <c r="A381" s="0" t="n">
        <v>380</v>
      </c>
      <c r="B381" s="4" t="n">
        <v>20.605785</v>
      </c>
      <c r="C381" s="2" t="s">
        <v>643</v>
      </c>
      <c r="D381" s="1" t="n">
        <v>-156.183348333333</v>
      </c>
      <c r="E381" s="2" t="s">
        <v>615</v>
      </c>
      <c r="F381" s="0" t="n">
        <v>1</v>
      </c>
      <c r="G381" s="0" t="n">
        <v>2006</v>
      </c>
      <c r="H381" s="0" t="n">
        <v>12</v>
      </c>
      <c r="I381" s="0" t="n">
        <v>1</v>
      </c>
      <c r="J381" s="0" t="n">
        <v>8</v>
      </c>
      <c r="K381" s="0" t="n">
        <v>55</v>
      </c>
      <c r="L381" s="0" t="n">
        <v>24</v>
      </c>
      <c r="M381" s="0" t="n">
        <v>118.79</v>
      </c>
    </row>
    <row r="382" customFormat="false" ht="12.75" hidden="false" customHeight="false" outlineLevel="0" collapsed="false">
      <c r="A382" s="0" t="n">
        <v>381</v>
      </c>
      <c r="B382" s="4" t="n">
        <v>20.60573</v>
      </c>
      <c r="C382" s="2" t="s">
        <v>644</v>
      </c>
      <c r="D382" s="1" t="n">
        <v>-156.183269833333</v>
      </c>
      <c r="E382" s="2" t="s">
        <v>645</v>
      </c>
      <c r="F382" s="0" t="n">
        <v>1</v>
      </c>
      <c r="G382" s="0" t="n">
        <v>2006</v>
      </c>
      <c r="H382" s="0" t="n">
        <v>12</v>
      </c>
      <c r="I382" s="0" t="n">
        <v>1</v>
      </c>
      <c r="J382" s="0" t="n">
        <v>8</v>
      </c>
      <c r="K382" s="0" t="n">
        <v>55</v>
      </c>
      <c r="L382" s="0" t="n">
        <v>29</v>
      </c>
      <c r="M382" s="0" t="n">
        <v>109.69</v>
      </c>
    </row>
    <row r="383" customFormat="false" ht="12.75" hidden="false" customHeight="false" outlineLevel="0" collapsed="false">
      <c r="A383" s="0" t="n">
        <v>382</v>
      </c>
      <c r="B383" s="4" t="n">
        <v>20.60581</v>
      </c>
      <c r="C383" s="2" t="s">
        <v>646</v>
      </c>
      <c r="D383" s="1" t="n">
        <v>-156.183271166667</v>
      </c>
      <c r="E383" s="2" t="s">
        <v>647</v>
      </c>
      <c r="F383" s="0" t="n">
        <v>1</v>
      </c>
      <c r="G383" s="0" t="n">
        <v>2006</v>
      </c>
      <c r="H383" s="0" t="n">
        <v>12</v>
      </c>
      <c r="I383" s="0" t="n">
        <v>1</v>
      </c>
      <c r="J383" s="0" t="n">
        <v>8</v>
      </c>
      <c r="K383" s="0" t="n">
        <v>55</v>
      </c>
      <c r="L383" s="0" t="n">
        <v>34</v>
      </c>
      <c r="M383" s="0" t="n">
        <v>105.7</v>
      </c>
    </row>
    <row r="384" customFormat="false" ht="12.75" hidden="false" customHeight="false" outlineLevel="0" collapsed="false">
      <c r="A384" s="0" t="n">
        <v>383</v>
      </c>
      <c r="B384" s="4" t="n">
        <v>20.6058183333333</v>
      </c>
      <c r="C384" s="2" t="s">
        <v>648</v>
      </c>
      <c r="D384" s="1" t="n">
        <v>-156.183342</v>
      </c>
      <c r="E384" s="2" t="s">
        <v>649</v>
      </c>
      <c r="F384" s="0" t="n">
        <v>1</v>
      </c>
      <c r="G384" s="0" t="n">
        <v>2006</v>
      </c>
      <c r="H384" s="0" t="n">
        <v>12</v>
      </c>
      <c r="I384" s="0" t="n">
        <v>1</v>
      </c>
      <c r="J384" s="0" t="n">
        <v>8</v>
      </c>
      <c r="K384" s="0" t="n">
        <v>55</v>
      </c>
      <c r="L384" s="0" t="n">
        <v>39</v>
      </c>
      <c r="M384" s="0" t="n">
        <v>118.56</v>
      </c>
    </row>
    <row r="385" customFormat="false" ht="12.75" hidden="false" customHeight="false" outlineLevel="0" collapsed="false">
      <c r="A385" s="0" t="n">
        <v>384</v>
      </c>
      <c r="B385" s="4" t="n">
        <v>20.6058733333333</v>
      </c>
      <c r="C385" s="2" t="s">
        <v>650</v>
      </c>
      <c r="D385" s="1" t="n">
        <v>-156.183311</v>
      </c>
      <c r="E385" s="2" t="s">
        <v>651</v>
      </c>
      <c r="F385" s="0" t="n">
        <v>1</v>
      </c>
      <c r="G385" s="0" t="n">
        <v>2006</v>
      </c>
      <c r="H385" s="0" t="n">
        <v>12</v>
      </c>
      <c r="I385" s="0" t="n">
        <v>1</v>
      </c>
      <c r="J385" s="0" t="n">
        <v>8</v>
      </c>
      <c r="K385" s="0" t="n">
        <v>55</v>
      </c>
      <c r="L385" s="0" t="n">
        <v>44</v>
      </c>
      <c r="M385" s="0" t="n">
        <v>111.35</v>
      </c>
    </row>
    <row r="386" customFormat="false" ht="12.75" hidden="false" customHeight="false" outlineLevel="0" collapsed="false">
      <c r="A386" s="0" t="n">
        <v>385</v>
      </c>
      <c r="B386" s="4" t="n">
        <v>20.6060666666667</v>
      </c>
      <c r="C386" s="2" t="s">
        <v>652</v>
      </c>
      <c r="D386" s="1" t="n">
        <v>-156.183219</v>
      </c>
      <c r="E386" s="2" t="s">
        <v>653</v>
      </c>
      <c r="F386" s="0" t="n">
        <v>1</v>
      </c>
      <c r="G386" s="0" t="n">
        <v>2006</v>
      </c>
      <c r="H386" s="0" t="n">
        <v>12</v>
      </c>
      <c r="I386" s="0" t="n">
        <v>1</v>
      </c>
      <c r="J386" s="0" t="n">
        <v>8</v>
      </c>
      <c r="K386" s="0" t="n">
        <v>56</v>
      </c>
      <c r="L386" s="0" t="n">
        <v>18</v>
      </c>
      <c r="M386" s="0" t="n">
        <v>105.86</v>
      </c>
    </row>
    <row r="387" customFormat="false" ht="12.75" hidden="false" customHeight="false" outlineLevel="0" collapsed="false">
      <c r="A387" s="0" t="n">
        <v>386</v>
      </c>
      <c r="B387" s="4" t="n">
        <v>20.6059683333333</v>
      </c>
      <c r="C387" s="2" t="s">
        <v>654</v>
      </c>
      <c r="D387" s="1" t="n">
        <v>-156.182982333333</v>
      </c>
      <c r="E387" s="2" t="s">
        <v>655</v>
      </c>
      <c r="F387" s="0" t="n">
        <v>1</v>
      </c>
      <c r="G387" s="0" t="n">
        <v>2006</v>
      </c>
      <c r="H387" s="0" t="n">
        <v>12</v>
      </c>
      <c r="I387" s="0" t="n">
        <v>1</v>
      </c>
      <c r="J387" s="0" t="n">
        <v>8</v>
      </c>
      <c r="K387" s="0" t="n">
        <v>56</v>
      </c>
      <c r="L387" s="0" t="n">
        <v>33</v>
      </c>
      <c r="M387" s="0" t="n">
        <v>62.28</v>
      </c>
    </row>
    <row r="388" customFormat="false" ht="12.75" hidden="false" customHeight="false" outlineLevel="0" collapsed="false">
      <c r="A388" s="0" t="n">
        <v>387</v>
      </c>
      <c r="B388" s="4" t="n">
        <v>20.60595</v>
      </c>
      <c r="C388" s="2" t="s">
        <v>656</v>
      </c>
      <c r="D388" s="1" t="n">
        <v>-156.183132666667</v>
      </c>
      <c r="E388" s="2" t="s">
        <v>657</v>
      </c>
      <c r="F388" s="0" t="n">
        <v>1</v>
      </c>
      <c r="G388" s="0" t="n">
        <v>2006</v>
      </c>
      <c r="H388" s="0" t="n">
        <v>12</v>
      </c>
      <c r="I388" s="0" t="n">
        <v>1</v>
      </c>
      <c r="J388" s="0" t="n">
        <v>8</v>
      </c>
      <c r="K388" s="0" t="n">
        <v>56</v>
      </c>
      <c r="L388" s="0" t="n">
        <v>38</v>
      </c>
      <c r="M388" s="0" t="n">
        <v>97.39</v>
      </c>
    </row>
    <row r="389" customFormat="false" ht="12.75" hidden="false" customHeight="false" outlineLevel="0" collapsed="false">
      <c r="A389" s="0" t="n">
        <v>388</v>
      </c>
      <c r="B389" s="4" t="n">
        <v>20.60611</v>
      </c>
      <c r="C389" s="2" t="s">
        <v>658</v>
      </c>
      <c r="D389" s="1" t="n">
        <v>-156.183187166667</v>
      </c>
      <c r="E389" s="2" t="s">
        <v>659</v>
      </c>
      <c r="F389" s="0" t="n">
        <v>1</v>
      </c>
      <c r="G389" s="0" t="n">
        <v>2006</v>
      </c>
      <c r="H389" s="0" t="n">
        <v>12</v>
      </c>
      <c r="I389" s="0" t="n">
        <v>1</v>
      </c>
      <c r="J389" s="0" t="n">
        <v>8</v>
      </c>
      <c r="K389" s="0" t="n">
        <v>56</v>
      </c>
      <c r="L389" s="0" t="n">
        <v>43</v>
      </c>
      <c r="M389" s="0" t="n">
        <v>101.9</v>
      </c>
    </row>
    <row r="390" customFormat="false" ht="12.75" hidden="false" customHeight="false" outlineLevel="0" collapsed="false">
      <c r="A390" s="0" t="n">
        <v>389</v>
      </c>
      <c r="B390" s="4" t="n">
        <v>20.6060616666667</v>
      </c>
      <c r="C390" s="2" t="s">
        <v>660</v>
      </c>
      <c r="D390" s="1" t="n">
        <v>-156.183215833333</v>
      </c>
      <c r="E390" s="2" t="s">
        <v>661</v>
      </c>
      <c r="F390" s="0" t="n">
        <v>1</v>
      </c>
      <c r="G390" s="0" t="n">
        <v>2006</v>
      </c>
      <c r="H390" s="0" t="n">
        <v>12</v>
      </c>
      <c r="I390" s="0" t="n">
        <v>1</v>
      </c>
      <c r="J390" s="0" t="n">
        <v>8</v>
      </c>
      <c r="K390" s="0" t="n">
        <v>56</v>
      </c>
      <c r="L390" s="0" t="n">
        <v>48</v>
      </c>
      <c r="M390" s="0" t="n">
        <v>105.01</v>
      </c>
    </row>
    <row r="391" customFormat="false" ht="12.75" hidden="false" customHeight="false" outlineLevel="0" collapsed="false">
      <c r="A391" s="0" t="n">
        <v>390</v>
      </c>
      <c r="B391" s="4" t="n">
        <v>20.60609</v>
      </c>
      <c r="C391" s="2" t="s">
        <v>662</v>
      </c>
      <c r="D391" s="1" t="n">
        <v>-156.183268333333</v>
      </c>
      <c r="E391" s="2" t="s">
        <v>663</v>
      </c>
      <c r="F391" s="0" t="n">
        <v>1</v>
      </c>
      <c r="G391" s="0" t="n">
        <v>2006</v>
      </c>
      <c r="H391" s="0" t="n">
        <v>12</v>
      </c>
      <c r="I391" s="0" t="n">
        <v>1</v>
      </c>
      <c r="J391" s="0" t="n">
        <v>8</v>
      </c>
      <c r="K391" s="0" t="n">
        <v>56</v>
      </c>
      <c r="L391" s="0" t="n">
        <v>53</v>
      </c>
      <c r="M391" s="0" t="n">
        <v>111.82</v>
      </c>
    </row>
    <row r="392" customFormat="false" ht="12.75" hidden="false" customHeight="false" outlineLevel="0" collapsed="false">
      <c r="A392" s="0" t="n">
        <v>391</v>
      </c>
      <c r="B392" s="4" t="n">
        <v>20.6061116666667</v>
      </c>
      <c r="C392" s="2" t="s">
        <v>664</v>
      </c>
      <c r="D392" s="1" t="n">
        <v>-156.183270333333</v>
      </c>
      <c r="E392" s="2" t="s">
        <v>665</v>
      </c>
      <c r="F392" s="0" t="n">
        <v>1</v>
      </c>
      <c r="G392" s="0" t="n">
        <v>2006</v>
      </c>
      <c r="H392" s="0" t="n">
        <v>12</v>
      </c>
      <c r="I392" s="0" t="n">
        <v>1</v>
      </c>
      <c r="J392" s="0" t="n">
        <v>8</v>
      </c>
      <c r="K392" s="0" t="n">
        <v>56</v>
      </c>
      <c r="L392" s="0" t="n">
        <v>58</v>
      </c>
      <c r="M392" s="0" t="n">
        <v>108.63</v>
      </c>
    </row>
    <row r="393" customFormat="false" ht="12.75" hidden="false" customHeight="false" outlineLevel="0" collapsed="false">
      <c r="A393" s="0" t="n">
        <v>392</v>
      </c>
      <c r="B393" s="4" t="n">
        <v>20.6061416666667</v>
      </c>
      <c r="C393" s="2" t="s">
        <v>666</v>
      </c>
      <c r="D393" s="1" t="n">
        <v>-156.183249833333</v>
      </c>
      <c r="E393" s="2" t="s">
        <v>667</v>
      </c>
      <c r="F393" s="0" t="n">
        <v>1</v>
      </c>
      <c r="G393" s="0" t="n">
        <v>2006</v>
      </c>
      <c r="H393" s="0" t="n">
        <v>12</v>
      </c>
      <c r="I393" s="0" t="n">
        <v>1</v>
      </c>
      <c r="J393" s="0" t="n">
        <v>8</v>
      </c>
      <c r="K393" s="0" t="n">
        <v>57</v>
      </c>
      <c r="L393" s="0" t="n">
        <v>3</v>
      </c>
      <c r="M393" s="0" t="n">
        <v>108.48</v>
      </c>
    </row>
    <row r="394" customFormat="false" ht="12.75" hidden="false" customHeight="false" outlineLevel="0" collapsed="false">
      <c r="A394" s="0" t="n">
        <v>393</v>
      </c>
      <c r="B394" s="4" t="n">
        <v>20.60616</v>
      </c>
      <c r="C394" s="2" t="s">
        <v>668</v>
      </c>
      <c r="D394" s="1" t="n">
        <v>-156.183243833333</v>
      </c>
      <c r="E394" s="2" t="s">
        <v>669</v>
      </c>
      <c r="F394" s="0" t="n">
        <v>1</v>
      </c>
      <c r="G394" s="0" t="n">
        <v>2006</v>
      </c>
      <c r="H394" s="0" t="n">
        <v>12</v>
      </c>
      <c r="I394" s="0" t="n">
        <v>1</v>
      </c>
      <c r="J394" s="0" t="n">
        <v>8</v>
      </c>
      <c r="K394" s="0" t="n">
        <v>57</v>
      </c>
      <c r="L394" s="0" t="n">
        <v>8</v>
      </c>
      <c r="M394" s="0" t="n">
        <v>108.17</v>
      </c>
    </row>
    <row r="395" customFormat="false" ht="12.75" hidden="false" customHeight="false" outlineLevel="0" collapsed="false">
      <c r="A395" s="0" t="n">
        <v>394</v>
      </c>
      <c r="B395" s="4" t="n">
        <v>20.606195</v>
      </c>
      <c r="C395" s="2" t="s">
        <v>670</v>
      </c>
      <c r="D395" s="1" t="n">
        <v>-156.183239333333</v>
      </c>
      <c r="E395" s="2" t="s">
        <v>671</v>
      </c>
      <c r="F395" s="0" t="n">
        <v>1</v>
      </c>
      <c r="G395" s="0" t="n">
        <v>2006</v>
      </c>
      <c r="H395" s="0" t="n">
        <v>12</v>
      </c>
      <c r="I395" s="0" t="n">
        <v>1</v>
      </c>
      <c r="J395" s="0" t="n">
        <v>8</v>
      </c>
      <c r="K395" s="0" t="n">
        <v>57</v>
      </c>
      <c r="L395" s="0" t="n">
        <v>18</v>
      </c>
      <c r="M395" s="0" t="n">
        <v>107.11</v>
      </c>
    </row>
    <row r="396" customFormat="false" ht="12.75" hidden="false" customHeight="false" outlineLevel="0" collapsed="false">
      <c r="A396" s="0" t="n">
        <v>395</v>
      </c>
      <c r="B396" s="4" t="n">
        <v>20.60616</v>
      </c>
      <c r="C396" s="2" t="s">
        <v>668</v>
      </c>
      <c r="D396" s="1" t="n">
        <v>-156.183207333333</v>
      </c>
      <c r="E396" s="2" t="s">
        <v>672</v>
      </c>
      <c r="F396" s="0" t="n">
        <v>1</v>
      </c>
      <c r="G396" s="0" t="n">
        <v>2006</v>
      </c>
      <c r="H396" s="0" t="n">
        <v>12</v>
      </c>
      <c r="I396" s="0" t="n">
        <v>1</v>
      </c>
      <c r="J396" s="0" t="n">
        <v>8</v>
      </c>
      <c r="K396" s="0" t="n">
        <v>57</v>
      </c>
      <c r="L396" s="0" t="n">
        <v>23</v>
      </c>
      <c r="M396" s="0" t="n">
        <v>105.23</v>
      </c>
    </row>
    <row r="397" customFormat="false" ht="12.75" hidden="false" customHeight="false" outlineLevel="0" collapsed="false">
      <c r="A397" s="0" t="n">
        <v>396</v>
      </c>
      <c r="B397" s="4" t="n">
        <v>20.6061733333333</v>
      </c>
      <c r="C397" s="2" t="s">
        <v>673</v>
      </c>
      <c r="D397" s="1" t="n">
        <v>-156.183223666667</v>
      </c>
      <c r="E397" s="2" t="s">
        <v>674</v>
      </c>
      <c r="F397" s="0" t="n">
        <v>1</v>
      </c>
      <c r="G397" s="0" t="n">
        <v>2006</v>
      </c>
      <c r="H397" s="0" t="n">
        <v>12</v>
      </c>
      <c r="I397" s="0" t="n">
        <v>1</v>
      </c>
      <c r="J397" s="0" t="n">
        <v>8</v>
      </c>
      <c r="K397" s="0" t="n">
        <v>57</v>
      </c>
      <c r="L397" s="0" t="n">
        <v>28</v>
      </c>
      <c r="M397" s="0" t="n">
        <v>107.25</v>
      </c>
    </row>
    <row r="398" customFormat="false" ht="12.75" hidden="false" customHeight="false" outlineLevel="0" collapsed="false">
      <c r="A398" s="0" t="n">
        <v>397</v>
      </c>
      <c r="B398" s="4" t="n">
        <v>20.60622</v>
      </c>
      <c r="C398" s="2" t="s">
        <v>675</v>
      </c>
      <c r="D398" s="1" t="n">
        <v>-156.183231</v>
      </c>
      <c r="E398" s="2" t="s">
        <v>676</v>
      </c>
      <c r="F398" s="0" t="n">
        <v>1</v>
      </c>
      <c r="G398" s="0" t="n">
        <v>2006</v>
      </c>
      <c r="H398" s="0" t="n">
        <v>12</v>
      </c>
      <c r="I398" s="0" t="n">
        <v>1</v>
      </c>
      <c r="J398" s="0" t="n">
        <v>8</v>
      </c>
      <c r="K398" s="0" t="n">
        <v>57</v>
      </c>
      <c r="L398" s="0" t="n">
        <v>33</v>
      </c>
      <c r="M398" s="0" t="n">
        <v>108.06</v>
      </c>
    </row>
    <row r="399" customFormat="false" ht="12.75" hidden="false" customHeight="false" outlineLevel="0" collapsed="false">
      <c r="A399" s="0" t="n">
        <v>398</v>
      </c>
      <c r="B399" s="4" t="n">
        <v>20.6062333333333</v>
      </c>
      <c r="C399" s="2" t="s">
        <v>677</v>
      </c>
      <c r="D399" s="1" t="n">
        <v>-156.183187166667</v>
      </c>
      <c r="E399" s="2" t="s">
        <v>659</v>
      </c>
      <c r="F399" s="0" t="n">
        <v>1</v>
      </c>
      <c r="G399" s="0" t="n">
        <v>2006</v>
      </c>
      <c r="H399" s="0" t="n">
        <v>12</v>
      </c>
      <c r="I399" s="0" t="n">
        <v>1</v>
      </c>
      <c r="J399" s="0" t="n">
        <v>8</v>
      </c>
      <c r="K399" s="0" t="n">
        <v>57</v>
      </c>
      <c r="L399" s="0" t="n">
        <v>38</v>
      </c>
      <c r="M399" s="0" t="n">
        <v>101.16</v>
      </c>
    </row>
    <row r="400" customFormat="false" ht="12.75" hidden="false" customHeight="false" outlineLevel="0" collapsed="false">
      <c r="A400" s="0" t="n">
        <v>399</v>
      </c>
      <c r="B400" s="4" t="n">
        <v>20.6062516666667</v>
      </c>
      <c r="C400" s="2" t="s">
        <v>678</v>
      </c>
      <c r="D400" s="1" t="n">
        <v>-156.183206833333</v>
      </c>
      <c r="E400" s="2" t="s">
        <v>679</v>
      </c>
      <c r="F400" s="0" t="n">
        <v>1</v>
      </c>
      <c r="G400" s="0" t="n">
        <v>2006</v>
      </c>
      <c r="H400" s="0" t="n">
        <v>12</v>
      </c>
      <c r="I400" s="0" t="n">
        <v>1</v>
      </c>
      <c r="J400" s="0" t="n">
        <v>8</v>
      </c>
      <c r="K400" s="0" t="n">
        <v>57</v>
      </c>
      <c r="L400" s="0" t="n">
        <v>43</v>
      </c>
      <c r="M400" s="0" t="n">
        <v>105.12</v>
      </c>
    </row>
    <row r="401" customFormat="false" ht="12.75" hidden="false" customHeight="false" outlineLevel="0" collapsed="false">
      <c r="A401" s="0" t="n">
        <v>400</v>
      </c>
      <c r="B401" s="4" t="n">
        <v>20.6062683333333</v>
      </c>
      <c r="C401" s="2" t="s">
        <v>680</v>
      </c>
      <c r="D401" s="1" t="n">
        <v>-156.183206333333</v>
      </c>
      <c r="E401" s="2" t="s">
        <v>681</v>
      </c>
      <c r="F401" s="0" t="n">
        <v>1</v>
      </c>
      <c r="G401" s="0" t="n">
        <v>2006</v>
      </c>
      <c r="H401" s="0" t="n">
        <v>12</v>
      </c>
      <c r="I401" s="0" t="n">
        <v>1</v>
      </c>
      <c r="J401" s="0" t="n">
        <v>8</v>
      </c>
      <c r="K401" s="0" t="n">
        <v>57</v>
      </c>
      <c r="L401" s="0" t="n">
        <v>48</v>
      </c>
      <c r="M401" s="0" t="n">
        <v>105.59</v>
      </c>
    </row>
    <row r="402" customFormat="false" ht="12.75" hidden="false" customHeight="false" outlineLevel="0" collapsed="false">
      <c r="A402" s="0" t="n">
        <v>401</v>
      </c>
      <c r="B402" s="4" t="n">
        <v>20.60631</v>
      </c>
      <c r="C402" s="2" t="s">
        <v>682</v>
      </c>
      <c r="D402" s="1" t="n">
        <v>-156.183206</v>
      </c>
      <c r="E402" s="2" t="s">
        <v>683</v>
      </c>
      <c r="F402" s="0" t="n">
        <v>1</v>
      </c>
      <c r="G402" s="0" t="n">
        <v>2006</v>
      </c>
      <c r="H402" s="0" t="n">
        <v>12</v>
      </c>
      <c r="I402" s="0" t="n">
        <v>1</v>
      </c>
      <c r="J402" s="0" t="n">
        <v>8</v>
      </c>
      <c r="K402" s="0" t="n">
        <v>57</v>
      </c>
      <c r="L402" s="0" t="n">
        <v>53</v>
      </c>
      <c r="M402" s="0" t="n">
        <v>103.46</v>
      </c>
    </row>
    <row r="403" customFormat="false" ht="12.75" hidden="false" customHeight="false" outlineLevel="0" collapsed="false">
      <c r="A403" s="0" t="n">
        <v>402</v>
      </c>
      <c r="B403" s="4" t="n">
        <v>20.6063</v>
      </c>
      <c r="C403" s="2" t="s">
        <v>684</v>
      </c>
      <c r="D403" s="1" t="n">
        <v>-156.1832015</v>
      </c>
      <c r="E403" s="2" t="s">
        <v>685</v>
      </c>
      <c r="F403" s="0" t="n">
        <v>1</v>
      </c>
      <c r="G403" s="0" t="n">
        <v>2006</v>
      </c>
      <c r="H403" s="0" t="n">
        <v>12</v>
      </c>
      <c r="I403" s="0" t="n">
        <v>1</v>
      </c>
      <c r="J403" s="0" t="n">
        <v>8</v>
      </c>
      <c r="K403" s="0" t="n">
        <v>57</v>
      </c>
      <c r="L403" s="0" t="n">
        <v>58</v>
      </c>
      <c r="M403" s="0" t="n">
        <v>104.18</v>
      </c>
    </row>
    <row r="404" customFormat="false" ht="12.75" hidden="false" customHeight="false" outlineLevel="0" collapsed="false">
      <c r="A404" s="0" t="n">
        <v>403</v>
      </c>
      <c r="B404" s="4" t="n">
        <v>20.60628</v>
      </c>
      <c r="C404" s="2" t="s">
        <v>686</v>
      </c>
      <c r="D404" s="1" t="n">
        <v>-156.1832025</v>
      </c>
      <c r="E404" s="2" t="s">
        <v>687</v>
      </c>
      <c r="F404" s="0" t="n">
        <v>1</v>
      </c>
      <c r="G404" s="0" t="n">
        <v>2006</v>
      </c>
      <c r="H404" s="0" t="n">
        <v>12</v>
      </c>
      <c r="I404" s="0" t="n">
        <v>1</v>
      </c>
      <c r="J404" s="0" t="n">
        <v>8</v>
      </c>
      <c r="K404" s="0" t="n">
        <v>58</v>
      </c>
      <c r="L404" s="0" t="n">
        <v>3</v>
      </c>
      <c r="M404" s="0" t="n">
        <v>106.55</v>
      </c>
    </row>
    <row r="405" customFormat="false" ht="12.75" hidden="false" customHeight="false" outlineLevel="0" collapsed="false">
      <c r="A405" s="0" t="n">
        <v>404</v>
      </c>
      <c r="B405" s="4" t="n">
        <v>20.6062883333333</v>
      </c>
      <c r="C405" s="2" t="s">
        <v>688</v>
      </c>
      <c r="D405" s="1" t="n">
        <v>-156.1831955</v>
      </c>
      <c r="E405" s="2" t="s">
        <v>689</v>
      </c>
      <c r="F405" s="0" t="n">
        <v>1</v>
      </c>
      <c r="G405" s="0" t="n">
        <v>2006</v>
      </c>
      <c r="H405" s="0" t="n">
        <v>12</v>
      </c>
      <c r="I405" s="0" t="n">
        <v>1</v>
      </c>
      <c r="J405" s="0" t="n">
        <v>8</v>
      </c>
      <c r="K405" s="0" t="n">
        <v>58</v>
      </c>
      <c r="L405" s="0" t="n">
        <v>8</v>
      </c>
      <c r="M405" s="0" t="n">
        <v>105.5</v>
      </c>
    </row>
    <row r="406" customFormat="false" ht="12.75" hidden="false" customHeight="false" outlineLevel="0" collapsed="false">
      <c r="A406" s="0" t="n">
        <v>405</v>
      </c>
      <c r="B406" s="4" t="n">
        <v>20.6062316666667</v>
      </c>
      <c r="C406" s="2" t="s">
        <v>690</v>
      </c>
      <c r="D406" s="1" t="n">
        <v>-156.183138333333</v>
      </c>
      <c r="E406" s="2" t="s">
        <v>691</v>
      </c>
      <c r="F406" s="0" t="n">
        <v>1</v>
      </c>
      <c r="G406" s="0" t="n">
        <v>2006</v>
      </c>
      <c r="H406" s="0" t="n">
        <v>12</v>
      </c>
      <c r="I406" s="0" t="n">
        <v>1</v>
      </c>
      <c r="J406" s="0" t="n">
        <v>8</v>
      </c>
      <c r="K406" s="0" t="n">
        <v>58</v>
      </c>
      <c r="L406" s="0" t="n">
        <v>13</v>
      </c>
      <c r="M406" s="0" t="n">
        <v>103.9</v>
      </c>
    </row>
    <row r="407" customFormat="false" ht="12.75" hidden="false" customHeight="false" outlineLevel="0" collapsed="false">
      <c r="A407" s="0" t="n">
        <v>406</v>
      </c>
      <c r="B407" s="4" t="n">
        <v>20.6062483333333</v>
      </c>
      <c r="C407" s="2" t="s">
        <v>692</v>
      </c>
      <c r="D407" s="1" t="n">
        <v>-156.1832395</v>
      </c>
      <c r="E407" s="2" t="s">
        <v>693</v>
      </c>
      <c r="F407" s="0" t="n">
        <v>1</v>
      </c>
      <c r="G407" s="0" t="n">
        <v>2006</v>
      </c>
      <c r="H407" s="0" t="n">
        <v>12</v>
      </c>
      <c r="I407" s="0" t="n">
        <v>1</v>
      </c>
      <c r="J407" s="0" t="n">
        <v>8</v>
      </c>
      <c r="K407" s="0" t="n">
        <v>58</v>
      </c>
      <c r="L407" s="0" t="n">
        <v>18</v>
      </c>
      <c r="M407" s="0" t="n">
        <v>116.65</v>
      </c>
    </row>
    <row r="408" customFormat="false" ht="12.75" hidden="false" customHeight="false" outlineLevel="0" collapsed="false">
      <c r="A408" s="0" t="n">
        <v>407</v>
      </c>
      <c r="B408" s="4" t="n">
        <v>20.6064216666667</v>
      </c>
      <c r="C408" s="2" t="s">
        <v>694</v>
      </c>
      <c r="D408" s="1" t="n">
        <v>-156.183173</v>
      </c>
      <c r="E408" s="2" t="s">
        <v>695</v>
      </c>
      <c r="F408" s="0" t="n">
        <v>1</v>
      </c>
      <c r="G408" s="0" t="n">
        <v>2006</v>
      </c>
      <c r="H408" s="0" t="n">
        <v>12</v>
      </c>
      <c r="I408" s="0" t="n">
        <v>1</v>
      </c>
      <c r="J408" s="0" t="n">
        <v>8</v>
      </c>
      <c r="K408" s="0" t="n">
        <v>58</v>
      </c>
      <c r="L408" s="0" t="n">
        <v>42</v>
      </c>
      <c r="M408" s="0" t="n">
        <v>109.56</v>
      </c>
    </row>
    <row r="409" customFormat="false" ht="12.75" hidden="false" customHeight="false" outlineLevel="0" collapsed="false">
      <c r="A409" s="0" t="n">
        <v>408</v>
      </c>
      <c r="B409" s="4" t="n">
        <v>20.6065433333333</v>
      </c>
      <c r="C409" s="2" t="s">
        <v>696</v>
      </c>
      <c r="D409" s="1" t="n">
        <v>-156.183017</v>
      </c>
      <c r="E409" s="2" t="s">
        <v>697</v>
      </c>
      <c r="F409" s="0" t="n">
        <v>1</v>
      </c>
      <c r="G409" s="0" t="n">
        <v>2006</v>
      </c>
      <c r="H409" s="0" t="n">
        <v>12</v>
      </c>
      <c r="I409" s="0" t="n">
        <v>1</v>
      </c>
      <c r="J409" s="0" t="n">
        <v>8</v>
      </c>
      <c r="K409" s="0" t="n">
        <v>59</v>
      </c>
      <c r="L409" s="0" t="n">
        <v>17</v>
      </c>
      <c r="M409" s="0" t="n">
        <v>103.73</v>
      </c>
    </row>
    <row r="410" customFormat="false" ht="12.75" hidden="false" customHeight="false" outlineLevel="0" collapsed="false">
      <c r="A410" s="0" t="n">
        <v>409</v>
      </c>
      <c r="B410" s="4" t="n">
        <v>20.6069616666667</v>
      </c>
      <c r="C410" s="2" t="s">
        <v>698</v>
      </c>
      <c r="D410" s="1" t="n">
        <v>-156.182732833333</v>
      </c>
      <c r="E410" s="2" t="s">
        <v>699</v>
      </c>
      <c r="F410" s="0" t="n">
        <v>1</v>
      </c>
      <c r="G410" s="0" t="n">
        <v>2006</v>
      </c>
      <c r="H410" s="0" t="n">
        <v>12</v>
      </c>
      <c r="I410" s="0" t="n">
        <v>1</v>
      </c>
      <c r="J410" s="0" t="n">
        <v>9</v>
      </c>
      <c r="K410" s="0" t="n">
        <v>0</v>
      </c>
      <c r="L410" s="0" t="n">
        <v>46</v>
      </c>
      <c r="M410" s="0" t="n">
        <v>108.69</v>
      </c>
    </row>
    <row r="411" customFormat="false" ht="12.75" hidden="false" customHeight="false" outlineLevel="0" collapsed="false">
      <c r="A411" s="0" t="n">
        <v>410</v>
      </c>
      <c r="B411" s="4" t="n">
        <v>20.6071383333333</v>
      </c>
      <c r="C411" s="2" t="s">
        <v>700</v>
      </c>
      <c r="D411" s="1" t="n">
        <v>-156.1829345</v>
      </c>
      <c r="E411" s="2" t="s">
        <v>701</v>
      </c>
      <c r="F411" s="0" t="n">
        <v>1</v>
      </c>
      <c r="G411" s="0" t="n">
        <v>2006</v>
      </c>
      <c r="H411" s="0" t="n">
        <v>12</v>
      </c>
      <c r="I411" s="0" t="n">
        <v>1</v>
      </c>
      <c r="J411" s="0" t="n">
        <v>9</v>
      </c>
      <c r="K411" s="0" t="n">
        <v>1</v>
      </c>
      <c r="L411" s="0" t="n">
        <v>6</v>
      </c>
      <c r="M411" s="0" t="n">
        <v>124.22</v>
      </c>
    </row>
    <row r="412" customFormat="false" ht="12.75" hidden="false" customHeight="false" outlineLevel="0" collapsed="false">
      <c r="A412" s="0" t="n">
        <v>411</v>
      </c>
      <c r="B412" s="4" t="n">
        <v>20.6073833333333</v>
      </c>
      <c r="C412" s="2" t="s">
        <v>702</v>
      </c>
      <c r="D412" s="1" t="n">
        <v>-156.1828135</v>
      </c>
      <c r="E412" s="2" t="s">
        <v>703</v>
      </c>
      <c r="F412" s="0" t="n">
        <v>1</v>
      </c>
      <c r="G412" s="0" t="n">
        <v>2006</v>
      </c>
      <c r="H412" s="0" t="n">
        <v>12</v>
      </c>
      <c r="I412" s="0" t="n">
        <v>1</v>
      </c>
      <c r="J412" s="0" t="n">
        <v>9</v>
      </c>
      <c r="K412" s="0" t="n">
        <v>1</v>
      </c>
      <c r="L412" s="0" t="n">
        <v>38</v>
      </c>
      <c r="M412" s="0" t="n">
        <v>85.03</v>
      </c>
    </row>
    <row r="413" customFormat="false" ht="12.75" hidden="false" customHeight="false" outlineLevel="0" collapsed="false">
      <c r="A413" s="0" t="n">
        <v>412</v>
      </c>
      <c r="B413" s="4" t="n">
        <v>20.607455</v>
      </c>
      <c r="C413" s="2" t="s">
        <v>704</v>
      </c>
      <c r="D413" s="1" t="n">
        <v>-156.182807</v>
      </c>
      <c r="E413" s="2" t="s">
        <v>705</v>
      </c>
      <c r="F413" s="0" t="n">
        <v>1</v>
      </c>
      <c r="G413" s="0" t="n">
        <v>2006</v>
      </c>
      <c r="H413" s="0" t="n">
        <v>12</v>
      </c>
      <c r="I413" s="0" t="n">
        <v>1</v>
      </c>
      <c r="J413" s="0" t="n">
        <v>9</v>
      </c>
      <c r="K413" s="0" t="n">
        <v>1</v>
      </c>
      <c r="L413" s="0" t="n">
        <v>52</v>
      </c>
      <c r="M413" s="0" t="n">
        <v>82.05</v>
      </c>
    </row>
    <row r="414" customFormat="false" ht="12.75" hidden="false" customHeight="false" outlineLevel="0" collapsed="false">
      <c r="A414" s="0" t="n">
        <v>413</v>
      </c>
      <c r="B414" s="4" t="n">
        <v>20.6074133333333</v>
      </c>
      <c r="C414" s="2" t="s">
        <v>706</v>
      </c>
      <c r="D414" s="1" t="n">
        <v>-156.182729666667</v>
      </c>
      <c r="E414" s="2" t="s">
        <v>707</v>
      </c>
      <c r="F414" s="0" t="n">
        <v>1</v>
      </c>
      <c r="G414" s="0" t="n">
        <v>2006</v>
      </c>
      <c r="H414" s="0" t="n">
        <v>12</v>
      </c>
      <c r="I414" s="0" t="n">
        <v>1</v>
      </c>
      <c r="J414" s="0" t="n">
        <v>9</v>
      </c>
      <c r="K414" s="0" t="n">
        <v>1</v>
      </c>
      <c r="L414" s="0" t="n">
        <v>57</v>
      </c>
      <c r="M414" s="0" t="n">
        <v>94.03</v>
      </c>
    </row>
    <row r="415" customFormat="false" ht="12.75" hidden="false" customHeight="false" outlineLevel="0" collapsed="false">
      <c r="A415" s="0" t="n">
        <v>414</v>
      </c>
      <c r="B415" s="4" t="n">
        <v>20.60745</v>
      </c>
      <c r="C415" s="2" t="s">
        <v>708</v>
      </c>
      <c r="D415" s="1" t="n">
        <v>-156.182714833333</v>
      </c>
      <c r="E415" s="2" t="s">
        <v>709</v>
      </c>
      <c r="F415" s="0" t="n">
        <v>1</v>
      </c>
      <c r="G415" s="0" t="n">
        <v>2006</v>
      </c>
      <c r="H415" s="0" t="n">
        <v>12</v>
      </c>
      <c r="I415" s="0" t="n">
        <v>1</v>
      </c>
      <c r="J415" s="0" t="n">
        <v>9</v>
      </c>
      <c r="K415" s="0" t="n">
        <v>2</v>
      </c>
      <c r="L415" s="0" t="n">
        <v>2</v>
      </c>
      <c r="M415" s="0" t="n">
        <v>89.29</v>
      </c>
    </row>
    <row r="416" customFormat="false" ht="12.75" hidden="false" customHeight="false" outlineLevel="0" collapsed="false">
      <c r="A416" s="0" t="n">
        <v>415</v>
      </c>
      <c r="B416" s="4" t="n">
        <v>20.6075216666667</v>
      </c>
      <c r="C416" s="2" t="s">
        <v>710</v>
      </c>
      <c r="D416" s="1" t="n">
        <v>-156.1827805</v>
      </c>
      <c r="E416" s="2" t="s">
        <v>711</v>
      </c>
      <c r="F416" s="0" t="n">
        <v>1</v>
      </c>
      <c r="G416" s="0" t="n">
        <v>2006</v>
      </c>
      <c r="H416" s="0" t="n">
        <v>12</v>
      </c>
      <c r="I416" s="0" t="n">
        <v>1</v>
      </c>
      <c r="J416" s="0" t="n">
        <v>9</v>
      </c>
      <c r="K416" s="0" t="n">
        <v>2</v>
      </c>
      <c r="L416" s="0" t="n">
        <v>7</v>
      </c>
      <c r="M416" s="0" t="n">
        <v>74.39</v>
      </c>
    </row>
    <row r="417" customFormat="false" ht="12.75" hidden="false" customHeight="false" outlineLevel="0" collapsed="false">
      <c r="A417" s="0" t="n">
        <v>416</v>
      </c>
      <c r="B417" s="4" t="n">
        <v>20.6075216666667</v>
      </c>
      <c r="C417" s="2" t="s">
        <v>710</v>
      </c>
      <c r="D417" s="1" t="n">
        <v>-156.182755833333</v>
      </c>
      <c r="E417" s="2" t="s">
        <v>712</v>
      </c>
      <c r="F417" s="0" t="n">
        <v>1</v>
      </c>
      <c r="G417" s="0" t="n">
        <v>2006</v>
      </c>
      <c r="H417" s="0" t="n">
        <v>12</v>
      </c>
      <c r="I417" s="0" t="n">
        <v>1</v>
      </c>
      <c r="J417" s="0" t="n">
        <v>9</v>
      </c>
      <c r="K417" s="0" t="n">
        <v>2</v>
      </c>
      <c r="L417" s="0" t="n">
        <v>12</v>
      </c>
      <c r="M417" s="0" t="n">
        <v>84.95</v>
      </c>
    </row>
    <row r="418" customFormat="false" ht="12.75" hidden="false" customHeight="false" outlineLevel="0" collapsed="false">
      <c r="A418" s="0" t="n">
        <v>417</v>
      </c>
      <c r="B418" s="4" t="n">
        <v>20.607545</v>
      </c>
      <c r="C418" s="2" t="s">
        <v>713</v>
      </c>
      <c r="D418" s="1" t="n">
        <v>-156.182766833333</v>
      </c>
      <c r="E418" s="2" t="s">
        <v>714</v>
      </c>
      <c r="F418" s="0" t="n">
        <v>1</v>
      </c>
      <c r="G418" s="0" t="n">
        <v>2006</v>
      </c>
      <c r="H418" s="0" t="n">
        <v>12</v>
      </c>
      <c r="I418" s="0" t="n">
        <v>1</v>
      </c>
      <c r="J418" s="0" t="n">
        <v>9</v>
      </c>
      <c r="K418" s="0" t="n">
        <v>2</v>
      </c>
      <c r="L418" s="0" t="n">
        <v>17</v>
      </c>
      <c r="M418" s="0" t="n">
        <v>90.44</v>
      </c>
    </row>
    <row r="419" customFormat="false" ht="12.75" hidden="false" customHeight="false" outlineLevel="0" collapsed="false">
      <c r="A419" s="0" t="n">
        <v>418</v>
      </c>
      <c r="B419" s="4" t="n">
        <v>20.607595</v>
      </c>
      <c r="C419" s="2" t="s">
        <v>715</v>
      </c>
      <c r="D419" s="1" t="n">
        <v>-156.182784</v>
      </c>
      <c r="E419" s="2" t="s">
        <v>716</v>
      </c>
      <c r="F419" s="0" t="n">
        <v>1</v>
      </c>
      <c r="G419" s="0" t="n">
        <v>2006</v>
      </c>
      <c r="H419" s="0" t="n">
        <v>12</v>
      </c>
      <c r="I419" s="0" t="n">
        <v>1</v>
      </c>
      <c r="J419" s="0" t="n">
        <v>9</v>
      </c>
      <c r="K419" s="0" t="n">
        <v>2</v>
      </c>
      <c r="L419" s="0" t="n">
        <v>22</v>
      </c>
      <c r="M419" s="0" t="n">
        <v>79.67</v>
      </c>
    </row>
    <row r="420" customFormat="false" ht="12.75" hidden="false" customHeight="false" outlineLevel="0" collapsed="false">
      <c r="A420" s="0" t="n">
        <v>419</v>
      </c>
      <c r="B420" s="4" t="n">
        <v>20.60762</v>
      </c>
      <c r="C420" s="2" t="s">
        <v>717</v>
      </c>
      <c r="D420" s="1" t="n">
        <v>-156.182828833333</v>
      </c>
      <c r="E420" s="2" t="s">
        <v>718</v>
      </c>
      <c r="F420" s="0" t="n">
        <v>1</v>
      </c>
      <c r="G420" s="0" t="n">
        <v>2006</v>
      </c>
      <c r="H420" s="0" t="n">
        <v>12</v>
      </c>
      <c r="I420" s="0" t="n">
        <v>1</v>
      </c>
      <c r="J420" s="0" t="n">
        <v>9</v>
      </c>
      <c r="K420" s="0" t="n">
        <v>2</v>
      </c>
      <c r="L420" s="0" t="n">
        <v>27</v>
      </c>
      <c r="M420" s="0" t="n">
        <v>82.01</v>
      </c>
    </row>
    <row r="421" customFormat="false" ht="12.75" hidden="false" customHeight="false" outlineLevel="0" collapsed="false">
      <c r="A421" s="0" t="n">
        <v>420</v>
      </c>
      <c r="B421" s="4" t="n">
        <v>20.6076483333333</v>
      </c>
      <c r="C421" s="2" t="s">
        <v>719</v>
      </c>
      <c r="D421" s="1" t="n">
        <v>-156.182891833333</v>
      </c>
      <c r="E421" s="2" t="s">
        <v>720</v>
      </c>
      <c r="F421" s="0" t="n">
        <v>1</v>
      </c>
      <c r="G421" s="0" t="n">
        <v>2006</v>
      </c>
      <c r="H421" s="0" t="n">
        <v>12</v>
      </c>
      <c r="I421" s="0" t="n">
        <v>1</v>
      </c>
      <c r="J421" s="0" t="n">
        <v>9</v>
      </c>
      <c r="K421" s="0" t="n">
        <v>2</v>
      </c>
      <c r="L421" s="0" t="n">
        <v>32</v>
      </c>
      <c r="M421" s="0" t="n">
        <v>81.29</v>
      </c>
    </row>
    <row r="422" customFormat="false" ht="12.75" hidden="false" customHeight="false" outlineLevel="0" collapsed="false">
      <c r="A422" s="0" t="n">
        <v>421</v>
      </c>
      <c r="B422" s="4" t="n">
        <v>20.6076533333333</v>
      </c>
      <c r="C422" s="2" t="s">
        <v>721</v>
      </c>
      <c r="D422" s="1" t="n">
        <v>-156.1829</v>
      </c>
      <c r="E422" s="2" t="s">
        <v>722</v>
      </c>
      <c r="F422" s="0" t="n">
        <v>1</v>
      </c>
      <c r="G422" s="0" t="n">
        <v>2006</v>
      </c>
      <c r="H422" s="0" t="n">
        <v>12</v>
      </c>
      <c r="I422" s="0" t="n">
        <v>1</v>
      </c>
      <c r="J422" s="0" t="n">
        <v>9</v>
      </c>
      <c r="K422" s="0" t="n">
        <v>2</v>
      </c>
      <c r="L422" s="0" t="n">
        <v>37</v>
      </c>
      <c r="M422" s="0" t="n">
        <v>89.24</v>
      </c>
    </row>
    <row r="423" customFormat="false" ht="12.75" hidden="false" customHeight="false" outlineLevel="0" collapsed="false">
      <c r="A423" s="0" t="n">
        <v>422</v>
      </c>
      <c r="B423" s="4" t="n">
        <v>20.607655</v>
      </c>
      <c r="C423" s="2" t="s">
        <v>723</v>
      </c>
      <c r="D423" s="1" t="n">
        <v>-156.182853833333</v>
      </c>
      <c r="E423" s="2" t="s">
        <v>724</v>
      </c>
      <c r="F423" s="0" t="n">
        <v>1</v>
      </c>
      <c r="G423" s="0" t="n">
        <v>2006</v>
      </c>
      <c r="H423" s="0" t="n">
        <v>12</v>
      </c>
      <c r="I423" s="0" t="n">
        <v>1</v>
      </c>
      <c r="J423" s="0" t="n">
        <v>9</v>
      </c>
      <c r="K423" s="0" t="n">
        <v>2</v>
      </c>
      <c r="L423" s="0" t="n">
        <v>42</v>
      </c>
      <c r="M423" s="0" t="n">
        <v>88.66</v>
      </c>
    </row>
    <row r="424" customFormat="false" ht="12.75" hidden="false" customHeight="false" outlineLevel="0" collapsed="false">
      <c r="A424" s="0" t="n">
        <v>423</v>
      </c>
      <c r="B424" s="4" t="n">
        <v>20.6076816666667</v>
      </c>
      <c r="C424" s="2" t="s">
        <v>725</v>
      </c>
      <c r="D424" s="1" t="n">
        <v>-156.182881833333</v>
      </c>
      <c r="E424" s="2" t="s">
        <v>726</v>
      </c>
      <c r="F424" s="0" t="n">
        <v>1</v>
      </c>
      <c r="G424" s="0" t="n">
        <v>2006</v>
      </c>
      <c r="H424" s="0" t="n">
        <v>12</v>
      </c>
      <c r="I424" s="0" t="n">
        <v>1</v>
      </c>
      <c r="J424" s="0" t="n">
        <v>9</v>
      </c>
      <c r="K424" s="0" t="n">
        <v>2</v>
      </c>
      <c r="L424" s="0" t="n">
        <v>47</v>
      </c>
      <c r="M424" s="0" t="n">
        <v>88.63</v>
      </c>
    </row>
    <row r="425" customFormat="false" ht="12.75" hidden="false" customHeight="false" outlineLevel="0" collapsed="false">
      <c r="A425" s="0" t="n">
        <v>424</v>
      </c>
      <c r="B425" s="4" t="n">
        <v>20.60771</v>
      </c>
      <c r="C425" s="2" t="s">
        <v>727</v>
      </c>
      <c r="D425" s="1" t="n">
        <v>-156.182907833333</v>
      </c>
      <c r="E425" s="2" t="s">
        <v>728</v>
      </c>
      <c r="F425" s="0" t="n">
        <v>1</v>
      </c>
      <c r="G425" s="0" t="n">
        <v>2006</v>
      </c>
      <c r="H425" s="0" t="n">
        <v>12</v>
      </c>
      <c r="I425" s="0" t="n">
        <v>1</v>
      </c>
      <c r="J425" s="0" t="n">
        <v>9</v>
      </c>
      <c r="K425" s="0" t="n">
        <v>2</v>
      </c>
      <c r="L425" s="0" t="n">
        <v>52</v>
      </c>
      <c r="M425" s="0" t="n">
        <v>83.44</v>
      </c>
    </row>
    <row r="426" customFormat="false" ht="12.75" hidden="false" customHeight="false" outlineLevel="0" collapsed="false">
      <c r="A426" s="0" t="n">
        <v>425</v>
      </c>
      <c r="B426" s="4" t="n">
        <v>20.607705</v>
      </c>
      <c r="C426" s="2" t="s">
        <v>729</v>
      </c>
      <c r="D426" s="1" t="n">
        <v>-156.182860666667</v>
      </c>
      <c r="E426" s="2" t="s">
        <v>730</v>
      </c>
      <c r="F426" s="0" t="n">
        <v>1</v>
      </c>
      <c r="G426" s="0" t="n">
        <v>2006</v>
      </c>
      <c r="H426" s="0" t="n">
        <v>12</v>
      </c>
      <c r="I426" s="0" t="n">
        <v>1</v>
      </c>
      <c r="J426" s="0" t="n">
        <v>9</v>
      </c>
      <c r="K426" s="0" t="n">
        <v>2</v>
      </c>
      <c r="L426" s="0" t="n">
        <v>57</v>
      </c>
      <c r="M426" s="0" t="n">
        <v>85.09</v>
      </c>
    </row>
    <row r="427" customFormat="false" ht="12.75" hidden="false" customHeight="false" outlineLevel="0" collapsed="false">
      <c r="A427" s="0" t="n">
        <v>426</v>
      </c>
      <c r="B427" s="4" t="n">
        <v>20.6077133333333</v>
      </c>
      <c r="C427" s="2" t="s">
        <v>731</v>
      </c>
      <c r="D427" s="1" t="n">
        <v>-156.182834666667</v>
      </c>
      <c r="E427" s="2" t="s">
        <v>732</v>
      </c>
      <c r="F427" s="0" t="n">
        <v>1</v>
      </c>
      <c r="G427" s="0" t="n">
        <v>2006</v>
      </c>
      <c r="H427" s="0" t="n">
        <v>12</v>
      </c>
      <c r="I427" s="0" t="n">
        <v>1</v>
      </c>
      <c r="J427" s="0" t="n">
        <v>9</v>
      </c>
      <c r="K427" s="0" t="n">
        <v>3</v>
      </c>
      <c r="L427" s="0" t="n">
        <v>2</v>
      </c>
      <c r="M427" s="0" t="n">
        <v>90.74</v>
      </c>
    </row>
    <row r="428" customFormat="false" ht="12.75" hidden="false" customHeight="false" outlineLevel="0" collapsed="false">
      <c r="A428" s="0" t="n">
        <v>427</v>
      </c>
      <c r="B428" s="4" t="n">
        <v>20.6077366666667</v>
      </c>
      <c r="C428" s="2" t="s">
        <v>733</v>
      </c>
      <c r="D428" s="1" t="n">
        <v>-156.182778166667</v>
      </c>
      <c r="E428" s="2" t="s">
        <v>734</v>
      </c>
      <c r="F428" s="0" t="n">
        <v>1</v>
      </c>
      <c r="G428" s="0" t="n">
        <v>2006</v>
      </c>
      <c r="H428" s="0" t="n">
        <v>12</v>
      </c>
      <c r="I428" s="0" t="n">
        <v>1</v>
      </c>
      <c r="J428" s="0" t="n">
        <v>9</v>
      </c>
      <c r="K428" s="0" t="n">
        <v>3</v>
      </c>
      <c r="L428" s="0" t="n">
        <v>7</v>
      </c>
      <c r="M428" s="0" t="n">
        <v>87.15</v>
      </c>
    </row>
    <row r="429" customFormat="false" ht="12.75" hidden="false" customHeight="false" outlineLevel="0" collapsed="false">
      <c r="A429" s="0" t="n">
        <v>428</v>
      </c>
      <c r="B429" s="4" t="n">
        <v>20.6077533333333</v>
      </c>
      <c r="C429" s="2" t="s">
        <v>735</v>
      </c>
      <c r="D429" s="1" t="n">
        <v>-156.1827165</v>
      </c>
      <c r="E429" s="2" t="s">
        <v>736</v>
      </c>
      <c r="F429" s="0" t="n">
        <v>1</v>
      </c>
      <c r="G429" s="0" t="n">
        <v>2006</v>
      </c>
      <c r="H429" s="0" t="n">
        <v>12</v>
      </c>
      <c r="I429" s="0" t="n">
        <v>1</v>
      </c>
      <c r="J429" s="0" t="n">
        <v>9</v>
      </c>
      <c r="K429" s="0" t="n">
        <v>3</v>
      </c>
      <c r="L429" s="0" t="n">
        <v>12</v>
      </c>
      <c r="M429" s="0" t="n">
        <v>82.28</v>
      </c>
    </row>
    <row r="430" customFormat="false" ht="12.75" hidden="false" customHeight="false" outlineLevel="0" collapsed="false">
      <c r="A430" s="0" t="n">
        <v>429</v>
      </c>
      <c r="B430" s="4" t="n">
        <v>20.6077833333333</v>
      </c>
      <c r="C430" s="2" t="s">
        <v>737</v>
      </c>
      <c r="D430" s="1" t="n">
        <v>-156.1827465</v>
      </c>
      <c r="E430" s="2" t="s">
        <v>738</v>
      </c>
      <c r="F430" s="0" t="n">
        <v>1</v>
      </c>
      <c r="G430" s="0" t="n">
        <v>2006</v>
      </c>
      <c r="H430" s="0" t="n">
        <v>12</v>
      </c>
      <c r="I430" s="0" t="n">
        <v>1</v>
      </c>
      <c r="J430" s="0" t="n">
        <v>9</v>
      </c>
      <c r="K430" s="0" t="n">
        <v>3</v>
      </c>
      <c r="L430" s="0" t="n">
        <v>17</v>
      </c>
      <c r="M430" s="0" t="n">
        <v>83.76</v>
      </c>
    </row>
    <row r="431" customFormat="false" ht="12.75" hidden="false" customHeight="false" outlineLevel="0" collapsed="false">
      <c r="A431" s="0" t="n">
        <v>430</v>
      </c>
      <c r="B431" s="4" t="n">
        <v>20.607815</v>
      </c>
      <c r="C431" s="2" t="s">
        <v>739</v>
      </c>
      <c r="D431" s="1" t="n">
        <v>-156.182737166667</v>
      </c>
      <c r="E431" s="2" t="s">
        <v>740</v>
      </c>
      <c r="F431" s="0" t="n">
        <v>1</v>
      </c>
      <c r="G431" s="0" t="n">
        <v>2006</v>
      </c>
      <c r="H431" s="0" t="n">
        <v>12</v>
      </c>
      <c r="I431" s="0" t="n">
        <v>1</v>
      </c>
      <c r="J431" s="0" t="n">
        <v>9</v>
      </c>
      <c r="K431" s="0" t="n">
        <v>3</v>
      </c>
      <c r="L431" s="0" t="n">
        <v>22</v>
      </c>
      <c r="M431" s="0" t="n">
        <v>81.7</v>
      </c>
    </row>
    <row r="432" customFormat="false" ht="12.75" hidden="false" customHeight="false" outlineLevel="0" collapsed="false">
      <c r="A432" s="0" t="n">
        <v>431</v>
      </c>
      <c r="B432" s="4" t="n">
        <v>20.6078516666667</v>
      </c>
      <c r="C432" s="2" t="s">
        <v>741</v>
      </c>
      <c r="D432" s="1" t="n">
        <v>-156.182754333333</v>
      </c>
      <c r="E432" s="2" t="s">
        <v>742</v>
      </c>
      <c r="F432" s="0" t="n">
        <v>1</v>
      </c>
      <c r="G432" s="0" t="n">
        <v>2006</v>
      </c>
      <c r="H432" s="0" t="n">
        <v>12</v>
      </c>
      <c r="I432" s="0" t="n">
        <v>1</v>
      </c>
      <c r="J432" s="0" t="n">
        <v>9</v>
      </c>
      <c r="K432" s="0" t="n">
        <v>3</v>
      </c>
      <c r="L432" s="0" t="n">
        <v>27</v>
      </c>
      <c r="M432" s="0" t="n">
        <v>78.91</v>
      </c>
    </row>
    <row r="433" customFormat="false" ht="12.75" hidden="false" customHeight="false" outlineLevel="0" collapsed="false">
      <c r="A433" s="0" t="n">
        <v>432</v>
      </c>
      <c r="B433" s="4" t="n">
        <v>20.607885</v>
      </c>
      <c r="C433" s="2" t="s">
        <v>743</v>
      </c>
      <c r="D433" s="1" t="n">
        <v>-156.182831166667</v>
      </c>
      <c r="E433" s="2" t="s">
        <v>744</v>
      </c>
      <c r="F433" s="0" t="n">
        <v>1</v>
      </c>
      <c r="G433" s="0" t="n">
        <v>2006</v>
      </c>
      <c r="H433" s="0" t="n">
        <v>12</v>
      </c>
      <c r="I433" s="0" t="n">
        <v>1</v>
      </c>
      <c r="J433" s="0" t="n">
        <v>9</v>
      </c>
      <c r="K433" s="0" t="n">
        <v>3</v>
      </c>
      <c r="L433" s="0" t="n">
        <v>32</v>
      </c>
      <c r="M433" s="0" t="n">
        <v>82.53</v>
      </c>
    </row>
    <row r="434" customFormat="false" ht="12.75" hidden="false" customHeight="false" outlineLevel="0" collapsed="false">
      <c r="A434" s="0" t="n">
        <v>433</v>
      </c>
      <c r="B434" s="4" t="n">
        <v>20.6079083333333</v>
      </c>
      <c r="C434" s="2" t="s">
        <v>745</v>
      </c>
      <c r="D434" s="1" t="n">
        <v>-156.182818666667</v>
      </c>
      <c r="E434" s="2" t="s">
        <v>746</v>
      </c>
      <c r="F434" s="0" t="n">
        <v>1</v>
      </c>
      <c r="G434" s="0" t="n">
        <v>2006</v>
      </c>
      <c r="H434" s="0" t="n">
        <v>12</v>
      </c>
      <c r="I434" s="0" t="n">
        <v>1</v>
      </c>
      <c r="J434" s="0" t="n">
        <v>9</v>
      </c>
      <c r="K434" s="0" t="n">
        <v>3</v>
      </c>
      <c r="L434" s="0" t="n">
        <v>37</v>
      </c>
      <c r="M434" s="0" t="n">
        <v>81.04</v>
      </c>
    </row>
    <row r="435" customFormat="false" ht="12.75" hidden="false" customHeight="false" outlineLevel="0" collapsed="false">
      <c r="A435" s="0" t="n">
        <v>434</v>
      </c>
      <c r="B435" s="4" t="n">
        <v>20.6079333333333</v>
      </c>
      <c r="C435" s="2" t="s">
        <v>747</v>
      </c>
      <c r="D435" s="1" t="n">
        <v>-156.182857333333</v>
      </c>
      <c r="E435" s="2" t="s">
        <v>748</v>
      </c>
      <c r="F435" s="0" t="n">
        <v>1</v>
      </c>
      <c r="G435" s="0" t="n">
        <v>2006</v>
      </c>
      <c r="H435" s="0" t="n">
        <v>12</v>
      </c>
      <c r="I435" s="0" t="n">
        <v>1</v>
      </c>
      <c r="J435" s="0" t="n">
        <v>9</v>
      </c>
      <c r="K435" s="0" t="n">
        <v>3</v>
      </c>
      <c r="L435" s="0" t="n">
        <v>42</v>
      </c>
      <c r="M435" s="0" t="n">
        <v>80.69</v>
      </c>
    </row>
    <row r="436" customFormat="false" ht="12.75" hidden="false" customHeight="false" outlineLevel="0" collapsed="false">
      <c r="A436" s="0" t="n">
        <v>435</v>
      </c>
      <c r="B436" s="4" t="n">
        <v>20.607945</v>
      </c>
      <c r="C436" s="2" t="s">
        <v>749</v>
      </c>
      <c r="D436" s="1" t="n">
        <v>-156.1828695</v>
      </c>
      <c r="E436" s="2" t="s">
        <v>750</v>
      </c>
      <c r="F436" s="0" t="n">
        <v>1</v>
      </c>
      <c r="G436" s="0" t="n">
        <v>2006</v>
      </c>
      <c r="H436" s="0" t="n">
        <v>12</v>
      </c>
      <c r="I436" s="0" t="n">
        <v>1</v>
      </c>
      <c r="J436" s="0" t="n">
        <v>9</v>
      </c>
      <c r="K436" s="0" t="n">
        <v>3</v>
      </c>
      <c r="L436" s="0" t="n">
        <v>47</v>
      </c>
      <c r="M436" s="0" t="n">
        <v>82.55</v>
      </c>
    </row>
    <row r="437" customFormat="false" ht="12.75" hidden="false" customHeight="false" outlineLevel="0" collapsed="false">
      <c r="A437" s="0" t="n">
        <v>436</v>
      </c>
      <c r="B437" s="4" t="n">
        <v>20.6079316666667</v>
      </c>
      <c r="C437" s="2" t="s">
        <v>751</v>
      </c>
      <c r="D437" s="1" t="n">
        <v>-156.182884666667</v>
      </c>
      <c r="E437" s="2" t="s">
        <v>752</v>
      </c>
      <c r="F437" s="0" t="n">
        <v>1</v>
      </c>
      <c r="G437" s="0" t="n">
        <v>2006</v>
      </c>
      <c r="H437" s="0" t="n">
        <v>12</v>
      </c>
      <c r="I437" s="0" t="n">
        <v>1</v>
      </c>
      <c r="J437" s="0" t="n">
        <v>9</v>
      </c>
      <c r="K437" s="0" t="n">
        <v>3</v>
      </c>
      <c r="L437" s="0" t="n">
        <v>52</v>
      </c>
      <c r="M437" s="0" t="n">
        <v>90.83</v>
      </c>
    </row>
    <row r="438" customFormat="false" ht="12.75" hidden="false" customHeight="false" outlineLevel="0" collapsed="false">
      <c r="A438" s="0" t="n">
        <v>437</v>
      </c>
      <c r="B438" s="4" t="n">
        <v>20.6079516666667</v>
      </c>
      <c r="C438" s="2" t="s">
        <v>753</v>
      </c>
      <c r="D438" s="1" t="n">
        <v>-156.1829015</v>
      </c>
      <c r="E438" s="2" t="s">
        <v>754</v>
      </c>
      <c r="F438" s="0" t="n">
        <v>1</v>
      </c>
      <c r="G438" s="0" t="n">
        <v>2006</v>
      </c>
      <c r="H438" s="0" t="n">
        <v>12</v>
      </c>
      <c r="I438" s="0" t="n">
        <v>1</v>
      </c>
      <c r="J438" s="0" t="n">
        <v>9</v>
      </c>
      <c r="K438" s="0" t="n">
        <v>3</v>
      </c>
      <c r="L438" s="0" t="n">
        <v>57</v>
      </c>
      <c r="M438" s="0" t="n">
        <v>87.58</v>
      </c>
    </row>
    <row r="439" customFormat="false" ht="12.75" hidden="false" customHeight="false" outlineLevel="0" collapsed="false">
      <c r="A439" s="0" t="n">
        <v>438</v>
      </c>
      <c r="B439" s="4" t="n">
        <v>20.607955</v>
      </c>
      <c r="C439" s="2" t="s">
        <v>755</v>
      </c>
      <c r="D439" s="1" t="n">
        <v>-156.182830666667</v>
      </c>
      <c r="E439" s="2" t="s">
        <v>756</v>
      </c>
      <c r="F439" s="0" t="n">
        <v>1</v>
      </c>
      <c r="G439" s="0" t="n">
        <v>2006</v>
      </c>
      <c r="H439" s="0" t="n">
        <v>12</v>
      </c>
      <c r="I439" s="0" t="n">
        <v>1</v>
      </c>
      <c r="J439" s="0" t="n">
        <v>9</v>
      </c>
      <c r="K439" s="0" t="n">
        <v>4</v>
      </c>
      <c r="L439" s="0" t="n">
        <v>2</v>
      </c>
      <c r="M439" s="0" t="n">
        <v>91.96</v>
      </c>
    </row>
    <row r="440" customFormat="false" ht="12.75" hidden="false" customHeight="false" outlineLevel="0" collapsed="false">
      <c r="A440" s="0" t="n">
        <v>439</v>
      </c>
      <c r="B440" s="4" t="n">
        <v>20.6079933333333</v>
      </c>
      <c r="C440" s="2" t="s">
        <v>757</v>
      </c>
      <c r="D440" s="1" t="n">
        <v>-156.1827905</v>
      </c>
      <c r="E440" s="2" t="s">
        <v>758</v>
      </c>
      <c r="F440" s="0" t="n">
        <v>1</v>
      </c>
      <c r="G440" s="0" t="n">
        <v>2006</v>
      </c>
      <c r="H440" s="0" t="n">
        <v>12</v>
      </c>
      <c r="I440" s="0" t="n">
        <v>1</v>
      </c>
      <c r="J440" s="0" t="n">
        <v>9</v>
      </c>
      <c r="K440" s="0" t="n">
        <v>4</v>
      </c>
      <c r="L440" s="0" t="n">
        <v>7</v>
      </c>
      <c r="M440" s="0" t="n">
        <v>74.78</v>
      </c>
    </row>
    <row r="441" customFormat="false" ht="12.75" hidden="false" customHeight="false" outlineLevel="0" collapsed="false">
      <c r="A441" s="0" t="n">
        <v>440</v>
      </c>
      <c r="B441" s="4" t="n">
        <v>20.6079933333333</v>
      </c>
      <c r="C441" s="2" t="s">
        <v>757</v>
      </c>
      <c r="D441" s="1" t="n">
        <v>-156.182724166667</v>
      </c>
      <c r="E441" s="2" t="s">
        <v>759</v>
      </c>
      <c r="F441" s="0" t="n">
        <v>1</v>
      </c>
      <c r="G441" s="0" t="n">
        <v>2006</v>
      </c>
      <c r="H441" s="0" t="n">
        <v>12</v>
      </c>
      <c r="I441" s="0" t="n">
        <v>1</v>
      </c>
      <c r="J441" s="0" t="n">
        <v>9</v>
      </c>
      <c r="K441" s="0" t="n">
        <v>4</v>
      </c>
      <c r="L441" s="0" t="n">
        <v>12</v>
      </c>
      <c r="M441" s="0" t="n">
        <v>86.12</v>
      </c>
    </row>
    <row r="442" customFormat="false" ht="12.75" hidden="false" customHeight="false" outlineLevel="0" collapsed="false">
      <c r="A442" s="0" t="n">
        <v>441</v>
      </c>
      <c r="B442" s="4" t="n">
        <v>20.6080266666667</v>
      </c>
      <c r="C442" s="2" t="s">
        <v>760</v>
      </c>
      <c r="D442" s="1" t="n">
        <v>-156.182737666667</v>
      </c>
      <c r="E442" s="2" t="s">
        <v>761</v>
      </c>
      <c r="F442" s="0" t="n">
        <v>1</v>
      </c>
      <c r="G442" s="0" t="n">
        <v>2006</v>
      </c>
      <c r="H442" s="0" t="n">
        <v>12</v>
      </c>
      <c r="I442" s="0" t="n">
        <v>1</v>
      </c>
      <c r="J442" s="0" t="n">
        <v>9</v>
      </c>
      <c r="K442" s="0" t="n">
        <v>4</v>
      </c>
      <c r="L442" s="0" t="n">
        <v>17</v>
      </c>
      <c r="M442" s="0" t="n">
        <v>78.68</v>
      </c>
    </row>
    <row r="443" customFormat="false" ht="12.75" hidden="false" customHeight="false" outlineLevel="0" collapsed="false">
      <c r="A443" s="0" t="n">
        <v>442</v>
      </c>
      <c r="B443" s="4" t="n">
        <v>20.6080433333333</v>
      </c>
      <c r="C443" s="2" t="s">
        <v>762</v>
      </c>
      <c r="D443" s="1" t="n">
        <v>-156.1826335</v>
      </c>
      <c r="E443" s="2" t="s">
        <v>763</v>
      </c>
      <c r="F443" s="0" t="n">
        <v>1</v>
      </c>
      <c r="G443" s="0" t="n">
        <v>2006</v>
      </c>
      <c r="H443" s="0" t="n">
        <v>12</v>
      </c>
      <c r="I443" s="0" t="n">
        <v>1</v>
      </c>
      <c r="J443" s="0" t="n">
        <v>9</v>
      </c>
      <c r="K443" s="0" t="n">
        <v>4</v>
      </c>
      <c r="L443" s="0" t="n">
        <v>22</v>
      </c>
      <c r="M443" s="0" t="n">
        <v>81.62</v>
      </c>
    </row>
    <row r="444" customFormat="false" ht="12.75" hidden="false" customHeight="false" outlineLevel="0" collapsed="false">
      <c r="A444" s="0" t="n">
        <v>443</v>
      </c>
      <c r="B444" s="4" t="n">
        <v>20.608065</v>
      </c>
      <c r="C444" s="2" t="s">
        <v>764</v>
      </c>
      <c r="D444" s="1" t="n">
        <v>-156.182647166667</v>
      </c>
      <c r="E444" s="2" t="s">
        <v>765</v>
      </c>
      <c r="F444" s="0" t="n">
        <v>1</v>
      </c>
      <c r="G444" s="0" t="n">
        <v>2006</v>
      </c>
      <c r="H444" s="0" t="n">
        <v>12</v>
      </c>
      <c r="I444" s="0" t="n">
        <v>1</v>
      </c>
      <c r="J444" s="0" t="n">
        <v>9</v>
      </c>
      <c r="K444" s="0" t="n">
        <v>4</v>
      </c>
      <c r="L444" s="0" t="n">
        <v>27</v>
      </c>
      <c r="M444" s="0" t="n">
        <v>85.92</v>
      </c>
    </row>
    <row r="445" customFormat="false" ht="12.75" hidden="false" customHeight="false" outlineLevel="0" collapsed="false">
      <c r="A445" s="0" t="n">
        <v>444</v>
      </c>
      <c r="B445" s="4" t="n">
        <v>20.6081183333333</v>
      </c>
      <c r="C445" s="2" t="s">
        <v>766</v>
      </c>
      <c r="D445" s="1" t="n">
        <v>-156.182583</v>
      </c>
      <c r="E445" s="2" t="s">
        <v>767</v>
      </c>
      <c r="F445" s="0" t="n">
        <v>1</v>
      </c>
      <c r="G445" s="0" t="n">
        <v>2006</v>
      </c>
      <c r="H445" s="0" t="n">
        <v>12</v>
      </c>
      <c r="I445" s="0" t="n">
        <v>1</v>
      </c>
      <c r="J445" s="0" t="n">
        <v>9</v>
      </c>
      <c r="K445" s="0" t="n">
        <v>4</v>
      </c>
      <c r="L445" s="0" t="n">
        <v>32</v>
      </c>
      <c r="M445" s="0" t="n">
        <v>71.05</v>
      </c>
    </row>
    <row r="446" customFormat="false" ht="12.75" hidden="false" customHeight="false" outlineLevel="0" collapsed="false">
      <c r="A446" s="0" t="n">
        <v>445</v>
      </c>
      <c r="B446" s="4" t="n">
        <v>20.6081333333333</v>
      </c>
      <c r="C446" s="2" t="s">
        <v>768</v>
      </c>
      <c r="D446" s="1" t="n">
        <v>-156.182598</v>
      </c>
      <c r="E446" s="2" t="s">
        <v>769</v>
      </c>
      <c r="F446" s="0" t="n">
        <v>1</v>
      </c>
      <c r="G446" s="0" t="n">
        <v>2006</v>
      </c>
      <c r="H446" s="0" t="n">
        <v>12</v>
      </c>
      <c r="I446" s="0" t="n">
        <v>1</v>
      </c>
      <c r="J446" s="0" t="n">
        <v>9</v>
      </c>
      <c r="K446" s="0" t="n">
        <v>4</v>
      </c>
      <c r="L446" s="0" t="n">
        <v>37</v>
      </c>
      <c r="M446" s="0" t="n">
        <v>79.24</v>
      </c>
    </row>
    <row r="447" customFormat="false" ht="12.75" hidden="false" customHeight="false" outlineLevel="0" collapsed="false">
      <c r="A447" s="0" t="n">
        <v>446</v>
      </c>
      <c r="B447" s="4" t="n">
        <v>20.6081783333333</v>
      </c>
      <c r="C447" s="2" t="s">
        <v>770</v>
      </c>
      <c r="D447" s="1" t="n">
        <v>-156.182519166667</v>
      </c>
      <c r="E447" s="2" t="s">
        <v>771</v>
      </c>
      <c r="F447" s="0" t="n">
        <v>1</v>
      </c>
      <c r="G447" s="0" t="n">
        <v>2006</v>
      </c>
      <c r="H447" s="0" t="n">
        <v>12</v>
      </c>
      <c r="I447" s="0" t="n">
        <v>1</v>
      </c>
      <c r="J447" s="0" t="n">
        <v>9</v>
      </c>
      <c r="K447" s="0" t="n">
        <v>4</v>
      </c>
      <c r="L447" s="0" t="n">
        <v>42</v>
      </c>
      <c r="M447" s="0" t="n">
        <v>75.04</v>
      </c>
    </row>
    <row r="448" customFormat="false" ht="12.75" hidden="false" customHeight="false" outlineLevel="0" collapsed="false">
      <c r="A448" s="0" t="n">
        <v>447</v>
      </c>
      <c r="B448" s="4" t="n">
        <v>20.6081933333333</v>
      </c>
      <c r="C448" s="2" t="s">
        <v>772</v>
      </c>
      <c r="D448" s="1" t="n">
        <v>-156.182540666667</v>
      </c>
      <c r="E448" s="2" t="s">
        <v>773</v>
      </c>
      <c r="F448" s="0" t="n">
        <v>1</v>
      </c>
      <c r="G448" s="0" t="n">
        <v>2006</v>
      </c>
      <c r="H448" s="0" t="n">
        <v>12</v>
      </c>
      <c r="I448" s="0" t="n">
        <v>1</v>
      </c>
      <c r="J448" s="0" t="n">
        <v>9</v>
      </c>
      <c r="K448" s="0" t="n">
        <v>4</v>
      </c>
      <c r="L448" s="0" t="n">
        <v>47</v>
      </c>
      <c r="M448" s="0" t="n">
        <v>79.93</v>
      </c>
    </row>
    <row r="449" customFormat="false" ht="12.75" hidden="false" customHeight="false" outlineLevel="0" collapsed="false">
      <c r="A449" s="0" t="n">
        <v>448</v>
      </c>
      <c r="B449" s="4" t="n">
        <v>20.608245</v>
      </c>
      <c r="C449" s="2" t="s">
        <v>774</v>
      </c>
      <c r="D449" s="1" t="n">
        <v>-156.182720666667</v>
      </c>
      <c r="E449" s="2" t="s">
        <v>775</v>
      </c>
      <c r="F449" s="0" t="n">
        <v>1</v>
      </c>
      <c r="G449" s="0" t="n">
        <v>2006</v>
      </c>
      <c r="H449" s="0" t="n">
        <v>12</v>
      </c>
      <c r="I449" s="0" t="n">
        <v>1</v>
      </c>
      <c r="J449" s="0" t="n">
        <v>9</v>
      </c>
      <c r="K449" s="0" t="n">
        <v>4</v>
      </c>
      <c r="L449" s="0" t="n">
        <v>57</v>
      </c>
      <c r="M449" s="0" t="n">
        <v>74.21</v>
      </c>
    </row>
    <row r="450" customFormat="false" ht="12.75" hidden="false" customHeight="false" outlineLevel="0" collapsed="false">
      <c r="A450" s="0" t="n">
        <v>449</v>
      </c>
      <c r="B450" s="4" t="n">
        <v>20.6082466666667</v>
      </c>
      <c r="C450" s="2" t="s">
        <v>776</v>
      </c>
      <c r="D450" s="1" t="n">
        <v>-156.182735666667</v>
      </c>
      <c r="E450" s="2" t="s">
        <v>777</v>
      </c>
      <c r="F450" s="0" t="n">
        <v>1</v>
      </c>
      <c r="G450" s="0" t="n">
        <v>2006</v>
      </c>
      <c r="H450" s="0" t="n">
        <v>12</v>
      </c>
      <c r="I450" s="0" t="n">
        <v>1</v>
      </c>
      <c r="J450" s="0" t="n">
        <v>9</v>
      </c>
      <c r="K450" s="0" t="n">
        <v>5</v>
      </c>
      <c r="L450" s="0" t="n">
        <v>2</v>
      </c>
      <c r="M450" s="0" t="n">
        <v>84.17</v>
      </c>
    </row>
    <row r="451" customFormat="false" ht="12.75" hidden="false" customHeight="false" outlineLevel="0" collapsed="false">
      <c r="A451" s="0" t="n">
        <v>450</v>
      </c>
      <c r="B451" s="4" t="n">
        <v>20.6082733333333</v>
      </c>
      <c r="C451" s="2" t="s">
        <v>778</v>
      </c>
      <c r="D451" s="1" t="n">
        <v>-156.182698333333</v>
      </c>
      <c r="E451" s="2" t="s">
        <v>779</v>
      </c>
      <c r="F451" s="0" t="n">
        <v>1</v>
      </c>
      <c r="G451" s="0" t="n">
        <v>2006</v>
      </c>
      <c r="H451" s="0" t="n">
        <v>12</v>
      </c>
      <c r="I451" s="0" t="n">
        <v>1</v>
      </c>
      <c r="J451" s="0" t="n">
        <v>9</v>
      </c>
      <c r="K451" s="0" t="n">
        <v>5</v>
      </c>
      <c r="L451" s="0" t="n">
        <v>7</v>
      </c>
      <c r="M451" s="0" t="n">
        <v>84.28</v>
      </c>
    </row>
    <row r="452" customFormat="false" ht="12.75" hidden="false" customHeight="false" outlineLevel="0" collapsed="false">
      <c r="A452" s="0" t="n">
        <v>451</v>
      </c>
      <c r="B452" s="4" t="n">
        <v>20.608265</v>
      </c>
      <c r="C452" s="2" t="s">
        <v>780</v>
      </c>
      <c r="D452" s="1" t="n">
        <v>-156.182836</v>
      </c>
      <c r="E452" s="2" t="s">
        <v>781</v>
      </c>
      <c r="F452" s="0" t="n">
        <v>1</v>
      </c>
      <c r="G452" s="0" t="n">
        <v>2006</v>
      </c>
      <c r="H452" s="0" t="n">
        <v>12</v>
      </c>
      <c r="I452" s="0" t="n">
        <v>1</v>
      </c>
      <c r="J452" s="0" t="n">
        <v>9</v>
      </c>
      <c r="K452" s="0" t="n">
        <v>5</v>
      </c>
      <c r="L452" s="0" t="n">
        <v>12</v>
      </c>
      <c r="M452" s="0" t="n">
        <v>79.52</v>
      </c>
    </row>
    <row r="453" customFormat="false" ht="12.75" hidden="false" customHeight="false" outlineLevel="0" collapsed="false">
      <c r="A453" s="0" t="n">
        <v>452</v>
      </c>
      <c r="B453" s="4" t="n">
        <v>20.6082966666667</v>
      </c>
      <c r="C453" s="2" t="s">
        <v>782</v>
      </c>
      <c r="D453" s="1" t="n">
        <v>-156.182628666667</v>
      </c>
      <c r="E453" s="2" t="s">
        <v>783</v>
      </c>
      <c r="F453" s="0" t="n">
        <v>1</v>
      </c>
      <c r="G453" s="0" t="n">
        <v>2006</v>
      </c>
      <c r="H453" s="0" t="n">
        <v>12</v>
      </c>
      <c r="I453" s="0" t="n">
        <v>1</v>
      </c>
      <c r="J453" s="0" t="n">
        <v>9</v>
      </c>
      <c r="K453" s="0" t="n">
        <v>5</v>
      </c>
      <c r="L453" s="0" t="n">
        <v>17</v>
      </c>
      <c r="M453" s="0" t="n">
        <v>92.31</v>
      </c>
    </row>
    <row r="454" customFormat="false" ht="12.75" hidden="false" customHeight="false" outlineLevel="0" collapsed="false">
      <c r="A454" s="0" t="n">
        <v>453</v>
      </c>
      <c r="B454" s="4" t="n">
        <v>20.6083233333333</v>
      </c>
      <c r="C454" s="2" t="s">
        <v>784</v>
      </c>
      <c r="D454" s="1" t="n">
        <v>-156.182595666667</v>
      </c>
      <c r="E454" s="2" t="s">
        <v>785</v>
      </c>
      <c r="F454" s="0" t="n">
        <v>1</v>
      </c>
      <c r="G454" s="0" t="n">
        <v>2006</v>
      </c>
      <c r="H454" s="0" t="n">
        <v>12</v>
      </c>
      <c r="I454" s="0" t="n">
        <v>1</v>
      </c>
      <c r="J454" s="0" t="n">
        <v>9</v>
      </c>
      <c r="K454" s="0" t="n">
        <v>5</v>
      </c>
      <c r="L454" s="0" t="n">
        <v>22</v>
      </c>
      <c r="M454" s="0" t="n">
        <v>89.39</v>
      </c>
    </row>
    <row r="455" customFormat="false" ht="12.75" hidden="false" customHeight="false" outlineLevel="0" collapsed="false">
      <c r="A455" s="0" t="n">
        <v>454</v>
      </c>
      <c r="B455" s="4" t="n">
        <v>20.6083566666667</v>
      </c>
      <c r="C455" s="2" t="s">
        <v>786</v>
      </c>
      <c r="D455" s="1" t="n">
        <v>-156.182580833333</v>
      </c>
      <c r="E455" s="2" t="s">
        <v>787</v>
      </c>
      <c r="F455" s="0" t="n">
        <v>1</v>
      </c>
      <c r="G455" s="0" t="n">
        <v>2006</v>
      </c>
      <c r="H455" s="0" t="n">
        <v>12</v>
      </c>
      <c r="I455" s="0" t="n">
        <v>1</v>
      </c>
      <c r="J455" s="0" t="n">
        <v>9</v>
      </c>
      <c r="K455" s="0" t="n">
        <v>5</v>
      </c>
      <c r="L455" s="0" t="n">
        <v>27</v>
      </c>
      <c r="M455" s="0" t="n">
        <v>85.41</v>
      </c>
    </row>
    <row r="456" customFormat="false" ht="12.75" hidden="false" customHeight="false" outlineLevel="0" collapsed="false">
      <c r="A456" s="0" t="n">
        <v>455</v>
      </c>
      <c r="B456" s="4" t="n">
        <v>20.6083816666667</v>
      </c>
      <c r="C456" s="2" t="s">
        <v>788</v>
      </c>
      <c r="D456" s="1" t="n">
        <v>-156.182464166667</v>
      </c>
      <c r="E456" s="2" t="s">
        <v>789</v>
      </c>
      <c r="F456" s="0" t="n">
        <v>1</v>
      </c>
      <c r="G456" s="0" t="n">
        <v>2006</v>
      </c>
      <c r="H456" s="0" t="n">
        <v>12</v>
      </c>
      <c r="I456" s="0" t="n">
        <v>1</v>
      </c>
      <c r="J456" s="0" t="n">
        <v>9</v>
      </c>
      <c r="K456" s="0" t="n">
        <v>5</v>
      </c>
      <c r="L456" s="0" t="n">
        <v>32</v>
      </c>
      <c r="M456" s="0" t="n">
        <v>93.73</v>
      </c>
    </row>
    <row r="457" customFormat="false" ht="12.75" hidden="false" customHeight="false" outlineLevel="0" collapsed="false">
      <c r="A457" s="0" t="n">
        <v>456</v>
      </c>
      <c r="B457" s="4" t="n">
        <v>20.6084366666667</v>
      </c>
      <c r="C457" s="2" t="s">
        <v>790</v>
      </c>
      <c r="D457" s="1" t="n">
        <v>-156.182405333333</v>
      </c>
      <c r="E457" s="2" t="s">
        <v>791</v>
      </c>
      <c r="F457" s="0" t="n">
        <v>1</v>
      </c>
      <c r="G457" s="0" t="n">
        <v>2006</v>
      </c>
      <c r="H457" s="0" t="n">
        <v>12</v>
      </c>
      <c r="I457" s="0" t="n">
        <v>1</v>
      </c>
      <c r="J457" s="0" t="n">
        <v>9</v>
      </c>
      <c r="K457" s="0" t="n">
        <v>5</v>
      </c>
      <c r="L457" s="0" t="n">
        <v>37</v>
      </c>
      <c r="M457" s="0" t="n">
        <v>86.02</v>
      </c>
    </row>
    <row r="458" customFormat="false" ht="12.75" hidden="false" customHeight="false" outlineLevel="0" collapsed="false">
      <c r="A458" s="0" t="n">
        <v>457</v>
      </c>
      <c r="B458" s="4" t="n">
        <v>20.6084733333333</v>
      </c>
      <c r="C458" s="2" t="s">
        <v>792</v>
      </c>
      <c r="D458" s="1" t="n">
        <v>-156.182390166667</v>
      </c>
      <c r="E458" s="2" t="s">
        <v>793</v>
      </c>
      <c r="F458" s="0" t="n">
        <v>1</v>
      </c>
      <c r="G458" s="0" t="n">
        <v>2006</v>
      </c>
      <c r="H458" s="0" t="n">
        <v>12</v>
      </c>
      <c r="I458" s="0" t="n">
        <v>1</v>
      </c>
      <c r="J458" s="0" t="n">
        <v>9</v>
      </c>
      <c r="K458" s="0" t="n">
        <v>5</v>
      </c>
      <c r="L458" s="0" t="n">
        <v>42</v>
      </c>
      <c r="M458" s="0" t="n">
        <v>90.38</v>
      </c>
    </row>
    <row r="459" customFormat="false" ht="12.75" hidden="false" customHeight="false" outlineLevel="0" collapsed="false">
      <c r="A459" s="0" t="n">
        <v>458</v>
      </c>
      <c r="B459" s="4" t="n">
        <v>20.6085083333333</v>
      </c>
      <c r="C459" s="2" t="s">
        <v>794</v>
      </c>
      <c r="D459" s="1" t="n">
        <v>-156.182417333333</v>
      </c>
      <c r="E459" s="2" t="s">
        <v>795</v>
      </c>
      <c r="F459" s="0" t="n">
        <v>1</v>
      </c>
      <c r="G459" s="0" t="n">
        <v>2006</v>
      </c>
      <c r="H459" s="0" t="n">
        <v>12</v>
      </c>
      <c r="I459" s="0" t="n">
        <v>1</v>
      </c>
      <c r="J459" s="0" t="n">
        <v>9</v>
      </c>
      <c r="K459" s="0" t="n">
        <v>5</v>
      </c>
      <c r="L459" s="0" t="n">
        <v>47</v>
      </c>
      <c r="M459" s="0" t="n">
        <v>84.22</v>
      </c>
    </row>
    <row r="460" customFormat="false" ht="12.75" hidden="false" customHeight="false" outlineLevel="0" collapsed="false">
      <c r="A460" s="0" t="n">
        <v>459</v>
      </c>
      <c r="B460" s="4" t="n">
        <v>20.608525</v>
      </c>
      <c r="C460" s="2" t="s">
        <v>796</v>
      </c>
      <c r="D460" s="1" t="n">
        <v>-156.182484333333</v>
      </c>
      <c r="E460" s="2" t="s">
        <v>797</v>
      </c>
      <c r="F460" s="0" t="n">
        <v>1</v>
      </c>
      <c r="G460" s="0" t="n">
        <v>2006</v>
      </c>
      <c r="H460" s="0" t="n">
        <v>12</v>
      </c>
      <c r="I460" s="0" t="n">
        <v>1</v>
      </c>
      <c r="J460" s="0" t="n">
        <v>9</v>
      </c>
      <c r="K460" s="0" t="n">
        <v>5</v>
      </c>
      <c r="L460" s="0" t="n">
        <v>52</v>
      </c>
      <c r="M460" s="0" t="n">
        <v>84.75</v>
      </c>
    </row>
    <row r="461" customFormat="false" ht="12.75" hidden="false" customHeight="false" outlineLevel="0" collapsed="false">
      <c r="A461" s="0" t="n">
        <v>460</v>
      </c>
      <c r="B461" s="4" t="n">
        <v>20.6085383333333</v>
      </c>
      <c r="C461" s="2" t="s">
        <v>798</v>
      </c>
      <c r="D461" s="1" t="n">
        <v>-156.182545833333</v>
      </c>
      <c r="E461" s="2" t="s">
        <v>799</v>
      </c>
      <c r="F461" s="0" t="n">
        <v>1</v>
      </c>
      <c r="G461" s="0" t="n">
        <v>2006</v>
      </c>
      <c r="H461" s="0" t="n">
        <v>12</v>
      </c>
      <c r="I461" s="0" t="n">
        <v>1</v>
      </c>
      <c r="J461" s="0" t="n">
        <v>9</v>
      </c>
      <c r="K461" s="0" t="n">
        <v>5</v>
      </c>
      <c r="L461" s="0" t="n">
        <v>57</v>
      </c>
      <c r="M461" s="0" t="n">
        <v>85.85</v>
      </c>
    </row>
    <row r="462" customFormat="false" ht="12.75" hidden="false" customHeight="false" outlineLevel="0" collapsed="false">
      <c r="A462" s="0" t="n">
        <v>461</v>
      </c>
      <c r="B462" s="4" t="n">
        <v>20.608595</v>
      </c>
      <c r="C462" s="2" t="s">
        <v>800</v>
      </c>
      <c r="D462" s="1" t="n">
        <v>-156.182541166667</v>
      </c>
      <c r="E462" s="2" t="s">
        <v>801</v>
      </c>
      <c r="F462" s="0" t="n">
        <v>1</v>
      </c>
      <c r="G462" s="0" t="n">
        <v>2006</v>
      </c>
      <c r="H462" s="0" t="n">
        <v>12</v>
      </c>
      <c r="I462" s="0" t="n">
        <v>1</v>
      </c>
      <c r="J462" s="0" t="n">
        <v>9</v>
      </c>
      <c r="K462" s="0" t="n">
        <v>6</v>
      </c>
      <c r="L462" s="0" t="n">
        <v>12</v>
      </c>
      <c r="M462" s="0" t="n">
        <v>87.44</v>
      </c>
    </row>
    <row r="463" customFormat="false" ht="12.75" hidden="false" customHeight="false" outlineLevel="0" collapsed="false">
      <c r="A463" s="0" t="n">
        <v>462</v>
      </c>
      <c r="B463" s="4" t="n">
        <v>20.6085816666667</v>
      </c>
      <c r="C463" s="2" t="s">
        <v>802</v>
      </c>
      <c r="D463" s="1" t="n">
        <v>-156.182612</v>
      </c>
      <c r="E463" s="2" t="s">
        <v>803</v>
      </c>
      <c r="F463" s="0" t="n">
        <v>1</v>
      </c>
      <c r="G463" s="0" t="n">
        <v>2006</v>
      </c>
      <c r="H463" s="0" t="n">
        <v>12</v>
      </c>
      <c r="I463" s="0" t="n">
        <v>1</v>
      </c>
      <c r="J463" s="0" t="n">
        <v>9</v>
      </c>
      <c r="K463" s="0" t="n">
        <v>6</v>
      </c>
      <c r="L463" s="0" t="n">
        <v>17</v>
      </c>
      <c r="M463" s="0" t="n">
        <v>92.7</v>
      </c>
    </row>
    <row r="464" customFormat="false" ht="12.75" hidden="false" customHeight="false" outlineLevel="0" collapsed="false">
      <c r="A464" s="0" t="n">
        <v>463</v>
      </c>
      <c r="B464" s="4" t="n">
        <v>20.608595</v>
      </c>
      <c r="C464" s="2" t="s">
        <v>800</v>
      </c>
      <c r="D464" s="1" t="n">
        <v>-156.1826325</v>
      </c>
      <c r="E464" s="2" t="s">
        <v>804</v>
      </c>
      <c r="F464" s="0" t="n">
        <v>1</v>
      </c>
      <c r="G464" s="0" t="n">
        <v>2006</v>
      </c>
      <c r="H464" s="0" t="n">
        <v>12</v>
      </c>
      <c r="I464" s="0" t="n">
        <v>1</v>
      </c>
      <c r="J464" s="0" t="n">
        <v>9</v>
      </c>
      <c r="K464" s="0" t="n">
        <v>6</v>
      </c>
      <c r="L464" s="0" t="n">
        <v>22</v>
      </c>
      <c r="M464" s="0" t="n">
        <v>92.04</v>
      </c>
    </row>
    <row r="465" customFormat="false" ht="12.75" hidden="false" customHeight="false" outlineLevel="0" collapsed="false">
      <c r="A465" s="0" t="n">
        <v>464</v>
      </c>
      <c r="B465" s="4" t="n">
        <v>20.6086283333333</v>
      </c>
      <c r="C465" s="2" t="s">
        <v>805</v>
      </c>
      <c r="D465" s="1" t="n">
        <v>-156.182564</v>
      </c>
      <c r="E465" s="2" t="s">
        <v>806</v>
      </c>
      <c r="F465" s="0" t="n">
        <v>1</v>
      </c>
      <c r="G465" s="0" t="n">
        <v>2006</v>
      </c>
      <c r="H465" s="0" t="n">
        <v>12</v>
      </c>
      <c r="I465" s="0" t="n">
        <v>1</v>
      </c>
      <c r="J465" s="0" t="n">
        <v>9</v>
      </c>
      <c r="K465" s="0" t="n">
        <v>6</v>
      </c>
      <c r="L465" s="0" t="n">
        <v>27</v>
      </c>
      <c r="M465" s="0" t="n">
        <v>92.77</v>
      </c>
    </row>
    <row r="466" customFormat="false" ht="12.75" hidden="false" customHeight="false" outlineLevel="0" collapsed="false">
      <c r="A466" s="0" t="n">
        <v>465</v>
      </c>
      <c r="B466" s="4" t="n">
        <v>20.6084566666667</v>
      </c>
      <c r="C466" s="2" t="s">
        <v>807</v>
      </c>
      <c r="D466" s="1" t="n">
        <v>-156.183065333333</v>
      </c>
      <c r="E466" s="2" t="s">
        <v>808</v>
      </c>
      <c r="F466" s="0" t="n">
        <v>1</v>
      </c>
      <c r="G466" s="0" t="n">
        <v>2006</v>
      </c>
      <c r="H466" s="0" t="n">
        <v>12</v>
      </c>
      <c r="I466" s="0" t="n">
        <v>1</v>
      </c>
      <c r="J466" s="0" t="n">
        <v>9</v>
      </c>
      <c r="K466" s="0" t="n">
        <v>6</v>
      </c>
      <c r="L466" s="0" t="n">
        <v>32</v>
      </c>
      <c r="M466" s="0" t="n">
        <v>76.62</v>
      </c>
    </row>
    <row r="467" customFormat="false" ht="12.75" hidden="false" customHeight="false" outlineLevel="0" collapsed="false">
      <c r="A467" s="0" t="n">
        <v>466</v>
      </c>
      <c r="B467" s="4" t="n">
        <v>20.6087183333333</v>
      </c>
      <c r="C467" s="2" t="s">
        <v>809</v>
      </c>
      <c r="D467" s="1" t="n">
        <v>-156.182478166667</v>
      </c>
      <c r="E467" s="2" t="s">
        <v>810</v>
      </c>
      <c r="F467" s="0" t="n">
        <v>1</v>
      </c>
      <c r="G467" s="0" t="n">
        <v>2006</v>
      </c>
      <c r="H467" s="0" t="n">
        <v>12</v>
      </c>
      <c r="I467" s="0" t="n">
        <v>1</v>
      </c>
      <c r="J467" s="0" t="n">
        <v>9</v>
      </c>
      <c r="K467" s="0" t="n">
        <v>6</v>
      </c>
      <c r="L467" s="0" t="n">
        <v>46</v>
      </c>
      <c r="M467" s="0" t="n">
        <v>91.63</v>
      </c>
    </row>
    <row r="468" customFormat="false" ht="12.75" hidden="false" customHeight="false" outlineLevel="0" collapsed="false">
      <c r="A468" s="0" t="n">
        <v>467</v>
      </c>
      <c r="B468" s="4" t="n">
        <v>20.6087166666667</v>
      </c>
      <c r="C468" s="2" t="s">
        <v>811</v>
      </c>
      <c r="D468" s="1" t="n">
        <v>-156.182489166667</v>
      </c>
      <c r="E468" s="2" t="s">
        <v>812</v>
      </c>
      <c r="F468" s="0" t="n">
        <v>1</v>
      </c>
      <c r="G468" s="0" t="n">
        <v>2006</v>
      </c>
      <c r="H468" s="0" t="n">
        <v>12</v>
      </c>
      <c r="I468" s="0" t="n">
        <v>1</v>
      </c>
      <c r="J468" s="0" t="n">
        <v>9</v>
      </c>
      <c r="K468" s="0" t="n">
        <v>6</v>
      </c>
      <c r="L468" s="0" t="n">
        <v>51</v>
      </c>
      <c r="M468" s="0" t="n">
        <v>98.26</v>
      </c>
    </row>
    <row r="469" customFormat="false" ht="12.75" hidden="false" customHeight="false" outlineLevel="0" collapsed="false">
      <c r="A469" s="0" t="n">
        <v>468</v>
      </c>
      <c r="B469" s="4" t="n">
        <v>20.60874</v>
      </c>
      <c r="C469" s="2" t="s">
        <v>813</v>
      </c>
      <c r="D469" s="1" t="n">
        <v>-156.182536166667</v>
      </c>
      <c r="E469" s="2" t="s">
        <v>814</v>
      </c>
      <c r="F469" s="0" t="n">
        <v>1</v>
      </c>
      <c r="G469" s="0" t="n">
        <v>2006</v>
      </c>
      <c r="H469" s="0" t="n">
        <v>12</v>
      </c>
      <c r="I469" s="0" t="n">
        <v>1</v>
      </c>
      <c r="J469" s="0" t="n">
        <v>9</v>
      </c>
      <c r="K469" s="0" t="n">
        <v>6</v>
      </c>
      <c r="L469" s="0" t="n">
        <v>56</v>
      </c>
      <c r="M469" s="0" t="n">
        <v>86.58</v>
      </c>
    </row>
    <row r="470" customFormat="false" ht="12.75" hidden="false" customHeight="false" outlineLevel="0" collapsed="false">
      <c r="A470" s="0" t="n">
        <v>469</v>
      </c>
      <c r="B470" s="4" t="n">
        <v>20.6089066666667</v>
      </c>
      <c r="C470" s="2" t="s">
        <v>815</v>
      </c>
      <c r="D470" s="1" t="n">
        <v>-156.182373333333</v>
      </c>
      <c r="E470" s="2" t="s">
        <v>816</v>
      </c>
      <c r="F470" s="0" t="n">
        <v>1</v>
      </c>
      <c r="G470" s="0" t="n">
        <v>2006</v>
      </c>
      <c r="H470" s="0" t="n">
        <v>12</v>
      </c>
      <c r="I470" s="0" t="n">
        <v>1</v>
      </c>
      <c r="J470" s="0" t="n">
        <v>9</v>
      </c>
      <c r="K470" s="0" t="n">
        <v>7</v>
      </c>
      <c r="L470" s="0" t="n">
        <v>20</v>
      </c>
      <c r="M470" s="0" t="n">
        <v>100.16</v>
      </c>
    </row>
    <row r="471" customFormat="false" ht="12.75" hidden="false" customHeight="false" outlineLevel="0" collapsed="false">
      <c r="A471" s="0" t="n">
        <v>470</v>
      </c>
      <c r="B471" s="4" t="n">
        <v>20.6088766666667</v>
      </c>
      <c r="C471" s="2" t="s">
        <v>817</v>
      </c>
      <c r="D471" s="1" t="n">
        <v>-156.182471166667</v>
      </c>
      <c r="E471" s="2" t="s">
        <v>818</v>
      </c>
      <c r="F471" s="0" t="n">
        <v>1</v>
      </c>
      <c r="G471" s="0" t="n">
        <v>2006</v>
      </c>
      <c r="H471" s="0" t="n">
        <v>12</v>
      </c>
      <c r="I471" s="0" t="n">
        <v>1</v>
      </c>
      <c r="J471" s="0" t="n">
        <v>9</v>
      </c>
      <c r="K471" s="0" t="n">
        <v>7</v>
      </c>
      <c r="L471" s="0" t="n">
        <v>25</v>
      </c>
      <c r="M471" s="0" t="n">
        <v>102.82</v>
      </c>
    </row>
    <row r="472" customFormat="false" ht="12.75" hidden="false" customHeight="false" outlineLevel="0" collapsed="false">
      <c r="A472" s="0" t="n">
        <v>471</v>
      </c>
      <c r="B472" s="4" t="n">
        <v>20.609005</v>
      </c>
      <c r="C472" s="2" t="s">
        <v>819</v>
      </c>
      <c r="D472" s="1" t="n">
        <v>-156.182258</v>
      </c>
      <c r="E472" s="2" t="s">
        <v>820</v>
      </c>
      <c r="F472" s="0" t="n">
        <v>1</v>
      </c>
      <c r="G472" s="0" t="n">
        <v>2006</v>
      </c>
      <c r="H472" s="0" t="n">
        <v>12</v>
      </c>
      <c r="I472" s="0" t="n">
        <v>1</v>
      </c>
      <c r="J472" s="0" t="n">
        <v>9</v>
      </c>
      <c r="K472" s="0" t="n">
        <v>7</v>
      </c>
      <c r="L472" s="0" t="n">
        <v>30</v>
      </c>
      <c r="M472" s="0" t="n">
        <v>95.67</v>
      </c>
    </row>
    <row r="473" customFormat="false" ht="12.75" hidden="false" customHeight="false" outlineLevel="0" collapsed="false">
      <c r="A473" s="0" t="n">
        <v>472</v>
      </c>
      <c r="B473" s="4" t="n">
        <v>20.6089766666667</v>
      </c>
      <c r="C473" s="2" t="s">
        <v>821</v>
      </c>
      <c r="D473" s="1" t="n">
        <v>-156.182524833333</v>
      </c>
      <c r="E473" s="2" t="s">
        <v>822</v>
      </c>
      <c r="F473" s="0" t="n">
        <v>1</v>
      </c>
      <c r="G473" s="0" t="n">
        <v>2006</v>
      </c>
      <c r="H473" s="0" t="n">
        <v>12</v>
      </c>
      <c r="I473" s="0" t="n">
        <v>1</v>
      </c>
      <c r="J473" s="0" t="n">
        <v>9</v>
      </c>
      <c r="K473" s="0" t="n">
        <v>7</v>
      </c>
      <c r="L473" s="0" t="n">
        <v>41</v>
      </c>
      <c r="M473" s="0" t="n">
        <v>71.07</v>
      </c>
    </row>
    <row r="474" customFormat="false" ht="12.75" hidden="false" customHeight="false" outlineLevel="0" collapsed="false">
      <c r="A474" s="0" t="n">
        <v>473</v>
      </c>
      <c r="B474" s="4" t="n">
        <v>20.6089833333333</v>
      </c>
      <c r="C474" s="2" t="s">
        <v>823</v>
      </c>
      <c r="D474" s="1" t="n">
        <v>-156.182474833333</v>
      </c>
      <c r="E474" s="2" t="s">
        <v>824</v>
      </c>
      <c r="F474" s="0" t="n">
        <v>1</v>
      </c>
      <c r="G474" s="0" t="n">
        <v>2006</v>
      </c>
      <c r="H474" s="0" t="n">
        <v>12</v>
      </c>
      <c r="I474" s="0" t="n">
        <v>1</v>
      </c>
      <c r="J474" s="0" t="n">
        <v>9</v>
      </c>
      <c r="K474" s="0" t="n">
        <v>7</v>
      </c>
      <c r="L474" s="0" t="n">
        <v>51</v>
      </c>
      <c r="M474" s="0" t="n">
        <v>97.48</v>
      </c>
    </row>
    <row r="475" customFormat="false" ht="12.75" hidden="false" customHeight="false" outlineLevel="0" collapsed="false">
      <c r="A475" s="0" t="n">
        <v>474</v>
      </c>
      <c r="B475" s="4" t="n">
        <v>20.6089933333333</v>
      </c>
      <c r="C475" s="2" t="s">
        <v>825</v>
      </c>
      <c r="D475" s="1" t="n">
        <v>-156.182517166667</v>
      </c>
      <c r="E475" s="2" t="s">
        <v>826</v>
      </c>
      <c r="F475" s="0" t="n">
        <v>1</v>
      </c>
      <c r="G475" s="0" t="n">
        <v>2006</v>
      </c>
      <c r="H475" s="0" t="n">
        <v>12</v>
      </c>
      <c r="I475" s="0" t="n">
        <v>1</v>
      </c>
      <c r="J475" s="0" t="n">
        <v>9</v>
      </c>
      <c r="K475" s="0" t="n">
        <v>8</v>
      </c>
      <c r="L475" s="0" t="n">
        <v>1</v>
      </c>
      <c r="M475" s="0" t="n">
        <v>94.91</v>
      </c>
    </row>
    <row r="476" customFormat="false" ht="12.75" hidden="false" customHeight="false" outlineLevel="0" collapsed="false">
      <c r="A476" s="0" t="n">
        <v>475</v>
      </c>
      <c r="B476" s="4" t="n">
        <v>20.6090416666667</v>
      </c>
      <c r="C476" s="2" t="s">
        <v>827</v>
      </c>
      <c r="D476" s="1" t="n">
        <v>-156.1824575</v>
      </c>
      <c r="E476" s="2" t="s">
        <v>828</v>
      </c>
      <c r="F476" s="0" t="n">
        <v>1</v>
      </c>
      <c r="G476" s="0" t="n">
        <v>2006</v>
      </c>
      <c r="H476" s="0" t="n">
        <v>12</v>
      </c>
      <c r="I476" s="0" t="n">
        <v>1</v>
      </c>
      <c r="J476" s="0" t="n">
        <v>9</v>
      </c>
      <c r="K476" s="0" t="n">
        <v>8</v>
      </c>
      <c r="L476" s="0" t="n">
        <v>6</v>
      </c>
      <c r="M476" s="0" t="n">
        <v>96.34</v>
      </c>
    </row>
    <row r="477" customFormat="false" ht="12.75" hidden="false" customHeight="false" outlineLevel="0" collapsed="false">
      <c r="A477" s="0" t="n">
        <v>476</v>
      </c>
      <c r="B477" s="4" t="n">
        <v>20.6091516666667</v>
      </c>
      <c r="C477" s="2" t="s">
        <v>829</v>
      </c>
      <c r="D477" s="1" t="n">
        <v>-156.182324666667</v>
      </c>
      <c r="E477" s="2" t="s">
        <v>830</v>
      </c>
      <c r="F477" s="0" t="n">
        <v>1</v>
      </c>
      <c r="G477" s="0" t="n">
        <v>2006</v>
      </c>
      <c r="H477" s="0" t="n">
        <v>12</v>
      </c>
      <c r="I477" s="0" t="n">
        <v>1</v>
      </c>
      <c r="J477" s="0" t="n">
        <v>9</v>
      </c>
      <c r="K477" s="0" t="n">
        <v>8</v>
      </c>
      <c r="L477" s="0" t="n">
        <v>11</v>
      </c>
      <c r="M477" s="0" t="n">
        <v>91.16</v>
      </c>
    </row>
    <row r="478" customFormat="false" ht="12.75" hidden="false" customHeight="false" outlineLevel="0" collapsed="false">
      <c r="A478" s="0" t="n">
        <v>477</v>
      </c>
      <c r="B478" s="4" t="n">
        <v>20.609165</v>
      </c>
      <c r="C478" s="2" t="s">
        <v>831</v>
      </c>
      <c r="D478" s="1" t="n">
        <v>-156.182339833333</v>
      </c>
      <c r="E478" s="2" t="s">
        <v>832</v>
      </c>
      <c r="F478" s="0" t="n">
        <v>1</v>
      </c>
      <c r="G478" s="0" t="n">
        <v>2006</v>
      </c>
      <c r="H478" s="0" t="n">
        <v>12</v>
      </c>
      <c r="I478" s="0" t="n">
        <v>1</v>
      </c>
      <c r="J478" s="0" t="n">
        <v>9</v>
      </c>
      <c r="K478" s="0" t="n">
        <v>8</v>
      </c>
      <c r="L478" s="0" t="n">
        <v>16</v>
      </c>
      <c r="M478" s="0" t="n">
        <v>93.02</v>
      </c>
    </row>
    <row r="479" customFormat="false" ht="12.75" hidden="false" customHeight="false" outlineLevel="0" collapsed="false">
      <c r="A479" s="0" t="n">
        <v>478</v>
      </c>
      <c r="B479" s="4" t="n">
        <v>20.6092483333333</v>
      </c>
      <c r="C479" s="2" t="s">
        <v>833</v>
      </c>
      <c r="D479" s="1" t="n">
        <v>-156.182258166667</v>
      </c>
      <c r="E479" s="2" t="s">
        <v>834</v>
      </c>
      <c r="F479" s="0" t="n">
        <v>1</v>
      </c>
      <c r="G479" s="0" t="n">
        <v>2006</v>
      </c>
      <c r="H479" s="0" t="n">
        <v>12</v>
      </c>
      <c r="I479" s="0" t="n">
        <v>1</v>
      </c>
      <c r="J479" s="0" t="n">
        <v>9</v>
      </c>
      <c r="K479" s="0" t="n">
        <v>8</v>
      </c>
      <c r="L479" s="0" t="n">
        <v>26</v>
      </c>
      <c r="M479" s="0" t="n">
        <v>102.79</v>
      </c>
    </row>
    <row r="480" customFormat="false" ht="12.75" hidden="false" customHeight="false" outlineLevel="0" collapsed="false">
      <c r="A480" s="0" t="n">
        <v>479</v>
      </c>
      <c r="B480" s="4" t="n">
        <v>20.6092816666667</v>
      </c>
      <c r="C480" s="2" t="s">
        <v>835</v>
      </c>
      <c r="D480" s="1" t="n">
        <v>-156.1822375</v>
      </c>
      <c r="E480" s="2" t="s">
        <v>836</v>
      </c>
      <c r="F480" s="0" t="n">
        <v>1</v>
      </c>
      <c r="G480" s="0" t="n">
        <v>2006</v>
      </c>
      <c r="H480" s="0" t="n">
        <v>12</v>
      </c>
      <c r="I480" s="0" t="n">
        <v>1</v>
      </c>
      <c r="J480" s="0" t="n">
        <v>9</v>
      </c>
      <c r="K480" s="0" t="n">
        <v>8</v>
      </c>
      <c r="L480" s="0" t="n">
        <v>31</v>
      </c>
      <c r="M480" s="0" t="n">
        <v>109.54</v>
      </c>
    </row>
    <row r="481" customFormat="false" ht="12.75" hidden="false" customHeight="false" outlineLevel="0" collapsed="false">
      <c r="A481" s="0" t="n">
        <v>480</v>
      </c>
      <c r="B481" s="4" t="n">
        <v>20.6093033333333</v>
      </c>
      <c r="C481" s="2" t="s">
        <v>837</v>
      </c>
      <c r="D481" s="1" t="n">
        <v>-156.182350666667</v>
      </c>
      <c r="E481" s="2" t="s">
        <v>838</v>
      </c>
      <c r="F481" s="0" t="n">
        <v>1</v>
      </c>
      <c r="G481" s="0" t="n">
        <v>2006</v>
      </c>
      <c r="H481" s="0" t="n">
        <v>12</v>
      </c>
      <c r="I481" s="0" t="n">
        <v>1</v>
      </c>
      <c r="J481" s="0" t="n">
        <v>9</v>
      </c>
      <c r="K481" s="0" t="n">
        <v>8</v>
      </c>
      <c r="L481" s="0" t="n">
        <v>51</v>
      </c>
      <c r="M481" s="0" t="n">
        <v>102.63</v>
      </c>
    </row>
    <row r="482" customFormat="false" ht="12.75" hidden="false" customHeight="false" outlineLevel="0" collapsed="false">
      <c r="A482" s="0" t="n">
        <v>481</v>
      </c>
      <c r="B482" s="4" t="n">
        <v>20.6092416666667</v>
      </c>
      <c r="C482" s="2" t="s">
        <v>839</v>
      </c>
      <c r="D482" s="1" t="n">
        <v>-156.182479</v>
      </c>
      <c r="E482" s="2" t="s">
        <v>840</v>
      </c>
      <c r="F482" s="0" t="n">
        <v>1</v>
      </c>
      <c r="G482" s="0" t="n">
        <v>2006</v>
      </c>
      <c r="H482" s="0" t="n">
        <v>12</v>
      </c>
      <c r="I482" s="0" t="n">
        <v>1</v>
      </c>
      <c r="J482" s="0" t="n">
        <v>9</v>
      </c>
      <c r="K482" s="0" t="n">
        <v>8</v>
      </c>
      <c r="L482" s="0" t="n">
        <v>56</v>
      </c>
      <c r="M482" s="0" t="n">
        <v>93.3</v>
      </c>
    </row>
    <row r="483" customFormat="false" ht="12.75" hidden="false" customHeight="false" outlineLevel="0" collapsed="false">
      <c r="A483" s="0" t="n">
        <v>482</v>
      </c>
      <c r="B483" s="4" t="n">
        <v>20.6092216666667</v>
      </c>
      <c r="C483" s="2" t="s">
        <v>841</v>
      </c>
      <c r="D483" s="1" t="n">
        <v>-156.182502</v>
      </c>
      <c r="E483" s="2" t="s">
        <v>842</v>
      </c>
      <c r="F483" s="0" t="n">
        <v>1</v>
      </c>
      <c r="G483" s="0" t="n">
        <v>2006</v>
      </c>
      <c r="H483" s="0" t="n">
        <v>12</v>
      </c>
      <c r="I483" s="0" t="n">
        <v>1</v>
      </c>
      <c r="J483" s="0" t="n">
        <v>9</v>
      </c>
      <c r="K483" s="0" t="n">
        <v>9</v>
      </c>
      <c r="L483" s="0" t="n">
        <v>1</v>
      </c>
      <c r="M483" s="0" t="n">
        <v>94.81</v>
      </c>
    </row>
    <row r="484" customFormat="false" ht="12.75" hidden="false" customHeight="false" outlineLevel="0" collapsed="false">
      <c r="A484" s="0" t="n">
        <v>483</v>
      </c>
      <c r="B484" s="4" t="n">
        <v>20.60929</v>
      </c>
      <c r="C484" s="2" t="s">
        <v>843</v>
      </c>
      <c r="D484" s="1" t="n">
        <v>-156.182408666667</v>
      </c>
      <c r="E484" s="2" t="s">
        <v>844</v>
      </c>
      <c r="F484" s="0" t="n">
        <v>1</v>
      </c>
      <c r="G484" s="0" t="n">
        <v>2006</v>
      </c>
      <c r="H484" s="0" t="n">
        <v>12</v>
      </c>
      <c r="I484" s="0" t="n">
        <v>1</v>
      </c>
      <c r="J484" s="0" t="n">
        <v>9</v>
      </c>
      <c r="K484" s="0" t="n">
        <v>9</v>
      </c>
      <c r="L484" s="0" t="n">
        <v>6</v>
      </c>
      <c r="M484" s="0" t="n">
        <v>100.5</v>
      </c>
    </row>
    <row r="485" customFormat="false" ht="12.75" hidden="false" customHeight="false" outlineLevel="0" collapsed="false">
      <c r="A485" s="0" t="n">
        <v>484</v>
      </c>
      <c r="B485" s="4" t="n">
        <v>20.6092416666667</v>
      </c>
      <c r="C485" s="2" t="s">
        <v>839</v>
      </c>
      <c r="D485" s="1" t="n">
        <v>-156.1824445</v>
      </c>
      <c r="E485" s="2" t="s">
        <v>845</v>
      </c>
      <c r="F485" s="0" t="n">
        <v>1</v>
      </c>
      <c r="G485" s="0" t="n">
        <v>2006</v>
      </c>
      <c r="H485" s="0" t="n">
        <v>12</v>
      </c>
      <c r="I485" s="0" t="n">
        <v>1</v>
      </c>
      <c r="J485" s="0" t="n">
        <v>9</v>
      </c>
      <c r="K485" s="0" t="n">
        <v>9</v>
      </c>
      <c r="L485" s="0" t="n">
        <v>11</v>
      </c>
      <c r="M485" s="0" t="n">
        <v>111.13</v>
      </c>
    </row>
    <row r="486" customFormat="false" ht="12.75" hidden="false" customHeight="false" outlineLevel="0" collapsed="false">
      <c r="A486" s="0" t="n">
        <v>485</v>
      </c>
      <c r="B486" s="4" t="n">
        <v>20.609305</v>
      </c>
      <c r="C486" s="2" t="s">
        <v>846</v>
      </c>
      <c r="D486" s="1" t="n">
        <v>-156.182399</v>
      </c>
      <c r="E486" s="2" t="s">
        <v>847</v>
      </c>
      <c r="F486" s="0" t="n">
        <v>1</v>
      </c>
      <c r="G486" s="0" t="n">
        <v>2006</v>
      </c>
      <c r="H486" s="0" t="n">
        <v>12</v>
      </c>
      <c r="I486" s="0" t="n">
        <v>1</v>
      </c>
      <c r="J486" s="0" t="n">
        <v>9</v>
      </c>
      <c r="K486" s="0" t="n">
        <v>9</v>
      </c>
      <c r="L486" s="0" t="n">
        <v>21</v>
      </c>
      <c r="M486" s="0" t="n">
        <v>101.12</v>
      </c>
    </row>
    <row r="487" customFormat="false" ht="12.75" hidden="false" customHeight="false" outlineLevel="0" collapsed="false">
      <c r="A487" s="0" t="n">
        <v>486</v>
      </c>
      <c r="B487" s="4" t="n">
        <v>20.609335</v>
      </c>
      <c r="C487" s="2" t="s">
        <v>848</v>
      </c>
      <c r="D487" s="1" t="n">
        <v>-156.182369166667</v>
      </c>
      <c r="E487" s="2" t="s">
        <v>849</v>
      </c>
      <c r="F487" s="0" t="n">
        <v>1</v>
      </c>
      <c r="G487" s="0" t="n">
        <v>2006</v>
      </c>
      <c r="H487" s="0" t="n">
        <v>12</v>
      </c>
      <c r="I487" s="0" t="n">
        <v>1</v>
      </c>
      <c r="J487" s="0" t="n">
        <v>9</v>
      </c>
      <c r="K487" s="0" t="n">
        <v>9</v>
      </c>
      <c r="L487" s="0" t="n">
        <v>26</v>
      </c>
      <c r="M487" s="0" t="n">
        <v>107.15</v>
      </c>
    </row>
    <row r="488" customFormat="false" ht="12.75" hidden="false" customHeight="false" outlineLevel="0" collapsed="false">
      <c r="A488" s="0" t="n">
        <v>487</v>
      </c>
      <c r="B488" s="4" t="n">
        <v>20.6094166666667</v>
      </c>
      <c r="C488" s="2" t="s">
        <v>850</v>
      </c>
      <c r="D488" s="1" t="n">
        <v>-156.1822835</v>
      </c>
      <c r="E488" s="2" t="s">
        <v>851</v>
      </c>
      <c r="F488" s="0" t="n">
        <v>1</v>
      </c>
      <c r="G488" s="0" t="n">
        <v>2006</v>
      </c>
      <c r="H488" s="0" t="n">
        <v>12</v>
      </c>
      <c r="I488" s="0" t="n">
        <v>1</v>
      </c>
      <c r="J488" s="0" t="n">
        <v>9</v>
      </c>
      <c r="K488" s="0" t="n">
        <v>9</v>
      </c>
      <c r="L488" s="0" t="n">
        <v>31</v>
      </c>
      <c r="M488" s="0" t="n">
        <v>103.86</v>
      </c>
    </row>
    <row r="489" customFormat="false" ht="12.75" hidden="false" customHeight="false" outlineLevel="0" collapsed="false">
      <c r="A489" s="0" t="n">
        <v>488</v>
      </c>
      <c r="B489" s="4" t="n">
        <v>20.6095433333333</v>
      </c>
      <c r="C489" s="2" t="s">
        <v>852</v>
      </c>
      <c r="D489" s="1" t="n">
        <v>-156.18205</v>
      </c>
      <c r="E489" s="2" t="s">
        <v>853</v>
      </c>
      <c r="F489" s="0" t="n">
        <v>1</v>
      </c>
      <c r="G489" s="0" t="n">
        <v>2006</v>
      </c>
      <c r="H489" s="0" t="n">
        <v>12</v>
      </c>
      <c r="I489" s="0" t="n">
        <v>1</v>
      </c>
      <c r="J489" s="0" t="n">
        <v>9</v>
      </c>
      <c r="K489" s="0" t="n">
        <v>9</v>
      </c>
      <c r="L489" s="0" t="n">
        <v>36</v>
      </c>
      <c r="M489" s="0" t="n">
        <v>126.07</v>
      </c>
    </row>
    <row r="490" customFormat="false" ht="12.75" hidden="false" customHeight="false" outlineLevel="0" collapsed="false">
      <c r="A490" s="0" t="n">
        <v>489</v>
      </c>
      <c r="B490" s="4" t="n">
        <v>20.6095116666667</v>
      </c>
      <c r="C490" s="2" t="s">
        <v>854</v>
      </c>
      <c r="D490" s="1" t="n">
        <v>-156.182155333333</v>
      </c>
      <c r="E490" s="2" t="s">
        <v>855</v>
      </c>
      <c r="F490" s="0" t="n">
        <v>1</v>
      </c>
      <c r="G490" s="0" t="n">
        <v>2006</v>
      </c>
      <c r="H490" s="0" t="n">
        <v>12</v>
      </c>
      <c r="I490" s="0" t="n">
        <v>1</v>
      </c>
      <c r="J490" s="0" t="n">
        <v>9</v>
      </c>
      <c r="K490" s="0" t="n">
        <v>9</v>
      </c>
      <c r="L490" s="0" t="n">
        <v>50</v>
      </c>
      <c r="M490" s="0" t="n">
        <v>122.14</v>
      </c>
    </row>
    <row r="491" customFormat="false" ht="12.75" hidden="false" customHeight="false" outlineLevel="0" collapsed="false">
      <c r="A491" s="0" t="n">
        <v>490</v>
      </c>
      <c r="B491" s="4" t="n">
        <v>20.6096983333333</v>
      </c>
      <c r="C491" s="2" t="s">
        <v>856</v>
      </c>
      <c r="D491" s="1" t="n">
        <v>-156.181988666667</v>
      </c>
      <c r="E491" s="2" t="s">
        <v>857</v>
      </c>
      <c r="F491" s="0" t="n">
        <v>1</v>
      </c>
      <c r="G491" s="0" t="n">
        <v>2006</v>
      </c>
      <c r="H491" s="0" t="n">
        <v>12</v>
      </c>
      <c r="I491" s="0" t="n">
        <v>1</v>
      </c>
      <c r="J491" s="0" t="n">
        <v>9</v>
      </c>
      <c r="K491" s="0" t="n">
        <v>9</v>
      </c>
      <c r="L491" s="0" t="n">
        <v>55</v>
      </c>
      <c r="M491" s="0" t="n">
        <v>112.47</v>
      </c>
    </row>
    <row r="492" customFormat="false" ht="12.75" hidden="false" customHeight="false" outlineLevel="0" collapsed="false">
      <c r="A492" s="0" t="n">
        <v>491</v>
      </c>
      <c r="B492" s="4" t="n">
        <v>20.6098183333333</v>
      </c>
      <c r="C492" s="2" t="s">
        <v>858</v>
      </c>
      <c r="D492" s="1" t="n">
        <v>-156.182107833333</v>
      </c>
      <c r="E492" s="2" t="s">
        <v>859</v>
      </c>
      <c r="F492" s="0" t="n">
        <v>1</v>
      </c>
      <c r="G492" s="0" t="n">
        <v>2006</v>
      </c>
      <c r="H492" s="0" t="n">
        <v>12</v>
      </c>
      <c r="I492" s="0" t="n">
        <v>1</v>
      </c>
      <c r="J492" s="0" t="n">
        <v>9</v>
      </c>
      <c r="K492" s="0" t="n">
        <v>10</v>
      </c>
      <c r="L492" s="0" t="n">
        <v>18</v>
      </c>
      <c r="M492" s="0" t="n">
        <v>106.89</v>
      </c>
    </row>
    <row r="493" customFormat="false" ht="12.75" hidden="false" customHeight="false" outlineLevel="0" collapsed="false">
      <c r="A493" s="0" t="n">
        <v>492</v>
      </c>
      <c r="B493" s="4" t="n">
        <v>20.6100016666667</v>
      </c>
      <c r="C493" s="2" t="s">
        <v>860</v>
      </c>
      <c r="D493" s="1" t="n">
        <v>-156.181956333333</v>
      </c>
      <c r="E493" s="2" t="s">
        <v>861</v>
      </c>
      <c r="F493" s="0" t="n">
        <v>1</v>
      </c>
      <c r="G493" s="0" t="n">
        <v>2006</v>
      </c>
      <c r="H493" s="0" t="n">
        <v>12</v>
      </c>
      <c r="I493" s="0" t="n">
        <v>1</v>
      </c>
      <c r="J493" s="0" t="n">
        <v>9</v>
      </c>
      <c r="K493" s="0" t="n">
        <v>11</v>
      </c>
      <c r="L493" s="0" t="n">
        <v>0</v>
      </c>
      <c r="M493" s="0" t="n">
        <v>123.52</v>
      </c>
    </row>
    <row r="494" customFormat="false" ht="12.75" hidden="false" customHeight="false" outlineLevel="0" collapsed="false">
      <c r="A494" s="0" t="n">
        <v>493</v>
      </c>
      <c r="B494" s="4" t="n">
        <v>20.6093666666667</v>
      </c>
      <c r="C494" s="2" t="s">
        <v>862</v>
      </c>
      <c r="D494" s="1" t="n">
        <v>-156.182551</v>
      </c>
      <c r="E494" s="2" t="s">
        <v>863</v>
      </c>
      <c r="F494" s="0" t="n">
        <v>1</v>
      </c>
      <c r="G494" s="0" t="n">
        <v>2006</v>
      </c>
      <c r="H494" s="0" t="n">
        <v>12</v>
      </c>
      <c r="I494" s="0" t="n">
        <v>1</v>
      </c>
      <c r="J494" s="0" t="n">
        <v>9</v>
      </c>
      <c r="K494" s="0" t="n">
        <v>12</v>
      </c>
      <c r="L494" s="0" t="n">
        <v>1</v>
      </c>
      <c r="M494" s="0" t="n">
        <v>114.18</v>
      </c>
    </row>
    <row r="495" customFormat="false" ht="12.75" hidden="false" customHeight="false" outlineLevel="0" collapsed="false">
      <c r="A495" s="0" t="n">
        <v>494</v>
      </c>
      <c r="B495" s="4" t="n">
        <v>20.6095416666667</v>
      </c>
      <c r="C495" s="2" t="s">
        <v>864</v>
      </c>
      <c r="D495" s="1" t="n">
        <v>-156.183074666667</v>
      </c>
      <c r="E495" s="2" t="s">
        <v>865</v>
      </c>
      <c r="F495" s="0" t="n">
        <v>1</v>
      </c>
      <c r="G495" s="0" t="n">
        <v>2006</v>
      </c>
      <c r="H495" s="0" t="n">
        <v>12</v>
      </c>
      <c r="I495" s="0" t="n">
        <v>1</v>
      </c>
      <c r="J495" s="0" t="n">
        <v>9</v>
      </c>
      <c r="K495" s="0" t="n">
        <v>13</v>
      </c>
      <c r="L495" s="0" t="n">
        <v>29</v>
      </c>
      <c r="M495" s="0" t="n">
        <v>93.58</v>
      </c>
    </row>
    <row r="496" customFormat="false" ht="12.75" hidden="false" customHeight="false" outlineLevel="0" collapsed="false">
      <c r="A496" s="0" t="n">
        <v>495</v>
      </c>
      <c r="B496" s="4" t="n">
        <v>20.609485</v>
      </c>
      <c r="C496" s="2" t="s">
        <v>866</v>
      </c>
      <c r="D496" s="1" t="n">
        <v>-156.183118833333</v>
      </c>
      <c r="E496" s="2" t="s">
        <v>867</v>
      </c>
      <c r="F496" s="0" t="n">
        <v>1</v>
      </c>
      <c r="G496" s="0" t="n">
        <v>2006</v>
      </c>
      <c r="H496" s="0" t="n">
        <v>12</v>
      </c>
      <c r="I496" s="0" t="n">
        <v>1</v>
      </c>
      <c r="J496" s="0" t="n">
        <v>9</v>
      </c>
      <c r="K496" s="0" t="n">
        <v>13</v>
      </c>
      <c r="L496" s="0" t="n">
        <v>34</v>
      </c>
      <c r="M496" s="0" t="n">
        <v>107.34</v>
      </c>
    </row>
    <row r="497" customFormat="false" ht="12.75" hidden="false" customHeight="false" outlineLevel="0" collapsed="false">
      <c r="A497" s="0" t="n">
        <v>496</v>
      </c>
      <c r="B497" s="4" t="n">
        <v>20.6096033333333</v>
      </c>
      <c r="C497" s="2" t="s">
        <v>868</v>
      </c>
      <c r="D497" s="1" t="n">
        <v>-156.183087333333</v>
      </c>
      <c r="E497" s="2" t="s">
        <v>869</v>
      </c>
      <c r="F497" s="0" t="n">
        <v>1</v>
      </c>
      <c r="G497" s="0" t="n">
        <v>2006</v>
      </c>
      <c r="H497" s="0" t="n">
        <v>12</v>
      </c>
      <c r="I497" s="0" t="n">
        <v>1</v>
      </c>
      <c r="J497" s="0" t="n">
        <v>9</v>
      </c>
      <c r="K497" s="0" t="n">
        <v>13</v>
      </c>
      <c r="L497" s="0" t="n">
        <v>39</v>
      </c>
      <c r="M497" s="0" t="n">
        <v>87.59</v>
      </c>
    </row>
    <row r="498" customFormat="false" ht="12.75" hidden="false" customHeight="false" outlineLevel="0" collapsed="false">
      <c r="A498" s="0" t="n">
        <v>497</v>
      </c>
      <c r="B498" s="4" t="n">
        <v>20.609555</v>
      </c>
      <c r="C498" s="2" t="s">
        <v>870</v>
      </c>
      <c r="D498" s="1" t="n">
        <v>-156.183175833333</v>
      </c>
      <c r="E498" s="2" t="s">
        <v>871</v>
      </c>
      <c r="F498" s="0" t="n">
        <v>1</v>
      </c>
      <c r="G498" s="0" t="n">
        <v>2006</v>
      </c>
      <c r="H498" s="0" t="n">
        <v>12</v>
      </c>
      <c r="I498" s="0" t="n">
        <v>1</v>
      </c>
      <c r="J498" s="0" t="n">
        <v>9</v>
      </c>
      <c r="K498" s="0" t="n">
        <v>13</v>
      </c>
      <c r="L498" s="0" t="n">
        <v>44</v>
      </c>
      <c r="M498" s="0" t="n">
        <v>93.41</v>
      </c>
    </row>
    <row r="499" customFormat="false" ht="12.75" hidden="false" customHeight="false" outlineLevel="0" collapsed="false">
      <c r="A499" s="0" t="n">
        <v>498</v>
      </c>
      <c r="B499" s="4" t="n">
        <v>20.6096333333333</v>
      </c>
      <c r="C499" s="2" t="s">
        <v>872</v>
      </c>
      <c r="D499" s="1" t="n">
        <v>-156.183129166667</v>
      </c>
      <c r="E499" s="2" t="s">
        <v>873</v>
      </c>
      <c r="F499" s="0" t="n">
        <v>1</v>
      </c>
      <c r="G499" s="0" t="n">
        <v>2006</v>
      </c>
      <c r="H499" s="0" t="n">
        <v>12</v>
      </c>
      <c r="I499" s="0" t="n">
        <v>1</v>
      </c>
      <c r="J499" s="0" t="n">
        <v>9</v>
      </c>
      <c r="K499" s="0" t="n">
        <v>13</v>
      </c>
      <c r="L499" s="0" t="n">
        <v>49</v>
      </c>
      <c r="M499" s="0" t="n">
        <v>98.07</v>
      </c>
    </row>
    <row r="500" customFormat="false" ht="12.75" hidden="false" customHeight="false" outlineLevel="0" collapsed="false">
      <c r="A500" s="0" t="n">
        <v>499</v>
      </c>
      <c r="B500" s="4" t="n">
        <v>20.6096783333333</v>
      </c>
      <c r="C500" s="2" t="s">
        <v>874</v>
      </c>
      <c r="D500" s="1" t="n">
        <v>-156.183130333333</v>
      </c>
      <c r="E500" s="2" t="s">
        <v>875</v>
      </c>
      <c r="F500" s="0" t="n">
        <v>1</v>
      </c>
      <c r="G500" s="0" t="n">
        <v>2006</v>
      </c>
      <c r="H500" s="0" t="n">
        <v>12</v>
      </c>
      <c r="I500" s="0" t="n">
        <v>1</v>
      </c>
      <c r="J500" s="0" t="n">
        <v>9</v>
      </c>
      <c r="K500" s="0" t="n">
        <v>13</v>
      </c>
      <c r="L500" s="0" t="n">
        <v>54</v>
      </c>
      <c r="M500" s="0" t="n">
        <v>88.95</v>
      </c>
    </row>
    <row r="501" customFormat="false" ht="12.75" hidden="false" customHeight="false" outlineLevel="0" collapsed="false">
      <c r="A501" s="0" t="n">
        <v>500</v>
      </c>
      <c r="B501" s="4" t="n">
        <v>20.6097883333333</v>
      </c>
      <c r="C501" s="2" t="s">
        <v>876</v>
      </c>
      <c r="D501" s="1" t="n">
        <v>-156.183018166667</v>
      </c>
      <c r="E501" s="2" t="s">
        <v>877</v>
      </c>
      <c r="F501" s="0" t="n">
        <v>1</v>
      </c>
      <c r="G501" s="0" t="n">
        <v>2006</v>
      </c>
      <c r="H501" s="0" t="n">
        <v>12</v>
      </c>
      <c r="I501" s="0" t="n">
        <v>1</v>
      </c>
      <c r="J501" s="0" t="n">
        <v>9</v>
      </c>
      <c r="K501" s="0" t="n">
        <v>13</v>
      </c>
      <c r="L501" s="0" t="n">
        <v>59</v>
      </c>
      <c r="M501" s="0" t="n">
        <v>92.42</v>
      </c>
    </row>
    <row r="502" customFormat="false" ht="12.75" hidden="false" customHeight="false" outlineLevel="0" collapsed="false">
      <c r="A502" s="0" t="n">
        <v>501</v>
      </c>
      <c r="B502" s="4" t="n">
        <v>20.6098216666667</v>
      </c>
      <c r="C502" s="2" t="s">
        <v>878</v>
      </c>
      <c r="D502" s="1" t="n">
        <v>-156.182986333333</v>
      </c>
      <c r="E502" s="2" t="s">
        <v>879</v>
      </c>
      <c r="F502" s="0" t="n">
        <v>1</v>
      </c>
      <c r="G502" s="0" t="n">
        <v>2006</v>
      </c>
      <c r="H502" s="0" t="n">
        <v>12</v>
      </c>
      <c r="I502" s="0" t="n">
        <v>1</v>
      </c>
      <c r="J502" s="0" t="n">
        <v>9</v>
      </c>
      <c r="K502" s="0" t="n">
        <v>14</v>
      </c>
      <c r="L502" s="0" t="n">
        <v>4</v>
      </c>
      <c r="M502" s="0" t="n">
        <v>92.32</v>
      </c>
    </row>
    <row r="503" customFormat="false" ht="12.75" hidden="false" customHeight="false" outlineLevel="0" collapsed="false">
      <c r="A503" s="0" t="n">
        <v>502</v>
      </c>
      <c r="B503" s="4" t="n">
        <v>20.60988</v>
      </c>
      <c r="C503" s="2" t="s">
        <v>880</v>
      </c>
      <c r="D503" s="1" t="n">
        <v>-156.182887333333</v>
      </c>
      <c r="E503" s="2" t="s">
        <v>881</v>
      </c>
      <c r="F503" s="0" t="n">
        <v>1</v>
      </c>
      <c r="G503" s="0" t="n">
        <v>2006</v>
      </c>
      <c r="H503" s="0" t="n">
        <v>12</v>
      </c>
      <c r="I503" s="0" t="n">
        <v>1</v>
      </c>
      <c r="J503" s="0" t="n">
        <v>9</v>
      </c>
      <c r="K503" s="0" t="n">
        <v>14</v>
      </c>
      <c r="L503" s="0" t="n">
        <v>9</v>
      </c>
      <c r="M503" s="0" t="n">
        <v>99.51</v>
      </c>
    </row>
    <row r="504" customFormat="false" ht="12.75" hidden="false" customHeight="false" outlineLevel="0" collapsed="false">
      <c r="A504" s="0" t="n">
        <v>503</v>
      </c>
      <c r="B504" s="4" t="n">
        <v>20.60988</v>
      </c>
      <c r="C504" s="2" t="s">
        <v>880</v>
      </c>
      <c r="D504" s="1" t="n">
        <v>-156.182952333333</v>
      </c>
      <c r="E504" s="2" t="s">
        <v>882</v>
      </c>
      <c r="F504" s="0" t="n">
        <v>1</v>
      </c>
      <c r="G504" s="0" t="n">
        <v>2006</v>
      </c>
      <c r="H504" s="0" t="n">
        <v>12</v>
      </c>
      <c r="I504" s="0" t="n">
        <v>1</v>
      </c>
      <c r="J504" s="0" t="n">
        <v>9</v>
      </c>
      <c r="K504" s="0" t="n">
        <v>14</v>
      </c>
      <c r="L504" s="0" t="n">
        <v>14</v>
      </c>
      <c r="M504" s="0" t="n">
        <v>84.2</v>
      </c>
    </row>
    <row r="505" customFormat="false" ht="12.75" hidden="false" customHeight="false" outlineLevel="0" collapsed="false">
      <c r="A505" s="0" t="n">
        <v>504</v>
      </c>
      <c r="B505" s="4" t="n">
        <v>20.60987</v>
      </c>
      <c r="C505" s="2" t="s">
        <v>883</v>
      </c>
      <c r="D505" s="1" t="n">
        <v>-156.183009833333</v>
      </c>
      <c r="E505" s="2" t="s">
        <v>884</v>
      </c>
      <c r="F505" s="0" t="n">
        <v>1</v>
      </c>
      <c r="G505" s="0" t="n">
        <v>2006</v>
      </c>
      <c r="H505" s="0" t="n">
        <v>12</v>
      </c>
      <c r="I505" s="0" t="n">
        <v>1</v>
      </c>
      <c r="J505" s="0" t="n">
        <v>9</v>
      </c>
      <c r="K505" s="0" t="n">
        <v>14</v>
      </c>
      <c r="L505" s="0" t="n">
        <v>19</v>
      </c>
      <c r="M505" s="0" t="n">
        <v>82.44</v>
      </c>
    </row>
    <row r="506" customFormat="false" ht="12.75" hidden="false" customHeight="false" outlineLevel="0" collapsed="false">
      <c r="A506" s="0" t="n">
        <v>505</v>
      </c>
      <c r="B506" s="4" t="n">
        <v>20.6098233333333</v>
      </c>
      <c r="C506" s="2" t="s">
        <v>885</v>
      </c>
      <c r="D506" s="1" t="n">
        <v>-156.183099833333</v>
      </c>
      <c r="E506" s="2" t="s">
        <v>886</v>
      </c>
      <c r="F506" s="0" t="n">
        <v>1</v>
      </c>
      <c r="G506" s="0" t="n">
        <v>2006</v>
      </c>
      <c r="H506" s="0" t="n">
        <v>12</v>
      </c>
      <c r="I506" s="0" t="n">
        <v>1</v>
      </c>
      <c r="J506" s="0" t="n">
        <v>9</v>
      </c>
      <c r="K506" s="0" t="n">
        <v>14</v>
      </c>
      <c r="L506" s="0" t="n">
        <v>24</v>
      </c>
      <c r="M506" s="0" t="n">
        <v>91.89</v>
      </c>
    </row>
    <row r="507" customFormat="false" ht="12.75" hidden="false" customHeight="false" outlineLevel="0" collapsed="false">
      <c r="A507" s="0" t="n">
        <v>506</v>
      </c>
      <c r="B507" s="4" t="n">
        <v>20.6098333333333</v>
      </c>
      <c r="C507" s="2" t="s">
        <v>887</v>
      </c>
      <c r="D507" s="1" t="n">
        <v>-156.1831275</v>
      </c>
      <c r="E507" s="2" t="s">
        <v>888</v>
      </c>
      <c r="F507" s="0" t="n">
        <v>1</v>
      </c>
      <c r="G507" s="0" t="n">
        <v>2006</v>
      </c>
      <c r="H507" s="0" t="n">
        <v>12</v>
      </c>
      <c r="I507" s="0" t="n">
        <v>1</v>
      </c>
      <c r="J507" s="0" t="n">
        <v>9</v>
      </c>
      <c r="K507" s="0" t="n">
        <v>14</v>
      </c>
      <c r="L507" s="0" t="n">
        <v>29</v>
      </c>
      <c r="M507" s="0" t="n">
        <v>96.02</v>
      </c>
    </row>
    <row r="508" customFormat="false" ht="12.75" hidden="false" customHeight="false" outlineLevel="0" collapsed="false">
      <c r="A508" s="0" t="n">
        <v>507</v>
      </c>
      <c r="B508" s="4" t="n">
        <v>20.609835</v>
      </c>
      <c r="C508" s="2" t="s">
        <v>889</v>
      </c>
      <c r="D508" s="1" t="n">
        <v>-156.183196</v>
      </c>
      <c r="E508" s="2" t="s">
        <v>890</v>
      </c>
      <c r="F508" s="0" t="n">
        <v>1</v>
      </c>
      <c r="G508" s="0" t="n">
        <v>2006</v>
      </c>
      <c r="H508" s="0" t="n">
        <v>12</v>
      </c>
      <c r="I508" s="0" t="n">
        <v>1</v>
      </c>
      <c r="J508" s="0" t="n">
        <v>9</v>
      </c>
      <c r="K508" s="0" t="n">
        <v>14</v>
      </c>
      <c r="L508" s="0" t="n">
        <v>34</v>
      </c>
      <c r="M508" s="0" t="n">
        <v>85.93</v>
      </c>
    </row>
    <row r="509" customFormat="false" ht="12.75" hidden="false" customHeight="false" outlineLevel="0" collapsed="false">
      <c r="A509" s="0" t="n">
        <v>508</v>
      </c>
      <c r="B509" s="4" t="n">
        <v>20.6098583333333</v>
      </c>
      <c r="C509" s="2" t="s">
        <v>891</v>
      </c>
      <c r="D509" s="1" t="n">
        <v>-156.183173333333</v>
      </c>
      <c r="E509" s="2" t="s">
        <v>892</v>
      </c>
      <c r="F509" s="0" t="n">
        <v>1</v>
      </c>
      <c r="G509" s="0" t="n">
        <v>2006</v>
      </c>
      <c r="H509" s="0" t="n">
        <v>12</v>
      </c>
      <c r="I509" s="0" t="n">
        <v>1</v>
      </c>
      <c r="J509" s="0" t="n">
        <v>9</v>
      </c>
      <c r="K509" s="0" t="n">
        <v>14</v>
      </c>
      <c r="L509" s="0" t="n">
        <v>39</v>
      </c>
      <c r="M509" s="0" t="n">
        <v>93.63</v>
      </c>
    </row>
    <row r="510" customFormat="false" ht="12.75" hidden="false" customHeight="false" outlineLevel="0" collapsed="false">
      <c r="A510" s="0" t="n">
        <v>509</v>
      </c>
      <c r="B510" s="4" t="n">
        <v>20.60988</v>
      </c>
      <c r="C510" s="2" t="s">
        <v>880</v>
      </c>
      <c r="D510" s="1" t="n">
        <v>-156.183149333333</v>
      </c>
      <c r="E510" s="2" t="s">
        <v>893</v>
      </c>
      <c r="F510" s="0" t="n">
        <v>1</v>
      </c>
      <c r="G510" s="0" t="n">
        <v>2006</v>
      </c>
      <c r="H510" s="0" t="n">
        <v>12</v>
      </c>
      <c r="I510" s="0" t="n">
        <v>1</v>
      </c>
      <c r="J510" s="0" t="n">
        <v>9</v>
      </c>
      <c r="K510" s="0" t="n">
        <v>14</v>
      </c>
      <c r="L510" s="0" t="n">
        <v>44</v>
      </c>
      <c r="M510" s="0" t="n">
        <v>95.05</v>
      </c>
    </row>
    <row r="511" customFormat="false" ht="12.75" hidden="false" customHeight="false" outlineLevel="0" collapsed="false">
      <c r="A511" s="0" t="n">
        <v>510</v>
      </c>
      <c r="B511" s="4" t="n">
        <v>20.6098983333333</v>
      </c>
      <c r="C511" s="2" t="s">
        <v>894</v>
      </c>
      <c r="D511" s="1" t="n">
        <v>-156.183159333333</v>
      </c>
      <c r="E511" s="2" t="s">
        <v>895</v>
      </c>
      <c r="F511" s="0" t="n">
        <v>1</v>
      </c>
      <c r="G511" s="0" t="n">
        <v>2006</v>
      </c>
      <c r="H511" s="0" t="n">
        <v>12</v>
      </c>
      <c r="I511" s="0" t="n">
        <v>1</v>
      </c>
      <c r="J511" s="0" t="n">
        <v>9</v>
      </c>
      <c r="K511" s="0" t="n">
        <v>14</v>
      </c>
      <c r="L511" s="0" t="n">
        <v>49</v>
      </c>
      <c r="M511" s="0" t="n">
        <v>90.66</v>
      </c>
    </row>
    <row r="512" customFormat="false" ht="12.75" hidden="false" customHeight="false" outlineLevel="0" collapsed="false">
      <c r="A512" s="0" t="n">
        <v>511</v>
      </c>
      <c r="B512" s="4" t="n">
        <v>20.60996</v>
      </c>
      <c r="C512" s="2" t="s">
        <v>896</v>
      </c>
      <c r="D512" s="1" t="n">
        <v>-156.183023833333</v>
      </c>
      <c r="E512" s="2" t="s">
        <v>897</v>
      </c>
      <c r="F512" s="0" t="n">
        <v>1</v>
      </c>
      <c r="G512" s="0" t="n">
        <v>2006</v>
      </c>
      <c r="H512" s="0" t="n">
        <v>12</v>
      </c>
      <c r="I512" s="0" t="n">
        <v>1</v>
      </c>
      <c r="J512" s="0" t="n">
        <v>9</v>
      </c>
      <c r="K512" s="0" t="n">
        <v>14</v>
      </c>
      <c r="L512" s="0" t="n">
        <v>54</v>
      </c>
      <c r="M512" s="0" t="n">
        <v>86.65</v>
      </c>
    </row>
    <row r="513" customFormat="false" ht="12.75" hidden="false" customHeight="false" outlineLevel="0" collapsed="false">
      <c r="A513" s="0" t="n">
        <v>512</v>
      </c>
      <c r="B513" s="4" t="n">
        <v>20.6099433333333</v>
      </c>
      <c r="C513" s="2" t="s">
        <v>898</v>
      </c>
      <c r="D513" s="1" t="n">
        <v>-156.183028333333</v>
      </c>
      <c r="E513" s="2" t="s">
        <v>899</v>
      </c>
      <c r="F513" s="0" t="n">
        <v>1</v>
      </c>
      <c r="G513" s="0" t="n">
        <v>2006</v>
      </c>
      <c r="H513" s="0" t="n">
        <v>12</v>
      </c>
      <c r="I513" s="0" t="n">
        <v>1</v>
      </c>
      <c r="J513" s="0" t="n">
        <v>9</v>
      </c>
      <c r="K513" s="0" t="n">
        <v>14</v>
      </c>
      <c r="L513" s="0" t="n">
        <v>59</v>
      </c>
      <c r="M513" s="0" t="n">
        <v>99.63</v>
      </c>
    </row>
    <row r="514" customFormat="false" ht="12.75" hidden="false" customHeight="false" outlineLevel="0" collapsed="false">
      <c r="A514" s="0" t="n">
        <v>513</v>
      </c>
      <c r="B514" s="4" t="n">
        <v>20.6099616666667</v>
      </c>
      <c r="C514" s="2" t="s">
        <v>900</v>
      </c>
      <c r="D514" s="1" t="n">
        <v>-156.1829885</v>
      </c>
      <c r="E514" s="2" t="s">
        <v>901</v>
      </c>
      <c r="F514" s="0" t="n">
        <v>1</v>
      </c>
      <c r="G514" s="0" t="n">
        <v>2006</v>
      </c>
      <c r="H514" s="0" t="n">
        <v>12</v>
      </c>
      <c r="I514" s="0" t="n">
        <v>1</v>
      </c>
      <c r="J514" s="0" t="n">
        <v>9</v>
      </c>
      <c r="K514" s="0" t="n">
        <v>15</v>
      </c>
      <c r="L514" s="0" t="n">
        <v>4</v>
      </c>
      <c r="M514" s="0" t="n">
        <v>98.41</v>
      </c>
    </row>
    <row r="515" customFormat="false" ht="12.75" hidden="false" customHeight="false" outlineLevel="0" collapsed="false">
      <c r="A515" s="0" t="n">
        <v>514</v>
      </c>
      <c r="B515" s="4" t="n">
        <v>20.610155</v>
      </c>
      <c r="C515" s="2" t="s">
        <v>902</v>
      </c>
      <c r="D515" s="1" t="n">
        <v>-156.182818166667</v>
      </c>
      <c r="E515" s="2" t="s">
        <v>903</v>
      </c>
      <c r="F515" s="0" t="n">
        <v>1</v>
      </c>
      <c r="G515" s="0" t="n">
        <v>2006</v>
      </c>
      <c r="H515" s="0" t="n">
        <v>12</v>
      </c>
      <c r="I515" s="0" t="n">
        <v>1</v>
      </c>
      <c r="J515" s="0" t="n">
        <v>9</v>
      </c>
      <c r="K515" s="0" t="n">
        <v>16</v>
      </c>
      <c r="L515" s="0" t="n">
        <v>11</v>
      </c>
      <c r="M515" s="0" t="n">
        <v>96.7</v>
      </c>
    </row>
    <row r="516" customFormat="false" ht="12.75" hidden="false" customHeight="false" outlineLevel="0" collapsed="false">
      <c r="A516" s="0" t="n">
        <v>515</v>
      </c>
      <c r="B516" s="4" t="n">
        <v>20.6101583333333</v>
      </c>
      <c r="C516" s="2" t="s">
        <v>904</v>
      </c>
      <c r="D516" s="1" t="n">
        <v>-156.182800333333</v>
      </c>
      <c r="E516" s="2" t="s">
        <v>905</v>
      </c>
      <c r="F516" s="0" t="n">
        <v>1</v>
      </c>
      <c r="G516" s="0" t="n">
        <v>2006</v>
      </c>
      <c r="H516" s="0" t="n">
        <v>12</v>
      </c>
      <c r="I516" s="0" t="n">
        <v>1</v>
      </c>
      <c r="J516" s="0" t="n">
        <v>9</v>
      </c>
      <c r="K516" s="0" t="n">
        <v>16</v>
      </c>
      <c r="L516" s="0" t="n">
        <v>16</v>
      </c>
      <c r="M516" s="0" t="n">
        <v>100.88</v>
      </c>
    </row>
    <row r="517" customFormat="false" ht="12.75" hidden="false" customHeight="false" outlineLevel="0" collapsed="false">
      <c r="A517" s="0" t="n">
        <v>516</v>
      </c>
      <c r="B517" s="4" t="n">
        <v>20.6104466666667</v>
      </c>
      <c r="C517" s="2" t="s">
        <v>906</v>
      </c>
      <c r="D517" s="1" t="n">
        <v>-156.183514833333</v>
      </c>
      <c r="E517" s="2" t="s">
        <v>907</v>
      </c>
      <c r="F517" s="0" t="n">
        <v>1</v>
      </c>
      <c r="G517" s="0" t="n">
        <v>2006</v>
      </c>
      <c r="H517" s="0" t="n">
        <v>12</v>
      </c>
      <c r="I517" s="0" t="n">
        <v>1</v>
      </c>
      <c r="J517" s="0" t="n">
        <v>9</v>
      </c>
      <c r="K517" s="0" t="n">
        <v>16</v>
      </c>
      <c r="L517" s="0" t="n">
        <v>58</v>
      </c>
      <c r="M517" s="0" t="n">
        <v>93.89</v>
      </c>
    </row>
    <row r="518" customFormat="false" ht="12.75" hidden="false" customHeight="false" outlineLevel="0" collapsed="false">
      <c r="A518" s="0" t="n">
        <v>517</v>
      </c>
      <c r="B518" s="4" t="n">
        <v>20.6103333333333</v>
      </c>
      <c r="C518" s="2" t="s">
        <v>908</v>
      </c>
      <c r="D518" s="1" t="n">
        <v>-156.183047166667</v>
      </c>
      <c r="E518" s="2" t="s">
        <v>909</v>
      </c>
      <c r="F518" s="0" t="n">
        <v>1</v>
      </c>
      <c r="G518" s="0" t="n">
        <v>2006</v>
      </c>
      <c r="H518" s="0" t="n">
        <v>12</v>
      </c>
      <c r="I518" s="0" t="n">
        <v>1</v>
      </c>
      <c r="J518" s="0" t="n">
        <v>9</v>
      </c>
      <c r="K518" s="0" t="n">
        <v>17</v>
      </c>
      <c r="L518" s="0" t="n">
        <v>3</v>
      </c>
      <c r="M518" s="0" t="n">
        <v>115.57</v>
      </c>
    </row>
    <row r="519" customFormat="false" ht="12.75" hidden="false" customHeight="false" outlineLevel="0" collapsed="false">
      <c r="A519" s="0" t="n">
        <v>518</v>
      </c>
      <c r="B519" s="4" t="n">
        <v>20.6102483333333</v>
      </c>
      <c r="C519" s="2" t="s">
        <v>910</v>
      </c>
      <c r="D519" s="1" t="n">
        <v>-156.182571833333</v>
      </c>
      <c r="E519" s="2" t="s">
        <v>911</v>
      </c>
      <c r="F519" s="0" t="n">
        <v>1</v>
      </c>
      <c r="G519" s="0" t="n">
        <v>2006</v>
      </c>
      <c r="H519" s="0" t="n">
        <v>12</v>
      </c>
      <c r="I519" s="0" t="n">
        <v>1</v>
      </c>
      <c r="J519" s="0" t="n">
        <v>9</v>
      </c>
      <c r="K519" s="0" t="n">
        <v>17</v>
      </c>
      <c r="L519" s="0" t="n">
        <v>13</v>
      </c>
      <c r="M519" s="0" t="n">
        <v>76.36</v>
      </c>
    </row>
    <row r="520" customFormat="false" ht="12.75" hidden="false" customHeight="false" outlineLevel="0" collapsed="false">
      <c r="A520" s="0" t="n">
        <v>519</v>
      </c>
      <c r="B520" s="4" t="n">
        <v>20.6103716666667</v>
      </c>
      <c r="C520" s="2" t="s">
        <v>912</v>
      </c>
      <c r="D520" s="1" t="n">
        <v>-156.182813166667</v>
      </c>
      <c r="E520" s="2" t="s">
        <v>913</v>
      </c>
      <c r="F520" s="0" t="n">
        <v>1</v>
      </c>
      <c r="G520" s="0" t="n">
        <v>2006</v>
      </c>
      <c r="H520" s="0" t="n">
        <v>12</v>
      </c>
      <c r="I520" s="0" t="n">
        <v>1</v>
      </c>
      <c r="J520" s="0" t="n">
        <v>9</v>
      </c>
      <c r="K520" s="0" t="n">
        <v>17</v>
      </c>
      <c r="L520" s="0" t="n">
        <v>23</v>
      </c>
      <c r="M520" s="0" t="n">
        <v>79.06</v>
      </c>
    </row>
    <row r="521" customFormat="false" ht="12.75" hidden="false" customHeight="false" outlineLevel="0" collapsed="false">
      <c r="A521" s="0" t="n">
        <v>520</v>
      </c>
      <c r="B521" s="4" t="n">
        <v>20.61062</v>
      </c>
      <c r="C521" s="2" t="s">
        <v>914</v>
      </c>
      <c r="D521" s="1" t="n">
        <v>-156.183275</v>
      </c>
      <c r="E521" s="2" t="s">
        <v>915</v>
      </c>
      <c r="F521" s="0" t="n">
        <v>1</v>
      </c>
      <c r="G521" s="0" t="n">
        <v>2006</v>
      </c>
      <c r="H521" s="0" t="n">
        <v>12</v>
      </c>
      <c r="I521" s="0" t="n">
        <v>1</v>
      </c>
      <c r="J521" s="0" t="n">
        <v>9</v>
      </c>
      <c r="K521" s="0" t="n">
        <v>17</v>
      </c>
      <c r="L521" s="0" t="n">
        <v>46</v>
      </c>
      <c r="M521" s="0" t="n">
        <v>97.88</v>
      </c>
    </row>
    <row r="522" customFormat="false" ht="12.75" hidden="false" customHeight="false" outlineLevel="0" collapsed="false">
      <c r="A522" s="0" t="n">
        <v>521</v>
      </c>
      <c r="B522" s="4" t="n">
        <v>20.6106983333333</v>
      </c>
      <c r="C522" s="2" t="s">
        <v>916</v>
      </c>
      <c r="D522" s="1" t="n">
        <v>-156.183314166667</v>
      </c>
      <c r="E522" s="2" t="s">
        <v>917</v>
      </c>
      <c r="F522" s="0" t="n">
        <v>1</v>
      </c>
      <c r="G522" s="0" t="n">
        <v>2006</v>
      </c>
      <c r="H522" s="0" t="n">
        <v>12</v>
      </c>
      <c r="I522" s="0" t="n">
        <v>1</v>
      </c>
      <c r="J522" s="0" t="n">
        <v>9</v>
      </c>
      <c r="K522" s="0" t="n">
        <v>17</v>
      </c>
      <c r="L522" s="0" t="n">
        <v>51</v>
      </c>
      <c r="M522" s="0" t="n">
        <v>99.12</v>
      </c>
    </row>
    <row r="523" customFormat="false" ht="12.75" hidden="false" customHeight="false" outlineLevel="0" collapsed="false">
      <c r="A523" s="0" t="n">
        <v>522</v>
      </c>
      <c r="B523" s="4" t="n">
        <v>20.6109183333333</v>
      </c>
      <c r="C523" s="2" t="s">
        <v>918</v>
      </c>
      <c r="D523" s="1" t="n">
        <v>-156.183475833333</v>
      </c>
      <c r="E523" s="2" t="s">
        <v>919</v>
      </c>
      <c r="F523" s="0" t="n">
        <v>1</v>
      </c>
      <c r="G523" s="0" t="n">
        <v>2006</v>
      </c>
      <c r="H523" s="0" t="n">
        <v>12</v>
      </c>
      <c r="I523" s="0" t="n">
        <v>1</v>
      </c>
      <c r="J523" s="0" t="n">
        <v>9</v>
      </c>
      <c r="K523" s="0" t="n">
        <v>18</v>
      </c>
      <c r="L523" s="0" t="n">
        <v>24</v>
      </c>
      <c r="M523" s="0" t="n">
        <v>117.34</v>
      </c>
    </row>
    <row r="524" customFormat="false" ht="12.75" hidden="false" customHeight="false" outlineLevel="0" collapsed="false">
      <c r="A524" s="0" t="n">
        <v>523</v>
      </c>
      <c r="B524" s="4" t="n">
        <v>20.6110933333333</v>
      </c>
      <c r="C524" s="2" t="s">
        <v>920</v>
      </c>
      <c r="D524" s="1" t="n">
        <v>-156.183593</v>
      </c>
      <c r="E524" s="2" t="s">
        <v>921</v>
      </c>
      <c r="F524" s="0" t="n">
        <v>1</v>
      </c>
      <c r="G524" s="0" t="n">
        <v>2006</v>
      </c>
      <c r="H524" s="0" t="n">
        <v>12</v>
      </c>
      <c r="I524" s="0" t="n">
        <v>1</v>
      </c>
      <c r="J524" s="0" t="n">
        <v>9</v>
      </c>
      <c r="K524" s="0" t="n">
        <v>18</v>
      </c>
      <c r="L524" s="0" t="n">
        <v>56</v>
      </c>
      <c r="M524" s="0" t="n">
        <v>146.05</v>
      </c>
    </row>
    <row r="525" customFormat="false" ht="12.75" hidden="false" customHeight="false" outlineLevel="0" collapsed="false">
      <c r="A525" s="0" t="n">
        <v>524</v>
      </c>
      <c r="B525" s="4" t="n">
        <v>20.6111166666667</v>
      </c>
      <c r="C525" s="2" t="s">
        <v>922</v>
      </c>
      <c r="D525" s="1" t="n">
        <v>-156.1829495</v>
      </c>
      <c r="E525" s="2" t="s">
        <v>923</v>
      </c>
      <c r="F525" s="0" t="n">
        <v>1</v>
      </c>
      <c r="G525" s="0" t="n">
        <v>2006</v>
      </c>
      <c r="H525" s="0" t="n">
        <v>12</v>
      </c>
      <c r="I525" s="0" t="n">
        <v>1</v>
      </c>
      <c r="J525" s="0" t="n">
        <v>9</v>
      </c>
      <c r="K525" s="0" t="n">
        <v>21</v>
      </c>
      <c r="L525" s="0" t="n">
        <v>24</v>
      </c>
      <c r="M525" s="0" t="n">
        <v>147.61</v>
      </c>
    </row>
    <row r="526" customFormat="false" ht="12.75" hidden="false" customHeight="false" outlineLevel="0" collapsed="false">
      <c r="A526" s="0" t="n">
        <v>525</v>
      </c>
      <c r="B526" s="4" t="n">
        <v>20.6048166666667</v>
      </c>
      <c r="C526" s="2" t="s">
        <v>278</v>
      </c>
      <c r="D526" s="1" t="n">
        <v>-156.190958</v>
      </c>
      <c r="E526" s="2" t="s">
        <v>924</v>
      </c>
      <c r="F526" s="0" t="n">
        <v>1</v>
      </c>
      <c r="G526" s="0" t="n">
        <v>2006</v>
      </c>
      <c r="H526" s="0" t="n">
        <v>12</v>
      </c>
      <c r="I526" s="0" t="n">
        <v>1</v>
      </c>
      <c r="J526" s="0" t="n">
        <v>9</v>
      </c>
      <c r="K526" s="0" t="n">
        <v>22</v>
      </c>
      <c r="L526" s="0" t="n">
        <v>59</v>
      </c>
      <c r="M526" s="0" t="n">
        <v>69.8</v>
      </c>
    </row>
    <row r="527" customFormat="false" ht="12.75" hidden="false" customHeight="false" outlineLevel="0" collapsed="false">
      <c r="A527" s="0" t="n">
        <v>526</v>
      </c>
      <c r="B527" s="4" t="n">
        <v>20.614035</v>
      </c>
      <c r="C527" s="2" t="s">
        <v>925</v>
      </c>
      <c r="D527" s="1" t="n">
        <v>-156.182619166667</v>
      </c>
      <c r="E527" s="2" t="s">
        <v>926</v>
      </c>
      <c r="F527" s="0" t="n">
        <v>1</v>
      </c>
      <c r="G527" s="0" t="n">
        <v>2006</v>
      </c>
      <c r="H527" s="0" t="n">
        <v>12</v>
      </c>
      <c r="I527" s="0" t="n">
        <v>1</v>
      </c>
      <c r="J527" s="0" t="n">
        <v>9</v>
      </c>
      <c r="K527" s="0" t="n">
        <v>29</v>
      </c>
      <c r="L527" s="0" t="n">
        <v>30</v>
      </c>
      <c r="M527" s="0" t="n">
        <v>174.72</v>
      </c>
    </row>
    <row r="528" customFormat="false" ht="12.75" hidden="false" customHeight="false" outlineLevel="0" collapsed="false">
      <c r="A528" s="0" t="n">
        <v>527</v>
      </c>
      <c r="B528" s="4" t="n">
        <v>20.6139283333333</v>
      </c>
      <c r="C528" s="2" t="s">
        <v>927</v>
      </c>
      <c r="D528" s="1" t="n">
        <v>-156.182355</v>
      </c>
      <c r="E528" s="2" t="s">
        <v>928</v>
      </c>
      <c r="F528" s="0" t="n">
        <v>1</v>
      </c>
      <c r="G528" s="0" t="n">
        <v>2006</v>
      </c>
      <c r="H528" s="0" t="n">
        <v>12</v>
      </c>
      <c r="I528" s="0" t="n">
        <v>1</v>
      </c>
      <c r="J528" s="0" t="n">
        <v>9</v>
      </c>
      <c r="K528" s="0" t="n">
        <v>29</v>
      </c>
      <c r="L528" s="0" t="n">
        <v>54</v>
      </c>
      <c r="M528" s="0" t="n">
        <v>156.29</v>
      </c>
    </row>
    <row r="529" customFormat="false" ht="12.75" hidden="false" customHeight="false" outlineLevel="0" collapsed="false">
      <c r="A529" s="0" t="n">
        <v>528</v>
      </c>
      <c r="B529" s="4" t="n">
        <v>20.6140016666667</v>
      </c>
      <c r="C529" s="2" t="s">
        <v>929</v>
      </c>
      <c r="D529" s="1" t="n">
        <v>-156.182423833333</v>
      </c>
      <c r="E529" s="2" t="s">
        <v>930</v>
      </c>
      <c r="F529" s="0" t="n">
        <v>1</v>
      </c>
      <c r="G529" s="0" t="n">
        <v>2006</v>
      </c>
      <c r="H529" s="0" t="n">
        <v>12</v>
      </c>
      <c r="I529" s="0" t="n">
        <v>1</v>
      </c>
      <c r="J529" s="0" t="n">
        <v>9</v>
      </c>
      <c r="K529" s="0" t="n">
        <v>29</v>
      </c>
      <c r="L529" s="0" t="n">
        <v>59</v>
      </c>
      <c r="M529" s="0" t="n">
        <v>132.63</v>
      </c>
    </row>
    <row r="530" customFormat="false" ht="12.75" hidden="false" customHeight="false" outlineLevel="0" collapsed="false">
      <c r="A530" s="0" t="n">
        <v>529</v>
      </c>
      <c r="B530" s="4" t="n">
        <v>20.613965</v>
      </c>
      <c r="C530" s="2" t="s">
        <v>931</v>
      </c>
      <c r="D530" s="1" t="n">
        <v>-156.182434333333</v>
      </c>
      <c r="E530" s="2" t="s">
        <v>932</v>
      </c>
      <c r="F530" s="0" t="n">
        <v>1</v>
      </c>
      <c r="G530" s="0" t="n">
        <v>2006</v>
      </c>
      <c r="H530" s="0" t="n">
        <v>12</v>
      </c>
      <c r="I530" s="0" t="n">
        <v>1</v>
      </c>
      <c r="J530" s="0" t="n">
        <v>9</v>
      </c>
      <c r="K530" s="0" t="n">
        <v>30</v>
      </c>
      <c r="L530" s="0" t="n">
        <v>4</v>
      </c>
      <c r="M530" s="0" t="n">
        <v>160.24</v>
      </c>
    </row>
    <row r="531" customFormat="false" ht="12.75" hidden="false" customHeight="false" outlineLevel="0" collapsed="false">
      <c r="A531" s="0" t="n">
        <v>530</v>
      </c>
      <c r="B531" s="4" t="n">
        <v>20.6139433333333</v>
      </c>
      <c r="C531" s="2" t="s">
        <v>933</v>
      </c>
      <c r="D531" s="1" t="n">
        <v>-156.182417666667</v>
      </c>
      <c r="E531" s="2" t="s">
        <v>934</v>
      </c>
      <c r="F531" s="0" t="n">
        <v>1</v>
      </c>
      <c r="G531" s="0" t="n">
        <v>2006</v>
      </c>
      <c r="H531" s="0" t="n">
        <v>12</v>
      </c>
      <c r="I531" s="0" t="n">
        <v>1</v>
      </c>
      <c r="J531" s="0" t="n">
        <v>9</v>
      </c>
      <c r="K531" s="0" t="n">
        <v>30</v>
      </c>
      <c r="L531" s="0" t="n">
        <v>18</v>
      </c>
      <c r="M531" s="0" t="n">
        <v>153.45</v>
      </c>
    </row>
    <row r="532" customFormat="false" ht="12.75" hidden="false" customHeight="false" outlineLevel="0" collapsed="false">
      <c r="A532" s="0" t="n">
        <v>531</v>
      </c>
      <c r="B532" s="4" t="n">
        <v>20.6138883333333</v>
      </c>
      <c r="C532" s="2" t="s">
        <v>935</v>
      </c>
      <c r="D532" s="1" t="n">
        <v>-156.182393333333</v>
      </c>
      <c r="E532" s="2" t="s">
        <v>936</v>
      </c>
      <c r="F532" s="0" t="n">
        <v>1</v>
      </c>
      <c r="G532" s="0" t="n">
        <v>2006</v>
      </c>
      <c r="H532" s="0" t="n">
        <v>12</v>
      </c>
      <c r="I532" s="0" t="n">
        <v>1</v>
      </c>
      <c r="J532" s="0" t="n">
        <v>9</v>
      </c>
      <c r="K532" s="0" t="n">
        <v>30</v>
      </c>
      <c r="L532" s="0" t="n">
        <v>23</v>
      </c>
      <c r="M532" s="0" t="n">
        <v>173.87</v>
      </c>
    </row>
    <row r="533" customFormat="false" ht="12.75" hidden="false" customHeight="false" outlineLevel="0" collapsed="false">
      <c r="A533" s="0" t="n">
        <v>532</v>
      </c>
      <c r="B533" s="4" t="n">
        <v>20.614505</v>
      </c>
      <c r="C533" s="2" t="s">
        <v>937</v>
      </c>
      <c r="D533" s="1" t="n">
        <v>-156.182202166667</v>
      </c>
      <c r="E533" s="2" t="s">
        <v>938</v>
      </c>
      <c r="F533" s="0" t="n">
        <v>1</v>
      </c>
      <c r="G533" s="0" t="n">
        <v>2006</v>
      </c>
      <c r="H533" s="0" t="n">
        <v>12</v>
      </c>
      <c r="I533" s="0" t="n">
        <v>1</v>
      </c>
      <c r="J533" s="0" t="n">
        <v>9</v>
      </c>
      <c r="K533" s="0" t="n">
        <v>37</v>
      </c>
      <c r="L533" s="0" t="n">
        <v>41</v>
      </c>
      <c r="M533" s="0" t="n">
        <v>169.73</v>
      </c>
    </row>
    <row r="534" customFormat="false" ht="12.75" hidden="false" customHeight="false" outlineLevel="0" collapsed="false">
      <c r="A534" s="0" t="n">
        <v>533</v>
      </c>
      <c r="B534" s="4" t="n">
        <v>20.6151666666667</v>
      </c>
      <c r="C534" s="2" t="s">
        <v>939</v>
      </c>
      <c r="D534" s="1" t="n">
        <v>-156.182791</v>
      </c>
      <c r="E534" s="2" t="s">
        <v>940</v>
      </c>
      <c r="F534" s="0" t="n">
        <v>1</v>
      </c>
      <c r="G534" s="0" t="n">
        <v>2006</v>
      </c>
      <c r="H534" s="0" t="n">
        <v>12</v>
      </c>
      <c r="I534" s="0" t="n">
        <v>1</v>
      </c>
      <c r="J534" s="0" t="n">
        <v>9</v>
      </c>
      <c r="K534" s="0" t="n">
        <v>38</v>
      </c>
      <c r="L534" s="0" t="n">
        <v>28</v>
      </c>
      <c r="M534" s="0" t="n">
        <v>179.35</v>
      </c>
    </row>
    <row r="535" customFormat="false" ht="12.75" hidden="false" customHeight="false" outlineLevel="0" collapsed="false">
      <c r="A535" s="0" t="n">
        <v>534</v>
      </c>
      <c r="B535" s="4" t="n">
        <v>20.6148416666667</v>
      </c>
      <c r="C535" s="2" t="s">
        <v>941</v>
      </c>
      <c r="D535" s="1" t="n">
        <v>-156.182662</v>
      </c>
      <c r="E535" s="2" t="s">
        <v>942</v>
      </c>
      <c r="F535" s="0" t="n">
        <v>1</v>
      </c>
      <c r="G535" s="0" t="n">
        <v>2006</v>
      </c>
      <c r="H535" s="0" t="n">
        <v>12</v>
      </c>
      <c r="I535" s="0" t="n">
        <v>1</v>
      </c>
      <c r="J535" s="0" t="n">
        <v>9</v>
      </c>
      <c r="K535" s="0" t="n">
        <v>39</v>
      </c>
      <c r="L535" s="0" t="n">
        <v>0</v>
      </c>
      <c r="M535" s="0" t="n">
        <v>223.01</v>
      </c>
    </row>
    <row r="536" customFormat="false" ht="12.75" hidden="false" customHeight="false" outlineLevel="0" collapsed="false">
      <c r="A536" s="0" t="n">
        <v>535</v>
      </c>
      <c r="B536" s="4" t="n">
        <v>20.6148216666667</v>
      </c>
      <c r="C536" s="2" t="s">
        <v>943</v>
      </c>
      <c r="D536" s="1" t="n">
        <v>-156.182643833333</v>
      </c>
      <c r="E536" s="2" t="s">
        <v>944</v>
      </c>
      <c r="F536" s="0" t="n">
        <v>1</v>
      </c>
      <c r="G536" s="0" t="n">
        <v>2006</v>
      </c>
      <c r="H536" s="0" t="n">
        <v>12</v>
      </c>
      <c r="I536" s="0" t="n">
        <v>1</v>
      </c>
      <c r="J536" s="0" t="n">
        <v>9</v>
      </c>
      <c r="K536" s="0" t="n">
        <v>39</v>
      </c>
      <c r="L536" s="0" t="n">
        <v>5</v>
      </c>
      <c r="M536" s="0" t="n">
        <v>237.34</v>
      </c>
    </row>
    <row r="537" customFormat="false" ht="12.75" hidden="false" customHeight="false" outlineLevel="0" collapsed="false">
      <c r="A537" s="0" t="n">
        <v>536</v>
      </c>
      <c r="B537" s="4" t="n">
        <v>20.614725</v>
      </c>
      <c r="C537" s="2" t="s">
        <v>945</v>
      </c>
      <c r="D537" s="1" t="n">
        <v>-156.182516</v>
      </c>
      <c r="E537" s="2" t="s">
        <v>946</v>
      </c>
      <c r="F537" s="0" t="n">
        <v>1</v>
      </c>
      <c r="G537" s="0" t="n">
        <v>2006</v>
      </c>
      <c r="H537" s="0" t="n">
        <v>12</v>
      </c>
      <c r="I537" s="0" t="n">
        <v>1</v>
      </c>
      <c r="J537" s="0" t="n">
        <v>9</v>
      </c>
      <c r="K537" s="0" t="n">
        <v>39</v>
      </c>
      <c r="L537" s="0" t="n">
        <v>10</v>
      </c>
      <c r="M537" s="0" t="n">
        <v>193.56</v>
      </c>
    </row>
    <row r="538" customFormat="false" ht="12.75" hidden="false" customHeight="false" outlineLevel="0" collapsed="false">
      <c r="A538" s="0" t="n">
        <v>537</v>
      </c>
      <c r="B538" s="4" t="n">
        <v>20.6150883333333</v>
      </c>
      <c r="C538" s="2" t="s">
        <v>947</v>
      </c>
      <c r="D538" s="1" t="n">
        <v>-156.182892166667</v>
      </c>
      <c r="E538" s="2" t="s">
        <v>948</v>
      </c>
      <c r="F538" s="0" t="n">
        <v>1</v>
      </c>
      <c r="G538" s="0" t="n">
        <v>2006</v>
      </c>
      <c r="H538" s="0" t="n">
        <v>12</v>
      </c>
      <c r="I538" s="0" t="n">
        <v>1</v>
      </c>
      <c r="J538" s="0" t="n">
        <v>9</v>
      </c>
      <c r="K538" s="0" t="n">
        <v>39</v>
      </c>
      <c r="L538" s="0" t="n">
        <v>15</v>
      </c>
      <c r="M538" s="0" t="n">
        <v>264.63</v>
      </c>
    </row>
    <row r="539" customFormat="false" ht="12.75" hidden="false" customHeight="false" outlineLevel="0" collapsed="false">
      <c r="A539" s="0" t="n">
        <v>538</v>
      </c>
      <c r="B539" s="4" t="n">
        <v>20.6153166666667</v>
      </c>
      <c r="C539" s="2" t="s">
        <v>949</v>
      </c>
      <c r="D539" s="1" t="n">
        <v>-156.182946</v>
      </c>
      <c r="E539" s="2" t="s">
        <v>950</v>
      </c>
      <c r="F539" s="0" t="n">
        <v>1</v>
      </c>
      <c r="G539" s="0" t="n">
        <v>2006</v>
      </c>
      <c r="H539" s="0" t="n">
        <v>12</v>
      </c>
      <c r="I539" s="0" t="n">
        <v>1</v>
      </c>
      <c r="J539" s="0" t="n">
        <v>9</v>
      </c>
      <c r="K539" s="0" t="n">
        <v>39</v>
      </c>
      <c r="L539" s="0" t="n">
        <v>20</v>
      </c>
      <c r="M539" s="0" t="n">
        <v>216.55</v>
      </c>
    </row>
    <row r="540" customFormat="false" ht="12.75" hidden="false" customHeight="false" outlineLevel="0" collapsed="false">
      <c r="A540" s="0" t="n">
        <v>539</v>
      </c>
      <c r="B540" s="4" t="n">
        <v>20.6156433333333</v>
      </c>
      <c r="C540" s="2" t="s">
        <v>951</v>
      </c>
      <c r="D540" s="1" t="n">
        <v>-156.183141333333</v>
      </c>
      <c r="E540" s="2" t="s">
        <v>952</v>
      </c>
      <c r="F540" s="0" t="n">
        <v>1</v>
      </c>
      <c r="G540" s="0" t="n">
        <v>2006</v>
      </c>
      <c r="H540" s="0" t="n">
        <v>12</v>
      </c>
      <c r="I540" s="0" t="n">
        <v>1</v>
      </c>
      <c r="J540" s="0" t="n">
        <v>9</v>
      </c>
      <c r="K540" s="0" t="n">
        <v>39</v>
      </c>
      <c r="L540" s="0" t="n">
        <v>25</v>
      </c>
      <c r="M540" s="0" t="n">
        <v>198.49</v>
      </c>
    </row>
    <row r="541" customFormat="false" ht="12.75" hidden="false" customHeight="false" outlineLevel="0" collapsed="false">
      <c r="A541" s="0" t="n">
        <v>540</v>
      </c>
      <c r="B541" s="4" t="n">
        <v>20.6165033333333</v>
      </c>
      <c r="C541" s="2" t="s">
        <v>953</v>
      </c>
      <c r="D541" s="1" t="n">
        <v>-156.183829166667</v>
      </c>
      <c r="E541" s="2" t="s">
        <v>954</v>
      </c>
      <c r="F541" s="0" t="n">
        <v>1</v>
      </c>
      <c r="G541" s="0" t="n">
        <v>2006</v>
      </c>
      <c r="H541" s="0" t="n">
        <v>12</v>
      </c>
      <c r="I541" s="0" t="n">
        <v>1</v>
      </c>
      <c r="J541" s="0" t="n">
        <v>9</v>
      </c>
      <c r="K541" s="0" t="n">
        <v>39</v>
      </c>
      <c r="L541" s="0" t="n">
        <v>44</v>
      </c>
      <c r="M541" s="0" t="n">
        <v>231.41</v>
      </c>
    </row>
    <row r="542" customFormat="false" ht="12.75" hidden="false" customHeight="false" outlineLevel="0" collapsed="false">
      <c r="A542" s="0" t="n">
        <v>541</v>
      </c>
      <c r="B542" s="4" t="n">
        <v>20.61589</v>
      </c>
      <c r="C542" s="2" t="s">
        <v>955</v>
      </c>
      <c r="D542" s="1" t="n">
        <v>-156.1827605</v>
      </c>
      <c r="E542" s="2" t="s">
        <v>956</v>
      </c>
      <c r="F542" s="0" t="n">
        <v>1</v>
      </c>
      <c r="G542" s="0" t="n">
        <v>2006</v>
      </c>
      <c r="H542" s="0" t="n">
        <v>12</v>
      </c>
      <c r="I542" s="0" t="n">
        <v>1</v>
      </c>
      <c r="J542" s="0" t="n">
        <v>9</v>
      </c>
      <c r="K542" s="0" t="n">
        <v>40</v>
      </c>
      <c r="L542" s="0" t="n">
        <v>41</v>
      </c>
      <c r="M542" s="0" t="n">
        <v>100.42</v>
      </c>
    </row>
    <row r="543" customFormat="false" ht="12.75" hidden="false" customHeight="false" outlineLevel="0" collapsed="false">
      <c r="A543" s="0" t="n">
        <v>542</v>
      </c>
      <c r="B543" s="4" t="n">
        <v>20.61596</v>
      </c>
      <c r="C543" s="2" t="s">
        <v>957</v>
      </c>
      <c r="D543" s="1" t="n">
        <v>-156.182797833333</v>
      </c>
      <c r="E543" s="2" t="s">
        <v>958</v>
      </c>
      <c r="F543" s="0" t="n">
        <v>1</v>
      </c>
      <c r="G543" s="0" t="n">
        <v>2006</v>
      </c>
      <c r="H543" s="0" t="n">
        <v>12</v>
      </c>
      <c r="I543" s="0" t="n">
        <v>1</v>
      </c>
      <c r="J543" s="0" t="n">
        <v>9</v>
      </c>
      <c r="K543" s="0" t="n">
        <v>40</v>
      </c>
      <c r="L543" s="0" t="n">
        <v>55</v>
      </c>
      <c r="M543" s="0" t="n">
        <v>162.36</v>
      </c>
    </row>
    <row r="544" customFormat="false" ht="12.75" hidden="false" customHeight="false" outlineLevel="0" collapsed="false">
      <c r="A544" s="0" t="n">
        <v>543</v>
      </c>
      <c r="B544" s="4" t="n">
        <v>20.6152416666667</v>
      </c>
      <c r="C544" s="2" t="s">
        <v>959</v>
      </c>
      <c r="D544" s="1" t="n">
        <v>-156.182356333333</v>
      </c>
      <c r="E544" s="2" t="s">
        <v>960</v>
      </c>
      <c r="F544" s="0" t="n">
        <v>1</v>
      </c>
      <c r="G544" s="0" t="n">
        <v>2006</v>
      </c>
      <c r="H544" s="0" t="n">
        <v>12</v>
      </c>
      <c r="I544" s="0" t="n">
        <v>1</v>
      </c>
      <c r="J544" s="0" t="n">
        <v>9</v>
      </c>
      <c r="K544" s="0" t="n">
        <v>55</v>
      </c>
      <c r="L544" s="0" t="n">
        <v>17</v>
      </c>
      <c r="M544" s="0" t="n">
        <v>182.51</v>
      </c>
    </row>
    <row r="545" customFormat="false" ht="12.75" hidden="false" customHeight="false" outlineLevel="0" collapsed="false">
      <c r="A545" s="0" t="n">
        <v>544</v>
      </c>
      <c r="B545" s="4" t="n">
        <v>20.6152016666667</v>
      </c>
      <c r="C545" s="2" t="s">
        <v>961</v>
      </c>
      <c r="D545" s="1" t="n">
        <v>-156.182278</v>
      </c>
      <c r="E545" s="2" t="s">
        <v>962</v>
      </c>
      <c r="F545" s="0" t="n">
        <v>1</v>
      </c>
      <c r="G545" s="0" t="n">
        <v>2006</v>
      </c>
      <c r="H545" s="0" t="n">
        <v>12</v>
      </c>
      <c r="I545" s="0" t="n">
        <v>1</v>
      </c>
      <c r="J545" s="0" t="n">
        <v>9</v>
      </c>
      <c r="K545" s="0" t="n">
        <v>55</v>
      </c>
      <c r="L545" s="0" t="n">
        <v>50</v>
      </c>
      <c r="M545" s="0" t="n">
        <v>188.09</v>
      </c>
    </row>
    <row r="546" customFormat="false" ht="12.75" hidden="false" customHeight="false" outlineLevel="0" collapsed="false">
      <c r="A546" s="0" t="n">
        <v>545</v>
      </c>
      <c r="B546" s="4" t="n">
        <v>20.61518</v>
      </c>
      <c r="C546" s="2" t="s">
        <v>963</v>
      </c>
      <c r="D546" s="1" t="n">
        <v>-156.182210333333</v>
      </c>
      <c r="E546" s="2" t="s">
        <v>964</v>
      </c>
      <c r="F546" s="0" t="n">
        <v>1</v>
      </c>
      <c r="G546" s="0" t="n">
        <v>2006</v>
      </c>
      <c r="H546" s="0" t="n">
        <v>12</v>
      </c>
      <c r="I546" s="0" t="n">
        <v>1</v>
      </c>
      <c r="J546" s="0" t="n">
        <v>9</v>
      </c>
      <c r="K546" s="0" t="n">
        <v>55</v>
      </c>
      <c r="L546" s="0" t="n">
        <v>55</v>
      </c>
      <c r="M546" s="0" t="n">
        <v>169.05</v>
      </c>
    </row>
    <row r="547" customFormat="false" ht="12.75" hidden="false" customHeight="false" outlineLevel="0" collapsed="false">
      <c r="A547" s="0" t="n">
        <v>546</v>
      </c>
      <c r="B547" s="4" t="n">
        <v>20.6153033333333</v>
      </c>
      <c r="C547" s="2" t="s">
        <v>965</v>
      </c>
      <c r="D547" s="1" t="n">
        <v>-156.182167666667</v>
      </c>
      <c r="E547" s="2" t="s">
        <v>966</v>
      </c>
      <c r="F547" s="0" t="n">
        <v>1</v>
      </c>
      <c r="G547" s="0" t="n">
        <v>2006</v>
      </c>
      <c r="H547" s="0" t="n">
        <v>12</v>
      </c>
      <c r="I547" s="0" t="n">
        <v>1</v>
      </c>
      <c r="J547" s="0" t="n">
        <v>10</v>
      </c>
      <c r="K547" s="0" t="n">
        <v>6</v>
      </c>
      <c r="L547" s="0" t="n">
        <v>55</v>
      </c>
      <c r="M547" s="0" t="n">
        <v>132.67</v>
      </c>
    </row>
    <row r="548" customFormat="false" ht="12.75" hidden="false" customHeight="false" outlineLevel="0" collapsed="false">
      <c r="A548" s="0" t="n">
        <v>547</v>
      </c>
      <c r="B548" s="4" t="n">
        <v>20.6153266666667</v>
      </c>
      <c r="C548" s="2" t="s">
        <v>967</v>
      </c>
      <c r="D548" s="1" t="n">
        <v>-156.182178166667</v>
      </c>
      <c r="E548" s="2" t="s">
        <v>968</v>
      </c>
      <c r="F548" s="0" t="n">
        <v>1</v>
      </c>
      <c r="G548" s="0" t="n">
        <v>2006</v>
      </c>
      <c r="H548" s="0" t="n">
        <v>12</v>
      </c>
      <c r="I548" s="0" t="n">
        <v>1</v>
      </c>
      <c r="J548" s="0" t="n">
        <v>10</v>
      </c>
      <c r="K548" s="0" t="n">
        <v>7</v>
      </c>
      <c r="L548" s="0" t="n">
        <v>9</v>
      </c>
      <c r="M548" s="0" t="n">
        <v>131.53</v>
      </c>
    </row>
    <row r="549" customFormat="false" ht="12.75" hidden="false" customHeight="false" outlineLevel="0" collapsed="false">
      <c r="A549" s="0" t="n">
        <v>548</v>
      </c>
      <c r="B549" s="4" t="n">
        <v>20.615265</v>
      </c>
      <c r="C549" s="2" t="s">
        <v>969</v>
      </c>
      <c r="D549" s="1" t="n">
        <v>-156.182041</v>
      </c>
      <c r="E549" s="2" t="s">
        <v>970</v>
      </c>
      <c r="F549" s="0" t="n">
        <v>1</v>
      </c>
      <c r="G549" s="0" t="n">
        <v>2006</v>
      </c>
      <c r="H549" s="0" t="n">
        <v>12</v>
      </c>
      <c r="I549" s="0" t="n">
        <v>1</v>
      </c>
      <c r="J549" s="0" t="n">
        <v>10</v>
      </c>
      <c r="K549" s="0" t="n">
        <v>9</v>
      </c>
      <c r="L549" s="0" t="n">
        <v>22</v>
      </c>
      <c r="M549" s="0" t="n">
        <v>119.2</v>
      </c>
    </row>
    <row r="550" customFormat="false" ht="12.75" hidden="false" customHeight="false" outlineLevel="0" collapsed="false">
      <c r="A550" s="0" t="n">
        <v>549</v>
      </c>
      <c r="B550" s="4" t="n">
        <v>20.615005</v>
      </c>
      <c r="C550" s="2" t="s">
        <v>971</v>
      </c>
      <c r="D550" s="1" t="n">
        <v>-156.1818075</v>
      </c>
      <c r="E550" s="2" t="s">
        <v>972</v>
      </c>
      <c r="F550" s="0" t="n">
        <v>1</v>
      </c>
      <c r="G550" s="0" t="n">
        <v>2006</v>
      </c>
      <c r="H550" s="0" t="n">
        <v>12</v>
      </c>
      <c r="I550" s="0" t="n">
        <v>1</v>
      </c>
      <c r="J550" s="0" t="n">
        <v>10</v>
      </c>
      <c r="K550" s="0" t="n">
        <v>9</v>
      </c>
      <c r="L550" s="0" t="n">
        <v>50</v>
      </c>
      <c r="M550" s="0" t="n">
        <v>199.93</v>
      </c>
    </row>
    <row r="551" customFormat="false" ht="12.75" hidden="false" customHeight="false" outlineLevel="0" collapsed="false">
      <c r="A551" s="0" t="n">
        <v>550</v>
      </c>
      <c r="B551" s="4" t="n">
        <v>20.6151766666667</v>
      </c>
      <c r="C551" s="2" t="s">
        <v>973</v>
      </c>
      <c r="D551" s="1" t="n">
        <v>-156.1818465</v>
      </c>
      <c r="E551" s="2" t="s">
        <v>974</v>
      </c>
      <c r="F551" s="0" t="n">
        <v>1</v>
      </c>
      <c r="G551" s="0" t="n">
        <v>2006</v>
      </c>
      <c r="H551" s="0" t="n">
        <v>12</v>
      </c>
      <c r="I551" s="0" t="n">
        <v>1</v>
      </c>
      <c r="J551" s="0" t="n">
        <v>10</v>
      </c>
      <c r="K551" s="0" t="n">
        <v>9</v>
      </c>
      <c r="L551" s="0" t="n">
        <v>55</v>
      </c>
      <c r="M551" s="0" t="n">
        <v>118.38</v>
      </c>
    </row>
    <row r="552" customFormat="false" ht="12.75" hidden="false" customHeight="false" outlineLevel="0" collapsed="false">
      <c r="A552" s="0" t="n">
        <v>551</v>
      </c>
      <c r="B552" s="4" t="n">
        <v>20.61523</v>
      </c>
      <c r="C552" s="2" t="s">
        <v>975</v>
      </c>
      <c r="D552" s="1" t="n">
        <v>-156.181898666667</v>
      </c>
      <c r="E552" s="2" t="s">
        <v>976</v>
      </c>
      <c r="F552" s="0" t="n">
        <v>1</v>
      </c>
      <c r="G552" s="0" t="n">
        <v>2006</v>
      </c>
      <c r="H552" s="0" t="n">
        <v>12</v>
      </c>
      <c r="I552" s="0" t="n">
        <v>1</v>
      </c>
      <c r="J552" s="0" t="n">
        <v>10</v>
      </c>
      <c r="K552" s="0" t="n">
        <v>15</v>
      </c>
      <c r="L552" s="0" t="n">
        <v>28</v>
      </c>
      <c r="M552" s="0" t="n">
        <v>134.47</v>
      </c>
    </row>
    <row r="553" customFormat="false" ht="12.75" hidden="false" customHeight="false" outlineLevel="0" collapsed="false">
      <c r="A553" s="0" t="n">
        <v>552</v>
      </c>
      <c r="B553" s="4" t="n">
        <v>20.6152266666667</v>
      </c>
      <c r="C553" s="2" t="s">
        <v>977</v>
      </c>
      <c r="D553" s="1" t="n">
        <v>-156.181838166667</v>
      </c>
      <c r="E553" s="2" t="s">
        <v>978</v>
      </c>
      <c r="F553" s="0" t="n">
        <v>1</v>
      </c>
      <c r="G553" s="0" t="n">
        <v>2006</v>
      </c>
      <c r="H553" s="0" t="n">
        <v>12</v>
      </c>
      <c r="I553" s="0" t="n">
        <v>1</v>
      </c>
      <c r="J553" s="0" t="n">
        <v>10</v>
      </c>
      <c r="K553" s="0" t="n">
        <v>15</v>
      </c>
      <c r="L553" s="0" t="n">
        <v>33</v>
      </c>
      <c r="M553" s="0" t="n">
        <v>131.93</v>
      </c>
    </row>
    <row r="554" customFormat="false" ht="12.75" hidden="false" customHeight="false" outlineLevel="0" collapsed="false">
      <c r="A554" s="0" t="n">
        <v>553</v>
      </c>
      <c r="B554" s="4" t="n">
        <v>20.615255</v>
      </c>
      <c r="C554" s="2" t="s">
        <v>979</v>
      </c>
      <c r="D554" s="1" t="n">
        <v>-156.181963166667</v>
      </c>
      <c r="E554" s="2" t="s">
        <v>980</v>
      </c>
      <c r="F554" s="0" t="n">
        <v>1</v>
      </c>
      <c r="G554" s="0" t="n">
        <v>2006</v>
      </c>
      <c r="H554" s="0" t="n">
        <v>12</v>
      </c>
      <c r="I554" s="0" t="n">
        <v>1</v>
      </c>
      <c r="J554" s="0" t="n">
        <v>10</v>
      </c>
      <c r="K554" s="0" t="n">
        <v>15</v>
      </c>
      <c r="L554" s="0" t="n">
        <v>47</v>
      </c>
      <c r="M554" s="0" t="n">
        <v>136.05</v>
      </c>
    </row>
    <row r="555" customFormat="false" ht="12.75" hidden="false" customHeight="false" outlineLevel="0" collapsed="false">
      <c r="A555" s="0" t="n">
        <v>554</v>
      </c>
      <c r="B555" s="4" t="n">
        <v>20.61525</v>
      </c>
      <c r="C555" s="2" t="s">
        <v>981</v>
      </c>
      <c r="D555" s="1" t="n">
        <v>-156.182039</v>
      </c>
      <c r="E555" s="2" t="s">
        <v>982</v>
      </c>
      <c r="F555" s="0" t="n">
        <v>1</v>
      </c>
      <c r="G555" s="0" t="n">
        <v>2006</v>
      </c>
      <c r="H555" s="0" t="n">
        <v>12</v>
      </c>
      <c r="I555" s="0" t="n">
        <v>1</v>
      </c>
      <c r="J555" s="0" t="n">
        <v>10</v>
      </c>
      <c r="K555" s="0" t="n">
        <v>16</v>
      </c>
      <c r="L555" s="0" t="n">
        <v>2</v>
      </c>
      <c r="M555" s="0" t="n">
        <v>150.77</v>
      </c>
    </row>
    <row r="556" customFormat="false" ht="12.75" hidden="false" customHeight="false" outlineLevel="0" collapsed="false">
      <c r="A556" s="0" t="n">
        <v>555</v>
      </c>
      <c r="B556" s="4" t="n">
        <v>20.6152483333333</v>
      </c>
      <c r="C556" s="2" t="s">
        <v>983</v>
      </c>
      <c r="D556" s="1" t="n">
        <v>-156.18198</v>
      </c>
      <c r="E556" s="2" t="s">
        <v>984</v>
      </c>
      <c r="F556" s="0" t="n">
        <v>1</v>
      </c>
      <c r="G556" s="0" t="n">
        <v>2006</v>
      </c>
      <c r="H556" s="0" t="n">
        <v>12</v>
      </c>
      <c r="I556" s="0" t="n">
        <v>1</v>
      </c>
      <c r="J556" s="0" t="n">
        <v>10</v>
      </c>
      <c r="K556" s="0" t="n">
        <v>16</v>
      </c>
      <c r="L556" s="0" t="n">
        <v>25</v>
      </c>
      <c r="M556" s="0" t="n">
        <v>134.13</v>
      </c>
    </row>
    <row r="557" customFormat="false" ht="12.75" hidden="false" customHeight="false" outlineLevel="0" collapsed="false">
      <c r="A557" s="0" t="n">
        <v>556</v>
      </c>
      <c r="B557" s="4" t="n">
        <v>20.6152266666667</v>
      </c>
      <c r="C557" s="2" t="s">
        <v>977</v>
      </c>
      <c r="D557" s="1" t="n">
        <v>-156.181988333333</v>
      </c>
      <c r="E557" s="2" t="s">
        <v>985</v>
      </c>
      <c r="F557" s="0" t="n">
        <v>1</v>
      </c>
      <c r="G557" s="0" t="n">
        <v>2006</v>
      </c>
      <c r="H557" s="0" t="n">
        <v>12</v>
      </c>
      <c r="I557" s="0" t="n">
        <v>1</v>
      </c>
      <c r="J557" s="0" t="n">
        <v>10</v>
      </c>
      <c r="K557" s="0" t="n">
        <v>16</v>
      </c>
      <c r="L557" s="0" t="n">
        <v>57</v>
      </c>
      <c r="M557" s="0" t="n">
        <v>149.49</v>
      </c>
    </row>
    <row r="558" customFormat="false" ht="12.75" hidden="false" customHeight="false" outlineLevel="0" collapsed="false">
      <c r="A558" s="0" t="n">
        <v>557</v>
      </c>
      <c r="B558" s="4" t="n">
        <v>20.6152333333333</v>
      </c>
      <c r="C558" s="2" t="s">
        <v>986</v>
      </c>
      <c r="D558" s="1" t="n">
        <v>-156.181893</v>
      </c>
      <c r="E558" s="2" t="s">
        <v>987</v>
      </c>
      <c r="F558" s="0" t="n">
        <v>1</v>
      </c>
      <c r="G558" s="0" t="n">
        <v>2006</v>
      </c>
      <c r="H558" s="0" t="n">
        <v>12</v>
      </c>
      <c r="I558" s="0" t="n">
        <v>1</v>
      </c>
      <c r="J558" s="0" t="n">
        <v>10</v>
      </c>
      <c r="K558" s="0" t="n">
        <v>17</v>
      </c>
      <c r="L558" s="0" t="n">
        <v>11</v>
      </c>
      <c r="M558" s="0" t="n">
        <v>139.03</v>
      </c>
    </row>
    <row r="559" customFormat="false" ht="12.75" hidden="false" customHeight="false" outlineLevel="0" collapsed="false">
      <c r="A559" s="0" t="n">
        <v>558</v>
      </c>
      <c r="B559" s="4" t="n">
        <v>20.615255</v>
      </c>
      <c r="C559" s="2" t="s">
        <v>979</v>
      </c>
      <c r="D559" s="1" t="n">
        <v>-156.181971</v>
      </c>
      <c r="E559" s="2" t="s">
        <v>988</v>
      </c>
      <c r="F559" s="0" t="n">
        <v>1</v>
      </c>
      <c r="G559" s="0" t="n">
        <v>2006</v>
      </c>
      <c r="H559" s="0" t="n">
        <v>12</v>
      </c>
      <c r="I559" s="0" t="n">
        <v>1</v>
      </c>
      <c r="J559" s="0" t="n">
        <v>10</v>
      </c>
      <c r="K559" s="0" t="n">
        <v>17</v>
      </c>
      <c r="L559" s="0" t="n">
        <v>16</v>
      </c>
      <c r="M559" s="0" t="n">
        <v>137.56</v>
      </c>
    </row>
    <row r="560" customFormat="false" ht="12.75" hidden="false" customHeight="false" outlineLevel="0" collapsed="false">
      <c r="A560" s="0" t="n">
        <v>559</v>
      </c>
      <c r="B560" s="4" t="n">
        <v>20.614755</v>
      </c>
      <c r="C560" s="2" t="s">
        <v>989</v>
      </c>
      <c r="D560" s="1" t="n">
        <v>-156.1825215</v>
      </c>
      <c r="E560" s="2" t="s">
        <v>990</v>
      </c>
      <c r="F560" s="0" t="n">
        <v>1</v>
      </c>
      <c r="G560" s="0" t="n">
        <v>2006</v>
      </c>
      <c r="H560" s="0" t="n">
        <v>12</v>
      </c>
      <c r="I560" s="0" t="n">
        <v>1</v>
      </c>
      <c r="J560" s="0" t="n">
        <v>10</v>
      </c>
      <c r="K560" s="0" t="n">
        <v>25</v>
      </c>
      <c r="L560" s="0" t="n">
        <v>55</v>
      </c>
      <c r="M560" s="0" t="n">
        <v>273.89</v>
      </c>
    </row>
    <row r="561" customFormat="false" ht="12.75" hidden="false" customHeight="false" outlineLevel="0" collapsed="false">
      <c r="A561" s="0" t="n">
        <v>560</v>
      </c>
      <c r="B561" s="4" t="n">
        <v>20.6153683333333</v>
      </c>
      <c r="C561" s="2" t="s">
        <v>991</v>
      </c>
      <c r="D561" s="1" t="n">
        <v>-156.182391</v>
      </c>
      <c r="E561" s="2" t="s">
        <v>992</v>
      </c>
      <c r="F561" s="0" t="n">
        <v>1</v>
      </c>
      <c r="G561" s="0" t="n">
        <v>2006</v>
      </c>
      <c r="H561" s="0" t="n">
        <v>12</v>
      </c>
      <c r="I561" s="0" t="n">
        <v>1</v>
      </c>
      <c r="J561" s="0" t="n">
        <v>10</v>
      </c>
      <c r="K561" s="0" t="n">
        <v>40</v>
      </c>
      <c r="L561" s="0" t="n">
        <v>19</v>
      </c>
      <c r="M561" s="0" t="n">
        <v>186.41</v>
      </c>
    </row>
    <row r="562" customFormat="false" ht="12.75" hidden="false" customHeight="false" outlineLevel="0" collapsed="false">
      <c r="A562" s="0" t="n">
        <v>561</v>
      </c>
      <c r="B562" s="4" t="n">
        <v>20.6154333333333</v>
      </c>
      <c r="C562" s="2" t="s">
        <v>993</v>
      </c>
      <c r="D562" s="1" t="n">
        <v>-156.182452166667</v>
      </c>
      <c r="E562" s="2" t="s">
        <v>994</v>
      </c>
      <c r="F562" s="0" t="n">
        <v>1</v>
      </c>
      <c r="G562" s="0" t="n">
        <v>2006</v>
      </c>
      <c r="H562" s="0" t="n">
        <v>12</v>
      </c>
      <c r="I562" s="0" t="n">
        <v>1</v>
      </c>
      <c r="J562" s="0" t="n">
        <v>10</v>
      </c>
      <c r="K562" s="0" t="n">
        <v>40</v>
      </c>
      <c r="L562" s="0" t="n">
        <v>24</v>
      </c>
      <c r="M562" s="0" t="n">
        <v>173.46</v>
      </c>
    </row>
    <row r="563" customFormat="false" ht="12.75" hidden="false" customHeight="false" outlineLevel="0" collapsed="false">
      <c r="A563" s="0" t="n">
        <v>562</v>
      </c>
      <c r="B563" s="4" t="n">
        <v>20.6154716666667</v>
      </c>
      <c r="C563" s="2" t="s">
        <v>995</v>
      </c>
      <c r="D563" s="1" t="n">
        <v>-156.182529666667</v>
      </c>
      <c r="E563" s="2" t="s">
        <v>996</v>
      </c>
      <c r="F563" s="0" t="n">
        <v>1</v>
      </c>
      <c r="G563" s="0" t="n">
        <v>2006</v>
      </c>
      <c r="H563" s="0" t="n">
        <v>12</v>
      </c>
      <c r="I563" s="0" t="n">
        <v>1</v>
      </c>
      <c r="J563" s="0" t="n">
        <v>10</v>
      </c>
      <c r="K563" s="0" t="n">
        <v>40</v>
      </c>
      <c r="L563" s="0" t="n">
        <v>29</v>
      </c>
      <c r="M563" s="0" t="n">
        <v>189.88</v>
      </c>
    </row>
    <row r="564" customFormat="false" ht="12.75" hidden="false" customHeight="false" outlineLevel="0" collapsed="false">
      <c r="A564" s="0" t="n">
        <v>563</v>
      </c>
      <c r="B564" s="4" t="n">
        <v>20.6153283333333</v>
      </c>
      <c r="C564" s="2" t="s">
        <v>997</v>
      </c>
      <c r="D564" s="1" t="n">
        <v>-156.182424333333</v>
      </c>
      <c r="E564" s="2" t="s">
        <v>998</v>
      </c>
      <c r="F564" s="0" t="n">
        <v>1</v>
      </c>
      <c r="G564" s="0" t="n">
        <v>2006</v>
      </c>
      <c r="H564" s="0" t="n">
        <v>12</v>
      </c>
      <c r="I564" s="0" t="n">
        <v>1</v>
      </c>
      <c r="J564" s="0" t="n">
        <v>10</v>
      </c>
      <c r="K564" s="0" t="n">
        <v>40</v>
      </c>
      <c r="L564" s="0" t="n">
        <v>34</v>
      </c>
      <c r="M564" s="0" t="n">
        <v>205.34</v>
      </c>
    </row>
    <row r="565" customFormat="false" ht="12.75" hidden="false" customHeight="false" outlineLevel="0" collapsed="false">
      <c r="A565" s="0" t="n">
        <v>564</v>
      </c>
      <c r="B565" s="4" t="n">
        <v>20.6152266666667</v>
      </c>
      <c r="C565" s="2" t="s">
        <v>977</v>
      </c>
      <c r="D565" s="1" t="n">
        <v>-156.182254333333</v>
      </c>
      <c r="E565" s="2" t="s">
        <v>999</v>
      </c>
      <c r="F565" s="0" t="n">
        <v>1</v>
      </c>
      <c r="G565" s="0" t="n">
        <v>2006</v>
      </c>
      <c r="H565" s="0" t="n">
        <v>12</v>
      </c>
      <c r="I565" s="0" t="n">
        <v>1</v>
      </c>
      <c r="J565" s="0" t="n">
        <v>10</v>
      </c>
      <c r="K565" s="0" t="n">
        <v>40</v>
      </c>
      <c r="L565" s="0" t="n">
        <v>39</v>
      </c>
      <c r="M565" s="0" t="n">
        <v>176.09</v>
      </c>
    </row>
    <row r="566" customFormat="false" ht="12.75" hidden="false" customHeight="false" outlineLevel="0" collapsed="false">
      <c r="A566" s="0" t="n">
        <v>565</v>
      </c>
      <c r="B566" s="4" t="n">
        <v>20.6152783333333</v>
      </c>
      <c r="C566" s="2" t="s">
        <v>1000</v>
      </c>
      <c r="D566" s="1" t="n">
        <v>-156.182325833333</v>
      </c>
      <c r="E566" s="2" t="s">
        <v>1001</v>
      </c>
      <c r="F566" s="0" t="n">
        <v>1</v>
      </c>
      <c r="G566" s="0" t="n">
        <v>2006</v>
      </c>
      <c r="H566" s="0" t="n">
        <v>12</v>
      </c>
      <c r="I566" s="0" t="n">
        <v>1</v>
      </c>
      <c r="J566" s="0" t="n">
        <v>10</v>
      </c>
      <c r="K566" s="0" t="n">
        <v>40</v>
      </c>
      <c r="L566" s="0" t="n">
        <v>44</v>
      </c>
      <c r="M566" s="0" t="n">
        <v>188.5</v>
      </c>
    </row>
    <row r="567" customFormat="false" ht="12.75" hidden="false" customHeight="false" outlineLevel="0" collapsed="false">
      <c r="A567" s="0" t="n">
        <v>566</v>
      </c>
      <c r="B567" s="4" t="n">
        <v>20.615405</v>
      </c>
      <c r="C567" s="2" t="s">
        <v>1002</v>
      </c>
      <c r="D567" s="1" t="n">
        <v>-156.182401833333</v>
      </c>
      <c r="E567" s="2" t="s">
        <v>1003</v>
      </c>
      <c r="F567" s="0" t="n">
        <v>1</v>
      </c>
      <c r="G567" s="0" t="n">
        <v>2006</v>
      </c>
      <c r="H567" s="0" t="n">
        <v>12</v>
      </c>
      <c r="I567" s="0" t="n">
        <v>1</v>
      </c>
      <c r="J567" s="0" t="n">
        <v>10</v>
      </c>
      <c r="K567" s="0" t="n">
        <v>40</v>
      </c>
      <c r="L567" s="0" t="n">
        <v>49</v>
      </c>
      <c r="M567" s="0" t="n">
        <v>151.71</v>
      </c>
    </row>
    <row r="568" customFormat="false" ht="12.75" hidden="false" customHeight="false" outlineLevel="0" collapsed="false">
      <c r="A568" s="0" t="n">
        <v>567</v>
      </c>
      <c r="B568" s="4" t="n">
        <v>20.6153316666667</v>
      </c>
      <c r="C568" s="2" t="s">
        <v>1004</v>
      </c>
      <c r="D568" s="1" t="n">
        <v>-156.182377333333</v>
      </c>
      <c r="E568" s="2" t="s">
        <v>1005</v>
      </c>
      <c r="F568" s="0" t="n">
        <v>1</v>
      </c>
      <c r="G568" s="0" t="n">
        <v>2006</v>
      </c>
      <c r="H568" s="0" t="n">
        <v>12</v>
      </c>
      <c r="I568" s="0" t="n">
        <v>1</v>
      </c>
      <c r="J568" s="0" t="n">
        <v>10</v>
      </c>
      <c r="K568" s="0" t="n">
        <v>40</v>
      </c>
      <c r="L568" s="0" t="n">
        <v>54</v>
      </c>
      <c r="M568" s="0" t="n">
        <v>187.59</v>
      </c>
    </row>
    <row r="569" customFormat="false" ht="12.75" hidden="false" customHeight="false" outlineLevel="0" collapsed="false">
      <c r="A569" s="0" t="n">
        <v>568</v>
      </c>
      <c r="B569" s="4" t="n">
        <v>20.615395</v>
      </c>
      <c r="C569" s="2" t="s">
        <v>1006</v>
      </c>
      <c r="D569" s="1" t="n">
        <v>-156.182398833333</v>
      </c>
      <c r="E569" s="2" t="s">
        <v>1007</v>
      </c>
      <c r="F569" s="0" t="n">
        <v>1</v>
      </c>
      <c r="G569" s="0" t="n">
        <v>2006</v>
      </c>
      <c r="H569" s="0" t="n">
        <v>12</v>
      </c>
      <c r="I569" s="0" t="n">
        <v>1</v>
      </c>
      <c r="J569" s="0" t="n">
        <v>10</v>
      </c>
      <c r="K569" s="0" t="n">
        <v>40</v>
      </c>
      <c r="L569" s="0" t="n">
        <v>59</v>
      </c>
      <c r="M569" s="0" t="n">
        <v>158.29</v>
      </c>
    </row>
    <row r="570" customFormat="false" ht="12.75" hidden="false" customHeight="false" outlineLevel="0" collapsed="false">
      <c r="A570" s="0" t="n">
        <v>569</v>
      </c>
      <c r="B570" s="4" t="n">
        <v>20.6154216666667</v>
      </c>
      <c r="C570" s="2" t="s">
        <v>1008</v>
      </c>
      <c r="D570" s="1" t="n">
        <v>-156.182449333333</v>
      </c>
      <c r="E570" s="2" t="s">
        <v>1009</v>
      </c>
      <c r="F570" s="0" t="n">
        <v>1</v>
      </c>
      <c r="G570" s="0" t="n">
        <v>2006</v>
      </c>
      <c r="H570" s="0" t="n">
        <v>12</v>
      </c>
      <c r="I570" s="0" t="n">
        <v>1</v>
      </c>
      <c r="J570" s="0" t="n">
        <v>10</v>
      </c>
      <c r="K570" s="0" t="n">
        <v>41</v>
      </c>
      <c r="L570" s="0" t="n">
        <v>4</v>
      </c>
      <c r="M570" s="0" t="n">
        <v>169.64</v>
      </c>
    </row>
    <row r="571" customFormat="false" ht="12.75" hidden="false" customHeight="false" outlineLevel="0" collapsed="false">
      <c r="A571" s="0" t="n">
        <v>570</v>
      </c>
      <c r="B571" s="4" t="n">
        <v>20.61547</v>
      </c>
      <c r="C571" s="2" t="s">
        <v>1010</v>
      </c>
      <c r="D571" s="1" t="n">
        <v>-156.182524666667</v>
      </c>
      <c r="E571" s="2" t="s">
        <v>1011</v>
      </c>
      <c r="F571" s="0" t="n">
        <v>1</v>
      </c>
      <c r="G571" s="0" t="n">
        <v>2006</v>
      </c>
      <c r="H571" s="0" t="n">
        <v>12</v>
      </c>
      <c r="I571" s="0" t="n">
        <v>1</v>
      </c>
      <c r="J571" s="0" t="n">
        <v>10</v>
      </c>
      <c r="K571" s="0" t="n">
        <v>41</v>
      </c>
      <c r="L571" s="0" t="n">
        <v>9</v>
      </c>
      <c r="M571" s="0" t="n">
        <v>171.93</v>
      </c>
    </row>
    <row r="572" customFormat="false" ht="12.75" hidden="false" customHeight="false" outlineLevel="0" collapsed="false">
      <c r="A572" s="0" t="n">
        <v>571</v>
      </c>
      <c r="B572" s="4" t="n">
        <v>20.615455</v>
      </c>
      <c r="C572" s="2" t="s">
        <v>1012</v>
      </c>
      <c r="D572" s="1" t="n">
        <v>-156.182514333333</v>
      </c>
      <c r="E572" s="2" t="s">
        <v>1013</v>
      </c>
      <c r="F572" s="0" t="n">
        <v>1</v>
      </c>
      <c r="G572" s="0" t="n">
        <v>2006</v>
      </c>
      <c r="H572" s="0" t="n">
        <v>12</v>
      </c>
      <c r="I572" s="0" t="n">
        <v>1</v>
      </c>
      <c r="J572" s="0" t="n">
        <v>10</v>
      </c>
      <c r="K572" s="0" t="n">
        <v>41</v>
      </c>
      <c r="L572" s="0" t="n">
        <v>14</v>
      </c>
      <c r="M572" s="0" t="n">
        <v>170.09</v>
      </c>
    </row>
    <row r="573" customFormat="false" ht="12.75" hidden="false" customHeight="false" outlineLevel="0" collapsed="false">
      <c r="A573" s="0" t="n">
        <v>572</v>
      </c>
      <c r="B573" s="4" t="n">
        <v>20.6152483333333</v>
      </c>
      <c r="C573" s="2" t="s">
        <v>983</v>
      </c>
      <c r="D573" s="1" t="n">
        <v>-156.182291666667</v>
      </c>
      <c r="E573" s="2" t="s">
        <v>1014</v>
      </c>
      <c r="F573" s="0" t="n">
        <v>1</v>
      </c>
      <c r="G573" s="0" t="n">
        <v>2006</v>
      </c>
      <c r="H573" s="0" t="n">
        <v>12</v>
      </c>
      <c r="I573" s="0" t="n">
        <v>1</v>
      </c>
      <c r="J573" s="0" t="n">
        <v>10</v>
      </c>
      <c r="K573" s="0" t="n">
        <v>41</v>
      </c>
      <c r="L573" s="0" t="n">
        <v>33</v>
      </c>
      <c r="M573" s="0" t="n">
        <v>172.57</v>
      </c>
    </row>
    <row r="574" customFormat="false" ht="12.75" hidden="false" customHeight="false" outlineLevel="0" collapsed="false">
      <c r="A574" s="0" t="n">
        <v>573</v>
      </c>
      <c r="B574" s="4" t="n">
        <v>20.6151433333333</v>
      </c>
      <c r="C574" s="2" t="s">
        <v>1015</v>
      </c>
      <c r="D574" s="1" t="n">
        <v>-156.1821755</v>
      </c>
      <c r="E574" s="2" t="s">
        <v>1016</v>
      </c>
      <c r="F574" s="0" t="n">
        <v>1</v>
      </c>
      <c r="G574" s="0" t="n">
        <v>2006</v>
      </c>
      <c r="H574" s="0" t="n">
        <v>12</v>
      </c>
      <c r="I574" s="0" t="n">
        <v>1</v>
      </c>
      <c r="J574" s="0" t="n">
        <v>10</v>
      </c>
      <c r="K574" s="0" t="n">
        <v>41</v>
      </c>
      <c r="L574" s="0" t="n">
        <v>47</v>
      </c>
      <c r="M574" s="0" t="n">
        <v>178.34</v>
      </c>
    </row>
    <row r="575" customFormat="false" ht="12.75" hidden="false" customHeight="false" outlineLevel="0" collapsed="false">
      <c r="A575" s="0" t="n">
        <v>574</v>
      </c>
      <c r="B575" s="4" t="n">
        <v>20.61525</v>
      </c>
      <c r="C575" s="2" t="s">
        <v>981</v>
      </c>
      <c r="D575" s="1" t="n">
        <v>-156.182293333333</v>
      </c>
      <c r="E575" s="2" t="s">
        <v>1017</v>
      </c>
      <c r="F575" s="0" t="n">
        <v>1</v>
      </c>
      <c r="G575" s="0" t="n">
        <v>2006</v>
      </c>
      <c r="H575" s="0" t="n">
        <v>12</v>
      </c>
      <c r="I575" s="0" t="n">
        <v>1</v>
      </c>
      <c r="J575" s="0" t="n">
        <v>10</v>
      </c>
      <c r="K575" s="0" t="n">
        <v>42</v>
      </c>
      <c r="L575" s="0" t="n">
        <v>1</v>
      </c>
      <c r="M575" s="0" t="n">
        <v>186.03</v>
      </c>
    </row>
    <row r="576" customFormat="false" ht="12.75" hidden="false" customHeight="false" outlineLevel="0" collapsed="false">
      <c r="A576" s="0" t="n">
        <v>575</v>
      </c>
      <c r="B576" s="4" t="n">
        <v>20.6150783333333</v>
      </c>
      <c r="C576" s="2" t="s">
        <v>1018</v>
      </c>
      <c r="D576" s="1" t="n">
        <v>-156.182126166667</v>
      </c>
      <c r="E576" s="2" t="s">
        <v>1019</v>
      </c>
      <c r="F576" s="0" t="n">
        <v>1</v>
      </c>
      <c r="G576" s="0" t="n">
        <v>2006</v>
      </c>
      <c r="H576" s="0" t="n">
        <v>12</v>
      </c>
      <c r="I576" s="0" t="n">
        <v>1</v>
      </c>
      <c r="J576" s="0" t="n">
        <v>10</v>
      </c>
      <c r="K576" s="0" t="n">
        <v>42</v>
      </c>
      <c r="L576" s="0" t="n">
        <v>6</v>
      </c>
      <c r="M576" s="0" t="n">
        <v>194.79</v>
      </c>
    </row>
    <row r="577" customFormat="false" ht="12.75" hidden="false" customHeight="false" outlineLevel="0" collapsed="false">
      <c r="A577" s="0" t="n">
        <v>576</v>
      </c>
      <c r="B577" s="4" t="n">
        <v>20.6150533333333</v>
      </c>
      <c r="C577" s="2" t="s">
        <v>1020</v>
      </c>
      <c r="D577" s="1" t="n">
        <v>-156.182061333333</v>
      </c>
      <c r="E577" s="2" t="s">
        <v>1021</v>
      </c>
      <c r="F577" s="0" t="n">
        <v>1</v>
      </c>
      <c r="G577" s="0" t="n">
        <v>2006</v>
      </c>
      <c r="H577" s="0" t="n">
        <v>12</v>
      </c>
      <c r="I577" s="0" t="n">
        <v>1</v>
      </c>
      <c r="J577" s="0" t="n">
        <v>10</v>
      </c>
      <c r="K577" s="0" t="n">
        <v>42</v>
      </c>
      <c r="L577" s="0" t="n">
        <v>11</v>
      </c>
      <c r="M577" s="0" t="n">
        <v>186.07</v>
      </c>
    </row>
    <row r="578" customFormat="false" ht="12.75" hidden="false" customHeight="false" outlineLevel="0" collapsed="false">
      <c r="A578" s="0" t="n">
        <v>577</v>
      </c>
      <c r="B578" s="4" t="n">
        <v>20.6152816666667</v>
      </c>
      <c r="C578" s="2" t="s">
        <v>1022</v>
      </c>
      <c r="D578" s="1" t="n">
        <v>-156.1822255</v>
      </c>
      <c r="E578" s="2" t="s">
        <v>1023</v>
      </c>
      <c r="F578" s="0" t="n">
        <v>1</v>
      </c>
      <c r="G578" s="0" t="n">
        <v>2006</v>
      </c>
      <c r="H578" s="0" t="n">
        <v>12</v>
      </c>
      <c r="I578" s="0" t="n">
        <v>1</v>
      </c>
      <c r="J578" s="0" t="n">
        <v>10</v>
      </c>
      <c r="K578" s="0" t="n">
        <v>42</v>
      </c>
      <c r="L578" s="0" t="n">
        <v>16</v>
      </c>
      <c r="M578" s="0" t="n">
        <v>142.18</v>
      </c>
    </row>
    <row r="579" customFormat="false" ht="12.75" hidden="false" customHeight="false" outlineLevel="0" collapsed="false">
      <c r="A579" s="0" t="n">
        <v>578</v>
      </c>
      <c r="B579" s="4" t="n">
        <v>20.6152533333333</v>
      </c>
      <c r="C579" s="2" t="s">
        <v>1024</v>
      </c>
      <c r="D579" s="1" t="n">
        <v>-156.1822355</v>
      </c>
      <c r="E579" s="2" t="s">
        <v>1025</v>
      </c>
      <c r="F579" s="0" t="n">
        <v>1</v>
      </c>
      <c r="G579" s="0" t="n">
        <v>2006</v>
      </c>
      <c r="H579" s="0" t="n">
        <v>12</v>
      </c>
      <c r="I579" s="0" t="n">
        <v>1</v>
      </c>
      <c r="J579" s="0" t="n">
        <v>10</v>
      </c>
      <c r="K579" s="0" t="n">
        <v>42</v>
      </c>
      <c r="L579" s="0" t="n">
        <v>21</v>
      </c>
      <c r="M579" s="0" t="n">
        <v>169.23</v>
      </c>
    </row>
    <row r="580" customFormat="false" ht="12.75" hidden="false" customHeight="false" outlineLevel="0" collapsed="false">
      <c r="A580" s="0" t="n">
        <v>579</v>
      </c>
      <c r="B580" s="4" t="n">
        <v>20.6153716666667</v>
      </c>
      <c r="C580" s="2" t="s">
        <v>1026</v>
      </c>
      <c r="D580" s="1" t="n">
        <v>-156.182410166667</v>
      </c>
      <c r="E580" s="2" t="s">
        <v>1027</v>
      </c>
      <c r="F580" s="0" t="n">
        <v>1</v>
      </c>
      <c r="G580" s="0" t="n">
        <v>2006</v>
      </c>
      <c r="H580" s="0" t="n">
        <v>12</v>
      </c>
      <c r="I580" s="0" t="n">
        <v>1</v>
      </c>
      <c r="J580" s="0" t="n">
        <v>10</v>
      </c>
      <c r="K580" s="0" t="n">
        <v>42</v>
      </c>
      <c r="L580" s="0" t="n">
        <v>26</v>
      </c>
      <c r="M580" s="0" t="n">
        <v>183.75</v>
      </c>
    </row>
    <row r="581" customFormat="false" ht="12.75" hidden="false" customHeight="false" outlineLevel="0" collapsed="false">
      <c r="A581" s="0" t="n">
        <v>580</v>
      </c>
      <c r="B581" s="4" t="n">
        <v>20.61532</v>
      </c>
      <c r="C581" s="2" t="s">
        <v>1028</v>
      </c>
      <c r="D581" s="1" t="n">
        <v>-156.182342</v>
      </c>
      <c r="E581" s="2" t="s">
        <v>1029</v>
      </c>
      <c r="F581" s="0" t="n">
        <v>1</v>
      </c>
      <c r="G581" s="0" t="n">
        <v>2006</v>
      </c>
      <c r="H581" s="0" t="n">
        <v>12</v>
      </c>
      <c r="I581" s="0" t="n">
        <v>1</v>
      </c>
      <c r="J581" s="0" t="n">
        <v>10</v>
      </c>
      <c r="K581" s="0" t="n">
        <v>42</v>
      </c>
      <c r="L581" s="0" t="n">
        <v>31</v>
      </c>
      <c r="M581" s="0" t="n">
        <v>178.03</v>
      </c>
    </row>
    <row r="582" customFormat="false" ht="12.75" hidden="false" customHeight="false" outlineLevel="0" collapsed="false">
      <c r="A582" s="0" t="n">
        <v>581</v>
      </c>
      <c r="B582" s="4" t="n">
        <v>20.615465</v>
      </c>
      <c r="C582" s="2" t="s">
        <v>1030</v>
      </c>
      <c r="D582" s="1" t="n">
        <v>-156.182527333333</v>
      </c>
      <c r="E582" s="2" t="s">
        <v>1031</v>
      </c>
      <c r="F582" s="0" t="n">
        <v>1</v>
      </c>
      <c r="G582" s="0" t="n">
        <v>2006</v>
      </c>
      <c r="H582" s="0" t="n">
        <v>12</v>
      </c>
      <c r="I582" s="0" t="n">
        <v>1</v>
      </c>
      <c r="J582" s="0" t="n">
        <v>10</v>
      </c>
      <c r="K582" s="0" t="n">
        <v>42</v>
      </c>
      <c r="L582" s="0" t="n">
        <v>36</v>
      </c>
      <c r="M582" s="0" t="n">
        <v>184.65</v>
      </c>
    </row>
    <row r="583" customFormat="false" ht="12.75" hidden="false" customHeight="false" outlineLevel="0" collapsed="false">
      <c r="A583" s="0" t="n">
        <v>582</v>
      </c>
      <c r="B583" s="4" t="n">
        <v>20.6154533333333</v>
      </c>
      <c r="C583" s="2" t="s">
        <v>1032</v>
      </c>
      <c r="D583" s="1" t="n">
        <v>-156.182484</v>
      </c>
      <c r="E583" s="2" t="s">
        <v>1033</v>
      </c>
      <c r="F583" s="0" t="n">
        <v>1</v>
      </c>
      <c r="G583" s="0" t="n">
        <v>2006</v>
      </c>
      <c r="H583" s="0" t="n">
        <v>12</v>
      </c>
      <c r="I583" s="0" t="n">
        <v>1</v>
      </c>
      <c r="J583" s="0" t="n">
        <v>10</v>
      </c>
      <c r="K583" s="0" t="n">
        <v>42</v>
      </c>
      <c r="L583" s="0" t="n">
        <v>51</v>
      </c>
      <c r="M583" s="0" t="n">
        <v>159.56</v>
      </c>
    </row>
    <row r="584" customFormat="false" ht="12.75" hidden="false" customHeight="false" outlineLevel="0" collapsed="false">
      <c r="A584" s="0" t="n">
        <v>583</v>
      </c>
      <c r="B584" s="4" t="n">
        <v>20.615285</v>
      </c>
      <c r="C584" s="2" t="s">
        <v>1034</v>
      </c>
      <c r="D584" s="1" t="n">
        <v>-156.1823235</v>
      </c>
      <c r="E584" s="2" t="s">
        <v>1035</v>
      </c>
      <c r="F584" s="0" t="n">
        <v>1</v>
      </c>
      <c r="G584" s="0" t="n">
        <v>2006</v>
      </c>
      <c r="H584" s="0" t="n">
        <v>12</v>
      </c>
      <c r="I584" s="0" t="n">
        <v>1</v>
      </c>
      <c r="J584" s="0" t="n">
        <v>10</v>
      </c>
      <c r="K584" s="0" t="n">
        <v>42</v>
      </c>
      <c r="L584" s="0" t="n">
        <v>56</v>
      </c>
      <c r="M584" s="0" t="n">
        <v>182.35</v>
      </c>
    </row>
    <row r="585" customFormat="false" ht="12.75" hidden="false" customHeight="false" outlineLevel="0" collapsed="false">
      <c r="A585" s="0" t="n">
        <v>584</v>
      </c>
      <c r="B585" s="4" t="n">
        <v>20.6075483333333</v>
      </c>
      <c r="C585" s="2" t="s">
        <v>1036</v>
      </c>
      <c r="D585" s="1" t="n">
        <v>-156.182632166667</v>
      </c>
      <c r="E585" s="2" t="s">
        <v>1037</v>
      </c>
      <c r="F585" s="0" t="n">
        <v>1</v>
      </c>
      <c r="G585" s="0" t="n">
        <v>2006</v>
      </c>
      <c r="H585" s="0" t="n">
        <v>12</v>
      </c>
      <c r="I585" s="0" t="n">
        <v>1</v>
      </c>
      <c r="J585" s="0" t="n">
        <v>11</v>
      </c>
      <c r="K585" s="0" t="n">
        <v>9</v>
      </c>
      <c r="L585" s="0" t="n">
        <v>33</v>
      </c>
      <c r="M585" s="0" t="n">
        <v>160.65</v>
      </c>
    </row>
    <row r="586" customFormat="false" ht="12.75" hidden="false" customHeight="false" outlineLevel="0" collapsed="false">
      <c r="A586" s="0" t="n">
        <v>585</v>
      </c>
      <c r="B586" s="4" t="n">
        <v>20.607295</v>
      </c>
      <c r="C586" s="2" t="s">
        <v>1038</v>
      </c>
      <c r="D586" s="1" t="n">
        <v>-156.1825745</v>
      </c>
      <c r="E586" s="2" t="s">
        <v>1039</v>
      </c>
      <c r="F586" s="0" t="n">
        <v>1</v>
      </c>
      <c r="G586" s="0" t="n">
        <v>2006</v>
      </c>
      <c r="H586" s="0" t="n">
        <v>12</v>
      </c>
      <c r="I586" s="0" t="n">
        <v>1</v>
      </c>
      <c r="J586" s="0" t="n">
        <v>11</v>
      </c>
      <c r="K586" s="0" t="n">
        <v>10</v>
      </c>
      <c r="L586" s="0" t="n">
        <v>34</v>
      </c>
      <c r="M586" s="0" t="n">
        <v>174.96</v>
      </c>
    </row>
    <row r="587" customFormat="false" ht="12.75" hidden="false" customHeight="false" outlineLevel="0" collapsed="false">
      <c r="A587" s="0" t="n">
        <v>586</v>
      </c>
      <c r="B587" s="4" t="n">
        <v>20.6072366666667</v>
      </c>
      <c r="C587" s="2" t="s">
        <v>1040</v>
      </c>
      <c r="D587" s="1" t="n">
        <v>-156.1825375</v>
      </c>
      <c r="E587" s="2" t="s">
        <v>1041</v>
      </c>
      <c r="F587" s="0" t="n">
        <v>1</v>
      </c>
      <c r="G587" s="0" t="n">
        <v>2006</v>
      </c>
      <c r="H587" s="0" t="n">
        <v>12</v>
      </c>
      <c r="I587" s="0" t="n">
        <v>1</v>
      </c>
      <c r="J587" s="0" t="n">
        <v>11</v>
      </c>
      <c r="K587" s="0" t="n">
        <v>10</v>
      </c>
      <c r="L587" s="0" t="n">
        <v>57</v>
      </c>
      <c r="M587" s="0" t="n">
        <v>161.62</v>
      </c>
    </row>
    <row r="588" customFormat="false" ht="12.75" hidden="false" customHeight="false" outlineLevel="0" collapsed="false">
      <c r="A588" s="0" t="n">
        <v>587</v>
      </c>
      <c r="B588" s="4" t="n">
        <v>20.60689</v>
      </c>
      <c r="C588" s="2" t="s">
        <v>1042</v>
      </c>
      <c r="D588" s="1" t="n">
        <v>-156.182325666667</v>
      </c>
      <c r="E588" s="2" t="s">
        <v>1043</v>
      </c>
      <c r="F588" s="0" t="n">
        <v>1</v>
      </c>
      <c r="G588" s="0" t="n">
        <v>2006</v>
      </c>
      <c r="H588" s="0" t="n">
        <v>12</v>
      </c>
      <c r="I588" s="0" t="n">
        <v>1</v>
      </c>
      <c r="J588" s="0" t="n">
        <v>11</v>
      </c>
      <c r="K588" s="0" t="n">
        <v>15</v>
      </c>
      <c r="L588" s="0" t="n">
        <v>2</v>
      </c>
      <c r="M588" s="0" t="n">
        <v>151.24</v>
      </c>
    </row>
    <row r="589" customFormat="false" ht="12.75" hidden="false" customHeight="false" outlineLevel="0" collapsed="false">
      <c r="A589" s="0" t="n">
        <v>588</v>
      </c>
      <c r="B589" s="4" t="n">
        <v>20.606885</v>
      </c>
      <c r="C589" s="2" t="s">
        <v>1044</v>
      </c>
      <c r="D589" s="1" t="n">
        <v>-156.182356333333</v>
      </c>
      <c r="E589" s="2" t="s">
        <v>960</v>
      </c>
      <c r="F589" s="0" t="n">
        <v>1</v>
      </c>
      <c r="G589" s="0" t="n">
        <v>2006</v>
      </c>
      <c r="H589" s="0" t="n">
        <v>12</v>
      </c>
      <c r="I589" s="0" t="n">
        <v>1</v>
      </c>
      <c r="J589" s="0" t="n">
        <v>11</v>
      </c>
      <c r="K589" s="0" t="n">
        <v>15</v>
      </c>
      <c r="L589" s="0" t="n">
        <v>12</v>
      </c>
      <c r="M589" s="0" t="n">
        <v>169.2</v>
      </c>
    </row>
    <row r="590" customFormat="false" ht="12.75" hidden="false" customHeight="false" outlineLevel="0" collapsed="false">
      <c r="A590" s="0" t="n">
        <v>589</v>
      </c>
      <c r="B590" s="4" t="n">
        <v>20.6072633333333</v>
      </c>
      <c r="C590" s="2" t="s">
        <v>1045</v>
      </c>
      <c r="D590" s="1" t="n">
        <v>-156.1824255</v>
      </c>
      <c r="E590" s="2" t="s">
        <v>1046</v>
      </c>
      <c r="F590" s="0" t="n">
        <v>1</v>
      </c>
      <c r="G590" s="0" t="n">
        <v>2006</v>
      </c>
      <c r="H590" s="0" t="n">
        <v>12</v>
      </c>
      <c r="I590" s="0" t="n">
        <v>1</v>
      </c>
      <c r="J590" s="0" t="n">
        <v>11</v>
      </c>
      <c r="K590" s="0" t="n">
        <v>15</v>
      </c>
      <c r="L590" s="0" t="n">
        <v>22</v>
      </c>
      <c r="M590" s="0" t="n">
        <v>156.26</v>
      </c>
    </row>
    <row r="591" customFormat="false" ht="12.75" hidden="false" customHeight="false" outlineLevel="0" collapsed="false">
      <c r="A591" s="0" t="n">
        <v>590</v>
      </c>
      <c r="B591" s="4" t="e">
        <f aca="false"/>
        <v>#REF!</v>
      </c>
      <c r="C591" s="2" t="e">
        <f aca="false"/>
        <v>#REF!</v>
      </c>
      <c r="D591" s="1" t="e">
        <f aca="false"/>
        <v>#REF!</v>
      </c>
      <c r="E591" s="2" t="e">
        <f aca="false"/>
        <v>#REF!</v>
      </c>
      <c r="F591" s="0" t="e">
        <f aca="false"/>
        <v>#REF!</v>
      </c>
      <c r="G591" s="0" t="e">
        <f aca="false"/>
        <v>#REF!</v>
      </c>
      <c r="H591" s="0" t="e">
        <f aca="false"/>
        <v>#REF!</v>
      </c>
      <c r="I591" s="0" t="e">
        <f aca="false"/>
        <v>#REF!</v>
      </c>
      <c r="J591" s="0" t="e">
        <f aca="false"/>
        <v>#REF!</v>
      </c>
      <c r="K591" s="0" t="e">
        <f aca="false"/>
        <v>#REF!</v>
      </c>
      <c r="L591" s="0" t="e">
        <f aca="false"/>
        <v>#REF!</v>
      </c>
      <c r="M591" s="0" t="e">
        <f aca="false"/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1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H1" activeCellId="0" sqref="AH1:A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6" min="6" style="0" width="1.99"/>
    <col collapsed="false" customWidth="true" hidden="false" outlineLevel="0" max="9" min="7" style="0" width="2.99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3" min="12" style="0" width="8.56"/>
    <col collapsed="false" customWidth="true" hidden="false" outlineLevel="0" max="14" min="14" style="0" width="6.99"/>
    <col collapsed="false" customWidth="true" hidden="false" outlineLevel="0" max="15" min="15" style="0" width="1.99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18" min="18" style="0" width="1.99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11.99"/>
    <col collapsed="false" customWidth="true" hidden="false" outlineLevel="0" max="22" min="22" style="0" width="12.56"/>
    <col collapsed="false" customWidth="true" hidden="false" outlineLevel="0" max="23" min="23" style="0" width="6.99"/>
    <col collapsed="false" customWidth="true" hidden="false" outlineLevel="0" max="25" min="24" style="0" width="1.99"/>
    <col collapsed="false" customWidth="true" hidden="false" outlineLevel="0" max="27" min="26" style="0" width="5.56"/>
    <col collapsed="false" customWidth="true" hidden="false" outlineLevel="0" max="28" min="28" style="0" width="1.99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2" min="31" style="0" width="1.99"/>
    <col collapsed="false" customWidth="true" hidden="false" outlineLevel="0" max="33" min="33" style="5" width="7.28"/>
    <col collapsed="false" customWidth="true" hidden="false" outlineLevel="0" max="35" min="35" style="1" width="12.28"/>
    <col collapsed="false" customWidth="true" hidden="false" outlineLevel="0" max="36" min="36" style="2" width="11.28"/>
    <col collapsed="false" customWidth="true" hidden="false" outlineLevel="0" max="37" min="37" style="0" width="13.7"/>
    <col collapsed="false" customWidth="true" hidden="false" outlineLevel="0" max="38" min="38" style="2" width="12.7"/>
    <col collapsed="false" customWidth="true" hidden="false" outlineLevel="0" max="39" min="39" style="0" width="5.71"/>
    <col collapsed="false" customWidth="true" hidden="false" outlineLevel="0" max="40" min="40" style="0" width="4.99"/>
    <col collapsed="false" customWidth="true" hidden="false" outlineLevel="0" max="41" min="41" style="0" width="6.13"/>
    <col collapsed="false" customWidth="true" hidden="false" outlineLevel="0" max="42" min="42" style="0" width="3.99"/>
    <col collapsed="false" customWidth="true" hidden="false" outlineLevel="0" max="43" min="43" style="0" width="4.56"/>
    <col collapsed="false" customWidth="true" hidden="false" outlineLevel="0" max="44" min="44" style="0" width="3.99"/>
    <col collapsed="false" customWidth="true" hidden="false" outlineLevel="0" max="46" min="45" style="0" width="6.99"/>
  </cols>
  <sheetData>
    <row r="1" customFormat="false" ht="12.75" hidden="false" customHeight="false" outlineLevel="0" collapsed="false">
      <c r="A1" s="3" t="s">
        <v>0</v>
      </c>
      <c r="B1" s="0" t="s">
        <v>5</v>
      </c>
      <c r="C1" s="0" t="s">
        <v>1047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1048</v>
      </c>
      <c r="K1" s="0" t="s">
        <v>1049</v>
      </c>
      <c r="L1" s="0" t="s">
        <v>1050</v>
      </c>
      <c r="M1" s="0" t="s">
        <v>1051</v>
      </c>
      <c r="N1" s="0" t="s">
        <v>12</v>
      </c>
      <c r="O1" s="0" t="s">
        <v>1052</v>
      </c>
      <c r="P1" s="0" t="s">
        <v>1053</v>
      </c>
      <c r="Q1" s="0" t="s">
        <v>1054</v>
      </c>
      <c r="R1" s="0" t="s">
        <v>1052</v>
      </c>
      <c r="S1" s="0" t="s">
        <v>1055</v>
      </c>
      <c r="T1" s="0" t="s">
        <v>1052</v>
      </c>
      <c r="U1" s="0" t="s">
        <v>1056</v>
      </c>
      <c r="V1" s="0" t="s">
        <v>1057</v>
      </c>
      <c r="W1" s="0" t="s">
        <v>1058</v>
      </c>
      <c r="AG1" s="5" t="s">
        <v>0</v>
      </c>
      <c r="AH1" s="3" t="s">
        <v>0</v>
      </c>
      <c r="AI1" s="1" t="s">
        <v>1</v>
      </c>
      <c r="AJ1" s="2" t="s">
        <v>2</v>
      </c>
      <c r="AK1" s="0" t="s">
        <v>3</v>
      </c>
      <c r="AL1" s="2" t="s">
        <v>4</v>
      </c>
      <c r="AM1" s="0" t="s">
        <v>5</v>
      </c>
      <c r="AN1" s="0" t="s">
        <v>6</v>
      </c>
      <c r="AO1" s="0" t="s">
        <v>7</v>
      </c>
      <c r="AP1" s="0" t="s">
        <v>8</v>
      </c>
      <c r="AQ1" s="0" t="s">
        <v>9</v>
      </c>
      <c r="AR1" s="0" t="s">
        <v>10</v>
      </c>
      <c r="AS1" s="0" t="s">
        <v>11</v>
      </c>
      <c r="AT1" s="0" t="s">
        <v>1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0</v>
      </c>
      <c r="D2" s="0" t="n">
        <v>2006</v>
      </c>
      <c r="E2" s="0" t="n">
        <v>12</v>
      </c>
      <c r="F2" s="0" t="n">
        <v>1</v>
      </c>
      <c r="G2" s="0" t="n">
        <v>8</v>
      </c>
      <c r="H2" s="0" t="n">
        <v>15</v>
      </c>
      <c r="I2" s="0" t="n">
        <v>31</v>
      </c>
      <c r="J2" s="0" t="n">
        <v>183.75</v>
      </c>
      <c r="K2" s="0" t="n">
        <v>175.24</v>
      </c>
      <c r="L2" s="0" t="n">
        <v>-183.17</v>
      </c>
      <c r="M2" s="0" t="n">
        <v>14.55</v>
      </c>
      <c r="N2" s="0" t="n">
        <v>39.41</v>
      </c>
      <c r="O2" s="0" t="n">
        <v>1</v>
      </c>
      <c r="P2" s="0" t="n">
        <v>2036.1624</v>
      </c>
      <c r="Q2" s="0" t="n">
        <v>-15610.9969</v>
      </c>
      <c r="R2" s="0" t="n">
        <v>1</v>
      </c>
      <c r="S2" s="0" t="n">
        <v>147.6</v>
      </c>
      <c r="T2" s="0" t="n">
        <v>1</v>
      </c>
      <c r="U2" s="0" t="n">
        <v>2036.241466</v>
      </c>
      <c r="V2" s="0" t="n">
        <v>-15611.060912</v>
      </c>
      <c r="W2" s="0" t="n">
        <v>18793</v>
      </c>
      <c r="X2" s="0" t="n">
        <v>0</v>
      </c>
      <c r="Y2" s="0" t="n">
        <v>2</v>
      </c>
      <c r="Z2" s="0" t="n">
        <v>0.32</v>
      </c>
      <c r="AA2" s="0" t="n">
        <v>1.06</v>
      </c>
      <c r="AB2" s="0" t="n">
        <v>0</v>
      </c>
      <c r="AC2" s="0" t="n">
        <v>2100</v>
      </c>
      <c r="AD2" s="0" t="n">
        <v>500</v>
      </c>
      <c r="AE2" s="0" t="n">
        <v>0</v>
      </c>
      <c r="AF2" s="0" t="n">
        <v>0</v>
      </c>
      <c r="AG2" s="5" t="n">
        <v>2</v>
      </c>
      <c r="AH2" s="0" t="n">
        <v>1</v>
      </c>
      <c r="AI2" s="4" t="n">
        <f aca="false">IF(C3&gt;0,"",IF(AND((ABS(U3)&gt;999),U3&gt;0),(MID(U3,1,2)+MID(U3,3,7)/60),IF(AND((ABS(U3)&gt;999),U3&lt;0),(-1*(MID(U3,2,2)+MID(U3,4,7)/60)),IF(AND((ABS(U3)&gt;99),U3&gt;0),(MID(U3,1,1)+MID(U3,2,7)/60),IF(AND((ABS(U3)&gt;99),U3&lt;0),(-1*(MID(U3,2,1)+MID(U3,3,7)/60)),IF(U3&gt;0,(MID(U3,1,7)/60),(-1*MID(U3,2,7)/60)))))))</f>
        <v>20.6040383333333</v>
      </c>
      <c r="AJ2" s="2" t="str">
        <f aca="false">IF(C3&gt;0,"",IF(AND((ABS(U3)&gt;999),U3&gt;0),CONCATENATE(MID(U3,1,2)," ",MID(U3,3,7)),IF(AND((ABS(U3)&gt;999),U3&lt;0),(CONCATENATE("-",MID(U3,2,2)," ",MID(U3,4,7))),IF(AND((ABS(U3)&gt;99),U3&gt;0),CONCATENATE("0",MID(U3,1,1)," ",MID(U3,2,7)),IF(AND((ABS(U3)&gt;99),U3&lt;0),CONCATENATE("-0",MID(U3,2,1)," ",MID(U3,3,7)),IF(U3&gt;0,CONCATENATE("00"," ",MID(U3,1,7)),CONCATENATE("-00"," ",MID(U3,2,7))))))))</f>
        <v>20 36.2423</v>
      </c>
      <c r="AK2" s="1" t="n">
        <f aca="false">IF(C3&gt;0,"",IF(AND((ABS(V3)&gt;9999),V3&gt;0),(MID(V3,1,3)+MID(V3,4,8)/60),IF(AND((ABS(V3)&gt;9999),V3&lt;0),(-1*(MID(V3,2,3)+MID(V3,5,8)/60)),IF(C3&gt;0,"",IF(AND((ABS(V3)&gt;999),V3&gt;0),(MID(V3,1,2)+MID(V3,3,8)/60),IF(AND((ABS(V3)&gt;999),V3&lt;0),(-1*(MID(V3,2,2)+MID(V3,4,8)/60)),"Error"))))))</f>
        <v>-156.184312166667</v>
      </c>
      <c r="AL2" s="2" t="str">
        <f aca="false">IF(C3&gt;0,"",IF(AND((ABS(V3)&gt;9999),V3&gt;0),CONCATENATE(MID(V3,1,3)," ",MID(V3,4,8)),IF(AND((ABS(V3)&gt;9999),V3&lt;0),(CONCATENATE("-",MID(V3,2,3)," ",MID(V3,5,8))),IF(AND((ABS(V3)&gt;999),V3&gt;0),CONCATENATE("0",MID(V3,1,2)," ",MID(V3,3,8)),IF(AND((ABS(V3)&gt;999),V3&lt;0),CONCATENATE("-0",MID(V3,2,2)," ",MID(V3,4,8)),"Error")))))</f>
        <v>-156 11.05873</v>
      </c>
      <c r="AM2" s="0" t="n">
        <f aca="false">IF($C3&gt;0,"",B3)</f>
        <v>1</v>
      </c>
      <c r="AN2" s="0" t="n">
        <f aca="false">IF($C3&gt;0,"",D3)</f>
        <v>2006</v>
      </c>
      <c r="AO2" s="0" t="n">
        <f aca="false">IF($C3&gt;0,"",E3)</f>
        <v>12</v>
      </c>
      <c r="AP2" s="0" t="n">
        <f aca="false">IF($C3&gt;0,"",F3)</f>
        <v>1</v>
      </c>
      <c r="AQ2" s="0" t="n">
        <f aca="false">IF($C3&gt;0,"",G3)</f>
        <v>8</v>
      </c>
      <c r="AR2" s="0" t="n">
        <f aca="false">IF($C3&gt;0,"",H3)</f>
        <v>15</v>
      </c>
      <c r="AS2" s="0" t="n">
        <f aca="false">IF($C3&gt;0,"",I3)</f>
        <v>36</v>
      </c>
      <c r="AT2" s="0" t="n">
        <f aca="false">IF($C3&gt;0,"",N3)</f>
        <v>44.89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n">
        <v>0</v>
      </c>
      <c r="D3" s="0" t="n">
        <v>2006</v>
      </c>
      <c r="E3" s="0" t="n">
        <v>12</v>
      </c>
      <c r="F3" s="0" t="n">
        <v>1</v>
      </c>
      <c r="G3" s="0" t="n">
        <v>8</v>
      </c>
      <c r="H3" s="0" t="n">
        <v>15</v>
      </c>
      <c r="I3" s="0" t="n">
        <v>36</v>
      </c>
      <c r="J3" s="0" t="n">
        <v>183.37</v>
      </c>
      <c r="K3" s="0" t="n">
        <v>176.82</v>
      </c>
      <c r="L3" s="0" t="n">
        <v>-183.08</v>
      </c>
      <c r="M3" s="0" t="n">
        <v>10.22</v>
      </c>
      <c r="N3" s="0" t="n">
        <v>44.89</v>
      </c>
      <c r="O3" s="0" t="n">
        <v>1</v>
      </c>
      <c r="P3" s="0" t="n">
        <v>2036.1615</v>
      </c>
      <c r="Q3" s="0" t="n">
        <v>-15610.9977</v>
      </c>
      <c r="R3" s="0" t="n">
        <v>1</v>
      </c>
      <c r="S3" s="0" t="n">
        <v>147.9</v>
      </c>
      <c r="T3" s="0" t="n">
        <v>1</v>
      </c>
      <c r="U3" s="0" t="n">
        <v>2036.242351</v>
      </c>
      <c r="V3" s="0" t="n">
        <v>-15611.058734</v>
      </c>
      <c r="W3" s="0" t="n">
        <v>18878</v>
      </c>
      <c r="X3" s="0" t="n">
        <v>0</v>
      </c>
      <c r="Y3" s="0" t="n">
        <v>2</v>
      </c>
      <c r="Z3" s="0" t="n">
        <v>1.19</v>
      </c>
      <c r="AA3" s="0" t="n">
        <v>-0.02</v>
      </c>
      <c r="AB3" s="0" t="n">
        <v>0</v>
      </c>
      <c r="AC3" s="0" t="n">
        <v>2200</v>
      </c>
      <c r="AD3" s="0" t="n">
        <v>592</v>
      </c>
      <c r="AE3" s="0" t="n">
        <v>0</v>
      </c>
      <c r="AF3" s="0" t="n">
        <v>0</v>
      </c>
      <c r="AG3" s="5" t="n">
        <v>3</v>
      </c>
      <c r="AH3" s="0" t="n">
        <v>2</v>
      </c>
      <c r="AI3" s="4" t="n">
        <f aca="false">IF(C4&gt;0,"",IF(AND((ABS(U4)&gt;999),U4&gt;0),(MID(U4,1,2)+MID(U4,3,7)/60),IF(AND((ABS(U4)&gt;999),U4&lt;0),(-1*(MID(U4,2,2)+MID(U4,4,7)/60)),IF(AND((ABS(U4)&gt;99),U4&gt;0),(MID(U4,1,1)+MID(U4,2,7)/60),IF(AND((ABS(U4)&gt;99),U4&lt;0),(-1*(MID(U4,2,1)+MID(U4,3,7)/60)),IF(U4&gt;0,(MID(U4,1,7)/60),(-1*MID(U4,2,7)/60)))))))</f>
        <v>20.6040516666667</v>
      </c>
      <c r="AJ3" s="2" t="str">
        <f aca="false">IF(C4&gt;0,"",IF(AND((ABS(U4)&gt;999),U4&gt;0),CONCATENATE(MID(U4,1,2)," ",MID(U4,3,7)),IF(AND((ABS(U4)&gt;999),U4&lt;0),(CONCATENATE("-",MID(U4,2,2)," ",MID(U4,4,7))),IF(AND((ABS(U4)&gt;99),U4&gt;0),CONCATENATE("0",MID(U4,1,1)," ",MID(U4,2,7)),IF(AND((ABS(U4)&gt;99),U4&lt;0),CONCATENATE("-0",MID(U4,2,1)," ",MID(U4,3,7)),IF(U4&gt;0,CONCATENATE("00"," ",MID(U4,1,7)),CONCATENATE("-00"," ",MID(U4,2,7))))))))</f>
        <v>20 36.2431</v>
      </c>
      <c r="AK3" s="1" t="n">
        <f aca="false">IF(C4&gt;0,"",IF(AND((ABS(V4)&gt;9999),V4&gt;0),(MID(V4,1,3)+MID(V4,4,8)/60),IF(AND((ABS(V4)&gt;9999),V4&lt;0),(-1*(MID(V4,2,3)+MID(V4,5,8)/60)),IF(C4&gt;0,"",IF(AND((ABS(V4)&gt;999),V4&gt;0),(MID(V4,1,2)+MID(V4,3,8)/60),IF(AND((ABS(V4)&gt;999),V4&lt;0),(-1*(MID(V4,2,2)+MID(V4,4,8)/60)),"Error"))))))</f>
        <v>-156.184289833333</v>
      </c>
      <c r="AL3" s="2" t="str">
        <f aca="false">IF(C4&gt;0,"",IF(AND((ABS(V4)&gt;9999),V4&gt;0),CONCATENATE(MID(V4,1,3)," ",MID(V4,4,8)),IF(AND((ABS(V4)&gt;9999),V4&lt;0),(CONCATENATE("-",MID(V4,2,3)," ",MID(V4,5,8))),IF(AND((ABS(V4)&gt;999),V4&gt;0),CONCATENATE("0",MID(V4,1,2)," ",MID(V4,3,8)),IF(AND((ABS(V4)&gt;999),V4&lt;0),CONCATENATE("-0",MID(V4,2,2)," ",MID(V4,4,8)),"Error")))))</f>
        <v>-156 11.05739</v>
      </c>
      <c r="AM3" s="0" t="n">
        <f aca="false">IF($C4&gt;0,"",B4)</f>
        <v>1</v>
      </c>
      <c r="AN3" s="0" t="n">
        <f aca="false">IF($C4&gt;0,"",D4)</f>
        <v>2006</v>
      </c>
      <c r="AO3" s="0" t="n">
        <f aca="false">IF($C4&gt;0,"",E4)</f>
        <v>12</v>
      </c>
      <c r="AP3" s="0" t="n">
        <f aca="false">IF($C4&gt;0,"",F4)</f>
        <v>1</v>
      </c>
      <c r="AQ3" s="0" t="n">
        <f aca="false">IF($C4&gt;0,"",G4)</f>
        <v>8</v>
      </c>
      <c r="AR3" s="0" t="n">
        <f aca="false">IF($C4&gt;0,"",H4)</f>
        <v>15</v>
      </c>
      <c r="AS3" s="0" t="n">
        <f aca="false">IF($C4&gt;0,"",I4)</f>
        <v>41</v>
      </c>
      <c r="AT3" s="0" t="n">
        <f aca="false">IF($C4&gt;0,"",N4)</f>
        <v>41.23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0</v>
      </c>
      <c r="D4" s="0" t="n">
        <v>2006</v>
      </c>
      <c r="E4" s="0" t="n">
        <v>12</v>
      </c>
      <c r="F4" s="0" t="n">
        <v>1</v>
      </c>
      <c r="G4" s="0" t="n">
        <v>8</v>
      </c>
      <c r="H4" s="0" t="n">
        <v>15</v>
      </c>
      <c r="I4" s="0" t="n">
        <v>41</v>
      </c>
      <c r="J4" s="0" t="n">
        <v>184.01</v>
      </c>
      <c r="K4" s="0" t="n">
        <v>177.42</v>
      </c>
      <c r="L4" s="0" t="n">
        <v>-183.82</v>
      </c>
      <c r="M4" s="0" t="n">
        <v>8.27</v>
      </c>
      <c r="N4" s="0" t="n">
        <v>41.23</v>
      </c>
      <c r="O4" s="0" t="n">
        <v>1</v>
      </c>
      <c r="P4" s="0" t="n">
        <v>2036.1604</v>
      </c>
      <c r="Q4" s="0" t="n">
        <v>-15610.9987</v>
      </c>
      <c r="R4" s="0" t="n">
        <v>1</v>
      </c>
      <c r="S4" s="0" t="n">
        <v>149</v>
      </c>
      <c r="T4" s="0" t="n">
        <v>1</v>
      </c>
      <c r="U4" s="0" t="n">
        <v>2036.243169</v>
      </c>
      <c r="V4" s="0" t="n">
        <v>-15611.057394</v>
      </c>
      <c r="W4" s="0" t="n">
        <v>18857</v>
      </c>
      <c r="X4" s="0" t="n">
        <v>0</v>
      </c>
      <c r="Y4" s="0" t="n">
        <v>2</v>
      </c>
      <c r="Z4" s="0" t="n">
        <v>-0.91</v>
      </c>
      <c r="AA4" s="0" t="n">
        <v>-0.05</v>
      </c>
      <c r="AB4" s="0" t="n">
        <v>0</v>
      </c>
      <c r="AC4" s="0" t="n">
        <v>2300</v>
      </c>
      <c r="AD4" s="0" t="n">
        <v>538</v>
      </c>
      <c r="AE4" s="0" t="n">
        <v>0</v>
      </c>
      <c r="AF4" s="0" t="n">
        <v>0</v>
      </c>
      <c r="AG4" s="5" t="n">
        <v>4</v>
      </c>
      <c r="AH4" s="0" t="n">
        <v>3</v>
      </c>
      <c r="AI4" s="4" t="n">
        <f aca="false">IF(C5&gt;0,"",IF(AND((ABS(U5)&gt;999),U5&gt;0),(MID(U5,1,2)+MID(U5,3,7)/60),IF(AND((ABS(U5)&gt;999),U5&lt;0),(-1*(MID(U5,2,2)+MID(U5,4,7)/60)),IF(AND((ABS(U5)&gt;99),U5&gt;0),(MID(U5,1,1)+MID(U5,2,7)/60),IF(AND((ABS(U5)&gt;99),U5&lt;0),(-1*(MID(U5,2,1)+MID(U5,3,7)/60)),IF(U5&gt;0,(MID(U5,1,7)/60),(-1*MID(U5,2,7)/60)))))))</f>
        <v>20.6040083333333</v>
      </c>
      <c r="AJ4" s="2" t="str">
        <f aca="false">IF(C5&gt;0,"",IF(AND((ABS(U5)&gt;999),U5&gt;0),CONCATENATE(MID(U5,1,2)," ",MID(U5,3,7)),IF(AND((ABS(U5)&gt;999),U5&lt;0),(CONCATENATE("-",MID(U5,2,2)," ",MID(U5,4,7))),IF(AND((ABS(U5)&gt;99),U5&gt;0),CONCATENATE("0",MID(U5,1,1)," ",MID(U5,2,7)),IF(AND((ABS(U5)&gt;99),U5&lt;0),CONCATENATE("-0",MID(U5,2,1)," ",MID(U5,3,7)),IF(U5&gt;0,CONCATENATE("00"," ",MID(U5,1,7)),CONCATENATE("-00"," ",MID(U5,2,7))))))))</f>
        <v>20 36.2405</v>
      </c>
      <c r="AK4" s="1" t="n">
        <f aca="false">IF(C5&gt;0,"",IF(AND((ABS(V5)&gt;9999),V5&gt;0),(MID(V5,1,3)+MID(V5,4,8)/60),IF(AND((ABS(V5)&gt;9999),V5&lt;0),(-1*(MID(V5,2,3)+MID(V5,5,8)/60)),IF(C5&gt;0,"",IF(AND((ABS(V5)&gt;999),V5&gt;0),(MID(V5,1,2)+MID(V5,3,8)/60),IF(AND((ABS(V5)&gt;999),V5&lt;0),(-1*(MID(V5,2,2)+MID(V5,4,8)/60)),"Error"))))))</f>
        <v>-156.1843545</v>
      </c>
      <c r="AL4" s="2" t="str">
        <f aca="false">IF(C5&gt;0,"",IF(AND((ABS(V5)&gt;9999),V5&gt;0),CONCATENATE(MID(V5,1,3)," ",MID(V5,4,8)),IF(AND((ABS(V5)&gt;9999),V5&lt;0),(CONCATENATE("-",MID(V5,2,3)," ",MID(V5,5,8))),IF(AND((ABS(V5)&gt;999),V5&gt;0),CONCATENATE("0",MID(V5,1,2)," ",MID(V5,3,8)),IF(AND((ABS(V5)&gt;999),V5&lt;0),CONCATENATE("-0",MID(V5,2,2)," ",MID(V5,4,8)),"Error")))))</f>
        <v>-156 11.06127</v>
      </c>
      <c r="AM4" s="0" t="n">
        <f aca="false">IF($C5&gt;0,"",B5)</f>
        <v>1</v>
      </c>
      <c r="AN4" s="0" t="n">
        <f aca="false">IF($C5&gt;0,"",D5)</f>
        <v>2006</v>
      </c>
      <c r="AO4" s="0" t="n">
        <f aca="false">IF($C5&gt;0,"",E5)</f>
        <v>12</v>
      </c>
      <c r="AP4" s="0" t="n">
        <f aca="false">IF($C5&gt;0,"",F5)</f>
        <v>1</v>
      </c>
      <c r="AQ4" s="0" t="n">
        <f aca="false">IF($C5&gt;0,"",G5)</f>
        <v>8</v>
      </c>
      <c r="AR4" s="0" t="n">
        <f aca="false">IF($C5&gt;0,"",H5)</f>
        <v>15</v>
      </c>
      <c r="AS4" s="0" t="n">
        <f aca="false">IF($C5&gt;0,"",I5)</f>
        <v>46</v>
      </c>
      <c r="AT4" s="0" t="n">
        <f aca="false">IF($C5&gt;0,"",N5)</f>
        <v>45.78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0</v>
      </c>
      <c r="D5" s="0" t="n">
        <v>2006</v>
      </c>
      <c r="E5" s="0" t="n">
        <v>12</v>
      </c>
      <c r="F5" s="0" t="n">
        <v>1</v>
      </c>
      <c r="G5" s="0" t="n">
        <v>8</v>
      </c>
      <c r="H5" s="0" t="n">
        <v>15</v>
      </c>
      <c r="I5" s="0" t="n">
        <v>46</v>
      </c>
      <c r="J5" s="0" t="n">
        <v>184.16</v>
      </c>
      <c r="K5" s="0" t="n">
        <v>175.86</v>
      </c>
      <c r="L5" s="0" t="n">
        <v>-183.85</v>
      </c>
      <c r="M5" s="0" t="n">
        <v>10.77</v>
      </c>
      <c r="N5" s="0" t="n">
        <v>45.78</v>
      </c>
      <c r="O5" s="0" t="n">
        <v>1</v>
      </c>
      <c r="P5" s="0" t="n">
        <v>2036.1587</v>
      </c>
      <c r="Q5" s="0" t="n">
        <v>-15611.001</v>
      </c>
      <c r="R5" s="0" t="n">
        <v>1</v>
      </c>
      <c r="S5" s="0" t="n">
        <v>149.6</v>
      </c>
      <c r="T5" s="0" t="n">
        <v>1</v>
      </c>
      <c r="U5" s="0" t="n">
        <v>2036.240568</v>
      </c>
      <c r="V5" s="0" t="n">
        <v>-15611.061279</v>
      </c>
      <c r="W5" s="0" t="n">
        <v>18977</v>
      </c>
      <c r="X5" s="0" t="n">
        <v>0</v>
      </c>
      <c r="Y5" s="0" t="n">
        <v>2</v>
      </c>
      <c r="Z5" s="0" t="n">
        <v>0.85</v>
      </c>
      <c r="AA5" s="0" t="n">
        <v>3.49</v>
      </c>
      <c r="AB5" s="0" t="n">
        <v>0</v>
      </c>
      <c r="AC5" s="0" t="n">
        <v>2300</v>
      </c>
      <c r="AD5" s="0" t="n">
        <v>365</v>
      </c>
      <c r="AE5" s="0" t="n">
        <v>0</v>
      </c>
      <c r="AF5" s="0" t="n">
        <v>0</v>
      </c>
      <c r="AG5" s="5" t="n">
        <v>5</v>
      </c>
      <c r="AH5" s="0" t="n">
        <v>4</v>
      </c>
      <c r="AI5" s="4" t="n">
        <f aca="false">IF(C6&gt;0,"",IF(AND((ABS(U6)&gt;999),U6&gt;0),(MID(U6,1,2)+MID(U6,3,7)/60),IF(AND((ABS(U6)&gt;999),U6&lt;0),(-1*(MID(U6,2,2)+MID(U6,4,7)/60)),IF(AND((ABS(U6)&gt;99),U6&gt;0),(MID(U6,1,1)+MID(U6,2,7)/60),IF(AND((ABS(U6)&gt;99),U6&lt;0),(-1*(MID(U6,2,1)+MID(U6,3,7)/60)),IF(U6&gt;0,(MID(U6,1,7)/60),(-1*MID(U6,2,7)/60)))))))</f>
        <v>20.60407</v>
      </c>
      <c r="AJ5" s="2" t="str">
        <f aca="false">IF(C6&gt;0,"",IF(AND((ABS(U6)&gt;999),U6&gt;0),CONCATENATE(MID(U6,1,2)," ",MID(U6,3,7)),IF(AND((ABS(U6)&gt;999),U6&lt;0),(CONCATENATE("-",MID(U6,2,2)," ",MID(U6,4,7))),IF(AND((ABS(U6)&gt;99),U6&gt;0),CONCATENATE("0",MID(U6,1,1)," ",MID(U6,2,7)),IF(AND((ABS(U6)&gt;99),U6&lt;0),CONCATENATE("-0",MID(U6,2,1)," ",MID(U6,3,7)),IF(U6&gt;0,CONCATENATE("00"," ",MID(U6,1,7)),CONCATENATE("-00"," ",MID(U6,2,7))))))))</f>
        <v>20 36.2442</v>
      </c>
      <c r="AK5" s="1" t="n">
        <f aca="false">IF(C6&gt;0,"",IF(AND((ABS(V6)&gt;9999),V6&gt;0),(MID(V6,1,3)+MID(V6,4,8)/60),IF(AND((ABS(V6)&gt;9999),V6&lt;0),(-1*(MID(V6,2,3)+MID(V6,5,8)/60)),IF(C6&gt;0,"",IF(AND((ABS(V6)&gt;999),V6&gt;0),(MID(V6,1,2)+MID(V6,3,8)/60),IF(AND((ABS(V6)&gt;999),V6&lt;0),(-1*(MID(V6,2,2)+MID(V6,4,8)/60)),"Error"))))))</f>
        <v>-156.184243833333</v>
      </c>
      <c r="AL5" s="2" t="str">
        <f aca="false">IF(C6&gt;0,"",IF(AND((ABS(V6)&gt;9999),V6&gt;0),CONCATENATE(MID(V6,1,3)," ",MID(V6,4,8)),IF(AND((ABS(V6)&gt;9999),V6&lt;0),(CONCATENATE("-",MID(V6,2,3)," ",MID(V6,5,8))),IF(AND((ABS(V6)&gt;999),V6&gt;0),CONCATENATE("0",MID(V6,1,2)," ",MID(V6,3,8)),IF(AND((ABS(V6)&gt;999),V6&lt;0),CONCATENATE("-0",MID(V6,2,2)," ",MID(V6,4,8)),"Error")))))</f>
        <v>-156 11.05463</v>
      </c>
      <c r="AM5" s="0" t="n">
        <f aca="false">IF($C6&gt;0,"",B6)</f>
        <v>1</v>
      </c>
      <c r="AN5" s="0" t="n">
        <f aca="false">IF($C6&gt;0,"",D6)</f>
        <v>2006</v>
      </c>
      <c r="AO5" s="0" t="n">
        <f aca="false">IF($C6&gt;0,"",E6)</f>
        <v>12</v>
      </c>
      <c r="AP5" s="0" t="n">
        <f aca="false">IF($C6&gt;0,"",F6)</f>
        <v>1</v>
      </c>
      <c r="AQ5" s="0" t="n">
        <f aca="false">IF($C6&gt;0,"",G6)</f>
        <v>8</v>
      </c>
      <c r="AR5" s="0" t="n">
        <f aca="false">IF($C6&gt;0,"",H6)</f>
        <v>15</v>
      </c>
      <c r="AS5" s="0" t="n">
        <f aca="false">IF($C6&gt;0,"",I6)</f>
        <v>51</v>
      </c>
      <c r="AT5" s="0" t="n">
        <f aca="false">IF($C6&gt;0,"",N6)</f>
        <v>43.13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0</v>
      </c>
      <c r="D6" s="0" t="n">
        <v>2006</v>
      </c>
      <c r="E6" s="0" t="n">
        <v>12</v>
      </c>
      <c r="F6" s="0" t="n">
        <v>1</v>
      </c>
      <c r="G6" s="0" t="n">
        <v>8</v>
      </c>
      <c r="H6" s="0" t="n">
        <v>15</v>
      </c>
      <c r="I6" s="0" t="n">
        <v>51</v>
      </c>
      <c r="J6" s="0" t="n">
        <v>185.06</v>
      </c>
      <c r="K6" s="0" t="n">
        <v>179.11</v>
      </c>
      <c r="L6" s="0" t="n">
        <v>-185.01</v>
      </c>
      <c r="M6" s="0" t="n">
        <v>4.38</v>
      </c>
      <c r="N6" s="0" t="n">
        <v>43.13</v>
      </c>
      <c r="O6" s="0" t="n">
        <v>1</v>
      </c>
      <c r="P6" s="0" t="n">
        <v>2036.1571</v>
      </c>
      <c r="Q6" s="0" t="n">
        <v>-15611.0024</v>
      </c>
      <c r="R6" s="0" t="n">
        <v>1</v>
      </c>
      <c r="S6" s="0" t="n">
        <v>151.6</v>
      </c>
      <c r="T6" s="0" t="n">
        <v>1</v>
      </c>
      <c r="U6" s="0" t="n">
        <v>2036.244231</v>
      </c>
      <c r="V6" s="0" t="n">
        <v>-15611.054638</v>
      </c>
      <c r="W6" s="0" t="n">
        <v>19002</v>
      </c>
      <c r="X6" s="0" t="n">
        <v>0</v>
      </c>
      <c r="Y6" s="0" t="n">
        <v>2</v>
      </c>
      <c r="Z6" s="0" t="n">
        <v>0.06</v>
      </c>
      <c r="AA6" s="0" t="n">
        <v>-2.01</v>
      </c>
      <c r="AB6" s="0" t="n">
        <v>0</v>
      </c>
      <c r="AC6" s="0" t="n">
        <v>2400</v>
      </c>
      <c r="AD6" s="0" t="n">
        <v>433</v>
      </c>
      <c r="AE6" s="0" t="n">
        <v>0</v>
      </c>
      <c r="AF6" s="0" t="n">
        <v>0</v>
      </c>
      <c r="AG6" s="5" t="n">
        <v>6</v>
      </c>
      <c r="AH6" s="0" t="n">
        <v>5</v>
      </c>
      <c r="AI6" s="4" t="n">
        <f aca="false">IF(C7&gt;0,"",IF(AND((ABS(U7)&gt;999),U7&gt;0),(MID(U7,1,2)+MID(U7,3,7)/60),IF(AND((ABS(U7)&gt;999),U7&lt;0),(-1*(MID(U7,2,2)+MID(U7,4,7)/60)),IF(AND((ABS(U7)&gt;99),U7&gt;0),(MID(U7,1,1)+MID(U7,2,7)/60),IF(AND((ABS(U7)&gt;99),U7&lt;0),(-1*(MID(U7,2,1)+MID(U7,3,7)/60)),IF(U7&gt;0,(MID(U7,1,7)/60),(-1*MID(U7,2,7)/60)))))))</f>
        <v>20.604005</v>
      </c>
      <c r="AJ6" s="2" t="str">
        <f aca="false">IF(C7&gt;0,"",IF(AND((ABS(U7)&gt;999),U7&gt;0),CONCATENATE(MID(U7,1,2)," ",MID(U7,3,7)),IF(AND((ABS(U7)&gt;999),U7&lt;0),(CONCATENATE("-",MID(U7,2,2)," ",MID(U7,4,7))),IF(AND((ABS(U7)&gt;99),U7&gt;0),CONCATENATE("0",MID(U7,1,1)," ",MID(U7,2,7)),IF(AND((ABS(U7)&gt;99),U7&lt;0),CONCATENATE("-0",MID(U7,2,1)," ",MID(U7,3,7)),IF(U7&gt;0,CONCATENATE("00"," ",MID(U7,1,7)),CONCATENATE("-00"," ",MID(U7,2,7))))))))</f>
        <v>20 36.2403</v>
      </c>
      <c r="AK6" s="1" t="n">
        <f aca="false">IF(C7&gt;0,"",IF(AND((ABS(V7)&gt;9999),V7&gt;0),(MID(V7,1,3)+MID(V7,4,8)/60),IF(AND((ABS(V7)&gt;9999),V7&lt;0),(-1*(MID(V7,2,3)+MID(V7,5,8)/60)),IF(C7&gt;0,"",IF(AND((ABS(V7)&gt;999),V7&gt;0),(MID(V7,1,2)+MID(V7,3,8)/60),IF(AND((ABS(V7)&gt;999),V7&lt;0),(-1*(MID(V7,2,2)+MID(V7,4,8)/60)),"Error"))))))</f>
        <v>-156.184363</v>
      </c>
      <c r="AL6" s="2" t="str">
        <f aca="false">IF(C7&gt;0,"",IF(AND((ABS(V7)&gt;9999),V7&gt;0),CONCATENATE(MID(V7,1,3)," ",MID(V7,4,8)),IF(AND((ABS(V7)&gt;9999),V7&lt;0),(CONCATENATE("-",MID(V7,2,3)," ",MID(V7,5,8))),IF(AND((ABS(V7)&gt;999),V7&gt;0),CONCATENATE("0",MID(V7,1,2)," ",MID(V7,3,8)),IF(AND((ABS(V7)&gt;999),V7&lt;0),CONCATENATE("-0",MID(V7,2,2)," ",MID(V7,4,8)),"Error")))))</f>
        <v>-156 11.06178</v>
      </c>
      <c r="AM6" s="0" t="n">
        <f aca="false">IF($C7&gt;0,"",B7)</f>
        <v>1</v>
      </c>
      <c r="AN6" s="0" t="n">
        <f aca="false">IF($C7&gt;0,"",D7)</f>
        <v>2006</v>
      </c>
      <c r="AO6" s="0" t="n">
        <f aca="false">IF($C7&gt;0,"",E7)</f>
        <v>12</v>
      </c>
      <c r="AP6" s="0" t="n">
        <f aca="false">IF($C7&gt;0,"",F7)</f>
        <v>1</v>
      </c>
      <c r="AQ6" s="0" t="n">
        <f aca="false">IF($C7&gt;0,"",G7)</f>
        <v>8</v>
      </c>
      <c r="AR6" s="0" t="n">
        <f aca="false">IF($C7&gt;0,"",H7)</f>
        <v>15</v>
      </c>
      <c r="AS6" s="0" t="n">
        <f aca="false">IF($C7&gt;0,"",I7)</f>
        <v>56</v>
      </c>
      <c r="AT6" s="0" t="n">
        <f aca="false">IF($C7&gt;0,"",N7)</f>
        <v>42.49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n">
        <v>0</v>
      </c>
      <c r="D7" s="0" t="n">
        <v>2006</v>
      </c>
      <c r="E7" s="0" t="n">
        <v>12</v>
      </c>
      <c r="F7" s="0" t="n">
        <v>1</v>
      </c>
      <c r="G7" s="0" t="n">
        <v>8</v>
      </c>
      <c r="H7" s="0" t="n">
        <v>15</v>
      </c>
      <c r="I7" s="0" t="n">
        <v>56</v>
      </c>
      <c r="J7" s="0" t="n">
        <v>185.87</v>
      </c>
      <c r="K7" s="0" t="n">
        <v>176.32</v>
      </c>
      <c r="L7" s="0" t="n">
        <v>-185.63</v>
      </c>
      <c r="M7" s="0" t="n">
        <v>9.44</v>
      </c>
      <c r="N7" s="0" t="n">
        <v>42.49</v>
      </c>
      <c r="O7" s="0" t="n">
        <v>1</v>
      </c>
      <c r="P7" s="0" t="n">
        <v>2036.1557</v>
      </c>
      <c r="Q7" s="0" t="n">
        <v>-15611.0042</v>
      </c>
      <c r="R7" s="0" t="n">
        <v>1</v>
      </c>
      <c r="S7" s="0" t="n">
        <v>151.2</v>
      </c>
      <c r="T7" s="0" t="n">
        <v>1</v>
      </c>
      <c r="U7" s="0" t="n">
        <v>2036.240344</v>
      </c>
      <c r="V7" s="0" t="n">
        <v>-15611.061785</v>
      </c>
      <c r="W7" s="0" t="n">
        <v>19066</v>
      </c>
      <c r="X7" s="0" t="n">
        <v>0</v>
      </c>
      <c r="Y7" s="0" t="n">
        <v>2</v>
      </c>
      <c r="Z7" s="0" t="n">
        <v>-0.22</v>
      </c>
      <c r="AA7" s="0" t="n">
        <v>3.32</v>
      </c>
      <c r="AB7" s="0" t="n">
        <v>0</v>
      </c>
      <c r="AC7" s="0" t="n">
        <v>2400</v>
      </c>
      <c r="AD7" s="0" t="n">
        <v>424</v>
      </c>
      <c r="AE7" s="0" t="n">
        <v>0</v>
      </c>
      <c r="AF7" s="0" t="n">
        <v>0</v>
      </c>
      <c r="AG7" s="5" t="n">
        <v>7</v>
      </c>
      <c r="AH7" s="0" t="n">
        <v>6</v>
      </c>
      <c r="AI7" s="4" t="n">
        <f aca="false">IF(C8&gt;0,"",IF(AND((ABS(U8)&gt;999),U8&gt;0),(MID(U8,1,2)+MID(U8,3,7)/60),IF(AND((ABS(U8)&gt;999),U8&lt;0),(-1*(MID(U8,2,2)+MID(U8,4,7)/60)),IF(AND((ABS(U8)&gt;99),U8&gt;0),(MID(U8,1,1)+MID(U8,2,7)/60),IF(AND((ABS(U8)&gt;99),U8&lt;0),(-1*(MID(U8,2,1)+MID(U8,3,7)/60)),IF(U8&gt;0,(MID(U8,1,7)/60),(-1*MID(U8,2,7)/60)))))))</f>
        <v>20.604055</v>
      </c>
      <c r="AJ7" s="2" t="str">
        <f aca="false">IF(C8&gt;0,"",IF(AND((ABS(U8)&gt;999),U8&gt;0),CONCATENATE(MID(U8,1,2)," ",MID(U8,3,7)),IF(AND((ABS(U8)&gt;999),U8&lt;0),(CONCATENATE("-",MID(U8,2,2)," ",MID(U8,4,7))),IF(AND((ABS(U8)&gt;99),U8&gt;0),CONCATENATE("0",MID(U8,1,1)," ",MID(U8,2,7)),IF(AND((ABS(U8)&gt;99),U8&lt;0),CONCATENATE("-0",MID(U8,2,1)," ",MID(U8,3,7)),IF(U8&gt;0,CONCATENATE("00"," ",MID(U8,1,7)),CONCATENATE("-00"," ",MID(U8,2,7))))))))</f>
        <v>20 36.2433</v>
      </c>
      <c r="AK7" s="1" t="n">
        <f aca="false">IF(C8&gt;0,"",IF(AND((ABS(V8)&gt;9999),V8&gt;0),(MID(V8,1,3)+MID(V8,4,8)/60),IF(AND((ABS(V8)&gt;9999),V8&lt;0),(-1*(MID(V8,2,3)+MID(V8,5,8)/60)),IF(C8&gt;0,"",IF(AND((ABS(V8)&gt;999),V8&gt;0),(MID(V8,1,2)+MID(V8,3,8)/60),IF(AND((ABS(V8)&gt;999),V8&lt;0),(-1*(MID(V8,2,2)+MID(V8,4,8)/60)),"Error"))))))</f>
        <v>-156.184260666667</v>
      </c>
      <c r="AL7" s="2" t="str">
        <f aca="false">IF(C8&gt;0,"",IF(AND((ABS(V8)&gt;9999),V8&gt;0),CONCATENATE(MID(V8,1,3)," ",MID(V8,4,8)),IF(AND((ABS(V8)&gt;9999),V8&lt;0),(CONCATENATE("-",MID(V8,2,3)," ",MID(V8,5,8))),IF(AND((ABS(V8)&gt;999),V8&gt;0),CONCATENATE("0",MID(V8,1,2)," ",MID(V8,3,8)),IF(AND((ABS(V8)&gt;999),V8&lt;0),CONCATENATE("-0",MID(V8,2,2)," ",MID(V8,4,8)),"Error")))))</f>
        <v>-156 11.05564</v>
      </c>
      <c r="AM7" s="0" t="n">
        <f aca="false">IF($C8&gt;0,"",B8)</f>
        <v>1</v>
      </c>
      <c r="AN7" s="0" t="n">
        <f aca="false">IF($C8&gt;0,"",D8)</f>
        <v>2006</v>
      </c>
      <c r="AO7" s="0" t="n">
        <f aca="false">IF($C8&gt;0,"",E8)</f>
        <v>12</v>
      </c>
      <c r="AP7" s="0" t="n">
        <f aca="false">IF($C8&gt;0,"",F8)</f>
        <v>1</v>
      </c>
      <c r="AQ7" s="0" t="n">
        <f aca="false">IF($C8&gt;0,"",G8)</f>
        <v>8</v>
      </c>
      <c r="AR7" s="0" t="n">
        <f aca="false">IF($C8&gt;0,"",H8)</f>
        <v>16</v>
      </c>
      <c r="AS7" s="0" t="n">
        <f aca="false">IF($C8&gt;0,"",I8)</f>
        <v>1</v>
      </c>
      <c r="AT7" s="0" t="n">
        <f aca="false">IF($C8&gt;0,"",N8)</f>
        <v>49.52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n">
        <v>0</v>
      </c>
      <c r="D8" s="0" t="n">
        <v>2006</v>
      </c>
      <c r="E8" s="0" t="n">
        <v>12</v>
      </c>
      <c r="F8" s="0" t="n">
        <v>1</v>
      </c>
      <c r="G8" s="0" t="n">
        <v>8</v>
      </c>
      <c r="H8" s="0" t="n">
        <v>16</v>
      </c>
      <c r="I8" s="0" t="n">
        <v>1</v>
      </c>
      <c r="J8" s="0" t="n">
        <v>185.58</v>
      </c>
      <c r="K8" s="0" t="n">
        <v>179.19</v>
      </c>
      <c r="L8" s="0" t="n">
        <v>-185.55</v>
      </c>
      <c r="M8" s="0" t="n">
        <v>3.49</v>
      </c>
      <c r="N8" s="0" t="n">
        <v>49.52</v>
      </c>
      <c r="O8" s="0" t="n">
        <v>1</v>
      </c>
      <c r="P8" s="0" t="n">
        <v>2036.1543</v>
      </c>
      <c r="Q8" s="0" t="n">
        <v>-15611.0065</v>
      </c>
      <c r="R8" s="0" t="n">
        <v>1</v>
      </c>
      <c r="S8" s="0" t="n">
        <v>153.5</v>
      </c>
      <c r="T8" s="0" t="n">
        <v>1</v>
      </c>
      <c r="U8" s="0" t="n">
        <v>2036.243307</v>
      </c>
      <c r="V8" s="0" t="n">
        <v>-15611.055649</v>
      </c>
      <c r="W8" s="0" t="n">
        <v>19207</v>
      </c>
      <c r="X8" s="0" t="n">
        <v>0</v>
      </c>
      <c r="Y8" s="0" t="n">
        <v>2</v>
      </c>
      <c r="Z8" s="0" t="n">
        <v>2.01</v>
      </c>
      <c r="AA8" s="0" t="n">
        <v>-1.11</v>
      </c>
      <c r="AB8" s="0" t="n">
        <v>0</v>
      </c>
      <c r="AC8" s="0" t="n">
        <v>2400</v>
      </c>
      <c r="AD8" s="0" t="n">
        <v>400</v>
      </c>
      <c r="AE8" s="0" t="n">
        <v>0</v>
      </c>
      <c r="AF8" s="0" t="n">
        <v>0</v>
      </c>
      <c r="AG8" s="5" t="n">
        <v>8</v>
      </c>
      <c r="AH8" s="0" t="n">
        <v>7</v>
      </c>
      <c r="AI8" s="4" t="n">
        <f aca="false">IF(C9&gt;0,"",IF(AND((ABS(U9)&gt;999),U9&gt;0),(MID(U9,1,2)+MID(U9,3,7)/60),IF(AND((ABS(U9)&gt;999),U9&lt;0),(-1*(MID(U9,2,2)+MID(U9,4,7)/60)),IF(AND((ABS(U9)&gt;99),U9&gt;0),(MID(U9,1,1)+MID(U9,2,7)/60),IF(AND((ABS(U9)&gt;99),U9&lt;0),(-1*(MID(U9,2,1)+MID(U9,3,7)/60)),IF(U9&gt;0,(MID(U9,1,7)/60),(-1*MID(U9,2,7)/60)))))))</f>
        <v>20.6040716666667</v>
      </c>
      <c r="AJ8" s="2" t="str">
        <f aca="false">IF(C9&gt;0,"",IF(AND((ABS(U9)&gt;999),U9&gt;0),CONCATENATE(MID(U9,1,2)," ",MID(U9,3,7)),IF(AND((ABS(U9)&gt;999),U9&lt;0),(CONCATENATE("-",MID(U9,2,2)," ",MID(U9,4,7))),IF(AND((ABS(U9)&gt;99),U9&gt;0),CONCATENATE("0",MID(U9,1,1)," ",MID(U9,2,7)),IF(AND((ABS(U9)&gt;99),U9&lt;0),CONCATENATE("-0",MID(U9,2,1)," ",MID(U9,3,7)),IF(U9&gt;0,CONCATENATE("00"," ",MID(U9,1,7)),CONCATENATE("-00"," ",MID(U9,2,7))))))))</f>
        <v>20 36.2443</v>
      </c>
      <c r="AK8" s="1" t="n">
        <f aca="false">IF(C9&gt;0,"",IF(AND((ABS(V9)&gt;9999),V9&gt;0),(MID(V9,1,3)+MID(V9,4,8)/60),IF(AND((ABS(V9)&gt;9999),V9&lt;0),(-1*(MID(V9,2,3)+MID(V9,5,8)/60)),IF(C9&gt;0,"",IF(AND((ABS(V9)&gt;999),V9&gt;0),(MID(V9,1,2)+MID(V9,3,8)/60),IF(AND((ABS(V9)&gt;999),V9&lt;0),(-1*(MID(V9,2,2)+MID(V9,4,8)/60)),"Error"))))))</f>
        <v>-156.184255333333</v>
      </c>
      <c r="AL8" s="2" t="str">
        <f aca="false">IF(C9&gt;0,"",IF(AND((ABS(V9)&gt;9999),V9&gt;0),CONCATENATE(MID(V9,1,3)," ",MID(V9,4,8)),IF(AND((ABS(V9)&gt;9999),V9&lt;0),(CONCATENATE("-",MID(V9,2,3)," ",MID(V9,5,8))),IF(AND((ABS(V9)&gt;999),V9&gt;0),CONCATENATE("0",MID(V9,1,2)," ",MID(V9,3,8)),IF(AND((ABS(V9)&gt;999),V9&lt;0),CONCATENATE("-0",MID(V9,2,2)," ",MID(V9,4,8)),"Error")))))</f>
        <v>-156 11.05532</v>
      </c>
      <c r="AM8" s="0" t="n">
        <f aca="false">IF($C9&gt;0,"",B9)</f>
        <v>1</v>
      </c>
      <c r="AN8" s="0" t="n">
        <f aca="false">IF($C9&gt;0,"",D9)</f>
        <v>2006</v>
      </c>
      <c r="AO8" s="0" t="n">
        <f aca="false">IF($C9&gt;0,"",E9)</f>
        <v>12</v>
      </c>
      <c r="AP8" s="0" t="n">
        <f aca="false">IF($C9&gt;0,"",F9)</f>
        <v>1</v>
      </c>
      <c r="AQ8" s="0" t="n">
        <f aca="false">IF($C9&gt;0,"",G9)</f>
        <v>8</v>
      </c>
      <c r="AR8" s="0" t="n">
        <f aca="false">IF($C9&gt;0,"",H9)</f>
        <v>16</v>
      </c>
      <c r="AS8" s="0" t="n">
        <f aca="false">IF($C9&gt;0,"",I9)</f>
        <v>6</v>
      </c>
      <c r="AT8" s="0" t="n">
        <f aca="false">IF($C9&gt;0,"",N9)</f>
        <v>45.94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n">
        <v>0</v>
      </c>
      <c r="D9" s="0" t="n">
        <v>2006</v>
      </c>
      <c r="E9" s="0" t="n">
        <v>12</v>
      </c>
      <c r="F9" s="0" t="n">
        <v>1</v>
      </c>
      <c r="G9" s="0" t="n">
        <v>8</v>
      </c>
      <c r="H9" s="0" t="n">
        <v>16</v>
      </c>
      <c r="I9" s="0" t="n">
        <v>6</v>
      </c>
      <c r="J9" s="0" t="n">
        <v>187.29</v>
      </c>
      <c r="K9" s="0" t="n">
        <v>179.93</v>
      </c>
      <c r="L9" s="0" t="n">
        <v>-187.29</v>
      </c>
      <c r="M9" s="0" t="n">
        <v>-0.31</v>
      </c>
      <c r="N9" s="0" t="n">
        <v>45.94</v>
      </c>
      <c r="O9" s="0" t="n">
        <v>1</v>
      </c>
      <c r="P9" s="0" t="n">
        <v>2036.1537</v>
      </c>
      <c r="Q9" s="0" t="n">
        <v>-15611.0074</v>
      </c>
      <c r="R9" s="0" t="n">
        <v>1</v>
      </c>
      <c r="S9" s="0" t="n">
        <v>153.7</v>
      </c>
      <c r="T9" s="0" t="n">
        <v>1</v>
      </c>
      <c r="U9" s="0" t="n">
        <v>2036.244322</v>
      </c>
      <c r="V9" s="0" t="n">
        <v>-15611.055326</v>
      </c>
      <c r="W9" s="0" t="n">
        <v>19284</v>
      </c>
      <c r="X9" s="0" t="n">
        <v>0</v>
      </c>
      <c r="Y9" s="0" t="n">
        <v>2</v>
      </c>
      <c r="Z9" s="0" t="n">
        <v>1.21</v>
      </c>
      <c r="AA9" s="0" t="n">
        <v>0.72</v>
      </c>
      <c r="AB9" s="0" t="n">
        <v>0</v>
      </c>
      <c r="AC9" s="0" t="n">
        <v>2400</v>
      </c>
      <c r="AD9" s="0" t="n">
        <v>458</v>
      </c>
      <c r="AE9" s="0" t="n">
        <v>0</v>
      </c>
      <c r="AF9" s="0" t="n">
        <v>0</v>
      </c>
      <c r="AG9" s="5" t="n">
        <v>9</v>
      </c>
      <c r="AH9" s="0" t="n">
        <v>8</v>
      </c>
      <c r="AI9" s="4" t="n">
        <f aca="false">IF(C10&gt;0,"",IF(AND((ABS(U10)&gt;999),U10&gt;0),(MID(U10,1,2)+MID(U10,3,7)/60),IF(AND((ABS(U10)&gt;999),U10&lt;0),(-1*(MID(U10,2,2)+MID(U10,4,7)/60)),IF(AND((ABS(U10)&gt;99),U10&gt;0),(MID(U10,1,1)+MID(U10,2,7)/60),IF(AND((ABS(U10)&gt;99),U10&lt;0),(-1*(MID(U10,2,1)+MID(U10,3,7)/60)),IF(U10&gt;0,(MID(U10,1,7)/60),(-1*MID(U10,2,7)/60)))))))</f>
        <v>20.6040816666667</v>
      </c>
      <c r="AJ9" s="2" t="str">
        <f aca="false">IF(C10&gt;0,"",IF(AND((ABS(U10)&gt;999),U10&gt;0),CONCATENATE(MID(U10,1,2)," ",MID(U10,3,7)),IF(AND((ABS(U10)&gt;999),U10&lt;0),(CONCATENATE("-",MID(U10,2,2)," ",MID(U10,4,7))),IF(AND((ABS(U10)&gt;99),U10&gt;0),CONCATENATE("0",MID(U10,1,1)," ",MID(U10,2,7)),IF(AND((ABS(U10)&gt;99),U10&lt;0),CONCATENATE("-0",MID(U10,2,1)," ",MID(U10,3,7)),IF(U10&gt;0,CONCATENATE("00"," ",MID(U10,1,7)),CONCATENATE("-00"," ",MID(U10,2,7))))))))</f>
        <v>20 36.2449</v>
      </c>
      <c r="AK9" s="1" t="n">
        <f aca="false">IF(C10&gt;0,"",IF(AND((ABS(V10)&gt;9999),V10&gt;0),(MID(V10,1,3)+MID(V10,4,8)/60),IF(AND((ABS(V10)&gt;9999),V10&lt;0),(-1*(MID(V10,2,3)+MID(V10,5,8)/60)),IF(C10&gt;0,"",IF(AND((ABS(V10)&gt;999),V10&gt;0),(MID(V10,1,2)+MID(V10,3,8)/60),IF(AND((ABS(V10)&gt;999),V10&lt;0),(-1*(MID(V10,2,2)+MID(V10,4,8)/60)),"Error"))))))</f>
        <v>-156.1842545</v>
      </c>
      <c r="AL9" s="2" t="str">
        <f aca="false">IF(C10&gt;0,"",IF(AND((ABS(V10)&gt;9999),V10&gt;0),CONCATENATE(MID(V10,1,3)," ",MID(V10,4,8)),IF(AND((ABS(V10)&gt;9999),V10&lt;0),(CONCATENATE("-",MID(V10,2,3)," ",MID(V10,5,8))),IF(AND((ABS(V10)&gt;999),V10&gt;0),CONCATENATE("0",MID(V10,1,2)," ",MID(V10,3,8)),IF(AND((ABS(V10)&gt;999),V10&lt;0),CONCATENATE("-0",MID(V10,2,2)," ",MID(V10,4,8)),"Error")))))</f>
        <v>-156 11.05527</v>
      </c>
      <c r="AM9" s="0" t="n">
        <f aca="false">IF($C10&gt;0,"",B10)</f>
        <v>1</v>
      </c>
      <c r="AN9" s="0" t="n">
        <f aca="false">IF($C10&gt;0,"",D10)</f>
        <v>2006</v>
      </c>
      <c r="AO9" s="0" t="n">
        <f aca="false">IF($C10&gt;0,"",E10)</f>
        <v>12</v>
      </c>
      <c r="AP9" s="0" t="n">
        <f aca="false">IF($C10&gt;0,"",F10)</f>
        <v>1</v>
      </c>
      <c r="AQ9" s="0" t="n">
        <f aca="false">IF($C10&gt;0,"",G10)</f>
        <v>8</v>
      </c>
      <c r="AR9" s="0" t="n">
        <f aca="false">IF($C10&gt;0,"",H10)</f>
        <v>16</v>
      </c>
      <c r="AS9" s="0" t="n">
        <f aca="false">IF($C10&gt;0,"",I10)</f>
        <v>11</v>
      </c>
      <c r="AT9" s="0" t="n">
        <f aca="false">IF($C10&gt;0,"",N10)</f>
        <v>45.75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n">
        <v>0</v>
      </c>
      <c r="D10" s="0" t="n">
        <v>2006</v>
      </c>
      <c r="E10" s="0" t="n">
        <v>12</v>
      </c>
      <c r="F10" s="0" t="n">
        <v>1</v>
      </c>
      <c r="G10" s="0" t="n">
        <v>8</v>
      </c>
      <c r="H10" s="0" t="n">
        <v>16</v>
      </c>
      <c r="I10" s="0" t="n">
        <v>11</v>
      </c>
      <c r="J10" s="0" t="n">
        <v>188.97</v>
      </c>
      <c r="K10" s="0" t="n">
        <v>181.27</v>
      </c>
      <c r="L10" s="0" t="n">
        <v>-188.88</v>
      </c>
      <c r="M10" s="0" t="n">
        <v>-5.71</v>
      </c>
      <c r="N10" s="0" t="n">
        <v>45.75</v>
      </c>
      <c r="O10" s="0" t="n">
        <v>1</v>
      </c>
      <c r="P10" s="0" t="n">
        <v>2036.1524</v>
      </c>
      <c r="Q10" s="0" t="n">
        <v>-15611.0095</v>
      </c>
      <c r="R10" s="0" t="n">
        <v>1</v>
      </c>
      <c r="S10" s="0" t="n">
        <v>153.9</v>
      </c>
      <c r="T10" s="0" t="n">
        <v>1</v>
      </c>
      <c r="U10" s="0" t="n">
        <v>2036.244986</v>
      </c>
      <c r="V10" s="0" t="n">
        <v>-15611.055278</v>
      </c>
      <c r="W10" s="0" t="n">
        <v>19443</v>
      </c>
      <c r="X10" s="0" t="n">
        <v>0</v>
      </c>
      <c r="Y10" s="0" t="n">
        <v>2</v>
      </c>
      <c r="Z10" s="0" t="n">
        <v>1.17</v>
      </c>
      <c r="AA10" s="0" t="n">
        <v>2.02</v>
      </c>
      <c r="AB10" s="0" t="n">
        <v>0</v>
      </c>
      <c r="AC10" s="0" t="n">
        <v>2400</v>
      </c>
      <c r="AD10" s="0" t="n">
        <v>362</v>
      </c>
      <c r="AE10" s="0" t="n">
        <v>0</v>
      </c>
      <c r="AF10" s="0" t="n">
        <v>0</v>
      </c>
      <c r="AG10" s="5" t="n">
        <v>10</v>
      </c>
      <c r="AH10" s="0" t="n">
        <v>9</v>
      </c>
      <c r="AI10" s="4" t="n">
        <f aca="false">IF(C11&gt;0,"",IF(AND((ABS(U11)&gt;999),U11&gt;0),(MID(U11,1,2)+MID(U11,3,7)/60),IF(AND((ABS(U11)&gt;999),U11&lt;0),(-1*(MID(U11,2,2)+MID(U11,4,7)/60)),IF(AND((ABS(U11)&gt;99),U11&gt;0),(MID(U11,1,1)+MID(U11,2,7)/60),IF(AND((ABS(U11)&gt;99),U11&lt;0),(-1*(MID(U11,2,1)+MID(U11,3,7)/60)),IF(U11&gt;0,(MID(U11,1,7)/60),(-1*MID(U11,2,7)/60)))))))</f>
        <v>20.6040883333333</v>
      </c>
      <c r="AJ10" s="2" t="str">
        <f aca="false">IF(C11&gt;0,"",IF(AND((ABS(U11)&gt;999),U11&gt;0),CONCATENATE(MID(U11,1,2)," ",MID(U11,3,7)),IF(AND((ABS(U11)&gt;999),U11&lt;0),(CONCATENATE("-",MID(U11,2,2)," ",MID(U11,4,7))),IF(AND((ABS(U11)&gt;99),U11&gt;0),CONCATENATE("0",MID(U11,1,1)," ",MID(U11,2,7)),IF(AND((ABS(U11)&gt;99),U11&lt;0),CONCATENATE("-0",MID(U11,2,1)," ",MID(U11,3,7)),IF(U11&gt;0,CONCATENATE("00"," ",MID(U11,1,7)),CONCATENATE("-00"," ",MID(U11,2,7))))))))</f>
        <v>20 36.2453</v>
      </c>
      <c r="AK10" s="1" t="n">
        <f aca="false">IF(C11&gt;0,"",IF(AND((ABS(V11)&gt;9999),V11&gt;0),(MID(V11,1,3)+MID(V11,4,8)/60),IF(AND((ABS(V11)&gt;9999),V11&lt;0),(-1*(MID(V11,2,3)+MID(V11,5,8)/60)),IF(C11&gt;0,"",IF(AND((ABS(V11)&gt;999),V11&gt;0),(MID(V11,1,2)+MID(V11,3,8)/60),IF(AND((ABS(V11)&gt;999),V11&lt;0),(-1*(MID(V11,2,2)+MID(V11,4,8)/60)),"Error"))))))</f>
        <v>-156.184248333333</v>
      </c>
      <c r="AL10" s="2" t="str">
        <f aca="false">IF(C11&gt;0,"",IF(AND((ABS(V11)&gt;9999),V11&gt;0),CONCATENATE(MID(V11,1,3)," ",MID(V11,4,8)),IF(AND((ABS(V11)&gt;9999),V11&lt;0),(CONCATENATE("-",MID(V11,2,3)," ",MID(V11,5,8))),IF(AND((ABS(V11)&gt;999),V11&gt;0),CONCATENATE("0",MID(V11,1,2)," ",MID(V11,3,8)),IF(AND((ABS(V11)&gt;999),V11&lt;0),CONCATENATE("-0",MID(V11,2,2)," ",MID(V11,4,8)),"Error")))))</f>
        <v>-156 11.05490</v>
      </c>
      <c r="AM10" s="0" t="n">
        <f aca="false">IF($C11&gt;0,"",B11)</f>
        <v>1</v>
      </c>
      <c r="AN10" s="0" t="n">
        <f aca="false">IF($C11&gt;0,"",D11)</f>
        <v>2006</v>
      </c>
      <c r="AO10" s="0" t="n">
        <f aca="false">IF($C11&gt;0,"",E11)</f>
        <v>12</v>
      </c>
      <c r="AP10" s="0" t="n">
        <f aca="false">IF($C11&gt;0,"",F11)</f>
        <v>1</v>
      </c>
      <c r="AQ10" s="0" t="n">
        <f aca="false">IF($C11&gt;0,"",G11)</f>
        <v>8</v>
      </c>
      <c r="AR10" s="0" t="n">
        <f aca="false">IF($C11&gt;0,"",H11)</f>
        <v>16</v>
      </c>
      <c r="AS10" s="0" t="n">
        <f aca="false">IF($C11&gt;0,"",I11)</f>
        <v>16</v>
      </c>
      <c r="AT10" s="0" t="n">
        <f aca="false">IF($C11&gt;0,"",N11)</f>
        <v>46.54</v>
      </c>
    </row>
    <row r="11" customFormat="false" ht="12.75" hidden="false" customHeight="false" outlineLevel="0" collapsed="false">
      <c r="A11" s="0" t="n">
        <v>10</v>
      </c>
      <c r="B11" s="0" t="n">
        <v>1</v>
      </c>
      <c r="C11" s="0" t="n">
        <v>0</v>
      </c>
      <c r="D11" s="0" t="n">
        <v>2006</v>
      </c>
      <c r="E11" s="0" t="n">
        <v>12</v>
      </c>
      <c r="F11" s="0" t="n">
        <v>1</v>
      </c>
      <c r="G11" s="0" t="n">
        <v>8</v>
      </c>
      <c r="H11" s="0" t="n">
        <v>16</v>
      </c>
      <c r="I11" s="0" t="n">
        <v>16</v>
      </c>
      <c r="J11" s="0" t="n">
        <v>190.75</v>
      </c>
      <c r="K11" s="0" t="n">
        <v>182.53</v>
      </c>
      <c r="L11" s="0" t="n">
        <v>-190.55</v>
      </c>
      <c r="M11" s="0" t="n">
        <v>-8.71</v>
      </c>
      <c r="N11" s="0" t="n">
        <v>46.54</v>
      </c>
      <c r="O11" s="0" t="n">
        <v>1</v>
      </c>
      <c r="P11" s="0" t="n">
        <v>2036.151</v>
      </c>
      <c r="Q11" s="0" t="n">
        <v>-15611.0109</v>
      </c>
      <c r="R11" s="0" t="n">
        <v>1</v>
      </c>
      <c r="S11" s="0" t="n">
        <v>153.9</v>
      </c>
      <c r="T11" s="0" t="n">
        <v>1</v>
      </c>
      <c r="U11" s="0" t="n">
        <v>2036.24539</v>
      </c>
      <c r="V11" s="0" t="n">
        <v>-15611.054906</v>
      </c>
      <c r="W11" s="0" t="n">
        <v>19635</v>
      </c>
      <c r="X11" s="0" t="n">
        <v>0</v>
      </c>
      <c r="Y11" s="0" t="n">
        <v>2</v>
      </c>
      <c r="Z11" s="0" t="n">
        <v>2.01</v>
      </c>
      <c r="AA11" s="0" t="n">
        <v>0.3</v>
      </c>
      <c r="AB11" s="0" t="n">
        <v>0</v>
      </c>
      <c r="AC11" s="0" t="n">
        <v>2400</v>
      </c>
      <c r="AD11" s="0" t="n">
        <v>514</v>
      </c>
      <c r="AE11" s="0" t="n">
        <v>0</v>
      </c>
      <c r="AF11" s="0" t="n">
        <v>0</v>
      </c>
      <c r="AG11" s="5" t="n">
        <v>11</v>
      </c>
      <c r="AH11" s="0" t="n">
        <v>10</v>
      </c>
      <c r="AI11" s="4" t="n">
        <f aca="false">IF(C12&gt;0,"",IF(AND((ABS(U12)&gt;999),U12&gt;0),(MID(U12,1,2)+MID(U12,3,7)/60),IF(AND((ABS(U12)&gt;999),U12&lt;0),(-1*(MID(U12,2,2)+MID(U12,4,7)/60)),IF(AND((ABS(U12)&gt;99),U12&gt;0),(MID(U12,1,1)+MID(U12,2,7)/60),IF(AND((ABS(U12)&gt;99),U12&lt;0),(-1*(MID(U12,2,1)+MID(U12,3,7)/60)),IF(U12&gt;0,(MID(U12,1,7)/60),(-1*MID(U12,2,7)/60)))))))</f>
        <v>20.6041166666667</v>
      </c>
      <c r="AJ11" s="2" t="str">
        <f aca="false">IF(C12&gt;0,"",IF(AND((ABS(U12)&gt;999),U12&gt;0),CONCATENATE(MID(U12,1,2)," ",MID(U12,3,7)),IF(AND((ABS(U12)&gt;999),U12&lt;0),(CONCATENATE("-",MID(U12,2,2)," ",MID(U12,4,7))),IF(AND((ABS(U12)&gt;99),U12&gt;0),CONCATENATE("0",MID(U12,1,1)," ",MID(U12,2,7)),IF(AND((ABS(U12)&gt;99),U12&lt;0),CONCATENATE("-0",MID(U12,2,1)," ",MID(U12,3,7)),IF(U12&gt;0,CONCATENATE("00"," ",MID(U12,1,7)),CONCATENATE("-00"," ",MID(U12,2,7))))))))</f>
        <v>20 36.2470</v>
      </c>
      <c r="AK11" s="1" t="n">
        <f aca="false">IF(C12&gt;0,"",IF(AND((ABS(V12)&gt;9999),V12&gt;0),(MID(V12,1,3)+MID(V12,4,8)/60),IF(AND((ABS(V12)&gt;9999),V12&lt;0),(-1*(MID(V12,2,3)+MID(V12,5,8)/60)),IF(C12&gt;0,"",IF(AND((ABS(V12)&gt;999),V12&gt;0),(MID(V12,1,2)+MID(V12,3,8)/60),IF(AND((ABS(V12)&gt;999),V12&lt;0),(-1*(MID(V12,2,2)+MID(V12,4,8)/60)),"Error"))))))</f>
        <v>-156.184222333333</v>
      </c>
      <c r="AL11" s="2" t="str">
        <f aca="false">IF(C12&gt;0,"",IF(AND((ABS(V12)&gt;9999),V12&gt;0),CONCATENATE(MID(V12,1,3)," ",MID(V12,4,8)),IF(AND((ABS(V12)&gt;9999),V12&lt;0),(CONCATENATE("-",MID(V12,2,3)," ",MID(V12,5,8))),IF(AND((ABS(V12)&gt;999),V12&gt;0),CONCATENATE("0",MID(V12,1,2)," ",MID(V12,3,8)),IF(AND((ABS(V12)&gt;999),V12&lt;0),CONCATENATE("-0",MID(V12,2,2)," ",MID(V12,4,8)),"Error")))))</f>
        <v>-156 11.05334</v>
      </c>
      <c r="AM11" s="0" t="n">
        <f aca="false">IF($C12&gt;0,"",B12)</f>
        <v>1</v>
      </c>
      <c r="AN11" s="0" t="n">
        <f aca="false">IF($C12&gt;0,"",D12)</f>
        <v>2006</v>
      </c>
      <c r="AO11" s="0" t="n">
        <f aca="false">IF($C12&gt;0,"",E12)</f>
        <v>12</v>
      </c>
      <c r="AP11" s="0" t="n">
        <f aca="false">IF($C12&gt;0,"",F12)</f>
        <v>1</v>
      </c>
      <c r="AQ11" s="0" t="n">
        <f aca="false">IF($C12&gt;0,"",G12)</f>
        <v>8</v>
      </c>
      <c r="AR11" s="0" t="n">
        <f aca="false">IF($C12&gt;0,"",H12)</f>
        <v>16</v>
      </c>
      <c r="AS11" s="0" t="n">
        <f aca="false">IF($C12&gt;0,"",I12)</f>
        <v>26</v>
      </c>
      <c r="AT11" s="0" t="n">
        <f aca="false">IF($C12&gt;0,"",N12)</f>
        <v>43.73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0" t="n">
        <v>0</v>
      </c>
      <c r="D12" s="0" t="n">
        <v>2006</v>
      </c>
      <c r="E12" s="0" t="n">
        <v>12</v>
      </c>
      <c r="F12" s="0" t="n">
        <v>1</v>
      </c>
      <c r="G12" s="0" t="n">
        <v>8</v>
      </c>
      <c r="H12" s="0" t="n">
        <v>16</v>
      </c>
      <c r="I12" s="0" t="n">
        <v>26</v>
      </c>
      <c r="J12" s="0" t="n">
        <v>195.36</v>
      </c>
      <c r="K12" s="0" t="n">
        <v>185.68</v>
      </c>
      <c r="L12" s="0" t="n">
        <v>-194.24</v>
      </c>
      <c r="M12" s="0" t="n">
        <v>-20.93</v>
      </c>
      <c r="N12" s="0" t="n">
        <v>43.73</v>
      </c>
      <c r="O12" s="0" t="n">
        <v>1</v>
      </c>
      <c r="P12" s="0" t="n">
        <v>2036.1483</v>
      </c>
      <c r="Q12" s="0" t="n">
        <v>-15611.0137</v>
      </c>
      <c r="R12" s="0" t="n">
        <v>1</v>
      </c>
      <c r="S12" s="0" t="n">
        <v>153.7</v>
      </c>
      <c r="T12" s="0" t="n">
        <v>1</v>
      </c>
      <c r="U12" s="0" t="n">
        <v>2036.247031</v>
      </c>
      <c r="V12" s="0" t="n">
        <v>-15611.053345</v>
      </c>
      <c r="W12" s="0" t="n">
        <v>20020</v>
      </c>
      <c r="X12" s="0" t="n">
        <v>0</v>
      </c>
      <c r="Y12" s="0" t="n">
        <v>2</v>
      </c>
      <c r="Z12" s="0" t="n">
        <v>0.96</v>
      </c>
      <c r="AA12" s="0" t="n">
        <v>2.15</v>
      </c>
      <c r="AB12" s="0" t="n">
        <v>0</v>
      </c>
      <c r="AC12" s="0" t="n">
        <v>2400</v>
      </c>
      <c r="AD12" s="0" t="n">
        <v>436</v>
      </c>
      <c r="AE12" s="0" t="n">
        <v>0</v>
      </c>
      <c r="AF12" s="0" t="n">
        <v>0</v>
      </c>
      <c r="AG12" s="5" t="n">
        <v>13</v>
      </c>
      <c r="AH12" s="0" t="n">
        <v>11</v>
      </c>
      <c r="AI12" s="4" t="n">
        <f aca="false">IF(C13&gt;0,"",IF(AND((ABS(U13)&gt;999),U13&gt;0),(MID(U13,1,2)+MID(U13,3,7)/60),IF(AND((ABS(U13)&gt;999),U13&lt;0),(-1*(MID(U13,2,2)+MID(U13,4,7)/60)),IF(AND((ABS(U13)&gt;99),U13&gt;0),(MID(U13,1,1)+MID(U13,2,7)/60),IF(AND((ABS(U13)&gt;99),U13&lt;0),(-1*(MID(U13,2,1)+MID(U13,3,7)/60)),IF(U13&gt;0,(MID(U13,1,7)/60),(-1*MID(U13,2,7)/60)))))))</f>
        <v>20.60414</v>
      </c>
      <c r="AJ12" s="2" t="str">
        <f aca="false">IF(C13&gt;0,"",IF(AND((ABS(U13)&gt;999),U13&gt;0),CONCATENATE(MID(U13,1,2)," ",MID(U13,3,7)),IF(AND((ABS(U13)&gt;999),U13&lt;0),(CONCATENATE("-",MID(U13,2,2)," ",MID(U13,4,7))),IF(AND((ABS(U13)&gt;99),U13&gt;0),CONCATENATE("0",MID(U13,1,1)," ",MID(U13,2,7)),IF(AND((ABS(U13)&gt;99),U13&lt;0),CONCATENATE("-0",MID(U13,2,1)," ",MID(U13,3,7)),IF(U13&gt;0,CONCATENATE("00"," ",MID(U13,1,7)),CONCATENATE("-00"," ",MID(U13,2,7))))))))</f>
        <v>20 36.2484</v>
      </c>
      <c r="AK12" s="1" t="n">
        <f aca="false">IF(C13&gt;0,"",IF(AND((ABS(V13)&gt;9999),V13&gt;0),(MID(V13,1,3)+MID(V13,4,8)/60),IF(AND((ABS(V13)&gt;9999),V13&lt;0),(-1*(MID(V13,2,3)+MID(V13,5,8)/60)),IF(C13&gt;0,"",IF(AND((ABS(V13)&gt;999),V13&gt;0),(MID(V13,1,2)+MID(V13,3,8)/60),IF(AND((ABS(V13)&gt;999),V13&lt;0),(-1*(MID(V13,2,2)+MID(V13,4,8)/60)),"Error"))))))</f>
        <v>-156.184101333333</v>
      </c>
      <c r="AL12" s="2" t="str">
        <f aca="false">IF(C13&gt;0,"",IF(AND((ABS(V13)&gt;9999),V13&gt;0),CONCATENATE(MID(V13,1,3)," ",MID(V13,4,8)),IF(AND((ABS(V13)&gt;9999),V13&lt;0),(CONCATENATE("-",MID(V13,2,3)," ",MID(V13,5,8))),IF(AND((ABS(V13)&gt;999),V13&gt;0),CONCATENATE("0",MID(V13,1,2)," ",MID(V13,3,8)),IF(AND((ABS(V13)&gt;999),V13&lt;0),CONCATENATE("-0",MID(V13,2,2)," ",MID(V13,4,8)),"Error")))))</f>
        <v>-156 11.04608</v>
      </c>
      <c r="AM12" s="0" t="n">
        <f aca="false">IF($C13&gt;0,"",B13)</f>
        <v>1</v>
      </c>
      <c r="AN12" s="0" t="n">
        <f aca="false">IF($C13&gt;0,"",D13)</f>
        <v>2006</v>
      </c>
      <c r="AO12" s="0" t="n">
        <f aca="false">IF($C13&gt;0,"",E13)</f>
        <v>12</v>
      </c>
      <c r="AP12" s="0" t="n">
        <f aca="false">IF($C13&gt;0,"",F13)</f>
        <v>1</v>
      </c>
      <c r="AQ12" s="0" t="n">
        <f aca="false">IF($C13&gt;0,"",G13)</f>
        <v>8</v>
      </c>
      <c r="AR12" s="0" t="n">
        <f aca="false">IF($C13&gt;0,"",H13)</f>
        <v>16</v>
      </c>
      <c r="AS12" s="0" t="n">
        <f aca="false">IF($C13&gt;0,"",I13)</f>
        <v>31</v>
      </c>
      <c r="AT12" s="0" t="n">
        <f aca="false">IF($C13&gt;0,"",N13)</f>
        <v>47.3</v>
      </c>
    </row>
    <row r="13" customFormat="false" ht="12.75" hidden="false" customHeight="false" outlineLevel="0" collapsed="false">
      <c r="A13" s="0" t="n">
        <v>12</v>
      </c>
      <c r="B13" s="0" t="n">
        <v>1</v>
      </c>
      <c r="C13" s="0" t="n">
        <v>0</v>
      </c>
      <c r="D13" s="0" t="n">
        <v>2006</v>
      </c>
      <c r="E13" s="0" t="n">
        <v>12</v>
      </c>
      <c r="F13" s="0" t="n">
        <v>1</v>
      </c>
      <c r="G13" s="0" t="n">
        <v>8</v>
      </c>
      <c r="H13" s="0" t="n">
        <v>16</v>
      </c>
      <c r="I13" s="0" t="n">
        <v>31</v>
      </c>
      <c r="J13" s="0" t="n">
        <v>197.08</v>
      </c>
      <c r="K13" s="0" t="n">
        <v>190.62</v>
      </c>
      <c r="L13" s="0" t="n">
        <v>-193.8</v>
      </c>
      <c r="M13" s="0" t="n">
        <v>-35.81</v>
      </c>
      <c r="N13" s="0" t="n">
        <v>47.3</v>
      </c>
      <c r="O13" s="0" t="n">
        <v>1</v>
      </c>
      <c r="P13" s="0" t="n">
        <v>2036.1458</v>
      </c>
      <c r="Q13" s="0" t="n">
        <v>-15611.0162</v>
      </c>
      <c r="R13" s="0" t="n">
        <v>1</v>
      </c>
      <c r="S13" s="0" t="n">
        <v>154.1</v>
      </c>
      <c r="T13" s="0" t="n">
        <v>1</v>
      </c>
      <c r="U13" s="0" t="n">
        <v>2036.248458</v>
      </c>
      <c r="V13" s="0" t="n">
        <v>-15611.046088</v>
      </c>
      <c r="W13" s="0" t="n">
        <v>20268</v>
      </c>
      <c r="X13" s="0" t="n">
        <v>0</v>
      </c>
      <c r="Y13" s="0" t="n">
        <v>2</v>
      </c>
      <c r="Z13" s="0" t="n">
        <v>1.22</v>
      </c>
      <c r="AA13" s="0" t="n">
        <v>-0.92</v>
      </c>
      <c r="AB13" s="0" t="n">
        <v>0</v>
      </c>
      <c r="AC13" s="0" t="n">
        <v>2400</v>
      </c>
      <c r="AD13" s="0" t="n">
        <v>530</v>
      </c>
      <c r="AE13" s="0" t="n">
        <v>0</v>
      </c>
      <c r="AF13" s="0" t="n">
        <v>0</v>
      </c>
      <c r="AG13" s="5" t="n">
        <v>14</v>
      </c>
      <c r="AH13" s="0" t="n">
        <v>12</v>
      </c>
      <c r="AI13" s="4" t="n">
        <f aca="false">IF(C14&gt;0,"",IF(AND((ABS(U14)&gt;999),U14&gt;0),(MID(U14,1,2)+MID(U14,3,7)/60),IF(AND((ABS(U14)&gt;999),U14&lt;0),(-1*(MID(U14,2,2)+MID(U14,4,7)/60)),IF(AND((ABS(U14)&gt;99),U14&gt;0),(MID(U14,1,1)+MID(U14,2,7)/60),IF(AND((ABS(U14)&gt;99),U14&lt;0),(-1*(MID(U14,2,1)+MID(U14,3,7)/60)),IF(U14&gt;0,(MID(U14,1,7)/60),(-1*MID(U14,2,7)/60)))))))</f>
        <v>20.60414</v>
      </c>
      <c r="AJ13" s="2" t="str">
        <f aca="false">IF(C14&gt;0,"",IF(AND((ABS(U14)&gt;999),U14&gt;0),CONCATENATE(MID(U14,1,2)," ",MID(U14,3,7)),IF(AND((ABS(U14)&gt;999),U14&lt;0),(CONCATENATE("-",MID(U14,2,2)," ",MID(U14,4,7))),IF(AND((ABS(U14)&gt;99),U14&gt;0),CONCATENATE("0",MID(U14,1,1)," ",MID(U14,2,7)),IF(AND((ABS(U14)&gt;99),U14&lt;0),CONCATENATE("-0",MID(U14,2,1)," ",MID(U14,3,7)),IF(U14&gt;0,CONCATENATE("00"," ",MID(U14,1,7)),CONCATENATE("-00"," ",MID(U14,2,7))))))))</f>
        <v>20 36.2484</v>
      </c>
      <c r="AK13" s="1" t="n">
        <f aca="false">IF(C14&gt;0,"",IF(AND((ABS(V14)&gt;9999),V14&gt;0),(MID(V14,1,3)+MID(V14,4,8)/60),IF(AND((ABS(V14)&gt;9999),V14&lt;0),(-1*(MID(V14,2,3)+MID(V14,5,8)/60)),IF(C14&gt;0,"",IF(AND((ABS(V14)&gt;999),V14&gt;0),(MID(V14,1,2)+MID(V14,3,8)/60),IF(AND((ABS(V14)&gt;999),V14&lt;0),(-1*(MID(V14,2,2)+MID(V14,4,8)/60)),"Error"))))))</f>
        <v>-156.184172833333</v>
      </c>
      <c r="AL13" s="2" t="str">
        <f aca="false">IF(C14&gt;0,"",IF(AND((ABS(V14)&gt;9999),V14&gt;0),CONCATENATE(MID(V14,1,3)," ",MID(V14,4,8)),IF(AND((ABS(V14)&gt;9999),V14&lt;0),(CONCATENATE("-",MID(V14,2,3)," ",MID(V14,5,8))),IF(AND((ABS(V14)&gt;999),V14&gt;0),CONCATENATE("0",MID(V14,1,2)," ",MID(V14,3,8)),IF(AND((ABS(V14)&gt;999),V14&lt;0),CONCATENATE("-0",MID(V14,2,2)," ",MID(V14,4,8)),"Error")))))</f>
        <v>-156 11.05037</v>
      </c>
      <c r="AM13" s="0" t="n">
        <f aca="false">IF($C14&gt;0,"",B14)</f>
        <v>1</v>
      </c>
      <c r="AN13" s="0" t="n">
        <f aca="false">IF($C14&gt;0,"",D14)</f>
        <v>2006</v>
      </c>
      <c r="AO13" s="0" t="n">
        <f aca="false">IF($C14&gt;0,"",E14)</f>
        <v>12</v>
      </c>
      <c r="AP13" s="0" t="n">
        <f aca="false">IF($C14&gt;0,"",F14)</f>
        <v>1</v>
      </c>
      <c r="AQ13" s="0" t="n">
        <f aca="false">IF($C14&gt;0,"",G14)</f>
        <v>8</v>
      </c>
      <c r="AR13" s="0" t="n">
        <f aca="false">IF($C14&gt;0,"",H14)</f>
        <v>16</v>
      </c>
      <c r="AS13" s="0" t="n">
        <f aca="false">IF($C14&gt;0,"",I14)</f>
        <v>36</v>
      </c>
      <c r="AT13" s="0" t="n">
        <f aca="false">IF($C14&gt;0,"",N14)</f>
        <v>43.57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n">
        <v>0</v>
      </c>
      <c r="D14" s="0" t="n">
        <v>2006</v>
      </c>
      <c r="E14" s="0" t="n">
        <v>12</v>
      </c>
      <c r="F14" s="0" t="n">
        <v>1</v>
      </c>
      <c r="G14" s="0" t="n">
        <v>8</v>
      </c>
      <c r="H14" s="0" t="n">
        <v>16</v>
      </c>
      <c r="I14" s="0" t="n">
        <v>36</v>
      </c>
      <c r="J14" s="0" t="n">
        <v>200.82</v>
      </c>
      <c r="K14" s="0" t="n">
        <v>191.06</v>
      </c>
      <c r="L14" s="0" t="n">
        <v>-196.8</v>
      </c>
      <c r="M14" s="0" t="n">
        <v>-40.02</v>
      </c>
      <c r="N14" s="0" t="n">
        <v>43.57</v>
      </c>
      <c r="O14" s="0" t="n">
        <v>1</v>
      </c>
      <c r="P14" s="0" t="n">
        <v>2036.1446</v>
      </c>
      <c r="Q14" s="0" t="n">
        <v>-15611.017</v>
      </c>
      <c r="R14" s="0" t="n">
        <v>1</v>
      </c>
      <c r="S14" s="0" t="n">
        <v>152.2</v>
      </c>
      <c r="T14" s="0" t="n">
        <v>1</v>
      </c>
      <c r="U14" s="0" t="n">
        <v>2036.248426</v>
      </c>
      <c r="V14" s="0" t="n">
        <v>-15611.050373</v>
      </c>
      <c r="W14" s="0" t="n">
        <v>20550</v>
      </c>
      <c r="X14" s="0" t="n">
        <v>0</v>
      </c>
      <c r="Y14" s="0" t="n">
        <v>2</v>
      </c>
      <c r="Z14" s="0" t="n">
        <v>0.65</v>
      </c>
      <c r="AA14" s="0" t="n">
        <v>1.96</v>
      </c>
      <c r="AB14" s="0" t="n">
        <v>0</v>
      </c>
      <c r="AC14" s="0" t="n">
        <v>2300</v>
      </c>
      <c r="AD14" s="0" t="n">
        <v>565</v>
      </c>
      <c r="AE14" s="0" t="n">
        <v>0</v>
      </c>
      <c r="AF14" s="0" t="n">
        <v>0</v>
      </c>
      <c r="AG14" s="5" t="n">
        <v>15</v>
      </c>
      <c r="AH14" s="0" t="n">
        <v>13</v>
      </c>
      <c r="AI14" s="4" t="n">
        <f aca="false">IF(C15&gt;0,"",IF(AND((ABS(U15)&gt;999),U15&gt;0),(MID(U15,1,2)+MID(U15,3,7)/60),IF(AND((ABS(U15)&gt;999),U15&lt;0),(-1*(MID(U15,2,2)+MID(U15,4,7)/60)),IF(AND((ABS(U15)&gt;99),U15&gt;0),(MID(U15,1,1)+MID(U15,2,7)/60),IF(AND((ABS(U15)&gt;99),U15&lt;0),(-1*(MID(U15,2,1)+MID(U15,3,7)/60)),IF(U15&gt;0,(MID(U15,1,7)/60),(-1*MID(U15,2,7)/60)))))))</f>
        <v>20.6041516666667</v>
      </c>
      <c r="AJ14" s="2" t="str">
        <f aca="false">IF(C15&gt;0,"",IF(AND((ABS(U15)&gt;999),U15&gt;0),CONCATENATE(MID(U15,1,2)," ",MID(U15,3,7)),IF(AND((ABS(U15)&gt;999),U15&lt;0),(CONCATENATE("-",MID(U15,2,2)," ",MID(U15,4,7))),IF(AND((ABS(U15)&gt;99),U15&gt;0),CONCATENATE("0",MID(U15,1,1)," ",MID(U15,2,7)),IF(AND((ABS(U15)&gt;99),U15&lt;0),CONCATENATE("-0",MID(U15,2,1)," ",MID(U15,3,7)),IF(U15&gt;0,CONCATENATE("00"," ",MID(U15,1,7)),CONCATENATE("-00"," ",MID(U15,2,7))))))))</f>
        <v>20 36.2491</v>
      </c>
      <c r="AK14" s="1" t="n">
        <f aca="false">IF(C15&gt;0,"",IF(AND((ABS(V15)&gt;9999),V15&gt;0),(MID(V15,1,3)+MID(V15,4,8)/60),IF(AND((ABS(V15)&gt;9999),V15&lt;0),(-1*(MID(V15,2,3)+MID(V15,5,8)/60)),IF(C15&gt;0,"",IF(AND((ABS(V15)&gt;999),V15&gt;0),(MID(V15,1,2)+MID(V15,3,8)/60),IF(AND((ABS(V15)&gt;999),V15&lt;0),(-1*(MID(V15,2,2)+MID(V15,4,8)/60)),"Error"))))))</f>
        <v>-156.184083666667</v>
      </c>
      <c r="AL14" s="2" t="str">
        <f aca="false">IF(C15&gt;0,"",IF(AND((ABS(V15)&gt;9999),V15&gt;0),CONCATENATE(MID(V15,1,3)," ",MID(V15,4,8)),IF(AND((ABS(V15)&gt;9999),V15&lt;0),(CONCATENATE("-",MID(V15,2,3)," ",MID(V15,5,8))),IF(AND((ABS(V15)&gt;999),V15&gt;0),CONCATENATE("0",MID(V15,1,2)," ",MID(V15,3,8)),IF(AND((ABS(V15)&gt;999),V15&lt;0),CONCATENATE("-0",MID(V15,2,2)," ",MID(V15,4,8)),"Error")))))</f>
        <v>-156 11.04502</v>
      </c>
      <c r="AM14" s="0" t="n">
        <f aca="false">IF($C15&gt;0,"",B15)</f>
        <v>1</v>
      </c>
      <c r="AN14" s="0" t="n">
        <f aca="false">IF($C15&gt;0,"",D15)</f>
        <v>2006</v>
      </c>
      <c r="AO14" s="0" t="n">
        <f aca="false">IF($C15&gt;0,"",E15)</f>
        <v>12</v>
      </c>
      <c r="AP14" s="0" t="n">
        <f aca="false">IF($C15&gt;0,"",F15)</f>
        <v>1</v>
      </c>
      <c r="AQ14" s="0" t="n">
        <f aca="false">IF($C15&gt;0,"",G15)</f>
        <v>8</v>
      </c>
      <c r="AR14" s="0" t="n">
        <f aca="false">IF($C15&gt;0,"",H15)</f>
        <v>16</v>
      </c>
      <c r="AS14" s="0" t="n">
        <f aca="false">IF($C15&gt;0,"",I15)</f>
        <v>41</v>
      </c>
      <c r="AT14" s="0" t="n">
        <f aca="false">IF($C15&gt;0,"",N15)</f>
        <v>51.65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0" t="n">
        <v>0</v>
      </c>
      <c r="D15" s="0" t="n">
        <v>2006</v>
      </c>
      <c r="E15" s="0" t="n">
        <v>12</v>
      </c>
      <c r="F15" s="0" t="n">
        <v>1</v>
      </c>
      <c r="G15" s="0" t="n">
        <v>8</v>
      </c>
      <c r="H15" s="0" t="n">
        <v>16</v>
      </c>
      <c r="I15" s="0" t="n">
        <v>41</v>
      </c>
      <c r="J15" s="0" t="n">
        <v>202.39</v>
      </c>
      <c r="K15" s="0" t="n">
        <v>195.09</v>
      </c>
      <c r="L15" s="0" t="n">
        <v>-195.15</v>
      </c>
      <c r="M15" s="0" t="n">
        <v>-53.65</v>
      </c>
      <c r="N15" s="0" t="n">
        <v>51.65</v>
      </c>
      <c r="O15" s="0" t="n">
        <v>1</v>
      </c>
      <c r="P15" s="0" t="n">
        <v>2036.1426</v>
      </c>
      <c r="Q15" s="0" t="n">
        <v>-15611.0193</v>
      </c>
      <c r="R15" s="0" t="n">
        <v>1</v>
      </c>
      <c r="S15" s="0" t="n">
        <v>152.2</v>
      </c>
      <c r="T15" s="0" t="n">
        <v>1</v>
      </c>
      <c r="U15" s="0" t="n">
        <v>2036.249182</v>
      </c>
      <c r="V15" s="0" t="n">
        <v>-15611.045021</v>
      </c>
      <c r="W15" s="0" t="n">
        <v>20887</v>
      </c>
      <c r="X15" s="0" t="n">
        <v>0</v>
      </c>
      <c r="Y15" s="0" t="n">
        <v>2</v>
      </c>
      <c r="Z15" s="0" t="n">
        <v>2.5</v>
      </c>
      <c r="AA15" s="0" t="n">
        <v>0.62</v>
      </c>
      <c r="AB15" s="0" t="n">
        <v>0</v>
      </c>
      <c r="AC15" s="0" t="n">
        <v>2300</v>
      </c>
      <c r="AD15" s="0" t="n">
        <v>554</v>
      </c>
      <c r="AE15" s="0" t="n">
        <v>0</v>
      </c>
      <c r="AF15" s="0" t="n">
        <v>0</v>
      </c>
      <c r="AG15" s="5" t="n">
        <v>16</v>
      </c>
      <c r="AH15" s="0" t="n">
        <v>14</v>
      </c>
      <c r="AI15" s="4" t="n">
        <f aca="false">IF(C16&gt;0,"",IF(AND((ABS(U16)&gt;999),U16&gt;0),(MID(U16,1,2)+MID(U16,3,7)/60),IF(AND((ABS(U16)&gt;999),U16&lt;0),(-1*(MID(U16,2,2)+MID(U16,4,7)/60)),IF(AND((ABS(U16)&gt;99),U16&gt;0),(MID(U16,1,1)+MID(U16,2,7)/60),IF(AND((ABS(U16)&gt;99),U16&lt;0),(-1*(MID(U16,2,1)+MID(U16,3,7)/60)),IF(U16&gt;0,(MID(U16,1,7)/60),(-1*MID(U16,2,7)/60)))))))</f>
        <v>20.6041666666667</v>
      </c>
      <c r="AJ15" s="2" t="str">
        <f aca="false">IF(C16&gt;0,"",IF(AND((ABS(U16)&gt;999),U16&gt;0),CONCATENATE(MID(U16,1,2)," ",MID(U16,3,7)),IF(AND((ABS(U16)&gt;999),U16&lt;0),(CONCATENATE("-",MID(U16,2,2)," ",MID(U16,4,7))),IF(AND((ABS(U16)&gt;99),U16&gt;0),CONCATENATE("0",MID(U16,1,1)," ",MID(U16,2,7)),IF(AND((ABS(U16)&gt;99),U16&lt;0),CONCATENATE("-0",MID(U16,2,1)," ",MID(U16,3,7)),IF(U16&gt;0,CONCATENATE("00"," ",MID(U16,1,7)),CONCATENATE("-00"," ",MID(U16,2,7))))))))</f>
        <v>20 36.2500</v>
      </c>
      <c r="AK15" s="1" t="n">
        <f aca="false">IF(C16&gt;0,"",IF(AND((ABS(V16)&gt;9999),V16&gt;0),(MID(V16,1,3)+MID(V16,4,8)/60),IF(AND((ABS(V16)&gt;9999),V16&lt;0),(-1*(MID(V16,2,3)+MID(V16,5,8)/60)),IF(C16&gt;0,"",IF(AND((ABS(V16)&gt;999),V16&gt;0),(MID(V16,1,2)+MID(V16,3,8)/60),IF(AND((ABS(V16)&gt;999),V16&lt;0),(-1*(MID(V16,2,2)+MID(V16,4,8)/60)),"Error"))))))</f>
        <v>-156.184161166667</v>
      </c>
      <c r="AL15" s="2" t="str">
        <f aca="false">IF(C16&gt;0,"",IF(AND((ABS(V16)&gt;9999),V16&gt;0),CONCATENATE(MID(V16,1,3)," ",MID(V16,4,8)),IF(AND((ABS(V16)&gt;9999),V16&lt;0),(CONCATENATE("-",MID(V16,2,3)," ",MID(V16,5,8))),IF(AND((ABS(V16)&gt;999),V16&gt;0),CONCATENATE("0",MID(V16,1,2)," ",MID(V16,3,8)),IF(AND((ABS(V16)&gt;999),V16&lt;0),CONCATENATE("-0",MID(V16,2,2)," ",MID(V16,4,8)),"Error")))))</f>
        <v>-156 11.04967</v>
      </c>
      <c r="AM15" s="0" t="n">
        <f aca="false">IF($C16&gt;0,"",B16)</f>
        <v>1</v>
      </c>
      <c r="AN15" s="0" t="n">
        <f aca="false">IF($C16&gt;0,"",D16)</f>
        <v>2006</v>
      </c>
      <c r="AO15" s="0" t="n">
        <f aca="false">IF($C16&gt;0,"",E16)</f>
        <v>12</v>
      </c>
      <c r="AP15" s="0" t="n">
        <f aca="false">IF($C16&gt;0,"",F16)</f>
        <v>1</v>
      </c>
      <c r="AQ15" s="0" t="n">
        <f aca="false">IF($C16&gt;0,"",G16)</f>
        <v>8</v>
      </c>
      <c r="AR15" s="0" t="n">
        <f aca="false">IF($C16&gt;0,"",H16)</f>
        <v>16</v>
      </c>
      <c r="AS15" s="0" t="n">
        <f aca="false">IF($C16&gt;0,"",I16)</f>
        <v>51</v>
      </c>
      <c r="AT15" s="0" t="n">
        <f aca="false">IF($C16&gt;0,"",N16)</f>
        <v>48.92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0" t="n">
        <v>0</v>
      </c>
      <c r="D16" s="0" t="n">
        <v>2006</v>
      </c>
      <c r="E16" s="0" t="n">
        <v>12</v>
      </c>
      <c r="F16" s="0" t="n">
        <v>1</v>
      </c>
      <c r="G16" s="0" t="n">
        <v>8</v>
      </c>
      <c r="H16" s="0" t="n">
        <v>16</v>
      </c>
      <c r="I16" s="0" t="n">
        <v>51</v>
      </c>
      <c r="J16" s="0" t="n">
        <v>210.05</v>
      </c>
      <c r="K16" s="0" t="n">
        <v>197.28</v>
      </c>
      <c r="L16" s="0" t="n">
        <v>-200.01</v>
      </c>
      <c r="M16" s="0" t="n">
        <v>-64.16</v>
      </c>
      <c r="N16" s="0" t="n">
        <v>48.92</v>
      </c>
      <c r="O16" s="0" t="n">
        <v>1</v>
      </c>
      <c r="P16" s="0" t="n">
        <v>2036.1397</v>
      </c>
      <c r="Q16" s="0" t="n">
        <v>-15611.0216</v>
      </c>
      <c r="R16" s="0" t="n">
        <v>1</v>
      </c>
      <c r="S16" s="0" t="n">
        <v>149.3</v>
      </c>
      <c r="T16" s="0" t="n">
        <v>1</v>
      </c>
      <c r="U16" s="0" t="n">
        <v>2036.250017</v>
      </c>
      <c r="V16" s="0" t="n">
        <v>-15611.049678</v>
      </c>
      <c r="W16" s="0" t="n">
        <v>21567</v>
      </c>
      <c r="X16" s="0" t="n">
        <v>0</v>
      </c>
      <c r="Y16" s="0" t="n">
        <v>2</v>
      </c>
      <c r="Z16" s="0" t="n">
        <v>1.3</v>
      </c>
      <c r="AA16" s="0" t="n">
        <v>2.03</v>
      </c>
      <c r="AB16" s="0" t="n">
        <v>0</v>
      </c>
      <c r="AC16" s="0" t="n">
        <v>2300</v>
      </c>
      <c r="AD16" s="0" t="n">
        <v>185</v>
      </c>
      <c r="AE16" s="0" t="n">
        <v>0</v>
      </c>
      <c r="AF16" s="0" t="n">
        <v>0</v>
      </c>
      <c r="AG16" s="5" t="n">
        <v>18</v>
      </c>
      <c r="AH16" s="0" t="n">
        <v>15</v>
      </c>
      <c r="AI16" s="4" t="n">
        <f aca="false">IF(C17&gt;0,"",IF(AND((ABS(U17)&gt;999),U17&gt;0),(MID(U17,1,2)+MID(U17,3,7)/60),IF(AND((ABS(U17)&gt;999),U17&lt;0),(-1*(MID(U17,2,2)+MID(U17,4,7)/60)),IF(AND((ABS(U17)&gt;99),U17&gt;0),(MID(U17,1,1)+MID(U17,2,7)/60),IF(AND((ABS(U17)&gt;99),U17&lt;0),(-1*(MID(U17,2,1)+MID(U17,3,7)/60)),IF(U17&gt;0,(MID(U17,1,7)/60),(-1*MID(U17,2,7)/60)))))))</f>
        <v>20.6041733333333</v>
      </c>
      <c r="AJ16" s="2" t="str">
        <f aca="false">IF(C17&gt;0,"",IF(AND((ABS(U17)&gt;999),U17&gt;0),CONCATENATE(MID(U17,1,2)," ",MID(U17,3,7)),IF(AND((ABS(U17)&gt;999),U17&lt;0),(CONCATENATE("-",MID(U17,2,2)," ",MID(U17,4,7))),IF(AND((ABS(U17)&gt;99),U17&gt;0),CONCATENATE("0",MID(U17,1,1)," ",MID(U17,2,7)),IF(AND((ABS(U17)&gt;99),U17&lt;0),CONCATENATE("-0",MID(U17,2,1)," ",MID(U17,3,7)),IF(U17&gt;0,CONCATENATE("00"," ",MID(U17,1,7)),CONCATENATE("-00"," ",MID(U17,2,7))))))))</f>
        <v>20 36.2504</v>
      </c>
      <c r="AK16" s="1" t="n">
        <f aca="false">IF(C17&gt;0,"",IF(AND((ABS(V17)&gt;9999),V17&gt;0),(MID(V17,1,3)+MID(V17,4,8)/60),IF(AND((ABS(V17)&gt;9999),V17&lt;0),(-1*(MID(V17,2,3)+MID(V17,5,8)/60)),IF(C17&gt;0,"",IF(AND((ABS(V17)&gt;999),V17&gt;0),(MID(V17,1,2)+MID(V17,3,8)/60),IF(AND((ABS(V17)&gt;999),V17&lt;0),(-1*(MID(V17,2,2)+MID(V17,4,8)/60)),"Error"))))))</f>
        <v>-156.1841485</v>
      </c>
      <c r="AL16" s="2" t="str">
        <f aca="false">IF(C17&gt;0,"",IF(AND((ABS(V17)&gt;9999),V17&gt;0),CONCATENATE(MID(V17,1,3)," ",MID(V17,4,8)),IF(AND((ABS(V17)&gt;9999),V17&lt;0),(CONCATENATE("-",MID(V17,2,3)," ",MID(V17,5,8))),IF(AND((ABS(V17)&gt;999),V17&gt;0),CONCATENATE("0",MID(V17,1,2)," ",MID(V17,3,8)),IF(AND((ABS(V17)&gt;999),V17&lt;0),CONCATENATE("-0",MID(V17,2,2)," ",MID(V17,4,8)),"Error")))))</f>
        <v>-156 11.04891</v>
      </c>
      <c r="AM16" s="0" t="n">
        <f aca="false">IF($C17&gt;0,"",B17)</f>
        <v>1</v>
      </c>
      <c r="AN16" s="0" t="n">
        <f aca="false">IF($C17&gt;0,"",D17)</f>
        <v>2006</v>
      </c>
      <c r="AO16" s="0" t="n">
        <f aca="false">IF($C17&gt;0,"",E17)</f>
        <v>12</v>
      </c>
      <c r="AP16" s="0" t="n">
        <f aca="false">IF($C17&gt;0,"",F17)</f>
        <v>1</v>
      </c>
      <c r="AQ16" s="0" t="n">
        <f aca="false">IF($C17&gt;0,"",G17)</f>
        <v>8</v>
      </c>
      <c r="AR16" s="0" t="n">
        <f aca="false">IF($C17&gt;0,"",H17)</f>
        <v>16</v>
      </c>
      <c r="AS16" s="0" t="n">
        <f aca="false">IF($C17&gt;0,"",I17)</f>
        <v>56</v>
      </c>
      <c r="AT16" s="0" t="n">
        <f aca="false">IF($C17&gt;0,"",N17)</f>
        <v>50.57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0" t="n">
        <v>0</v>
      </c>
      <c r="D17" s="0" t="n">
        <v>2006</v>
      </c>
      <c r="E17" s="0" t="n">
        <v>12</v>
      </c>
      <c r="F17" s="0" t="n">
        <v>1</v>
      </c>
      <c r="G17" s="0" t="n">
        <v>8</v>
      </c>
      <c r="H17" s="0" t="n">
        <v>16</v>
      </c>
      <c r="I17" s="0" t="n">
        <v>56</v>
      </c>
      <c r="J17" s="0" t="n">
        <v>213.75</v>
      </c>
      <c r="K17" s="0" t="n">
        <v>199.22</v>
      </c>
      <c r="L17" s="0" t="n">
        <v>-201.56</v>
      </c>
      <c r="M17" s="0" t="n">
        <v>-71.14</v>
      </c>
      <c r="N17" s="0" t="n">
        <v>50.57</v>
      </c>
      <c r="O17" s="0" t="n">
        <v>1</v>
      </c>
      <c r="P17" s="0" t="n">
        <v>2036.1377</v>
      </c>
      <c r="Q17" s="0" t="n">
        <v>-15611.0225</v>
      </c>
      <c r="R17" s="0" t="n">
        <v>1</v>
      </c>
      <c r="S17" s="0" t="n">
        <v>148.4</v>
      </c>
      <c r="T17" s="0" t="n">
        <v>1</v>
      </c>
      <c r="U17" s="0" t="n">
        <v>2036.250421</v>
      </c>
      <c r="V17" s="0" t="n">
        <v>-15611.048914</v>
      </c>
      <c r="W17" s="0" t="n">
        <v>21965</v>
      </c>
      <c r="X17" s="0" t="n">
        <v>0</v>
      </c>
      <c r="Y17" s="0" t="n">
        <v>2</v>
      </c>
      <c r="Z17" s="0" t="n">
        <v>0.36</v>
      </c>
      <c r="AA17" s="0" t="n">
        <v>0.88</v>
      </c>
      <c r="AB17" s="0" t="n">
        <v>0</v>
      </c>
      <c r="AC17" s="0" t="n">
        <v>2300</v>
      </c>
      <c r="AD17" s="0" t="n">
        <v>578</v>
      </c>
      <c r="AE17" s="0" t="n">
        <v>0</v>
      </c>
      <c r="AF17" s="0" t="n">
        <v>0</v>
      </c>
      <c r="AG17" s="5" t="n">
        <v>19</v>
      </c>
      <c r="AH17" s="0" t="n">
        <v>16</v>
      </c>
      <c r="AI17" s="4" t="n">
        <f aca="false">IF(C18&gt;0,"",IF(AND((ABS(U18)&gt;999),U18&gt;0),(MID(U18,1,2)+MID(U18,3,7)/60),IF(AND((ABS(U18)&gt;999),U18&lt;0),(-1*(MID(U18,2,2)+MID(U18,4,7)/60)),IF(AND((ABS(U18)&gt;99),U18&gt;0),(MID(U18,1,1)+MID(U18,2,7)/60),IF(AND((ABS(U18)&gt;99),U18&lt;0),(-1*(MID(U18,2,1)+MID(U18,3,7)/60)),IF(U18&gt;0,(MID(U18,1,7)/60),(-1*MID(U18,2,7)/60)))))))</f>
        <v>20.604185</v>
      </c>
      <c r="AJ17" s="2" t="str">
        <f aca="false">IF(C18&gt;0,"",IF(AND((ABS(U18)&gt;999),U18&gt;0),CONCATENATE(MID(U18,1,2)," ",MID(U18,3,7)),IF(AND((ABS(U18)&gt;999),U18&lt;0),(CONCATENATE("-",MID(U18,2,2)," ",MID(U18,4,7))),IF(AND((ABS(U18)&gt;99),U18&gt;0),CONCATENATE("0",MID(U18,1,1)," ",MID(U18,2,7)),IF(AND((ABS(U18)&gt;99),U18&lt;0),CONCATENATE("-0",MID(U18,2,1)," ",MID(U18,3,7)),IF(U18&gt;0,CONCATENATE("00"," ",MID(U18,1,7)),CONCATENATE("-00"," ",MID(U18,2,7))))))))</f>
        <v>20 36.2511</v>
      </c>
      <c r="AK17" s="1" t="n">
        <f aca="false">IF(C18&gt;0,"",IF(AND((ABS(V18)&gt;9999),V18&gt;0),(MID(V18,1,3)+MID(V18,4,8)/60),IF(AND((ABS(V18)&gt;9999),V18&lt;0),(-1*(MID(V18,2,3)+MID(V18,5,8)/60)),IF(C18&gt;0,"",IF(AND((ABS(V18)&gt;999),V18&gt;0),(MID(V18,1,2)+MID(V18,3,8)/60),IF(AND((ABS(V18)&gt;999),V18&lt;0),(-1*(MID(V18,2,2)+MID(V18,4,8)/60)),"Error"))))))</f>
        <v>-156.1841175</v>
      </c>
      <c r="AL17" s="2" t="str">
        <f aca="false">IF(C18&gt;0,"",IF(AND((ABS(V18)&gt;9999),V18&gt;0),CONCATENATE(MID(V18,1,3)," ",MID(V18,4,8)),IF(AND((ABS(V18)&gt;9999),V18&lt;0),(CONCATENATE("-",MID(V18,2,3)," ",MID(V18,5,8))),IF(AND((ABS(V18)&gt;999),V18&gt;0),CONCATENATE("0",MID(V18,1,2)," ",MID(V18,3,8)),IF(AND((ABS(V18)&gt;999),V18&lt;0),CONCATENATE("-0",MID(V18,2,2)," ",MID(V18,4,8)),"Error")))))</f>
        <v>-156 11.04705</v>
      </c>
      <c r="AM17" s="0" t="n">
        <f aca="false">IF($C18&gt;0,"",B18)</f>
        <v>1</v>
      </c>
      <c r="AN17" s="0" t="n">
        <f aca="false">IF($C18&gt;0,"",D18)</f>
        <v>2006</v>
      </c>
      <c r="AO17" s="0" t="n">
        <f aca="false">IF($C18&gt;0,"",E18)</f>
        <v>12</v>
      </c>
      <c r="AP17" s="0" t="n">
        <f aca="false">IF($C18&gt;0,"",F18)</f>
        <v>1</v>
      </c>
      <c r="AQ17" s="0" t="n">
        <f aca="false">IF($C18&gt;0,"",G18)</f>
        <v>8</v>
      </c>
      <c r="AR17" s="0" t="n">
        <f aca="false">IF($C18&gt;0,"",H18)</f>
        <v>17</v>
      </c>
      <c r="AS17" s="0" t="n">
        <f aca="false">IF($C18&gt;0,"",I18)</f>
        <v>1</v>
      </c>
      <c r="AT17" s="0" t="n">
        <f aca="false">IF($C18&gt;0,"",N18)</f>
        <v>53.23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n">
        <v>0</v>
      </c>
      <c r="D18" s="0" t="n">
        <v>2006</v>
      </c>
      <c r="E18" s="0" t="n">
        <v>12</v>
      </c>
      <c r="F18" s="0" t="n">
        <v>1</v>
      </c>
      <c r="G18" s="0" t="n">
        <v>8</v>
      </c>
      <c r="H18" s="0" t="n">
        <v>17</v>
      </c>
      <c r="I18" s="0" t="n">
        <v>1</v>
      </c>
      <c r="J18" s="0" t="n">
        <v>217.42</v>
      </c>
      <c r="K18" s="0" t="n">
        <v>201.88</v>
      </c>
      <c r="L18" s="0" t="n">
        <v>-201.32</v>
      </c>
      <c r="M18" s="0" t="n">
        <v>-82.09</v>
      </c>
      <c r="N18" s="0" t="n">
        <v>53.23</v>
      </c>
      <c r="O18" s="0" t="n">
        <v>1</v>
      </c>
      <c r="P18" s="0" t="n">
        <v>2036.1358</v>
      </c>
      <c r="Q18" s="0" t="n">
        <v>-15611.0239</v>
      </c>
      <c r="R18" s="0" t="n">
        <v>1</v>
      </c>
      <c r="S18" s="0" t="n">
        <v>147.5</v>
      </c>
      <c r="T18" s="0" t="n">
        <v>1</v>
      </c>
      <c r="U18" s="0" t="n">
        <v>2036.251162</v>
      </c>
      <c r="V18" s="0" t="n">
        <v>-15611.047056</v>
      </c>
      <c r="W18" s="0" t="n">
        <v>22384</v>
      </c>
      <c r="X18" s="0" t="n">
        <v>0</v>
      </c>
      <c r="Y18" s="0" t="n">
        <v>2</v>
      </c>
      <c r="Z18" s="0" t="n">
        <v>1.82</v>
      </c>
      <c r="AA18" s="0" t="n">
        <v>0.73</v>
      </c>
      <c r="AB18" s="0" t="n">
        <v>0</v>
      </c>
      <c r="AC18" s="0" t="n">
        <v>2300</v>
      </c>
      <c r="AD18" s="0" t="n">
        <v>424</v>
      </c>
      <c r="AE18" s="0" t="n">
        <v>0</v>
      </c>
      <c r="AF18" s="0" t="n">
        <v>0</v>
      </c>
      <c r="AG18" s="5" t="n">
        <v>20</v>
      </c>
      <c r="AH18" s="0" t="n">
        <v>17</v>
      </c>
      <c r="AI18" s="4" t="n">
        <f aca="false">IF(C19&gt;0,"",IF(AND((ABS(U19)&gt;999),U19&gt;0),(MID(U19,1,2)+MID(U19,3,7)/60),IF(AND((ABS(U19)&gt;999),U19&lt;0),(-1*(MID(U19,2,2)+MID(U19,4,7)/60)),IF(AND((ABS(U19)&gt;99),U19&gt;0),(MID(U19,1,1)+MID(U19,2,7)/60),IF(AND((ABS(U19)&gt;99),U19&lt;0),(-1*(MID(U19,2,1)+MID(U19,3,7)/60)),IF(U19&gt;0,(MID(U19,1,7)/60),(-1*MID(U19,2,7)/60)))))))</f>
        <v>20.6041933333333</v>
      </c>
      <c r="AJ18" s="2" t="str">
        <f aca="false">IF(C19&gt;0,"",IF(AND((ABS(U19)&gt;999),U19&gt;0),CONCATENATE(MID(U19,1,2)," ",MID(U19,3,7)),IF(AND((ABS(U19)&gt;999),U19&lt;0),(CONCATENATE("-",MID(U19,2,2)," ",MID(U19,4,7))),IF(AND((ABS(U19)&gt;99),U19&gt;0),CONCATENATE("0",MID(U19,1,1)," ",MID(U19,2,7)),IF(AND((ABS(U19)&gt;99),U19&lt;0),CONCATENATE("-0",MID(U19,2,1)," ",MID(U19,3,7)),IF(U19&gt;0,CONCATENATE("00"," ",MID(U19,1,7)),CONCATENATE("-00"," ",MID(U19,2,7))))))))</f>
        <v>20 36.2516</v>
      </c>
      <c r="AK18" s="1" t="n">
        <f aca="false">IF(C19&gt;0,"",IF(AND((ABS(V19)&gt;9999),V19&gt;0),(MID(V19,1,3)+MID(V19,4,8)/60),IF(AND((ABS(V19)&gt;9999),V19&lt;0),(-1*(MID(V19,2,3)+MID(V19,5,8)/60)),IF(C19&gt;0,"",IF(AND((ABS(V19)&gt;999),V19&gt;0),(MID(V19,1,2)+MID(V19,3,8)/60),IF(AND((ABS(V19)&gt;999),V19&lt;0),(-1*(MID(V19,2,2)+MID(V19,4,8)/60)),"Error"))))))</f>
        <v>-156.184140833333</v>
      </c>
      <c r="AL18" s="2" t="str">
        <f aca="false">IF(C19&gt;0,"",IF(AND((ABS(V19)&gt;9999),V19&gt;0),CONCATENATE(MID(V19,1,3)," ",MID(V19,4,8)),IF(AND((ABS(V19)&gt;9999),V19&lt;0),(CONCATENATE("-",MID(V19,2,3)," ",MID(V19,5,8))),IF(AND((ABS(V19)&gt;999),V19&gt;0),CONCATENATE("0",MID(V19,1,2)," ",MID(V19,3,8)),IF(AND((ABS(V19)&gt;999),V19&lt;0),CONCATENATE("-0",MID(V19,2,2)," ",MID(V19,4,8)),"Error")))))</f>
        <v>-156 11.04845</v>
      </c>
      <c r="AM18" s="0" t="n">
        <f aca="false">IF($C19&gt;0,"",B19)</f>
        <v>1</v>
      </c>
      <c r="AN18" s="0" t="n">
        <f aca="false">IF($C19&gt;0,"",D19)</f>
        <v>2006</v>
      </c>
      <c r="AO18" s="0" t="n">
        <f aca="false">IF($C19&gt;0,"",E19)</f>
        <v>12</v>
      </c>
      <c r="AP18" s="0" t="n">
        <f aca="false">IF($C19&gt;0,"",F19)</f>
        <v>1</v>
      </c>
      <c r="AQ18" s="0" t="n">
        <f aca="false">IF($C19&gt;0,"",G19)</f>
        <v>8</v>
      </c>
      <c r="AR18" s="0" t="n">
        <f aca="false">IF($C19&gt;0,"",H19)</f>
        <v>17</v>
      </c>
      <c r="AS18" s="0" t="n">
        <f aca="false">IF($C19&gt;0,"",I19)</f>
        <v>6</v>
      </c>
      <c r="AT18" s="0" t="n">
        <f aca="false">IF($C19&gt;0,"",N19)</f>
        <v>50.47</v>
      </c>
    </row>
    <row r="19" customFormat="false" ht="12.75" hidden="false" customHeight="false" outlineLevel="0" collapsed="false">
      <c r="A19" s="0" t="n">
        <v>18</v>
      </c>
      <c r="B19" s="0" t="n">
        <v>1</v>
      </c>
      <c r="C19" s="0" t="n">
        <v>0</v>
      </c>
      <c r="D19" s="0" t="n">
        <v>2006</v>
      </c>
      <c r="E19" s="0" t="n">
        <v>12</v>
      </c>
      <c r="F19" s="0" t="n">
        <v>1</v>
      </c>
      <c r="G19" s="0" t="n">
        <v>8</v>
      </c>
      <c r="H19" s="0" t="n">
        <v>17</v>
      </c>
      <c r="I19" s="0" t="n">
        <v>6</v>
      </c>
      <c r="J19" s="0" t="n">
        <v>222.11</v>
      </c>
      <c r="K19" s="0" t="n">
        <v>202.92</v>
      </c>
      <c r="L19" s="0" t="n">
        <v>-204.05</v>
      </c>
      <c r="M19" s="0" t="n">
        <v>-87.71</v>
      </c>
      <c r="N19" s="0" t="n">
        <v>50.47</v>
      </c>
      <c r="O19" s="0" t="n">
        <v>1</v>
      </c>
      <c r="P19" s="0" t="n">
        <v>2036.1339</v>
      </c>
      <c r="Q19" s="0" t="n">
        <v>-15611.0243</v>
      </c>
      <c r="R19" s="0" t="n">
        <v>1</v>
      </c>
      <c r="S19" s="0" t="n">
        <v>146.2</v>
      </c>
      <c r="T19" s="0" t="n">
        <v>1</v>
      </c>
      <c r="U19" s="0" t="n">
        <v>2036.251663</v>
      </c>
      <c r="V19" s="0" t="n">
        <v>-15611.048455</v>
      </c>
      <c r="W19" s="0" t="n">
        <v>22777</v>
      </c>
      <c r="X19" s="0" t="n">
        <v>0</v>
      </c>
      <c r="Y19" s="0" t="n">
        <v>2</v>
      </c>
      <c r="Z19" s="0" t="n">
        <v>-0.3</v>
      </c>
      <c r="AA19" s="0" t="n">
        <v>1.67</v>
      </c>
      <c r="AB19" s="0" t="n">
        <v>0</v>
      </c>
      <c r="AC19" s="0" t="n">
        <v>2300</v>
      </c>
      <c r="AD19" s="0" t="n">
        <v>205</v>
      </c>
      <c r="AE19" s="0" t="n">
        <v>0</v>
      </c>
      <c r="AF19" s="0" t="n">
        <v>0</v>
      </c>
      <c r="AG19" s="5" t="n">
        <v>21</v>
      </c>
      <c r="AH19" s="0" t="n">
        <v>18</v>
      </c>
      <c r="AI19" s="4" t="n">
        <f aca="false">IF(C20&gt;0,"",IF(AND((ABS(U20)&gt;999),U20&gt;0),(MID(U20,1,2)+MID(U20,3,7)/60),IF(AND((ABS(U20)&gt;999),U20&lt;0),(-1*(MID(U20,2,2)+MID(U20,4,7)/60)),IF(AND((ABS(U20)&gt;99),U20&gt;0),(MID(U20,1,1)+MID(U20,2,7)/60),IF(AND((ABS(U20)&gt;99),U20&lt;0),(-1*(MID(U20,2,1)+MID(U20,3,7)/60)),IF(U20&gt;0,(MID(U20,1,7)/60),(-1*MID(U20,2,7)/60)))))))</f>
        <v>20.6041983333333</v>
      </c>
      <c r="AJ19" s="2" t="str">
        <f aca="false">IF(C20&gt;0,"",IF(AND((ABS(U20)&gt;999),U20&gt;0),CONCATENATE(MID(U20,1,2)," ",MID(U20,3,7)),IF(AND((ABS(U20)&gt;999),U20&lt;0),(CONCATENATE("-",MID(U20,2,2)," ",MID(U20,4,7))),IF(AND((ABS(U20)&gt;99),U20&gt;0),CONCATENATE("0",MID(U20,1,1)," ",MID(U20,2,7)),IF(AND((ABS(U20)&gt;99),U20&lt;0),CONCATENATE("-0",MID(U20,2,1)," ",MID(U20,3,7)),IF(U20&gt;0,CONCATENATE("00"," ",MID(U20,1,7)),CONCATENATE("-00"," ",MID(U20,2,7))))))))</f>
        <v>20 36.2519</v>
      </c>
      <c r="AK19" s="1" t="n">
        <f aca="false">IF(C20&gt;0,"",IF(AND((ABS(V20)&gt;9999),V20&gt;0),(MID(V20,1,3)+MID(V20,4,8)/60),IF(AND((ABS(V20)&gt;9999),V20&lt;0),(-1*(MID(V20,2,3)+MID(V20,5,8)/60)),IF(C20&gt;0,"",IF(AND((ABS(V20)&gt;999),V20&gt;0),(MID(V20,1,2)+MID(V20,3,8)/60),IF(AND((ABS(V20)&gt;999),V20&lt;0),(-1*(MID(V20,2,2)+MID(V20,4,8)/60)),"Error"))))))</f>
        <v>-156.184156666667</v>
      </c>
      <c r="AL19" s="2" t="str">
        <f aca="false">IF(C20&gt;0,"",IF(AND((ABS(V20)&gt;9999),V20&gt;0),CONCATENATE(MID(V20,1,3)," ",MID(V20,4,8)),IF(AND((ABS(V20)&gt;9999),V20&lt;0),(CONCATENATE("-",MID(V20,2,3)," ",MID(V20,5,8))),IF(AND((ABS(V20)&gt;999),V20&gt;0),CONCATENATE("0",MID(V20,1,2)," ",MID(V20,3,8)),IF(AND((ABS(V20)&gt;999),V20&lt;0),CONCATENATE("-0",MID(V20,2,2)," ",MID(V20,4,8)),"Error")))))</f>
        <v>-156 11.04940</v>
      </c>
      <c r="AM19" s="0" t="n">
        <f aca="false">IF($C20&gt;0,"",B20)</f>
        <v>1</v>
      </c>
      <c r="AN19" s="0" t="n">
        <f aca="false">IF($C20&gt;0,"",D20)</f>
        <v>2006</v>
      </c>
      <c r="AO19" s="0" t="n">
        <f aca="false">IF($C20&gt;0,"",E20)</f>
        <v>12</v>
      </c>
      <c r="AP19" s="0" t="n">
        <f aca="false">IF($C20&gt;0,"",F20)</f>
        <v>1</v>
      </c>
      <c r="AQ19" s="0" t="n">
        <f aca="false">IF($C20&gt;0,"",G20)</f>
        <v>8</v>
      </c>
      <c r="AR19" s="0" t="n">
        <f aca="false">IF($C20&gt;0,"",H20)</f>
        <v>17</v>
      </c>
      <c r="AS19" s="0" t="n">
        <f aca="false">IF($C20&gt;0,"",I20)</f>
        <v>11</v>
      </c>
      <c r="AT19" s="0" t="n">
        <f aca="false">IF($C20&gt;0,"",N20)</f>
        <v>53.04</v>
      </c>
    </row>
    <row r="20" customFormat="false" ht="12.75" hidden="false" customHeight="false" outlineLevel="0" collapsed="false">
      <c r="A20" s="0" t="n">
        <v>19</v>
      </c>
      <c r="B20" s="0" t="n">
        <v>1</v>
      </c>
      <c r="C20" s="0" t="n">
        <v>0</v>
      </c>
      <c r="D20" s="0" t="n">
        <v>2006</v>
      </c>
      <c r="E20" s="0" t="n">
        <v>12</v>
      </c>
      <c r="F20" s="0" t="n">
        <v>1</v>
      </c>
      <c r="G20" s="0" t="n">
        <v>8</v>
      </c>
      <c r="H20" s="0" t="n">
        <v>17</v>
      </c>
      <c r="I20" s="0" t="n">
        <v>11</v>
      </c>
      <c r="J20" s="0" t="n">
        <v>226.03</v>
      </c>
      <c r="K20" s="0" t="n">
        <v>204.47</v>
      </c>
      <c r="L20" s="0" t="n">
        <v>-204.92</v>
      </c>
      <c r="M20" s="0" t="n">
        <v>-95.4</v>
      </c>
      <c r="N20" s="0" t="n">
        <v>53.04</v>
      </c>
      <c r="O20" s="0" t="n">
        <v>1</v>
      </c>
      <c r="P20" s="0" t="n">
        <v>2036.1319</v>
      </c>
      <c r="Q20" s="0" t="n">
        <v>-15611.0258</v>
      </c>
      <c r="R20" s="0" t="n">
        <v>1</v>
      </c>
      <c r="S20" s="0" t="n">
        <v>145.1</v>
      </c>
      <c r="T20" s="0" t="n">
        <v>1</v>
      </c>
      <c r="U20" s="0" t="n">
        <v>2036.251917</v>
      </c>
      <c r="V20" s="0" t="n">
        <v>-15611.049406</v>
      </c>
      <c r="W20" s="0" t="n">
        <v>23217</v>
      </c>
      <c r="X20" s="0" t="n">
        <v>0</v>
      </c>
      <c r="Y20" s="0" t="n">
        <v>2</v>
      </c>
      <c r="Z20" s="0" t="n">
        <v>1.02</v>
      </c>
      <c r="AA20" s="0" t="n">
        <v>1.95</v>
      </c>
      <c r="AB20" s="0" t="n">
        <v>0</v>
      </c>
      <c r="AC20" s="0" t="n">
        <v>2300</v>
      </c>
      <c r="AD20" s="0" t="n">
        <v>481</v>
      </c>
      <c r="AE20" s="0" t="n">
        <v>0</v>
      </c>
      <c r="AF20" s="0" t="n">
        <v>0</v>
      </c>
      <c r="AG20" s="5" t="n">
        <v>22</v>
      </c>
      <c r="AH20" s="0" t="n">
        <v>19</v>
      </c>
      <c r="AI20" s="4" t="n">
        <f aca="false">IF(C21&gt;0,"",IF(AND((ABS(U21)&gt;999),U21&gt;0),(MID(U21,1,2)+MID(U21,3,7)/60),IF(AND((ABS(U21)&gt;999),U21&lt;0),(-1*(MID(U21,2,2)+MID(U21,4,7)/60)),IF(AND((ABS(U21)&gt;99),U21&gt;0),(MID(U21,1,1)+MID(U21,2,7)/60),IF(AND((ABS(U21)&gt;99),U21&lt;0),(-1*(MID(U21,2,1)+MID(U21,3,7)/60)),IF(U21&gt;0,(MID(U21,1,7)/60),(-1*MID(U21,2,7)/60)))))))</f>
        <v>20.6042133333333</v>
      </c>
      <c r="AJ20" s="2" t="str">
        <f aca="false">IF(C21&gt;0,"",IF(AND((ABS(U21)&gt;999),U21&gt;0),CONCATENATE(MID(U21,1,2)," ",MID(U21,3,7)),IF(AND((ABS(U21)&gt;999),U21&lt;0),(CONCATENATE("-",MID(U21,2,2)," ",MID(U21,4,7))),IF(AND((ABS(U21)&gt;99),U21&gt;0),CONCATENATE("0",MID(U21,1,1)," ",MID(U21,2,7)),IF(AND((ABS(U21)&gt;99),U21&lt;0),CONCATENATE("-0",MID(U21,2,1)," ",MID(U21,3,7)),IF(U21&gt;0,CONCATENATE("00"," ",MID(U21,1,7)),CONCATENATE("-00"," ",MID(U21,2,7))))))))</f>
        <v>20 36.2528</v>
      </c>
      <c r="AK20" s="1" t="n">
        <f aca="false">IF(C21&gt;0,"",IF(AND((ABS(V21)&gt;9999),V21&gt;0),(MID(V21,1,3)+MID(V21,4,8)/60),IF(AND((ABS(V21)&gt;9999),V21&lt;0),(-1*(MID(V21,2,3)+MID(V21,5,8)/60)),IF(C21&gt;0,"",IF(AND((ABS(V21)&gt;999),V21&gt;0),(MID(V21,1,2)+MID(V21,3,8)/60),IF(AND((ABS(V21)&gt;999),V21&lt;0),(-1*(MID(V21,2,2)+MID(V21,4,8)/60)),"Error"))))))</f>
        <v>-156.184132833333</v>
      </c>
      <c r="AL20" s="2" t="str">
        <f aca="false">IF(C21&gt;0,"",IF(AND((ABS(V21)&gt;9999),V21&gt;0),CONCATENATE(MID(V21,1,3)," ",MID(V21,4,8)),IF(AND((ABS(V21)&gt;9999),V21&lt;0),(CONCATENATE("-",MID(V21,2,3)," ",MID(V21,5,8))),IF(AND((ABS(V21)&gt;999),V21&gt;0),CONCATENATE("0",MID(V21,1,2)," ",MID(V21,3,8)),IF(AND((ABS(V21)&gt;999),V21&lt;0),CONCATENATE("-0",MID(V21,2,2)," ",MID(V21,4,8)),"Error")))))</f>
        <v>-156 11.04797</v>
      </c>
      <c r="AM20" s="0" t="n">
        <f aca="false">IF($C21&gt;0,"",B21)</f>
        <v>1</v>
      </c>
      <c r="AN20" s="0" t="n">
        <f aca="false">IF($C21&gt;0,"",D21)</f>
        <v>2006</v>
      </c>
      <c r="AO20" s="0" t="n">
        <f aca="false">IF($C21&gt;0,"",E21)</f>
        <v>12</v>
      </c>
      <c r="AP20" s="0" t="n">
        <f aca="false">IF($C21&gt;0,"",F21)</f>
        <v>1</v>
      </c>
      <c r="AQ20" s="0" t="n">
        <f aca="false">IF($C21&gt;0,"",G21)</f>
        <v>8</v>
      </c>
      <c r="AR20" s="0" t="n">
        <f aca="false">IF($C21&gt;0,"",H21)</f>
        <v>17</v>
      </c>
      <c r="AS20" s="0" t="n">
        <f aca="false">IF($C21&gt;0,"",I21)</f>
        <v>16</v>
      </c>
      <c r="AT20" s="0" t="n">
        <f aca="false">IF($C21&gt;0,"",N21)</f>
        <v>53.71</v>
      </c>
    </row>
    <row r="21" customFormat="false" ht="12.75" hidden="false" customHeight="false" outlineLevel="0" collapsed="false">
      <c r="A21" s="0" t="n">
        <v>20</v>
      </c>
      <c r="B21" s="0" t="n">
        <v>1</v>
      </c>
      <c r="C21" s="0" t="n">
        <v>0</v>
      </c>
      <c r="D21" s="0" t="n">
        <v>2006</v>
      </c>
      <c r="E21" s="0" t="n">
        <v>12</v>
      </c>
      <c r="F21" s="0" t="n">
        <v>1</v>
      </c>
      <c r="G21" s="0" t="n">
        <v>8</v>
      </c>
      <c r="H21" s="0" t="n">
        <v>17</v>
      </c>
      <c r="I21" s="0" t="n">
        <v>16</v>
      </c>
      <c r="J21" s="3" t="n">
        <v>230.31</v>
      </c>
      <c r="K21" s="0" t="n">
        <v>205.82</v>
      </c>
      <c r="L21" s="0" t="n">
        <v>-207.6</v>
      </c>
      <c r="M21" s="0" t="n">
        <v>-99.72</v>
      </c>
      <c r="N21" s="0" t="n">
        <v>53.71</v>
      </c>
      <c r="O21" s="0" t="n">
        <v>1</v>
      </c>
      <c r="P21" s="0" t="n">
        <v>2036.1302</v>
      </c>
      <c r="Q21" s="0" t="n">
        <v>-15611.0264</v>
      </c>
      <c r="R21" s="0" t="n">
        <v>1</v>
      </c>
      <c r="S21" s="0" t="n">
        <v>144.8</v>
      </c>
      <c r="T21" s="0" t="n">
        <v>1</v>
      </c>
      <c r="U21" s="0" t="n">
        <v>2036.252893</v>
      </c>
      <c r="V21" s="0" t="n">
        <v>-15611.047973</v>
      </c>
      <c r="W21" s="0" t="n">
        <v>23649</v>
      </c>
      <c r="X21" s="0" t="n">
        <v>0</v>
      </c>
      <c r="Y21" s="0" t="n">
        <v>2</v>
      </c>
      <c r="Z21" s="0" t="n">
        <v>-0.49</v>
      </c>
      <c r="AA21" s="0" t="n">
        <v>-0.54</v>
      </c>
      <c r="AB21" s="0" t="n">
        <v>0</v>
      </c>
      <c r="AC21" s="0" t="n">
        <v>2300</v>
      </c>
      <c r="AD21" s="0" t="n">
        <v>578</v>
      </c>
      <c r="AE21" s="0" t="n">
        <v>0</v>
      </c>
      <c r="AF21" s="0" t="n">
        <v>0</v>
      </c>
      <c r="AG21" s="5" t="n">
        <v>23</v>
      </c>
      <c r="AH21" s="0" t="n">
        <v>20</v>
      </c>
      <c r="AI21" s="4" t="n">
        <f aca="false">IF(C22&gt;0,"",IF(AND((ABS(U22)&gt;999),U22&gt;0),(MID(U22,1,2)+MID(U22,3,7)/60),IF(AND((ABS(U22)&gt;999),U22&lt;0),(-1*(MID(U22,2,2)+MID(U22,4,7)/60)),IF(AND((ABS(U22)&gt;99),U22&gt;0),(MID(U22,1,1)+MID(U22,2,7)/60),IF(AND((ABS(U22)&gt;99),U22&lt;0),(-1*(MID(U22,2,1)+MID(U22,3,7)/60)),IF(U22&gt;0,(MID(U22,1,7)/60),(-1*MID(U22,2,7)/60)))))))</f>
        <v>20.6042083333333</v>
      </c>
      <c r="AJ21" s="2" t="str">
        <f aca="false">IF(C22&gt;0,"",IF(AND((ABS(U22)&gt;999),U22&gt;0),CONCATENATE(MID(U22,1,2)," ",MID(U22,3,7)),IF(AND((ABS(U22)&gt;999),U22&lt;0),(CONCATENATE("-",MID(U22,2,2)," ",MID(U22,4,7))),IF(AND((ABS(U22)&gt;99),U22&gt;0),CONCATENATE("0",MID(U22,1,1)," ",MID(U22,2,7)),IF(AND((ABS(U22)&gt;99),U22&lt;0),CONCATENATE("-0",MID(U22,2,1)," ",MID(U22,3,7)),IF(U22&gt;0,CONCATENATE("00"," ",MID(U22,1,7)),CONCATENATE("-00"," ",MID(U22,2,7))))))))</f>
        <v>20 36.2525</v>
      </c>
      <c r="AK21" s="1" t="n">
        <f aca="false">IF(C22&gt;0,"",IF(AND((ABS(V22)&gt;9999),V22&gt;0),(MID(V22,1,3)+MID(V22,4,8)/60),IF(AND((ABS(V22)&gt;9999),V22&lt;0),(-1*(MID(V22,2,3)+MID(V22,5,8)/60)),IF(C22&gt;0,"",IF(AND((ABS(V22)&gt;999),V22&gt;0),(MID(V22,1,2)+MID(V22,3,8)/60),IF(AND((ABS(V22)&gt;999),V22&lt;0),(-1*(MID(V22,2,2)+MID(V22,4,8)/60)),"Error"))))))</f>
        <v>-156.184176666667</v>
      </c>
      <c r="AL21" s="2" t="str">
        <f aca="false">IF(C22&gt;0,"",IF(AND((ABS(V22)&gt;9999),V22&gt;0),CONCATENATE(MID(V22,1,3)," ",MID(V22,4,8)),IF(AND((ABS(V22)&gt;9999),V22&lt;0),(CONCATENATE("-",MID(V22,2,3)," ",MID(V22,5,8))),IF(AND((ABS(V22)&gt;999),V22&gt;0),CONCATENATE("0",MID(V22,1,2)," ",MID(V22,3,8)),IF(AND((ABS(V22)&gt;999),V22&lt;0),CONCATENATE("-0",MID(V22,2,2)," ",MID(V22,4,8)),"Error")))))</f>
        <v>-156 11.0506</v>
      </c>
      <c r="AM21" s="0" t="n">
        <f aca="false">IF($C22&gt;0,"",B22)</f>
        <v>1</v>
      </c>
      <c r="AN21" s="0" t="n">
        <f aca="false">IF($C22&gt;0,"",D22)</f>
        <v>2006</v>
      </c>
      <c r="AO21" s="0" t="n">
        <f aca="false">IF($C22&gt;0,"",E22)</f>
        <v>12</v>
      </c>
      <c r="AP21" s="0" t="n">
        <f aca="false">IF($C22&gt;0,"",F22)</f>
        <v>1</v>
      </c>
      <c r="AQ21" s="0" t="n">
        <f aca="false">IF($C22&gt;0,"",G22)</f>
        <v>8</v>
      </c>
      <c r="AR21" s="0" t="n">
        <f aca="false">IF($C22&gt;0,"",H22)</f>
        <v>17</v>
      </c>
      <c r="AS21" s="0" t="n">
        <f aca="false">IF($C22&gt;0,"",I22)</f>
        <v>21</v>
      </c>
      <c r="AT21" s="0" t="n">
        <f aca="false">IF($C22&gt;0,"",N22)</f>
        <v>58.57</v>
      </c>
    </row>
    <row r="22" customFormat="false" ht="12.75" hidden="false" customHeight="false" outlineLevel="0" collapsed="false">
      <c r="A22" s="0" t="n">
        <v>21</v>
      </c>
      <c r="B22" s="0" t="n">
        <v>1</v>
      </c>
      <c r="C22" s="0" t="n">
        <v>0</v>
      </c>
      <c r="D22" s="0" t="n">
        <v>2006</v>
      </c>
      <c r="E22" s="0" t="n">
        <v>12</v>
      </c>
      <c r="F22" s="0" t="n">
        <v>1</v>
      </c>
      <c r="G22" s="0" t="n">
        <v>8</v>
      </c>
      <c r="H22" s="0" t="n">
        <v>17</v>
      </c>
      <c r="I22" s="0" t="n">
        <v>21</v>
      </c>
      <c r="J22" s="0" t="n">
        <v>233.93</v>
      </c>
      <c r="K22" s="0" t="n">
        <v>205.98</v>
      </c>
      <c r="L22" s="0" t="n">
        <v>-209.76</v>
      </c>
      <c r="M22" s="0" t="n">
        <v>-103.55</v>
      </c>
      <c r="N22" s="0" t="n">
        <v>58.57</v>
      </c>
      <c r="O22" s="0" t="n">
        <v>1</v>
      </c>
      <c r="P22" s="0" t="n">
        <v>2036.1281</v>
      </c>
      <c r="Q22" s="0" t="n">
        <v>-15611.0277</v>
      </c>
      <c r="R22" s="0" t="n">
        <v>1</v>
      </c>
      <c r="S22" s="0" t="n">
        <v>144.3</v>
      </c>
      <c r="T22" s="0" t="n">
        <v>1</v>
      </c>
      <c r="U22" s="0" t="n">
        <v>2036.252565</v>
      </c>
      <c r="V22" s="0" t="n">
        <v>-15611.0506</v>
      </c>
      <c r="W22" s="0" t="n">
        <v>24115</v>
      </c>
      <c r="X22" s="0" t="n">
        <v>0</v>
      </c>
      <c r="Y22" s="0" t="n">
        <v>2</v>
      </c>
      <c r="Z22" s="0" t="n">
        <v>1.57</v>
      </c>
      <c r="AA22" s="0" t="n">
        <v>0.64</v>
      </c>
      <c r="AB22" s="0" t="n">
        <v>0</v>
      </c>
      <c r="AC22" s="0" t="n">
        <v>2300</v>
      </c>
      <c r="AD22" s="0" t="n">
        <v>162</v>
      </c>
      <c r="AE22" s="0" t="n">
        <v>0</v>
      </c>
      <c r="AF22" s="0" t="n">
        <v>0</v>
      </c>
      <c r="AG22" s="5" t="n">
        <v>24</v>
      </c>
      <c r="AH22" s="0" t="n">
        <v>21</v>
      </c>
      <c r="AI22" s="4" t="n">
        <f aca="false">IF(C23&gt;0,"",IF(AND((ABS(U23)&gt;999),U23&gt;0),(MID(U23,1,2)+MID(U23,3,7)/60),IF(AND((ABS(U23)&gt;999),U23&lt;0),(-1*(MID(U23,2,2)+MID(U23,4,7)/60)),IF(AND((ABS(U23)&gt;99),U23&gt;0),(MID(U23,1,1)+MID(U23,2,7)/60),IF(AND((ABS(U23)&gt;99),U23&lt;0),(-1*(MID(U23,2,1)+MID(U23,3,7)/60)),IF(U23&gt;0,(MID(U23,1,7)/60),(-1*MID(U23,2,7)/60)))))))</f>
        <v>20.604225</v>
      </c>
      <c r="AJ22" s="2" t="str">
        <f aca="false">IF(C23&gt;0,"",IF(AND((ABS(U23)&gt;999),U23&gt;0),CONCATENATE(MID(U23,1,2)," ",MID(U23,3,7)),IF(AND((ABS(U23)&gt;999),U23&lt;0),(CONCATENATE("-",MID(U23,2,2)," ",MID(U23,4,7))),IF(AND((ABS(U23)&gt;99),U23&gt;0),CONCATENATE("0",MID(U23,1,1)," ",MID(U23,2,7)),IF(AND((ABS(U23)&gt;99),U23&lt;0),CONCATENATE("-0",MID(U23,2,1)," ",MID(U23,3,7)),IF(U23&gt;0,CONCATENATE("00"," ",MID(U23,1,7)),CONCATENATE("-00"," ",MID(U23,2,7))))))))</f>
        <v>20 36.2535</v>
      </c>
      <c r="AK22" s="1" t="n">
        <f aca="false">IF(C23&gt;0,"",IF(AND((ABS(V23)&gt;9999),V23&gt;0),(MID(V23,1,3)+MID(V23,4,8)/60),IF(AND((ABS(V23)&gt;9999),V23&lt;0),(-1*(MID(V23,2,3)+MID(V23,5,8)/60)),IF(C23&gt;0,"",IF(AND((ABS(V23)&gt;999),V23&gt;0),(MID(V23,1,2)+MID(V23,3,8)/60),IF(AND((ABS(V23)&gt;999),V23&lt;0),(-1*(MID(V23,2,2)+MID(V23,4,8)/60)),"Error"))))))</f>
        <v>-156.184128333333</v>
      </c>
      <c r="AL22" s="2" t="str">
        <f aca="false">IF(C23&gt;0,"",IF(AND((ABS(V23)&gt;9999),V23&gt;0),CONCATENATE(MID(V23,1,3)," ",MID(V23,4,8)),IF(AND((ABS(V23)&gt;9999),V23&lt;0),(CONCATENATE("-",MID(V23,2,3)," ",MID(V23,5,8))),IF(AND((ABS(V23)&gt;999),V23&gt;0),CONCATENATE("0",MID(V23,1,2)," ",MID(V23,3,8)),IF(AND((ABS(V23)&gt;999),V23&lt;0),CONCATENATE("-0",MID(V23,2,2)," ",MID(V23,4,8)),"Error")))))</f>
        <v>-156 11.04770</v>
      </c>
      <c r="AM22" s="0" t="n">
        <f aca="false">IF($C23&gt;0,"",B23)</f>
        <v>1</v>
      </c>
      <c r="AN22" s="0" t="n">
        <f aca="false">IF($C23&gt;0,"",D23)</f>
        <v>2006</v>
      </c>
      <c r="AO22" s="0" t="n">
        <f aca="false">IF($C23&gt;0,"",E23)</f>
        <v>12</v>
      </c>
      <c r="AP22" s="0" t="n">
        <f aca="false">IF($C23&gt;0,"",F23)</f>
        <v>1</v>
      </c>
      <c r="AQ22" s="0" t="n">
        <f aca="false">IF($C23&gt;0,"",G23)</f>
        <v>8</v>
      </c>
      <c r="AR22" s="0" t="n">
        <f aca="false">IF($C23&gt;0,"",H23)</f>
        <v>17</v>
      </c>
      <c r="AS22" s="0" t="n">
        <f aca="false">IF($C23&gt;0,"",I23)</f>
        <v>26</v>
      </c>
      <c r="AT22" s="0" t="n">
        <f aca="false">IF($C23&gt;0,"",N23)</f>
        <v>58.07</v>
      </c>
    </row>
    <row r="23" customFormat="false" ht="12.75" hidden="false" customHeight="false" outlineLevel="0" collapsed="false">
      <c r="A23" s="0" t="n">
        <v>22</v>
      </c>
      <c r="B23" s="0" t="n">
        <v>1</v>
      </c>
      <c r="C23" s="0" t="n">
        <v>0</v>
      </c>
      <c r="D23" s="0" t="n">
        <v>2006</v>
      </c>
      <c r="E23" s="0" t="n">
        <v>12</v>
      </c>
      <c r="F23" s="0" t="n">
        <v>1</v>
      </c>
      <c r="G23" s="0" t="n">
        <v>8</v>
      </c>
      <c r="H23" s="0" t="n">
        <v>17</v>
      </c>
      <c r="I23" s="0" t="n">
        <v>26</v>
      </c>
      <c r="J23" s="0" t="n">
        <v>238.5</v>
      </c>
      <c r="K23" s="0" t="n">
        <v>207.48</v>
      </c>
      <c r="L23" s="0" t="n">
        <v>-211.41</v>
      </c>
      <c r="M23" s="0" t="n">
        <v>-110.41</v>
      </c>
      <c r="N23" s="0" t="n">
        <v>58.07</v>
      </c>
      <c r="O23" s="0" t="n">
        <v>1</v>
      </c>
      <c r="P23" s="0" t="n">
        <v>2036.126</v>
      </c>
      <c r="Q23" s="0" t="n">
        <v>-15611.0288</v>
      </c>
      <c r="R23" s="0" t="n">
        <v>1</v>
      </c>
      <c r="S23" s="0" t="n">
        <v>144.6</v>
      </c>
      <c r="T23" s="0" t="n">
        <v>1</v>
      </c>
      <c r="U23" s="0" t="n">
        <v>2036.253543</v>
      </c>
      <c r="V23" s="0" t="n">
        <v>-15611.047709</v>
      </c>
      <c r="W23" s="0" t="n">
        <v>24547</v>
      </c>
      <c r="X23" s="0" t="n">
        <v>0</v>
      </c>
      <c r="Y23" s="0" t="n">
        <v>2</v>
      </c>
      <c r="Z23" s="0" t="n">
        <v>0.81</v>
      </c>
      <c r="AA23" s="0" t="n">
        <v>0.04</v>
      </c>
      <c r="AB23" s="0" t="n">
        <v>0</v>
      </c>
      <c r="AC23" s="0" t="n">
        <v>2300</v>
      </c>
      <c r="AD23" s="0" t="n">
        <v>149</v>
      </c>
      <c r="AE23" s="0" t="n">
        <v>0</v>
      </c>
      <c r="AF23" s="0" t="n">
        <v>0</v>
      </c>
      <c r="AG23" s="5" t="n">
        <v>25</v>
      </c>
      <c r="AH23" s="0" t="n">
        <v>22</v>
      </c>
      <c r="AI23" s="4" t="n">
        <f aca="false">IF(C24&gt;0,"",IF(AND((ABS(U24)&gt;999),U24&gt;0),(MID(U24,1,2)+MID(U24,3,7)/60),IF(AND((ABS(U24)&gt;999),U24&lt;0),(-1*(MID(U24,2,2)+MID(U24,4,7)/60)),IF(AND((ABS(U24)&gt;99),U24&gt;0),(MID(U24,1,1)+MID(U24,2,7)/60),IF(AND((ABS(U24)&gt;99),U24&lt;0),(-1*(MID(U24,2,1)+MID(U24,3,7)/60)),IF(U24&gt;0,(MID(U24,1,7)/60),(-1*MID(U24,2,7)/60)))))))</f>
        <v>20.60423</v>
      </c>
      <c r="AJ23" s="2" t="str">
        <f aca="false">IF(C24&gt;0,"",IF(AND((ABS(U24)&gt;999),U24&gt;0),CONCATENATE(MID(U24,1,2)," ",MID(U24,3,7)),IF(AND((ABS(U24)&gt;999),U24&lt;0),(CONCATENATE("-",MID(U24,2,2)," ",MID(U24,4,7))),IF(AND((ABS(U24)&gt;99),U24&gt;0),CONCATENATE("0",MID(U24,1,1)," ",MID(U24,2,7)),IF(AND((ABS(U24)&gt;99),U24&lt;0),CONCATENATE("-0",MID(U24,2,1)," ",MID(U24,3,7)),IF(U24&gt;0,CONCATENATE("00"," ",MID(U24,1,7)),CONCATENATE("-00"," ",MID(U24,2,7))))))))</f>
        <v>20 36.2538</v>
      </c>
      <c r="AK23" s="1" t="n">
        <f aca="false">IF(C24&gt;0,"",IF(AND((ABS(V24)&gt;9999),V24&gt;0),(MID(V24,1,3)+MID(V24,4,8)/60),IF(AND((ABS(V24)&gt;9999),V24&lt;0),(-1*(MID(V24,2,3)+MID(V24,5,8)/60)),IF(C24&gt;0,"",IF(AND((ABS(V24)&gt;999),V24&gt;0),(MID(V24,1,2)+MID(V24,3,8)/60),IF(AND((ABS(V24)&gt;999),V24&lt;0),(-1*(MID(V24,2,2)+MID(V24,4,8)/60)),"Error"))))))</f>
        <v>-156.184179833333</v>
      </c>
      <c r="AL23" s="2" t="str">
        <f aca="false">IF(C24&gt;0,"",IF(AND((ABS(V24)&gt;9999),V24&gt;0),CONCATENATE(MID(V24,1,3)," ",MID(V24,4,8)),IF(AND((ABS(V24)&gt;9999),V24&lt;0),(CONCATENATE("-",MID(V24,2,3)," ",MID(V24,5,8))),IF(AND((ABS(V24)&gt;999),V24&gt;0),CONCATENATE("0",MID(V24,1,2)," ",MID(V24,3,8)),IF(AND((ABS(V24)&gt;999),V24&lt;0),CONCATENATE("-0",MID(V24,2,2)," ",MID(V24,4,8)),"Error")))))</f>
        <v>-156 11.05079</v>
      </c>
      <c r="AM23" s="0" t="n">
        <f aca="false">IF($C24&gt;0,"",B24)</f>
        <v>1</v>
      </c>
      <c r="AN23" s="0" t="n">
        <f aca="false">IF($C24&gt;0,"",D24)</f>
        <v>2006</v>
      </c>
      <c r="AO23" s="0" t="n">
        <f aca="false">IF($C24&gt;0,"",E24)</f>
        <v>12</v>
      </c>
      <c r="AP23" s="0" t="n">
        <f aca="false">IF($C24&gt;0,"",F24)</f>
        <v>1</v>
      </c>
      <c r="AQ23" s="0" t="n">
        <f aca="false">IF($C24&gt;0,"",G24)</f>
        <v>8</v>
      </c>
      <c r="AR23" s="0" t="n">
        <f aca="false">IF($C24&gt;0,"",H24)</f>
        <v>17</v>
      </c>
      <c r="AS23" s="0" t="n">
        <f aca="false">IF($C24&gt;0,"",I24)</f>
        <v>31</v>
      </c>
      <c r="AT23" s="0" t="n">
        <f aca="false">IF($C24&gt;0,"",N24)</f>
        <v>58.78</v>
      </c>
    </row>
    <row r="24" customFormat="false" ht="12.75" hidden="false" customHeight="false" outlineLevel="0" collapsed="false">
      <c r="A24" s="0" t="n">
        <v>23</v>
      </c>
      <c r="B24" s="0" t="n">
        <v>1</v>
      </c>
      <c r="C24" s="0" t="n">
        <v>0</v>
      </c>
      <c r="D24" s="0" t="n">
        <v>2006</v>
      </c>
      <c r="E24" s="0" t="n">
        <v>12</v>
      </c>
      <c r="F24" s="0" t="n">
        <v>1</v>
      </c>
      <c r="G24" s="0" t="n">
        <v>8</v>
      </c>
      <c r="H24" s="0" t="n">
        <v>17</v>
      </c>
      <c r="I24" s="0" t="n">
        <v>31</v>
      </c>
      <c r="J24" s="6" t="n">
        <v>243.47</v>
      </c>
      <c r="K24" s="0" t="n">
        <v>208.09</v>
      </c>
      <c r="L24" s="0" t="n">
        <v>-213.95</v>
      </c>
      <c r="M24" s="0" t="n">
        <v>-116.2</v>
      </c>
      <c r="N24" s="0" t="n">
        <v>58.78</v>
      </c>
      <c r="O24" s="0" t="n">
        <v>1</v>
      </c>
      <c r="P24" s="0" t="n">
        <v>2036.1239</v>
      </c>
      <c r="Q24" s="0" t="n">
        <v>-15611.0299</v>
      </c>
      <c r="R24" s="0" t="n">
        <v>1</v>
      </c>
      <c r="S24" s="0" t="n">
        <v>143.3</v>
      </c>
      <c r="T24" s="0" t="n">
        <v>1</v>
      </c>
      <c r="U24" s="0" t="n">
        <v>2036.253887</v>
      </c>
      <c r="V24" s="0" t="n">
        <v>-15611.050792</v>
      </c>
      <c r="W24" s="0" t="n">
        <v>25047</v>
      </c>
      <c r="X24" s="0" t="n">
        <v>0</v>
      </c>
      <c r="Y24" s="0" t="n">
        <v>2</v>
      </c>
      <c r="Z24" s="0" t="n">
        <v>1.22</v>
      </c>
      <c r="AA24" s="0" t="n">
        <v>1.39</v>
      </c>
      <c r="AB24" s="0" t="n">
        <v>0</v>
      </c>
      <c r="AC24" s="0" t="n">
        <v>2300</v>
      </c>
      <c r="AD24" s="0" t="n">
        <v>405</v>
      </c>
      <c r="AE24" s="0" t="n">
        <v>0</v>
      </c>
      <c r="AF24" s="0" t="n">
        <v>0</v>
      </c>
      <c r="AG24" s="5" t="n">
        <v>26</v>
      </c>
      <c r="AH24" s="0" t="n">
        <v>23</v>
      </c>
      <c r="AI24" s="4" t="n">
        <f aca="false">IF(C25&gt;0,"",IF(AND((ABS(U25)&gt;999),U25&gt;0),(MID(U25,1,2)+MID(U25,3,7)/60),IF(AND((ABS(U25)&gt;999),U25&lt;0),(-1*(MID(U25,2,2)+MID(U25,4,7)/60)),IF(AND((ABS(U25)&gt;99),U25&gt;0),(MID(U25,1,1)+MID(U25,2,7)/60),IF(AND((ABS(U25)&gt;99),U25&lt;0),(-1*(MID(U25,2,1)+MID(U25,3,7)/60)),IF(U25&gt;0,(MID(U25,1,7)/60),(-1*MID(U25,2,7)/60)))))))</f>
        <v>20.6042433333333</v>
      </c>
      <c r="AJ24" s="2" t="str">
        <f aca="false">IF(C25&gt;0,"",IF(AND((ABS(U25)&gt;999),U25&gt;0),CONCATENATE(MID(U25,1,2)," ",MID(U25,3,7)),IF(AND((ABS(U25)&gt;999),U25&lt;0),(CONCATENATE("-",MID(U25,2,2)," ",MID(U25,4,7))),IF(AND((ABS(U25)&gt;99),U25&gt;0),CONCATENATE("0",MID(U25,1,1)," ",MID(U25,2,7)),IF(AND((ABS(U25)&gt;99),U25&lt;0),CONCATENATE("-0",MID(U25,2,1)," ",MID(U25,3,7)),IF(U25&gt;0,CONCATENATE("00"," ",MID(U25,1,7)),CONCATENATE("-00"," ",MID(U25,2,7))))))))</f>
        <v>20 36.2546</v>
      </c>
      <c r="AK24" s="1" t="n">
        <f aca="false">IF(C25&gt;0,"",IF(AND((ABS(V25)&gt;9999),V25&gt;0),(MID(V25,1,3)+MID(V25,4,8)/60),IF(AND((ABS(V25)&gt;9999),V25&lt;0),(-1*(MID(V25,2,3)+MID(V25,5,8)/60)),IF(C25&gt;0,"",IF(AND((ABS(V25)&gt;999),V25&gt;0),(MID(V25,1,2)+MID(V25,3,8)/60),IF(AND((ABS(V25)&gt;999),V25&lt;0),(-1*(MID(V25,2,2)+MID(V25,4,8)/60)),"Error"))))))</f>
        <v>-156.184125</v>
      </c>
      <c r="AL24" s="2" t="str">
        <f aca="false">IF(C25&gt;0,"",IF(AND((ABS(V25)&gt;9999),V25&gt;0),CONCATENATE(MID(V25,1,3)," ",MID(V25,4,8)),IF(AND((ABS(V25)&gt;9999),V25&lt;0),(CONCATENATE("-",MID(V25,2,3)," ",MID(V25,5,8))),IF(AND((ABS(V25)&gt;999),V25&gt;0),CONCATENATE("0",MID(V25,1,2)," ",MID(V25,3,8)),IF(AND((ABS(V25)&gt;999),V25&lt;0),CONCATENATE("-0",MID(V25,2,2)," ",MID(V25,4,8)),"Error")))))</f>
        <v>-156 11.04750</v>
      </c>
      <c r="AM24" s="0" t="n">
        <f aca="false">IF($C25&gt;0,"",B25)</f>
        <v>1</v>
      </c>
      <c r="AN24" s="0" t="n">
        <f aca="false">IF($C25&gt;0,"",D25)</f>
        <v>2006</v>
      </c>
      <c r="AO24" s="0" t="n">
        <f aca="false">IF($C25&gt;0,"",E25)</f>
        <v>12</v>
      </c>
      <c r="AP24" s="0" t="n">
        <f aca="false">IF($C25&gt;0,"",F25)</f>
        <v>1</v>
      </c>
      <c r="AQ24" s="0" t="n">
        <f aca="false">IF($C25&gt;0,"",G25)</f>
        <v>8</v>
      </c>
      <c r="AR24" s="0" t="n">
        <f aca="false">IF($C25&gt;0,"",H25)</f>
        <v>17</v>
      </c>
      <c r="AS24" s="0" t="n">
        <f aca="false">IF($C25&gt;0,"",I25)</f>
        <v>36</v>
      </c>
      <c r="AT24" s="0" t="n">
        <f aca="false">IF($C25&gt;0,"",N25)</f>
        <v>60.84</v>
      </c>
    </row>
    <row r="25" customFormat="false" ht="12.75" hidden="false" customHeight="false" outlineLevel="0" collapsed="false">
      <c r="A25" s="0" t="n">
        <v>24</v>
      </c>
      <c r="B25" s="0" t="n">
        <v>1</v>
      </c>
      <c r="C25" s="0" t="n">
        <v>0</v>
      </c>
      <c r="D25" s="0" t="n">
        <v>2006</v>
      </c>
      <c r="E25" s="0" t="n">
        <v>12</v>
      </c>
      <c r="F25" s="0" t="n">
        <v>1</v>
      </c>
      <c r="G25" s="0" t="n">
        <v>8</v>
      </c>
      <c r="H25" s="0" t="n">
        <v>17</v>
      </c>
      <c r="I25" s="0" t="n">
        <v>36</v>
      </c>
      <c r="J25" s="0" t="n">
        <v>247.73</v>
      </c>
      <c r="K25" s="0" t="n">
        <v>210.24</v>
      </c>
      <c r="L25" s="0" t="n">
        <v>-213.73</v>
      </c>
      <c r="M25" s="0" t="n">
        <v>-125.26</v>
      </c>
      <c r="N25" s="0" t="n">
        <v>60.84</v>
      </c>
      <c r="O25" s="0" t="n">
        <v>1</v>
      </c>
      <c r="P25" s="0" t="n">
        <v>2036.1218</v>
      </c>
      <c r="Q25" s="0" t="n">
        <v>-15611.0309</v>
      </c>
      <c r="R25" s="0" t="n">
        <v>1</v>
      </c>
      <c r="S25" s="0" t="n">
        <v>143.1</v>
      </c>
      <c r="T25" s="0" t="n">
        <v>1</v>
      </c>
      <c r="U25" s="0" t="n">
        <v>2036.254639</v>
      </c>
      <c r="V25" s="0" t="n">
        <v>-15611.047505</v>
      </c>
      <c r="W25" s="0" t="n">
        <v>25509</v>
      </c>
      <c r="X25" s="0" t="n">
        <v>0</v>
      </c>
      <c r="Y25" s="0" t="n">
        <v>2</v>
      </c>
      <c r="Z25" s="0" t="n">
        <v>1.31</v>
      </c>
      <c r="AA25" s="0" t="n">
        <v>-0.09</v>
      </c>
      <c r="AB25" s="0" t="n">
        <v>0</v>
      </c>
      <c r="AC25" s="0" t="n">
        <v>2300</v>
      </c>
      <c r="AD25" s="0" t="n">
        <v>148</v>
      </c>
      <c r="AE25" s="0" t="n">
        <v>0</v>
      </c>
      <c r="AF25" s="0" t="n">
        <v>0</v>
      </c>
      <c r="AG25" s="5" t="n">
        <v>27</v>
      </c>
      <c r="AH25" s="0" t="n">
        <v>24</v>
      </c>
      <c r="AI25" s="4" t="n">
        <f aca="false">IF(C26&gt;0,"",IF(AND((ABS(U26)&gt;999),U26&gt;0),(MID(U26,1,2)+MID(U26,3,7)/60),IF(AND((ABS(U26)&gt;999),U26&lt;0),(-1*(MID(U26,2,2)+MID(U26,4,7)/60)),IF(AND((ABS(U26)&gt;99),U26&gt;0),(MID(U26,1,1)+MID(U26,2,7)/60),IF(AND((ABS(U26)&gt;99),U26&lt;0),(-1*(MID(U26,2,1)+MID(U26,3,7)/60)),IF(U26&gt;0,(MID(U26,1,7)/60),(-1*MID(U26,2,7)/60)))))))</f>
        <v>20.6042516666667</v>
      </c>
      <c r="AJ25" s="2" t="str">
        <f aca="false">IF(C26&gt;0,"",IF(AND((ABS(U26)&gt;999),U26&gt;0),CONCATENATE(MID(U26,1,2)," ",MID(U26,3,7)),IF(AND((ABS(U26)&gt;999),U26&lt;0),(CONCATENATE("-",MID(U26,2,2)," ",MID(U26,4,7))),IF(AND((ABS(U26)&gt;99),U26&gt;0),CONCATENATE("0",MID(U26,1,1)," ",MID(U26,2,7)),IF(AND((ABS(U26)&gt;99),U26&lt;0),CONCATENATE("-0",MID(U26,2,1)," ",MID(U26,3,7)),IF(U26&gt;0,CONCATENATE("00"," ",MID(U26,1,7)),CONCATENATE("-00"," ",MID(U26,2,7))))))))</f>
        <v>20 36.2551</v>
      </c>
      <c r="AK25" s="1" t="n">
        <f aca="false">IF(C26&gt;0,"",IF(AND((ABS(V26)&gt;9999),V26&gt;0),(MID(V26,1,3)+MID(V26,4,8)/60),IF(AND((ABS(V26)&gt;9999),V26&lt;0),(-1*(MID(V26,2,3)+MID(V26,5,8)/60)),IF(C26&gt;0,"",IF(AND((ABS(V26)&gt;999),V26&gt;0),(MID(V26,1,2)+MID(V26,3,8)/60),IF(AND((ABS(V26)&gt;999),V26&lt;0),(-1*(MID(V26,2,2)+MID(V26,4,8)/60)),"Error"))))))</f>
        <v>-156.1841215</v>
      </c>
      <c r="AL25" s="2" t="str">
        <f aca="false">IF(C26&gt;0,"",IF(AND((ABS(V26)&gt;9999),V26&gt;0),CONCATENATE(MID(V26,1,3)," ",MID(V26,4,8)),IF(AND((ABS(V26)&gt;9999),V26&lt;0),(CONCATENATE("-",MID(V26,2,3)," ",MID(V26,5,8))),IF(AND((ABS(V26)&gt;999),V26&gt;0),CONCATENATE("0",MID(V26,1,2)," ",MID(V26,3,8)),IF(AND((ABS(V26)&gt;999),V26&lt;0),CONCATENATE("-0",MID(V26,2,2)," ",MID(V26,4,8)),"Error")))))</f>
        <v>-156 11.04729</v>
      </c>
      <c r="AM25" s="0" t="n">
        <f aca="false">IF($C26&gt;0,"",B26)</f>
        <v>1</v>
      </c>
      <c r="AN25" s="0" t="n">
        <f aca="false">IF($C26&gt;0,"",D26)</f>
        <v>2006</v>
      </c>
      <c r="AO25" s="0" t="n">
        <f aca="false">IF($C26&gt;0,"",E26)</f>
        <v>12</v>
      </c>
      <c r="AP25" s="0" t="n">
        <f aca="false">IF($C26&gt;0,"",F26)</f>
        <v>1</v>
      </c>
      <c r="AQ25" s="0" t="n">
        <f aca="false">IF($C26&gt;0,"",G26)</f>
        <v>8</v>
      </c>
      <c r="AR25" s="0" t="n">
        <f aca="false">IF($C26&gt;0,"",H26)</f>
        <v>17</v>
      </c>
      <c r="AS25" s="0" t="n">
        <f aca="false">IF($C26&gt;0,"",I26)</f>
        <v>41</v>
      </c>
      <c r="AT25" s="0" t="n">
        <f aca="false">IF($C26&gt;0,"",N26)</f>
        <v>60.6</v>
      </c>
    </row>
    <row r="26" customFormat="false" ht="12.75" hidden="false" customHeight="false" outlineLevel="0" collapsed="false">
      <c r="A26" s="0" t="n">
        <v>25</v>
      </c>
      <c r="B26" s="0" t="n">
        <v>1</v>
      </c>
      <c r="C26" s="0" t="n">
        <v>0</v>
      </c>
      <c r="D26" s="0" t="n">
        <v>2006</v>
      </c>
      <c r="E26" s="0" t="n">
        <v>12</v>
      </c>
      <c r="F26" s="0" t="n">
        <v>1</v>
      </c>
      <c r="G26" s="0" t="n">
        <v>8</v>
      </c>
      <c r="H26" s="0" t="n">
        <v>17</v>
      </c>
      <c r="I26" s="0" t="n">
        <v>41</v>
      </c>
      <c r="J26" s="0" t="n">
        <v>252.45</v>
      </c>
      <c r="K26" s="0" t="n">
        <v>211.63</v>
      </c>
      <c r="L26" s="0" t="n">
        <v>-214.62</v>
      </c>
      <c r="M26" s="0" t="n">
        <v>-132.93</v>
      </c>
      <c r="N26" s="0" t="n">
        <v>60.6</v>
      </c>
      <c r="O26" s="0" t="n">
        <v>1</v>
      </c>
      <c r="P26" s="0" t="n">
        <v>2036.1197</v>
      </c>
      <c r="Q26" s="0" t="n">
        <v>-15611.0314</v>
      </c>
      <c r="R26" s="0" t="n">
        <v>1</v>
      </c>
      <c r="S26" s="0" t="n">
        <v>142.1</v>
      </c>
      <c r="T26" s="0" t="n">
        <v>1</v>
      </c>
      <c r="U26" s="0" t="n">
        <v>2036.255181</v>
      </c>
      <c r="V26" s="0" t="n">
        <v>-15611.04729</v>
      </c>
      <c r="W26" s="0" t="n">
        <v>25962</v>
      </c>
      <c r="X26" s="0" t="n">
        <v>0</v>
      </c>
      <c r="Y26" s="0" t="n">
        <v>2</v>
      </c>
      <c r="Z26" s="0" t="n">
        <v>0.22</v>
      </c>
      <c r="AA26" s="0" t="n">
        <v>0.54</v>
      </c>
      <c r="AB26" s="0" t="n">
        <v>0</v>
      </c>
      <c r="AC26" s="0" t="n">
        <v>2300</v>
      </c>
      <c r="AD26" s="0" t="n">
        <v>169</v>
      </c>
      <c r="AE26" s="0" t="n">
        <v>0</v>
      </c>
      <c r="AF26" s="0" t="n">
        <v>0</v>
      </c>
      <c r="AG26" s="5" t="n">
        <v>28</v>
      </c>
      <c r="AH26" s="0" t="n">
        <v>25</v>
      </c>
      <c r="AI26" s="4" t="n">
        <f aca="false">IF(C27&gt;0,"",IF(AND((ABS(U27)&gt;999),U27&gt;0),(MID(U27,1,2)+MID(U27,3,7)/60),IF(AND((ABS(U27)&gt;999),U27&lt;0),(-1*(MID(U27,2,2)+MID(U27,4,7)/60)),IF(AND((ABS(U27)&gt;99),U27&gt;0),(MID(U27,1,1)+MID(U27,2,7)/60),IF(AND((ABS(U27)&gt;99),U27&lt;0),(-1*(MID(U27,2,1)+MID(U27,3,7)/60)),IF(U27&gt;0,(MID(U27,1,7)/60),(-1*MID(U27,2,7)/60)))))))</f>
        <v>20.60426</v>
      </c>
      <c r="AJ26" s="2" t="str">
        <f aca="false">IF(C27&gt;0,"",IF(AND((ABS(U27)&gt;999),U27&gt;0),CONCATENATE(MID(U27,1,2)," ",MID(U27,3,7)),IF(AND((ABS(U27)&gt;999),U27&lt;0),(CONCATENATE("-",MID(U27,2,2)," ",MID(U27,4,7))),IF(AND((ABS(U27)&gt;99),U27&gt;0),CONCATENATE("0",MID(U27,1,1)," ",MID(U27,2,7)),IF(AND((ABS(U27)&gt;99),U27&lt;0),CONCATENATE("-0",MID(U27,2,1)," ",MID(U27,3,7)),IF(U27&gt;0,CONCATENATE("00"," ",MID(U27,1,7)),CONCATENATE("-00"," ",MID(U27,2,7))))))))</f>
        <v>20 36.2556</v>
      </c>
      <c r="AK26" s="1" t="n">
        <f aca="false">IF(C27&gt;0,"",IF(AND((ABS(V27)&gt;9999),V27&gt;0),(MID(V27,1,3)+MID(V27,4,8)/60),IF(AND((ABS(V27)&gt;9999),V27&lt;0),(-1*(MID(V27,2,3)+MID(V27,5,8)/60)),IF(C27&gt;0,"",IF(AND((ABS(V27)&gt;999),V27&gt;0),(MID(V27,1,2)+MID(V27,3,8)/60),IF(AND((ABS(V27)&gt;999),V27&lt;0),(-1*(MID(V27,2,2)+MID(V27,4,8)/60)),"Error"))))))</f>
        <v>-156.184133833333</v>
      </c>
      <c r="AL26" s="2" t="str">
        <f aca="false">IF(C27&gt;0,"",IF(AND((ABS(V27)&gt;9999),V27&gt;0),CONCATENATE(MID(V27,1,3)," ",MID(V27,4,8)),IF(AND((ABS(V27)&gt;9999),V27&lt;0),(CONCATENATE("-",MID(V27,2,3)," ",MID(V27,5,8))),IF(AND((ABS(V27)&gt;999),V27&gt;0),CONCATENATE("0",MID(V27,1,2)," ",MID(V27,3,8)),IF(AND((ABS(V27)&gt;999),V27&lt;0),CONCATENATE("-0",MID(V27,2,2)," ",MID(V27,4,8)),"Error")))))</f>
        <v>-156 11.04803</v>
      </c>
      <c r="AM26" s="0" t="n">
        <f aca="false">IF($C27&gt;0,"",B27)</f>
        <v>1</v>
      </c>
      <c r="AN26" s="0" t="n">
        <f aca="false">IF($C27&gt;0,"",D27)</f>
        <v>2006</v>
      </c>
      <c r="AO26" s="0" t="n">
        <f aca="false">IF($C27&gt;0,"",E27)</f>
        <v>12</v>
      </c>
      <c r="AP26" s="0" t="n">
        <f aca="false">IF($C27&gt;0,"",F27)</f>
        <v>1</v>
      </c>
      <c r="AQ26" s="0" t="n">
        <f aca="false">IF($C27&gt;0,"",G27)</f>
        <v>8</v>
      </c>
      <c r="AR26" s="0" t="n">
        <f aca="false">IF($C27&gt;0,"",H27)</f>
        <v>17</v>
      </c>
      <c r="AS26" s="0" t="n">
        <f aca="false">IF($C27&gt;0,"",I27)</f>
        <v>46</v>
      </c>
      <c r="AT26" s="0" t="n">
        <f aca="false">IF($C27&gt;0,"",N27)</f>
        <v>64.29</v>
      </c>
    </row>
    <row r="27" customFormat="false" ht="12.75" hidden="false" customHeight="false" outlineLevel="0" collapsed="false">
      <c r="A27" s="0" t="n">
        <v>26</v>
      </c>
      <c r="B27" s="0" t="n">
        <v>1</v>
      </c>
      <c r="C27" s="0" t="n">
        <v>0</v>
      </c>
      <c r="D27" s="0" t="n">
        <v>2006</v>
      </c>
      <c r="E27" s="0" t="n">
        <v>12</v>
      </c>
      <c r="F27" s="0" t="n">
        <v>1</v>
      </c>
      <c r="G27" s="0" t="n">
        <v>8</v>
      </c>
      <c r="H27" s="0" t="n">
        <v>17</v>
      </c>
      <c r="I27" s="0" t="n">
        <v>46</v>
      </c>
      <c r="J27" s="0" t="n">
        <v>257.05</v>
      </c>
      <c r="K27" s="0" t="n">
        <v>212.28</v>
      </c>
      <c r="L27" s="0" t="n">
        <v>-216.41</v>
      </c>
      <c r="M27" s="0" t="n">
        <v>-138.71</v>
      </c>
      <c r="N27" s="0" t="n">
        <v>64.29</v>
      </c>
      <c r="O27" s="0" t="n">
        <v>1</v>
      </c>
      <c r="P27" s="0" t="n">
        <v>2036.1177</v>
      </c>
      <c r="Q27" s="0" t="n">
        <v>-15611.0322</v>
      </c>
      <c r="R27" s="0" t="n">
        <v>1</v>
      </c>
      <c r="S27" s="0" t="n">
        <v>141.6</v>
      </c>
      <c r="T27" s="0" t="n">
        <v>1</v>
      </c>
      <c r="U27" s="0" t="n">
        <v>2036.255683</v>
      </c>
      <c r="V27" s="0" t="n">
        <v>-15611.048034</v>
      </c>
      <c r="W27" s="0" t="n">
        <v>26496</v>
      </c>
      <c r="X27" s="0" t="n">
        <v>0</v>
      </c>
      <c r="Y27" s="0" t="n">
        <v>2</v>
      </c>
      <c r="Z27" s="0" t="n">
        <v>1.46</v>
      </c>
      <c r="AA27" s="0" t="n">
        <v>0.98</v>
      </c>
      <c r="AB27" s="0" t="n">
        <v>0</v>
      </c>
      <c r="AC27" s="0" t="n">
        <v>2300</v>
      </c>
      <c r="AD27" s="0" t="n">
        <v>522</v>
      </c>
      <c r="AE27" s="0" t="n">
        <v>0</v>
      </c>
      <c r="AF27" s="0" t="n">
        <v>0</v>
      </c>
      <c r="AG27" s="5" t="n">
        <v>29</v>
      </c>
      <c r="AH27" s="0" t="n">
        <v>26</v>
      </c>
      <c r="AI27" s="4" t="n">
        <f aca="false">IF(C28&gt;0,"",IF(AND((ABS(U28)&gt;999),U28&gt;0),(MID(U28,1,2)+MID(U28,3,7)/60),IF(AND((ABS(U28)&gt;999),U28&lt;0),(-1*(MID(U28,2,2)+MID(U28,4,7)/60)),IF(AND((ABS(U28)&gt;99),U28&gt;0),(MID(U28,1,1)+MID(U28,2,7)/60),IF(AND((ABS(U28)&gt;99),U28&lt;0),(-1*(MID(U28,2,1)+MID(U28,3,7)/60)),IF(U28&gt;0,(MID(U28,1,7)/60),(-1*MID(U28,2,7)/60)))))))</f>
        <v>20.6042683333333</v>
      </c>
      <c r="AJ27" s="2" t="str">
        <f aca="false">IF(C28&gt;0,"",IF(AND((ABS(U28)&gt;999),U28&gt;0),CONCATENATE(MID(U28,1,2)," ",MID(U28,3,7)),IF(AND((ABS(U28)&gt;999),U28&lt;0),(CONCATENATE("-",MID(U28,2,2)," ",MID(U28,4,7))),IF(AND((ABS(U28)&gt;99),U28&gt;0),CONCATENATE("0",MID(U28,1,1)," ",MID(U28,2,7)),IF(AND((ABS(U28)&gt;99),U28&lt;0),CONCATENATE("-0",MID(U28,2,1)," ",MID(U28,3,7)),IF(U28&gt;0,CONCATENATE("00"," ",MID(U28,1,7)),CONCATENATE("-00"," ",MID(U28,2,7))))))))</f>
        <v>20 36.2561</v>
      </c>
      <c r="AK27" s="1" t="n">
        <f aca="false">IF(C28&gt;0,"",IF(AND((ABS(V28)&gt;9999),V28&gt;0),(MID(V28,1,3)+MID(V28,4,8)/60),IF(AND((ABS(V28)&gt;9999),V28&lt;0),(-1*(MID(V28,2,3)+MID(V28,5,8)/60)),IF(C28&gt;0,"",IF(AND((ABS(V28)&gt;999),V28&gt;0),(MID(V28,1,2)+MID(V28,3,8)/60),IF(AND((ABS(V28)&gt;999),V28&lt;0),(-1*(MID(V28,2,2)+MID(V28,4,8)/60)),"Error"))))))</f>
        <v>-156.1841685</v>
      </c>
      <c r="AL27" s="2" t="str">
        <f aca="false">IF(C28&gt;0,"",IF(AND((ABS(V28)&gt;9999),V28&gt;0),CONCATENATE(MID(V28,1,3)," ",MID(V28,4,8)),IF(AND((ABS(V28)&gt;9999),V28&lt;0),(CONCATENATE("-",MID(V28,2,3)," ",MID(V28,5,8))),IF(AND((ABS(V28)&gt;999),V28&gt;0),CONCATENATE("0",MID(V28,1,2)," ",MID(V28,3,8)),IF(AND((ABS(V28)&gt;999),V28&lt;0),CONCATENATE("-0",MID(V28,2,2)," ",MID(V28,4,8)),"Error")))))</f>
        <v>-156 11.05011</v>
      </c>
      <c r="AM27" s="0" t="n">
        <f aca="false">IF($C28&gt;0,"",B28)</f>
        <v>1</v>
      </c>
      <c r="AN27" s="0" t="n">
        <f aca="false">IF($C28&gt;0,"",D28)</f>
        <v>2006</v>
      </c>
      <c r="AO27" s="0" t="n">
        <f aca="false">IF($C28&gt;0,"",E28)</f>
        <v>12</v>
      </c>
      <c r="AP27" s="0" t="n">
        <f aca="false">IF($C28&gt;0,"",F28)</f>
        <v>1</v>
      </c>
      <c r="AQ27" s="0" t="n">
        <f aca="false">IF($C28&gt;0,"",G28)</f>
        <v>8</v>
      </c>
      <c r="AR27" s="0" t="n">
        <f aca="false">IF($C28&gt;0,"",H28)</f>
        <v>17</v>
      </c>
      <c r="AS27" s="0" t="n">
        <f aca="false">IF($C28&gt;0,"",I28)</f>
        <v>51</v>
      </c>
      <c r="AT27" s="0" t="n">
        <f aca="false">IF($C28&gt;0,"",N28)</f>
        <v>63.66</v>
      </c>
    </row>
    <row r="28" customFormat="false" ht="12.75" hidden="false" customHeight="false" outlineLevel="0" collapsed="false">
      <c r="A28" s="0" t="n">
        <v>27</v>
      </c>
      <c r="B28" s="0" t="n">
        <v>1</v>
      </c>
      <c r="C28" s="0" t="n">
        <v>0</v>
      </c>
      <c r="D28" s="0" t="n">
        <v>2006</v>
      </c>
      <c r="E28" s="0" t="n">
        <v>12</v>
      </c>
      <c r="F28" s="0" t="n">
        <v>1</v>
      </c>
      <c r="G28" s="0" t="n">
        <v>8</v>
      </c>
      <c r="H28" s="0" t="n">
        <v>17</v>
      </c>
      <c r="I28" s="0" t="n">
        <v>51</v>
      </c>
      <c r="J28" s="0" t="n">
        <v>262.44</v>
      </c>
      <c r="K28" s="0" t="n">
        <v>212.75</v>
      </c>
      <c r="L28" s="0" t="n">
        <v>-219.33</v>
      </c>
      <c r="M28" s="0" t="n">
        <v>-144.11</v>
      </c>
      <c r="N28" s="0" t="n">
        <v>63.66</v>
      </c>
      <c r="O28" s="0" t="n">
        <v>1</v>
      </c>
      <c r="P28" s="0" t="n">
        <v>2036.1154</v>
      </c>
      <c r="Q28" s="0" t="n">
        <v>-15611.0331</v>
      </c>
      <c r="R28" s="0" t="n">
        <v>1</v>
      </c>
      <c r="S28" s="0" t="n">
        <v>140.8</v>
      </c>
      <c r="T28" s="0" t="n">
        <v>1</v>
      </c>
      <c r="U28" s="0" t="n">
        <v>2036.25619</v>
      </c>
      <c r="V28" s="0" t="n">
        <v>-15611.050117</v>
      </c>
      <c r="W28" s="0" t="n">
        <v>27005</v>
      </c>
      <c r="X28" s="0" t="n">
        <v>0</v>
      </c>
      <c r="Y28" s="0" t="n">
        <v>2</v>
      </c>
      <c r="Z28" s="0" t="n">
        <v>1.74</v>
      </c>
      <c r="AA28" s="0" t="n">
        <v>1.81</v>
      </c>
      <c r="AB28" s="0" t="n">
        <v>0</v>
      </c>
      <c r="AC28" s="0" t="n">
        <v>2300</v>
      </c>
      <c r="AD28" s="0" t="n">
        <v>505</v>
      </c>
      <c r="AE28" s="0" t="n">
        <v>0</v>
      </c>
      <c r="AF28" s="0" t="n">
        <v>0</v>
      </c>
      <c r="AG28" s="5" t="n">
        <v>30</v>
      </c>
      <c r="AH28" s="0" t="n">
        <v>27</v>
      </c>
      <c r="AI28" s="4" t="n">
        <f aca="false">IF(C29&gt;0,"",IF(AND((ABS(U29)&gt;999),U29&gt;0),(MID(U29,1,2)+MID(U29,3,7)/60),IF(AND((ABS(U29)&gt;999),U29&lt;0),(-1*(MID(U29,2,2)+MID(U29,4,7)/60)),IF(AND((ABS(U29)&gt;99),U29&gt;0),(MID(U29,1,1)+MID(U29,2,7)/60),IF(AND((ABS(U29)&gt;99),U29&lt;0),(-1*(MID(U29,2,1)+MID(U29,3,7)/60)),IF(U29&gt;0,(MID(U29,1,7)/60),(-1*MID(U29,2,7)/60)))))))</f>
        <v>20.6042783333333</v>
      </c>
      <c r="AJ28" s="2" t="str">
        <f aca="false">IF(C29&gt;0,"",IF(AND((ABS(U29)&gt;999),U29&gt;0),CONCATENATE(MID(U29,1,2)," ",MID(U29,3,7)),IF(AND((ABS(U29)&gt;999),U29&lt;0),(CONCATENATE("-",MID(U29,2,2)," ",MID(U29,4,7))),IF(AND((ABS(U29)&gt;99),U29&gt;0),CONCATENATE("0",MID(U29,1,1)," ",MID(U29,2,7)),IF(AND((ABS(U29)&gt;99),U29&lt;0),CONCATENATE("-0",MID(U29,2,1)," ",MID(U29,3,7)),IF(U29&gt;0,CONCATENATE("00"," ",MID(U29,1,7)),CONCATENATE("-00"," ",MID(U29,2,7))))))))</f>
        <v>20 36.2567</v>
      </c>
      <c r="AK28" s="1" t="n">
        <f aca="false">IF(C29&gt;0,"",IF(AND((ABS(V29)&gt;9999),V29&gt;0),(MID(V29,1,3)+MID(V29,4,8)/60),IF(AND((ABS(V29)&gt;9999),V29&lt;0),(-1*(MID(V29,2,3)+MID(V29,5,8)/60)),IF(C29&gt;0,"",IF(AND((ABS(V29)&gt;999),V29&gt;0),(MID(V29,1,2)+MID(V29,3,8)/60),IF(AND((ABS(V29)&gt;999),V29&lt;0),(-1*(MID(V29,2,2)+MID(V29,4,8)/60)),"Error"))))))</f>
        <v>-156.184051</v>
      </c>
      <c r="AL28" s="2" t="str">
        <f aca="false">IF(C29&gt;0,"",IF(AND((ABS(V29)&gt;9999),V29&gt;0),CONCATENATE(MID(V29,1,3)," ",MID(V29,4,8)),IF(AND((ABS(V29)&gt;9999),V29&lt;0),(CONCATENATE("-",MID(V29,2,3)," ",MID(V29,5,8))),IF(AND((ABS(V29)&gt;999),V29&gt;0),CONCATENATE("0",MID(V29,1,2)," ",MID(V29,3,8)),IF(AND((ABS(V29)&gt;999),V29&lt;0),CONCATENATE("-0",MID(V29,2,2)," ",MID(V29,4,8)),"Error")))))</f>
        <v>-156 11.04306</v>
      </c>
      <c r="AM28" s="0" t="n">
        <f aca="false">IF($C29&gt;0,"",B29)</f>
        <v>1</v>
      </c>
      <c r="AN28" s="0" t="n">
        <f aca="false">IF($C29&gt;0,"",D29)</f>
        <v>2006</v>
      </c>
      <c r="AO28" s="0" t="n">
        <f aca="false">IF($C29&gt;0,"",E29)</f>
        <v>12</v>
      </c>
      <c r="AP28" s="0" t="n">
        <f aca="false">IF($C29&gt;0,"",F29)</f>
        <v>1</v>
      </c>
      <c r="AQ28" s="0" t="n">
        <f aca="false">IF($C29&gt;0,"",G29)</f>
        <v>8</v>
      </c>
      <c r="AR28" s="0" t="n">
        <f aca="false">IF($C29&gt;0,"",H29)</f>
        <v>17</v>
      </c>
      <c r="AS28" s="0" t="n">
        <f aca="false">IF($C29&gt;0,"",I29)</f>
        <v>56</v>
      </c>
      <c r="AT28" s="0" t="n">
        <f aca="false">IF($C29&gt;0,"",N29)</f>
        <v>68.44</v>
      </c>
    </row>
    <row r="29" customFormat="false" ht="12.75" hidden="false" customHeight="false" outlineLevel="0" collapsed="false">
      <c r="A29" s="0" t="n">
        <v>28</v>
      </c>
      <c r="B29" s="0" t="n">
        <v>1</v>
      </c>
      <c r="C29" s="0" t="n">
        <v>0</v>
      </c>
      <c r="D29" s="0" t="n">
        <v>2006</v>
      </c>
      <c r="E29" s="0" t="n">
        <v>12</v>
      </c>
      <c r="F29" s="0" t="n">
        <v>1</v>
      </c>
      <c r="G29" s="0" t="n">
        <v>8</v>
      </c>
      <c r="H29" s="0" t="n">
        <v>17</v>
      </c>
      <c r="I29" s="0" t="n">
        <v>56</v>
      </c>
      <c r="J29" s="0" t="n">
        <v>266.18</v>
      </c>
      <c r="K29" s="0" t="n">
        <v>216.12</v>
      </c>
      <c r="L29" s="0" t="n">
        <v>-214.43</v>
      </c>
      <c r="M29" s="0" t="n">
        <v>-157.7</v>
      </c>
      <c r="N29" s="0" t="n">
        <v>68.44</v>
      </c>
      <c r="O29" s="0" t="n">
        <v>1</v>
      </c>
      <c r="P29" s="0" t="n">
        <v>2036.1133</v>
      </c>
      <c r="Q29" s="0" t="n">
        <v>-15611.0337</v>
      </c>
      <c r="R29" s="0" t="n">
        <v>1</v>
      </c>
      <c r="S29" s="0" t="n">
        <v>140.4</v>
      </c>
      <c r="T29" s="0" t="n">
        <v>1</v>
      </c>
      <c r="U29" s="0" t="n">
        <v>2036.25674</v>
      </c>
      <c r="V29" s="0" t="n">
        <v>-15611.043063</v>
      </c>
      <c r="W29" s="0" t="n">
        <v>27484</v>
      </c>
      <c r="X29" s="0" t="n">
        <v>0</v>
      </c>
      <c r="Y29" s="0" t="n">
        <v>2</v>
      </c>
      <c r="Z29" s="0" t="n">
        <v>1.89</v>
      </c>
      <c r="AA29" s="0" t="n">
        <v>-0.34</v>
      </c>
      <c r="AB29" s="0" t="n">
        <v>0</v>
      </c>
      <c r="AC29" s="0" t="n">
        <v>2300</v>
      </c>
      <c r="AD29" s="0" t="n">
        <v>181</v>
      </c>
      <c r="AE29" s="0" t="n">
        <v>0</v>
      </c>
      <c r="AF29" s="0" t="n">
        <v>0</v>
      </c>
      <c r="AG29" s="5" t="n">
        <v>31</v>
      </c>
      <c r="AH29" s="0" t="n">
        <v>28</v>
      </c>
      <c r="AI29" s="4" t="n">
        <f aca="false">IF(C30&gt;0,"",IF(AND((ABS(U30)&gt;999),U30&gt;0),(MID(U30,1,2)+MID(U30,3,7)/60),IF(AND((ABS(U30)&gt;999),U30&lt;0),(-1*(MID(U30,2,2)+MID(U30,4,7)/60)),IF(AND((ABS(U30)&gt;99),U30&gt;0),(MID(U30,1,1)+MID(U30,2,7)/60),IF(AND((ABS(U30)&gt;99),U30&lt;0),(-1*(MID(U30,2,1)+MID(U30,3,7)/60)),IF(U30&gt;0,(MID(U30,1,7)/60),(-1*MID(U30,2,7)/60)))))))</f>
        <v>20.6043016666667</v>
      </c>
      <c r="AJ29" s="2" t="str">
        <f aca="false">IF(C30&gt;0,"",IF(AND((ABS(U30)&gt;999),U30&gt;0),CONCATENATE(MID(U30,1,2)," ",MID(U30,3,7)),IF(AND((ABS(U30)&gt;999),U30&lt;0),(CONCATENATE("-",MID(U30,2,2)," ",MID(U30,4,7))),IF(AND((ABS(U30)&gt;99),U30&gt;0),CONCATENATE("0",MID(U30,1,1)," ",MID(U30,2,7)),IF(AND((ABS(U30)&gt;99),U30&lt;0),CONCATENATE("-0",MID(U30,2,1)," ",MID(U30,3,7)),IF(U30&gt;0,CONCATENATE("00"," ",MID(U30,1,7)),CONCATENATE("-00"," ",MID(U30,2,7))))))))</f>
        <v>20 36.2581</v>
      </c>
      <c r="AK29" s="1" t="n">
        <f aca="false">IF(C30&gt;0,"",IF(AND((ABS(V30)&gt;9999),V30&gt;0),(MID(V30,1,3)+MID(V30,4,8)/60),IF(AND((ABS(V30)&gt;9999),V30&lt;0),(-1*(MID(V30,2,3)+MID(V30,5,8)/60)),IF(C30&gt;0,"",IF(AND((ABS(V30)&gt;999),V30&gt;0),(MID(V30,1,2)+MID(V30,3,8)/60),IF(AND((ABS(V30)&gt;999),V30&lt;0),(-1*(MID(V30,2,2)+MID(V30,4,8)/60)),"Error"))))))</f>
        <v>-156.184073166667</v>
      </c>
      <c r="AL29" s="2" t="str">
        <f aca="false">IF(C30&gt;0,"",IF(AND((ABS(V30)&gt;9999),V30&gt;0),CONCATENATE(MID(V30,1,3)," ",MID(V30,4,8)),IF(AND((ABS(V30)&gt;9999),V30&lt;0),(CONCATENATE("-",MID(V30,2,3)," ",MID(V30,5,8))),IF(AND((ABS(V30)&gt;999),V30&gt;0),CONCATENATE("0",MID(V30,1,2)," ",MID(V30,3,8)),IF(AND((ABS(V30)&gt;999),V30&lt;0),CONCATENATE("-0",MID(V30,2,2)," ",MID(V30,4,8)),"Error")))))</f>
        <v>-156 11.04439</v>
      </c>
      <c r="AM29" s="0" t="n">
        <f aca="false">IF($C30&gt;0,"",B30)</f>
        <v>1</v>
      </c>
      <c r="AN29" s="0" t="n">
        <f aca="false">IF($C30&gt;0,"",D30)</f>
        <v>2006</v>
      </c>
      <c r="AO29" s="0" t="n">
        <f aca="false">IF($C30&gt;0,"",E30)</f>
        <v>12</v>
      </c>
      <c r="AP29" s="0" t="n">
        <f aca="false">IF($C30&gt;0,"",F30)</f>
        <v>1</v>
      </c>
      <c r="AQ29" s="0" t="n">
        <f aca="false">IF($C30&gt;0,"",G30)</f>
        <v>8</v>
      </c>
      <c r="AR29" s="0" t="n">
        <f aca="false">IF($C30&gt;0,"",H30)</f>
        <v>18</v>
      </c>
      <c r="AS29" s="0" t="n">
        <f aca="false">IF($C30&gt;0,"",I30)</f>
        <v>1</v>
      </c>
      <c r="AT29" s="0" t="n">
        <f aca="false">IF($C30&gt;0,"",N30)</f>
        <v>65.11</v>
      </c>
    </row>
    <row r="30" customFormat="false" ht="12.75" hidden="false" customHeight="false" outlineLevel="0" collapsed="false">
      <c r="A30" s="0" t="n">
        <v>29</v>
      </c>
      <c r="B30" s="0" t="n">
        <v>1</v>
      </c>
      <c r="C30" s="0" t="n">
        <v>0</v>
      </c>
      <c r="D30" s="0" t="n">
        <v>2006</v>
      </c>
      <c r="E30" s="0" t="n">
        <v>12</v>
      </c>
      <c r="F30" s="0" t="n">
        <v>1</v>
      </c>
      <c r="G30" s="0" t="n">
        <v>8</v>
      </c>
      <c r="H30" s="0" t="n">
        <v>18</v>
      </c>
      <c r="I30" s="0" t="n">
        <v>1</v>
      </c>
      <c r="J30" s="0" t="n">
        <v>271.85</v>
      </c>
      <c r="K30" s="0" t="n">
        <v>217.78</v>
      </c>
      <c r="L30" s="0" t="n">
        <v>-214.05</v>
      </c>
      <c r="M30" s="0" t="n">
        <v>-167.58</v>
      </c>
      <c r="N30" s="0" t="n">
        <v>65.11</v>
      </c>
      <c r="O30" s="0" t="n">
        <v>1</v>
      </c>
      <c r="P30" s="0" t="n">
        <v>2036.1117</v>
      </c>
      <c r="Q30" s="0" t="n">
        <v>-15611.0338</v>
      </c>
      <c r="R30" s="0" t="n">
        <v>1</v>
      </c>
      <c r="S30" s="0" t="n">
        <v>138.3</v>
      </c>
      <c r="T30" s="0" t="n">
        <v>1</v>
      </c>
      <c r="U30" s="0" t="n">
        <v>2036.258135</v>
      </c>
      <c r="V30" s="0" t="n">
        <v>-15611.044391</v>
      </c>
      <c r="W30" s="0" t="n">
        <v>27954</v>
      </c>
      <c r="X30" s="0" t="n">
        <v>0</v>
      </c>
      <c r="Y30" s="0" t="n">
        <v>2</v>
      </c>
      <c r="Z30" s="0" t="n">
        <v>0.02</v>
      </c>
      <c r="AA30" s="0" t="n">
        <v>1.42</v>
      </c>
      <c r="AB30" s="0" t="n">
        <v>0</v>
      </c>
      <c r="AC30" s="0" t="n">
        <v>2300</v>
      </c>
      <c r="AD30" s="0" t="n">
        <v>580</v>
      </c>
      <c r="AE30" s="0" t="n">
        <v>0</v>
      </c>
      <c r="AF30" s="0" t="n">
        <v>0</v>
      </c>
      <c r="AG30" s="5" t="n">
        <v>32</v>
      </c>
      <c r="AH30" s="0" t="n">
        <v>29</v>
      </c>
      <c r="AI30" s="4" t="n">
        <f aca="false">IF(C31&gt;0,"",IF(AND((ABS(U31)&gt;999),U31&gt;0),(MID(U31,1,2)+MID(U31,3,7)/60),IF(AND((ABS(U31)&gt;999),U31&lt;0),(-1*(MID(U31,2,2)+MID(U31,4,7)/60)),IF(AND((ABS(U31)&gt;99),U31&gt;0),(MID(U31,1,1)+MID(U31,2,7)/60),IF(AND((ABS(U31)&gt;99),U31&lt;0),(-1*(MID(U31,2,1)+MID(U31,3,7)/60)),IF(U31&gt;0,(MID(U31,1,7)/60),(-1*MID(U31,2,7)/60)))))))</f>
        <v>20.6042683333333</v>
      </c>
      <c r="AJ30" s="2" t="str">
        <f aca="false">IF(C31&gt;0,"",IF(AND((ABS(U31)&gt;999),U31&gt;0),CONCATENATE(MID(U31,1,2)," ",MID(U31,3,7)),IF(AND((ABS(U31)&gt;999),U31&lt;0),(CONCATENATE("-",MID(U31,2,2)," ",MID(U31,4,7))),IF(AND((ABS(U31)&gt;99),U31&gt;0),CONCATENATE("0",MID(U31,1,1)," ",MID(U31,2,7)),IF(AND((ABS(U31)&gt;99),U31&lt;0),CONCATENATE("-0",MID(U31,2,1)," ",MID(U31,3,7)),IF(U31&gt;0,CONCATENATE("00"," ",MID(U31,1,7)),CONCATENATE("-00"," ",MID(U31,2,7))))))))</f>
        <v>20 36.2561</v>
      </c>
      <c r="AK30" s="1" t="n">
        <f aca="false">IF(C31&gt;0,"",IF(AND((ABS(V31)&gt;9999),V31&gt;0),(MID(V31,1,3)+MID(V31,4,8)/60),IF(AND((ABS(V31)&gt;9999),V31&lt;0),(-1*(MID(V31,2,3)+MID(V31,5,8)/60)),IF(C31&gt;0,"",IF(AND((ABS(V31)&gt;999),V31&gt;0),(MID(V31,1,2)+MID(V31,3,8)/60),IF(AND((ABS(V31)&gt;999),V31&lt;0),(-1*(MID(V31,2,2)+MID(V31,4,8)/60)),"Error"))))))</f>
        <v>-156.184096833333</v>
      </c>
      <c r="AL30" s="2" t="str">
        <f aca="false">IF(C31&gt;0,"",IF(AND((ABS(V31)&gt;9999),V31&gt;0),CONCATENATE(MID(V31,1,3)," ",MID(V31,4,8)),IF(AND((ABS(V31)&gt;9999),V31&lt;0),(CONCATENATE("-",MID(V31,2,3)," ",MID(V31,5,8))),IF(AND((ABS(V31)&gt;999),V31&gt;0),CONCATENATE("0",MID(V31,1,2)," ",MID(V31,3,8)),IF(AND((ABS(V31)&gt;999),V31&lt;0),CONCATENATE("-0",MID(V31,2,2)," ",MID(V31,4,8)),"Error")))))</f>
        <v>-156 11.04581</v>
      </c>
      <c r="AM30" s="0" t="n">
        <f aca="false">IF($C31&gt;0,"",B31)</f>
        <v>1</v>
      </c>
      <c r="AN30" s="0" t="n">
        <f aca="false">IF($C31&gt;0,"",D31)</f>
        <v>2006</v>
      </c>
      <c r="AO30" s="0" t="n">
        <f aca="false">IF($C31&gt;0,"",E31)</f>
        <v>12</v>
      </c>
      <c r="AP30" s="0" t="n">
        <f aca="false">IF($C31&gt;0,"",F31)</f>
        <v>1</v>
      </c>
      <c r="AQ30" s="0" t="n">
        <f aca="false">IF($C31&gt;0,"",G31)</f>
        <v>8</v>
      </c>
      <c r="AR30" s="0" t="n">
        <f aca="false">IF($C31&gt;0,"",H31)</f>
        <v>18</v>
      </c>
      <c r="AS30" s="0" t="n">
        <f aca="false">IF($C31&gt;0,"",I31)</f>
        <v>6</v>
      </c>
      <c r="AT30" s="0" t="n">
        <f aca="false">IF($C31&gt;0,"",N31)</f>
        <v>79.67</v>
      </c>
    </row>
    <row r="31" customFormat="false" ht="12.75" hidden="false" customHeight="false" outlineLevel="0" collapsed="false">
      <c r="A31" s="0" t="n">
        <v>30</v>
      </c>
      <c r="B31" s="0" t="n">
        <v>1</v>
      </c>
      <c r="C31" s="0" t="n">
        <v>0</v>
      </c>
      <c r="D31" s="0" t="n">
        <v>2006</v>
      </c>
      <c r="E31" s="0" t="n">
        <v>12</v>
      </c>
      <c r="F31" s="0" t="n">
        <v>1</v>
      </c>
      <c r="G31" s="0" t="n">
        <v>8</v>
      </c>
      <c r="H31" s="0" t="n">
        <v>18</v>
      </c>
      <c r="I31" s="0" t="n">
        <v>6</v>
      </c>
      <c r="J31" s="0" t="n">
        <v>272.72</v>
      </c>
      <c r="K31" s="0" t="n">
        <v>218.97</v>
      </c>
      <c r="L31" s="0" t="n">
        <v>-210.15</v>
      </c>
      <c r="M31" s="0" t="n">
        <v>-173.82</v>
      </c>
      <c r="N31" s="0" t="n">
        <v>79.67</v>
      </c>
      <c r="O31" s="0" t="n">
        <v>1</v>
      </c>
      <c r="P31" s="0" t="n">
        <v>2036.1093</v>
      </c>
      <c r="Q31" s="0" t="n">
        <v>-15611.0345</v>
      </c>
      <c r="R31" s="0" t="n">
        <v>1</v>
      </c>
      <c r="S31" s="0" t="n">
        <v>136.9</v>
      </c>
      <c r="T31" s="0" t="n">
        <v>1</v>
      </c>
      <c r="U31" s="0" t="n">
        <v>2036.256156</v>
      </c>
      <c r="V31" s="0" t="n">
        <v>-15611.045811</v>
      </c>
      <c r="W31" s="0" t="n">
        <v>28411</v>
      </c>
      <c r="X31" s="0" t="n">
        <v>0</v>
      </c>
      <c r="Y31" s="0" t="n">
        <v>2</v>
      </c>
      <c r="Z31" s="0" t="n">
        <v>0.9</v>
      </c>
      <c r="AA31" s="0" t="n">
        <v>2.06</v>
      </c>
      <c r="AB31" s="0" t="n">
        <v>0</v>
      </c>
      <c r="AC31" s="0" t="n">
        <v>2300</v>
      </c>
      <c r="AD31" s="0" t="n">
        <v>650</v>
      </c>
      <c r="AE31" s="0" t="n">
        <v>0</v>
      </c>
      <c r="AF31" s="0" t="n">
        <v>0</v>
      </c>
      <c r="AG31" s="5" t="n">
        <v>33</v>
      </c>
      <c r="AH31" s="0" t="n">
        <v>30</v>
      </c>
      <c r="AI31" s="4" t="n">
        <f aca="false">IF(C32&gt;0,"",IF(AND((ABS(U32)&gt;999),U32&gt;0),(MID(U32,1,2)+MID(U32,3,7)/60),IF(AND((ABS(U32)&gt;999),U32&lt;0),(-1*(MID(U32,2,2)+MID(U32,4,7)/60)),IF(AND((ABS(U32)&gt;99),U32&gt;0),(MID(U32,1,1)+MID(U32,2,7)/60),IF(AND((ABS(U32)&gt;99),U32&lt;0),(-1*(MID(U32,2,1)+MID(U32,3,7)/60)),IF(U32&gt;0,(MID(U32,1,7)/60),(-1*MID(U32,2,7)/60)))))))</f>
        <v>20.604295</v>
      </c>
      <c r="AJ31" s="2" t="str">
        <f aca="false">IF(C32&gt;0,"",IF(AND((ABS(U32)&gt;999),U32&gt;0),CONCATENATE(MID(U32,1,2)," ",MID(U32,3,7)),IF(AND((ABS(U32)&gt;999),U32&lt;0),(CONCATENATE("-",MID(U32,2,2)," ",MID(U32,4,7))),IF(AND((ABS(U32)&gt;99),U32&gt;0),CONCATENATE("0",MID(U32,1,1)," ",MID(U32,2,7)),IF(AND((ABS(U32)&gt;99),U32&lt;0),CONCATENATE("-0",MID(U32,2,1)," ",MID(U32,3,7)),IF(U32&gt;0,CONCATENATE("00"," ",MID(U32,1,7)),CONCATENATE("-00"," ",MID(U32,2,7))))))))</f>
        <v>20 36.2577</v>
      </c>
      <c r="AK31" s="1" t="n">
        <f aca="false">IF(C32&gt;0,"",IF(AND((ABS(V32)&gt;9999),V32&gt;0),(MID(V32,1,3)+MID(V32,4,8)/60),IF(AND((ABS(V32)&gt;9999),V32&lt;0),(-1*(MID(V32,2,3)+MID(V32,5,8)/60)),IF(C32&gt;0,"",IF(AND((ABS(V32)&gt;999),V32&gt;0),(MID(V32,1,2)+MID(V32,3,8)/60),IF(AND((ABS(V32)&gt;999),V32&lt;0),(-1*(MID(V32,2,2)+MID(V32,4,8)/60)),"Error"))))))</f>
        <v>-156.183990166667</v>
      </c>
      <c r="AL31" s="2" t="str">
        <f aca="false">IF(C32&gt;0,"",IF(AND((ABS(V32)&gt;9999),V32&gt;0),CONCATENATE(MID(V32,1,3)," ",MID(V32,4,8)),IF(AND((ABS(V32)&gt;9999),V32&lt;0),(CONCATENATE("-",MID(V32,2,3)," ",MID(V32,5,8))),IF(AND((ABS(V32)&gt;999),V32&gt;0),CONCATENATE("0",MID(V32,1,2)," ",MID(V32,3,8)),IF(AND((ABS(V32)&gt;999),V32&lt;0),CONCATENATE("-0",MID(V32,2,2)," ",MID(V32,4,8)),"Error")))))</f>
        <v>-156 11.03941</v>
      </c>
      <c r="AM31" s="0" t="n">
        <f aca="false">IF($C32&gt;0,"",B32)</f>
        <v>1</v>
      </c>
      <c r="AN31" s="0" t="n">
        <f aca="false">IF($C32&gt;0,"",D32)</f>
        <v>2006</v>
      </c>
      <c r="AO31" s="0" t="n">
        <f aca="false">IF($C32&gt;0,"",E32)</f>
        <v>12</v>
      </c>
      <c r="AP31" s="0" t="n">
        <f aca="false">IF($C32&gt;0,"",F32)</f>
        <v>1</v>
      </c>
      <c r="AQ31" s="0" t="n">
        <f aca="false">IF($C32&gt;0,"",G32)</f>
        <v>8</v>
      </c>
      <c r="AR31" s="0" t="n">
        <f aca="false">IF($C32&gt;0,"",H32)</f>
        <v>18</v>
      </c>
      <c r="AS31" s="0" t="n">
        <f aca="false">IF($C32&gt;0,"",I32)</f>
        <v>11</v>
      </c>
      <c r="AT31" s="0" t="n">
        <f aca="false">IF($C32&gt;0,"",N32)</f>
        <v>75.61</v>
      </c>
    </row>
    <row r="32" customFormat="false" ht="12.75" hidden="false" customHeight="false" outlineLevel="0" collapsed="false">
      <c r="A32" s="0" t="n">
        <v>31</v>
      </c>
      <c r="B32" s="0" t="n">
        <v>1</v>
      </c>
      <c r="C32" s="0" t="n">
        <v>0</v>
      </c>
      <c r="D32" s="0" t="n">
        <v>2006</v>
      </c>
      <c r="E32" s="0" t="n">
        <v>12</v>
      </c>
      <c r="F32" s="0" t="n">
        <v>1</v>
      </c>
      <c r="G32" s="0" t="n">
        <v>8</v>
      </c>
      <c r="H32" s="0" t="n">
        <v>18</v>
      </c>
      <c r="I32" s="0" t="n">
        <v>11</v>
      </c>
      <c r="J32" s="0" t="n">
        <v>278.39</v>
      </c>
      <c r="K32" s="0" t="n">
        <v>222.78</v>
      </c>
      <c r="L32" s="0" t="n">
        <v>-204.17</v>
      </c>
      <c r="M32" s="0" t="n">
        <v>-189.25</v>
      </c>
      <c r="N32" s="0" t="n">
        <v>75.61</v>
      </c>
      <c r="O32" s="0" t="n">
        <v>1</v>
      </c>
      <c r="P32" s="0" t="n">
        <v>2036.1075</v>
      </c>
      <c r="Q32" s="0" t="n">
        <v>-15611.0347</v>
      </c>
      <c r="R32" s="0" t="n">
        <v>1</v>
      </c>
      <c r="S32" s="0" t="n">
        <v>135.5</v>
      </c>
      <c r="T32" s="0" t="n">
        <v>1</v>
      </c>
      <c r="U32" s="0" t="n">
        <v>2036.257735</v>
      </c>
      <c r="V32" s="0" t="n">
        <v>-15611.03941</v>
      </c>
      <c r="W32" s="0" t="n">
        <v>28847</v>
      </c>
      <c r="X32" s="0" t="n">
        <v>0</v>
      </c>
      <c r="Y32" s="0" t="n">
        <v>2</v>
      </c>
      <c r="Z32" s="0" t="n">
        <v>0.79</v>
      </c>
      <c r="AA32" s="0" t="n">
        <v>-0.49</v>
      </c>
      <c r="AB32" s="0" t="n">
        <v>0</v>
      </c>
      <c r="AC32" s="0" t="n">
        <v>2300</v>
      </c>
      <c r="AD32" s="0" t="n">
        <v>185</v>
      </c>
      <c r="AE32" s="0" t="n">
        <v>0</v>
      </c>
      <c r="AF32" s="0" t="n">
        <v>0</v>
      </c>
      <c r="AG32" s="5" t="n">
        <v>34</v>
      </c>
      <c r="AH32" s="0" t="n">
        <v>31</v>
      </c>
      <c r="AI32" s="4" t="n">
        <f aca="false">IF(C33&gt;0,"",IF(AND((ABS(U33)&gt;999),U33&gt;0),(MID(U33,1,2)+MID(U33,3,7)/60),IF(AND((ABS(U33)&gt;999),U33&lt;0),(-1*(MID(U33,2,2)+MID(U33,4,7)/60)),IF(AND((ABS(U33)&gt;99),U33&gt;0),(MID(U33,1,1)+MID(U33,2,7)/60),IF(AND((ABS(U33)&gt;99),U33&lt;0),(-1*(MID(U33,2,1)+MID(U33,3,7)/60)),IF(U33&gt;0,(MID(U33,1,7)/60),(-1*MID(U33,2,7)/60)))))))</f>
        <v>20.604295</v>
      </c>
      <c r="AJ32" s="2" t="str">
        <f aca="false">IF(C33&gt;0,"",IF(AND((ABS(U33)&gt;999),U33&gt;0),CONCATENATE(MID(U33,1,2)," ",MID(U33,3,7)),IF(AND((ABS(U33)&gt;999),U33&lt;0),(CONCATENATE("-",MID(U33,2,2)," ",MID(U33,4,7))),IF(AND((ABS(U33)&gt;99),U33&gt;0),CONCATENATE("0",MID(U33,1,1)," ",MID(U33,2,7)),IF(AND((ABS(U33)&gt;99),U33&lt;0),CONCATENATE("-0",MID(U33,2,1)," ",MID(U33,3,7)),IF(U33&gt;0,CONCATENATE("00"," ",MID(U33,1,7)),CONCATENATE("-00"," ",MID(U33,2,7))))))))</f>
        <v>20 36.2577</v>
      </c>
      <c r="AK32" s="1" t="n">
        <f aca="false">IF(C33&gt;0,"",IF(AND((ABS(V33)&gt;9999),V33&gt;0),(MID(V33,1,3)+MID(V33,4,8)/60),IF(AND((ABS(V33)&gt;9999),V33&lt;0),(-1*(MID(V33,2,3)+MID(V33,5,8)/60)),IF(C33&gt;0,"",IF(AND((ABS(V33)&gt;999),V33&gt;0),(MID(V33,1,2)+MID(V33,3,8)/60),IF(AND((ABS(V33)&gt;999),V33&lt;0),(-1*(MID(V33,2,2)+MID(V33,4,8)/60)),"Error"))))))</f>
        <v>-156.184066666667</v>
      </c>
      <c r="AL32" s="2" t="str">
        <f aca="false">IF(C33&gt;0,"",IF(AND((ABS(V33)&gt;9999),V33&gt;0),CONCATENATE(MID(V33,1,3)," ",MID(V33,4,8)),IF(AND((ABS(V33)&gt;9999),V33&lt;0),(CONCATENATE("-",MID(V33,2,3)," ",MID(V33,5,8))),IF(AND((ABS(V33)&gt;999),V33&gt;0),CONCATENATE("0",MID(V33,1,2)," ",MID(V33,3,8)),IF(AND((ABS(V33)&gt;999),V33&lt;0),CONCATENATE("-0",MID(V33,2,2)," ",MID(V33,4,8)),"Error")))))</f>
        <v>-156 11.04400</v>
      </c>
      <c r="AM32" s="0" t="n">
        <f aca="false">IF($C33&gt;0,"",B33)</f>
        <v>1</v>
      </c>
      <c r="AN32" s="0" t="n">
        <f aca="false">IF($C33&gt;0,"",D33)</f>
        <v>2006</v>
      </c>
      <c r="AO32" s="0" t="n">
        <f aca="false">IF($C33&gt;0,"",E33)</f>
        <v>12</v>
      </c>
      <c r="AP32" s="0" t="n">
        <f aca="false">IF($C33&gt;0,"",F33)</f>
        <v>1</v>
      </c>
      <c r="AQ32" s="0" t="n">
        <f aca="false">IF($C33&gt;0,"",G33)</f>
        <v>8</v>
      </c>
      <c r="AR32" s="0" t="n">
        <f aca="false">IF($C33&gt;0,"",H33)</f>
        <v>18</v>
      </c>
      <c r="AS32" s="0" t="n">
        <f aca="false">IF($C33&gt;0,"",I33)</f>
        <v>16</v>
      </c>
      <c r="AT32" s="0" t="n">
        <f aca="false">IF($C33&gt;0,"",N33)</f>
        <v>77.16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0" t="n">
        <v>0</v>
      </c>
      <c r="D33" s="0" t="n">
        <v>2006</v>
      </c>
      <c r="E33" s="0" t="n">
        <v>12</v>
      </c>
      <c r="F33" s="0" t="n">
        <v>1</v>
      </c>
      <c r="G33" s="0" t="n">
        <v>8</v>
      </c>
      <c r="H33" s="0" t="n">
        <v>18</v>
      </c>
      <c r="I33" s="0" t="n">
        <v>16</v>
      </c>
      <c r="J33" s="0" t="n">
        <v>282.22</v>
      </c>
      <c r="K33" s="0" t="n">
        <v>223.23</v>
      </c>
      <c r="L33" s="0" t="n">
        <v>-204.35</v>
      </c>
      <c r="M33" s="0" t="n">
        <v>-194.65</v>
      </c>
      <c r="N33" s="0" t="n">
        <v>77.16</v>
      </c>
      <c r="O33" s="0" t="n">
        <v>1</v>
      </c>
      <c r="P33" s="0" t="n">
        <v>2036.1056</v>
      </c>
      <c r="Q33" s="0" t="n">
        <v>-15611.0347</v>
      </c>
      <c r="R33" s="0" t="n">
        <v>1</v>
      </c>
      <c r="S33" s="0" t="n">
        <v>133.5</v>
      </c>
      <c r="T33" s="0" t="n">
        <v>1</v>
      </c>
      <c r="U33" s="0" t="n">
        <v>2036.25772</v>
      </c>
      <c r="V33" s="0" t="n">
        <v>-15611.044002</v>
      </c>
      <c r="W33" s="0" t="n">
        <v>29258</v>
      </c>
      <c r="X33" s="0" t="n">
        <v>0</v>
      </c>
      <c r="Y33" s="0" t="n">
        <v>2</v>
      </c>
      <c r="Z33" s="0" t="n">
        <v>0.75</v>
      </c>
      <c r="AA33" s="0" t="n">
        <v>1.19</v>
      </c>
      <c r="AB33" s="0" t="n">
        <v>0</v>
      </c>
      <c r="AC33" s="0" t="n">
        <v>2300</v>
      </c>
      <c r="AD33" s="0" t="n">
        <v>162</v>
      </c>
      <c r="AE33" s="0" t="n">
        <v>0</v>
      </c>
      <c r="AF33" s="0" t="n">
        <v>0</v>
      </c>
      <c r="AG33" s="5" t="n">
        <v>35</v>
      </c>
      <c r="AH33" s="0" t="n">
        <v>32</v>
      </c>
      <c r="AI33" s="4" t="n">
        <f aca="false">IF(C34&gt;0,"",IF(AND((ABS(U34)&gt;999),U34&gt;0),(MID(U34,1,2)+MID(U34,3,7)/60),IF(AND((ABS(U34)&gt;999),U34&lt;0),(-1*(MID(U34,2,2)+MID(U34,4,7)/60)),IF(AND((ABS(U34)&gt;99),U34&gt;0),(MID(U34,1,1)+MID(U34,2,7)/60),IF(AND((ABS(U34)&gt;99),U34&lt;0),(-1*(MID(U34,2,1)+MID(U34,3,7)/60)),IF(U34&gt;0,(MID(U34,1,7)/60),(-1*MID(U34,2,7)/60)))))))</f>
        <v>20.604295</v>
      </c>
      <c r="AJ33" s="2" t="str">
        <f aca="false">IF(C34&gt;0,"",IF(AND((ABS(U34)&gt;999),U34&gt;0),CONCATENATE(MID(U34,1,2)," ",MID(U34,3,7)),IF(AND((ABS(U34)&gt;999),U34&lt;0),(CONCATENATE("-",MID(U34,2,2)," ",MID(U34,4,7))),IF(AND((ABS(U34)&gt;99),U34&gt;0),CONCATENATE("0",MID(U34,1,1)," ",MID(U34,2,7)),IF(AND((ABS(U34)&gt;99),U34&lt;0),CONCATENATE("-0",MID(U34,2,1)," ",MID(U34,3,7)),IF(U34&gt;0,CONCATENATE("00"," ",MID(U34,1,7)),CONCATENATE("-00"," ",MID(U34,2,7))))))))</f>
        <v>20 36.2577</v>
      </c>
      <c r="AK33" s="1" t="n">
        <f aca="false">IF(C34&gt;0,"",IF(AND((ABS(V34)&gt;9999),V34&gt;0),(MID(V34,1,3)+MID(V34,4,8)/60),IF(AND((ABS(V34)&gt;9999),V34&lt;0),(-1*(MID(V34,2,3)+MID(V34,5,8)/60)),IF(C34&gt;0,"",IF(AND((ABS(V34)&gt;999),V34&gt;0),(MID(V34,1,2)+MID(V34,3,8)/60),IF(AND((ABS(V34)&gt;999),V34&lt;0),(-1*(MID(V34,2,2)+MID(V34,4,8)/60)),"Error"))))))</f>
        <v>-156.1840655</v>
      </c>
      <c r="AL33" s="2" t="str">
        <f aca="false">IF(C34&gt;0,"",IF(AND((ABS(V34)&gt;9999),V34&gt;0),CONCATENATE(MID(V34,1,3)," ",MID(V34,4,8)),IF(AND((ABS(V34)&gt;9999),V34&lt;0),(CONCATENATE("-",MID(V34,2,3)," ",MID(V34,5,8))),IF(AND((ABS(V34)&gt;999),V34&gt;0),CONCATENATE("0",MID(V34,1,2)," ",MID(V34,3,8)),IF(AND((ABS(V34)&gt;999),V34&lt;0),CONCATENATE("-0",MID(V34,2,2)," ",MID(V34,4,8)),"Error")))))</f>
        <v>-156 11.04393</v>
      </c>
      <c r="AM33" s="0" t="n">
        <f aca="false">IF($C34&gt;0,"",B34)</f>
        <v>1</v>
      </c>
      <c r="AN33" s="0" t="n">
        <f aca="false">IF($C34&gt;0,"",D34)</f>
        <v>2006</v>
      </c>
      <c r="AO33" s="0" t="n">
        <f aca="false">IF($C34&gt;0,"",E34)</f>
        <v>12</v>
      </c>
      <c r="AP33" s="0" t="n">
        <f aca="false">IF($C34&gt;0,"",F34)</f>
        <v>1</v>
      </c>
      <c r="AQ33" s="0" t="n">
        <f aca="false">IF($C34&gt;0,"",G34)</f>
        <v>8</v>
      </c>
      <c r="AR33" s="0" t="n">
        <f aca="false">IF($C34&gt;0,"",H34)</f>
        <v>18</v>
      </c>
      <c r="AS33" s="0" t="n">
        <f aca="false">IF($C34&gt;0,"",I34)</f>
        <v>21</v>
      </c>
      <c r="AT33" s="0" t="n">
        <f aca="false">IF($C34&gt;0,"",N34)</f>
        <v>78.1</v>
      </c>
    </row>
    <row r="34" customFormat="false" ht="12.75" hidden="false" customHeight="false" outlineLevel="0" collapsed="false">
      <c r="A34" s="0" t="n">
        <v>33</v>
      </c>
      <c r="B34" s="0" t="n">
        <v>1</v>
      </c>
      <c r="C34" s="0" t="n">
        <v>0</v>
      </c>
      <c r="D34" s="0" t="n">
        <v>2006</v>
      </c>
      <c r="E34" s="0" t="n">
        <v>12</v>
      </c>
      <c r="F34" s="0" t="n">
        <v>1</v>
      </c>
      <c r="G34" s="0" t="n">
        <v>8</v>
      </c>
      <c r="H34" s="0" t="n">
        <v>18</v>
      </c>
      <c r="I34" s="0" t="n">
        <v>21</v>
      </c>
      <c r="J34" s="0" t="n">
        <v>286.4</v>
      </c>
      <c r="K34" s="0" t="n">
        <v>224.68</v>
      </c>
      <c r="L34" s="0" t="n">
        <v>-201.93</v>
      </c>
      <c r="M34" s="0" t="n">
        <v>-203.1</v>
      </c>
      <c r="N34" s="0" t="n">
        <v>78.1</v>
      </c>
      <c r="O34" s="0" t="n">
        <v>1</v>
      </c>
      <c r="P34" s="0" t="n">
        <v>2036.1034</v>
      </c>
      <c r="Q34" s="0" t="n">
        <v>-15611.035</v>
      </c>
      <c r="R34" s="0" t="n">
        <v>1</v>
      </c>
      <c r="S34" s="0" t="n">
        <v>132.2</v>
      </c>
      <c r="T34" s="0" t="n">
        <v>1</v>
      </c>
      <c r="U34" s="0" t="n">
        <v>2036.257797</v>
      </c>
      <c r="V34" s="0" t="n">
        <v>-15611.043935</v>
      </c>
      <c r="W34" s="0" t="n">
        <v>29685</v>
      </c>
      <c r="X34" s="0" t="n">
        <v>0</v>
      </c>
      <c r="Y34" s="0" t="n">
        <v>2</v>
      </c>
      <c r="Z34" s="0" t="n">
        <v>1.58</v>
      </c>
      <c r="AA34" s="0" t="n">
        <v>1.05</v>
      </c>
      <c r="AB34" s="0" t="n">
        <v>0</v>
      </c>
      <c r="AC34" s="0" t="n">
        <v>2300</v>
      </c>
      <c r="AD34" s="0" t="n">
        <v>157</v>
      </c>
      <c r="AE34" s="0" t="n">
        <v>0</v>
      </c>
      <c r="AF34" s="0" t="n">
        <v>0</v>
      </c>
      <c r="AG34" s="5" t="n">
        <v>36</v>
      </c>
      <c r="AH34" s="0" t="n">
        <v>33</v>
      </c>
      <c r="AI34" s="4" t="n">
        <f aca="false">IF(C35&gt;0,"",IF(AND((ABS(U35)&gt;999),U35&gt;0),(MID(U35,1,2)+MID(U35,3,7)/60),IF(AND((ABS(U35)&gt;999),U35&lt;0),(-1*(MID(U35,2,2)+MID(U35,4,7)/60)),IF(AND((ABS(U35)&gt;99),U35&gt;0),(MID(U35,1,1)+MID(U35,2,7)/60),IF(AND((ABS(U35)&gt;99),U35&lt;0),(-1*(MID(U35,2,1)+MID(U35,3,7)/60)),IF(U35&gt;0,(MID(U35,1,7)/60),(-1*MID(U35,2,7)/60)))))))</f>
        <v>20.6042633333333</v>
      </c>
      <c r="AJ34" s="2" t="str">
        <f aca="false">IF(C35&gt;0,"",IF(AND((ABS(U35)&gt;999),U35&gt;0),CONCATENATE(MID(U35,1,2)," ",MID(U35,3,7)),IF(AND((ABS(U35)&gt;999),U35&lt;0),(CONCATENATE("-",MID(U35,2,2)," ",MID(U35,4,7))),IF(AND((ABS(U35)&gt;99),U35&gt;0),CONCATENATE("0",MID(U35,1,1)," ",MID(U35,2,7)),IF(AND((ABS(U35)&gt;99),U35&lt;0),CONCATENATE("-0",MID(U35,2,1)," ",MID(U35,3,7)),IF(U35&gt;0,CONCATENATE("00"," ",MID(U35,1,7)),CONCATENATE("-00"," ",MID(U35,2,7))))))))</f>
        <v>20 36.2558</v>
      </c>
      <c r="AK34" s="1" t="n">
        <f aca="false">IF(C35&gt;0,"",IF(AND((ABS(V35)&gt;9999),V35&gt;0),(MID(V35,1,3)+MID(V35,4,8)/60),IF(AND((ABS(V35)&gt;9999),V35&lt;0),(-1*(MID(V35,2,3)+MID(V35,5,8)/60)),IF(C35&gt;0,"",IF(AND((ABS(V35)&gt;999),V35&gt;0),(MID(V35,1,2)+MID(V35,3,8)/60),IF(AND((ABS(V35)&gt;999),V35&lt;0),(-1*(MID(V35,2,2)+MID(V35,4,8)/60)),"Error"))))))</f>
        <v>-156.184058833333</v>
      </c>
      <c r="AL34" s="2" t="str">
        <f aca="false">IF(C35&gt;0,"",IF(AND((ABS(V35)&gt;9999),V35&gt;0),CONCATENATE(MID(V35,1,3)," ",MID(V35,4,8)),IF(AND((ABS(V35)&gt;9999),V35&lt;0),(CONCATENATE("-",MID(V35,2,3)," ",MID(V35,5,8))),IF(AND((ABS(V35)&gt;999),V35&gt;0),CONCATENATE("0",MID(V35,1,2)," ",MID(V35,3,8)),IF(AND((ABS(V35)&gt;999),V35&lt;0),CONCATENATE("-0",MID(V35,2,2)," ",MID(V35,4,8)),"Error")))))</f>
        <v>-156 11.04353</v>
      </c>
      <c r="AM34" s="0" t="n">
        <f aca="false">IF($C35&gt;0,"",B35)</f>
        <v>1</v>
      </c>
      <c r="AN34" s="0" t="n">
        <f aca="false">IF($C35&gt;0,"",D35)</f>
        <v>2006</v>
      </c>
      <c r="AO34" s="0" t="n">
        <f aca="false">IF($C35&gt;0,"",E35)</f>
        <v>12</v>
      </c>
      <c r="AP34" s="0" t="n">
        <f aca="false">IF($C35&gt;0,"",F35)</f>
        <v>1</v>
      </c>
      <c r="AQ34" s="0" t="n">
        <f aca="false">IF($C35&gt;0,"",G35)</f>
        <v>8</v>
      </c>
      <c r="AR34" s="0" t="n">
        <f aca="false">IF($C35&gt;0,"",H35)</f>
        <v>18</v>
      </c>
      <c r="AS34" s="0" t="n">
        <f aca="false">IF($C35&gt;0,"",I35)</f>
        <v>26</v>
      </c>
      <c r="AT34" s="0" t="n">
        <f aca="false">IF($C35&gt;0,"",N35)</f>
        <v>94.68</v>
      </c>
    </row>
    <row r="35" customFormat="false" ht="12.75" hidden="false" customHeight="false" outlineLevel="0" collapsed="false">
      <c r="A35" s="0" t="n">
        <v>34</v>
      </c>
      <c r="B35" s="0" t="n">
        <v>1</v>
      </c>
      <c r="C35" s="0" t="n">
        <v>0</v>
      </c>
      <c r="D35" s="0" t="n">
        <v>2006</v>
      </c>
      <c r="E35" s="0" t="n">
        <v>12</v>
      </c>
      <c r="F35" s="0" t="n">
        <v>1</v>
      </c>
      <c r="G35" s="0" t="n">
        <v>8</v>
      </c>
      <c r="H35" s="0" t="n">
        <v>18</v>
      </c>
      <c r="I35" s="0" t="n">
        <v>26</v>
      </c>
      <c r="J35" s="0" t="n">
        <v>285.81</v>
      </c>
      <c r="K35" s="0" t="n">
        <v>226.06</v>
      </c>
      <c r="L35" s="0" t="n">
        <v>-197.48</v>
      </c>
      <c r="M35" s="0" t="n">
        <v>-206.62</v>
      </c>
      <c r="N35" s="0" t="n">
        <v>94.68</v>
      </c>
      <c r="O35" s="0" t="n">
        <v>1</v>
      </c>
      <c r="P35" s="0" t="n">
        <v>2036.1017</v>
      </c>
      <c r="Q35" s="0" t="n">
        <v>-15611.0351</v>
      </c>
      <c r="R35" s="0" t="n">
        <v>1</v>
      </c>
      <c r="S35" s="0" t="n">
        <v>131</v>
      </c>
      <c r="T35" s="0" t="n">
        <v>1</v>
      </c>
      <c r="U35" s="0" t="n">
        <v>2036.255805</v>
      </c>
      <c r="V35" s="0" t="n">
        <v>-15611.043539</v>
      </c>
      <c r="W35" s="0" t="n">
        <v>30109</v>
      </c>
      <c r="X35" s="0" t="n">
        <v>0</v>
      </c>
      <c r="Y35" s="0" t="n">
        <v>2</v>
      </c>
      <c r="Z35" s="0" t="n">
        <v>0.79</v>
      </c>
      <c r="AA35" s="0" t="n">
        <v>0.24</v>
      </c>
      <c r="AB35" s="0" t="n">
        <v>0</v>
      </c>
      <c r="AC35" s="0" t="n">
        <v>2300</v>
      </c>
      <c r="AD35" s="0" t="n">
        <v>545</v>
      </c>
      <c r="AE35" s="0" t="n">
        <v>0</v>
      </c>
      <c r="AF35" s="0" t="n">
        <v>0</v>
      </c>
      <c r="AG35" s="5" t="n">
        <v>37</v>
      </c>
      <c r="AH35" s="0" t="n">
        <v>34</v>
      </c>
      <c r="AI35" s="4" t="n">
        <f aca="false">IF(C36&gt;0,"",IF(AND((ABS(U36)&gt;999),U36&gt;0),(MID(U36,1,2)+MID(U36,3,7)/60),IF(AND((ABS(U36)&gt;999),U36&lt;0),(-1*(MID(U36,2,2)+MID(U36,4,7)/60)),IF(AND((ABS(U36)&gt;99),U36&gt;0),(MID(U36,1,1)+MID(U36,2,7)/60),IF(AND((ABS(U36)&gt;99),U36&lt;0),(-1*(MID(U36,2,1)+MID(U36,3,7)/60)),IF(U36&gt;0,(MID(U36,1,7)/60),(-1*MID(U36,2,7)/60)))))))</f>
        <v>20.604325</v>
      </c>
      <c r="AJ35" s="2" t="str">
        <f aca="false">IF(C36&gt;0,"",IF(AND((ABS(U36)&gt;999),U36&gt;0),CONCATENATE(MID(U36,1,2)," ",MID(U36,3,7)),IF(AND((ABS(U36)&gt;999),U36&lt;0),(CONCATENATE("-",MID(U36,2,2)," ",MID(U36,4,7))),IF(AND((ABS(U36)&gt;99),U36&gt;0),CONCATENATE("0",MID(U36,1,1)," ",MID(U36,2,7)),IF(AND((ABS(U36)&gt;99),U36&lt;0),CONCATENATE("-0",MID(U36,2,1)," ",MID(U36,3,7)),IF(U36&gt;0,CONCATENATE("00"," ",MID(U36,1,7)),CONCATENATE("-00"," ",MID(U36,2,7))))))))</f>
        <v>20 36.2595</v>
      </c>
      <c r="AK35" s="1" t="n">
        <f aca="false">IF(C36&gt;0,"",IF(AND((ABS(V36)&gt;9999),V36&gt;0),(MID(V36,1,3)+MID(V36,4,8)/60),IF(AND((ABS(V36)&gt;9999),V36&lt;0),(-1*(MID(V36,2,3)+MID(V36,5,8)/60)),IF(C36&gt;0,"",IF(AND((ABS(V36)&gt;999),V36&gt;0),(MID(V36,1,2)+MID(V36,3,8)/60),IF(AND((ABS(V36)&gt;999),V36&lt;0),(-1*(MID(V36,2,2)+MID(V36,4,8)/60)),"Error"))))))</f>
        <v>-156.184084166667</v>
      </c>
      <c r="AL35" s="2" t="str">
        <f aca="false">IF(C36&gt;0,"",IF(AND((ABS(V36)&gt;9999),V36&gt;0),CONCATENATE(MID(V36,1,3)," ",MID(V36,4,8)),IF(AND((ABS(V36)&gt;9999),V36&lt;0),(CONCATENATE("-",MID(V36,2,3)," ",MID(V36,5,8))),IF(AND((ABS(V36)&gt;999),V36&gt;0),CONCATENATE("0",MID(V36,1,2)," ",MID(V36,3,8)),IF(AND((ABS(V36)&gt;999),V36&lt;0),CONCATENATE("-0",MID(V36,2,2)," ",MID(V36,4,8)),"Error")))))</f>
        <v>-156 11.04505</v>
      </c>
      <c r="AM35" s="0" t="n">
        <f aca="false">IF($C36&gt;0,"",B36)</f>
        <v>1</v>
      </c>
      <c r="AN35" s="0" t="n">
        <f aca="false">IF($C36&gt;0,"",D36)</f>
        <v>2006</v>
      </c>
      <c r="AO35" s="0" t="n">
        <f aca="false">IF($C36&gt;0,"",E36)</f>
        <v>12</v>
      </c>
      <c r="AP35" s="0" t="n">
        <f aca="false">IF($C36&gt;0,"",F36)</f>
        <v>1</v>
      </c>
      <c r="AQ35" s="0" t="n">
        <f aca="false">IF($C36&gt;0,"",G36)</f>
        <v>8</v>
      </c>
      <c r="AR35" s="0" t="n">
        <f aca="false">IF($C36&gt;0,"",H36)</f>
        <v>18</v>
      </c>
      <c r="AS35" s="0" t="n">
        <f aca="false">IF($C36&gt;0,"",I36)</f>
        <v>31</v>
      </c>
      <c r="AT35" s="0" t="n">
        <f aca="false">IF($C36&gt;0,"",N36)</f>
        <v>72.37</v>
      </c>
    </row>
    <row r="36" customFormat="false" ht="12.75" hidden="false" customHeight="false" outlineLevel="0" collapsed="false">
      <c r="A36" s="0" t="n">
        <v>35</v>
      </c>
      <c r="B36" s="0" t="n">
        <v>1</v>
      </c>
      <c r="C36" s="0" t="n">
        <v>0</v>
      </c>
      <c r="D36" s="0" t="n">
        <v>2006</v>
      </c>
      <c r="E36" s="0" t="n">
        <v>12</v>
      </c>
      <c r="F36" s="0" t="n">
        <v>1</v>
      </c>
      <c r="G36" s="0" t="n">
        <v>8</v>
      </c>
      <c r="H36" s="0" t="n">
        <v>18</v>
      </c>
      <c r="I36" s="0" t="n">
        <v>31</v>
      </c>
      <c r="J36" s="0" t="n">
        <v>296.66</v>
      </c>
      <c r="K36" s="0" t="n">
        <v>226.79</v>
      </c>
      <c r="L36" s="0" t="n">
        <v>-201.58</v>
      </c>
      <c r="M36" s="0" t="n">
        <v>-217.65</v>
      </c>
      <c r="N36" s="0" t="n">
        <v>72.37</v>
      </c>
      <c r="O36" s="0" t="n">
        <v>1</v>
      </c>
      <c r="P36" s="0" t="n">
        <v>2036.0996</v>
      </c>
      <c r="Q36" s="0" t="n">
        <v>-15611.0353</v>
      </c>
      <c r="R36" s="0" t="n">
        <v>1</v>
      </c>
      <c r="S36" s="0" t="n">
        <v>129.9</v>
      </c>
      <c r="T36" s="0" t="n">
        <v>1</v>
      </c>
      <c r="U36" s="0" t="n">
        <v>2036.259504</v>
      </c>
      <c r="V36" s="0" t="n">
        <v>-15611.045052</v>
      </c>
      <c r="W36" s="0" t="n">
        <v>30536</v>
      </c>
      <c r="X36" s="0" t="n">
        <v>0</v>
      </c>
      <c r="Y36" s="0" t="n">
        <v>2</v>
      </c>
      <c r="Z36" s="0" t="n">
        <v>1</v>
      </c>
      <c r="AA36" s="0" t="n">
        <v>1.39</v>
      </c>
      <c r="AB36" s="0" t="n">
        <v>0</v>
      </c>
      <c r="AC36" s="0" t="n">
        <v>2300</v>
      </c>
      <c r="AD36" s="0" t="n">
        <v>680</v>
      </c>
      <c r="AE36" s="0" t="n">
        <v>0</v>
      </c>
      <c r="AF36" s="0" t="n">
        <v>0</v>
      </c>
      <c r="AG36" s="5" t="n">
        <v>38</v>
      </c>
      <c r="AH36" s="0" t="n">
        <v>35</v>
      </c>
      <c r="AI36" s="4" t="n">
        <f aca="false">IF(C37&gt;0,"",IF(AND((ABS(U37)&gt;999),U37&gt;0),(MID(U37,1,2)+MID(U37,3,7)/60),IF(AND((ABS(U37)&gt;999),U37&lt;0),(-1*(MID(U37,2,2)+MID(U37,4,7)/60)),IF(AND((ABS(U37)&gt;99),U37&gt;0),(MID(U37,1,1)+MID(U37,2,7)/60),IF(AND((ABS(U37)&gt;99),U37&lt;0),(-1*(MID(U37,2,1)+MID(U37,3,7)/60)),IF(U37&gt;0,(MID(U37,1,7)/60),(-1*MID(U37,2,7)/60)))))))</f>
        <v>20.6043166666667</v>
      </c>
      <c r="AJ36" s="2" t="str">
        <f aca="false">IF(C37&gt;0,"",IF(AND((ABS(U37)&gt;999),U37&gt;0),CONCATENATE(MID(U37,1,2)," ",MID(U37,3,7)),IF(AND((ABS(U37)&gt;999),U37&lt;0),(CONCATENATE("-",MID(U37,2,2)," ",MID(U37,4,7))),IF(AND((ABS(U37)&gt;99),U37&gt;0),CONCATENATE("0",MID(U37,1,1)," ",MID(U37,2,7)),IF(AND((ABS(U37)&gt;99),U37&lt;0),CONCATENATE("-0",MID(U37,2,1)," ",MID(U37,3,7)),IF(U37&gt;0,CONCATENATE("00"," ",MID(U37,1,7)),CONCATENATE("-00"," ",MID(U37,2,7))))))))</f>
        <v>20 36.2590</v>
      </c>
      <c r="AK36" s="1" t="n">
        <f aca="false">IF(C37&gt;0,"",IF(AND((ABS(V37)&gt;9999),V37&gt;0),(MID(V37,1,3)+MID(V37,4,8)/60),IF(AND((ABS(V37)&gt;9999),V37&lt;0),(-1*(MID(V37,2,3)+MID(V37,5,8)/60)),IF(C37&gt;0,"",IF(AND((ABS(V37)&gt;999),V37&gt;0),(MID(V37,1,2)+MID(V37,3,8)/60),IF(AND((ABS(V37)&gt;999),V37&lt;0),(-1*(MID(V37,2,2)+MID(V37,4,8)/60)),"Error"))))))</f>
        <v>-156.184059</v>
      </c>
      <c r="AL36" s="2" t="str">
        <f aca="false">IF(C37&gt;0,"",IF(AND((ABS(V37)&gt;9999),V37&gt;0),CONCATENATE(MID(V37,1,3)," ",MID(V37,4,8)),IF(AND((ABS(V37)&gt;9999),V37&lt;0),(CONCATENATE("-",MID(V37,2,3)," ",MID(V37,5,8))),IF(AND((ABS(V37)&gt;999),V37&gt;0),CONCATENATE("0",MID(V37,1,2)," ",MID(V37,3,8)),IF(AND((ABS(V37)&gt;999),V37&lt;0),CONCATENATE("-0",MID(V37,2,2)," ",MID(V37,4,8)),"Error")))))</f>
        <v>-156 11.04354</v>
      </c>
      <c r="AM36" s="0" t="n">
        <f aca="false">IF($C37&gt;0,"",B37)</f>
        <v>1</v>
      </c>
      <c r="AN36" s="0" t="n">
        <f aca="false">IF($C37&gt;0,"",D37)</f>
        <v>2006</v>
      </c>
      <c r="AO36" s="0" t="n">
        <f aca="false">IF($C37&gt;0,"",E37)</f>
        <v>12</v>
      </c>
      <c r="AP36" s="0" t="n">
        <f aca="false">IF($C37&gt;0,"",F37)</f>
        <v>1</v>
      </c>
      <c r="AQ36" s="0" t="n">
        <f aca="false">IF($C37&gt;0,"",G37)</f>
        <v>8</v>
      </c>
      <c r="AR36" s="0" t="n">
        <f aca="false">IF($C37&gt;0,"",H37)</f>
        <v>18</v>
      </c>
      <c r="AS36" s="0" t="n">
        <f aca="false">IF($C37&gt;0,"",I37)</f>
        <v>36</v>
      </c>
      <c r="AT36" s="0" t="n">
        <f aca="false">IF($C37&gt;0,"",N37)</f>
        <v>81.56</v>
      </c>
    </row>
    <row r="37" customFormat="false" ht="12.75" hidden="false" customHeight="false" outlineLevel="0" collapsed="false">
      <c r="A37" s="0" t="n">
        <v>36</v>
      </c>
      <c r="B37" s="0" t="n">
        <v>1</v>
      </c>
      <c r="C37" s="0" t="n">
        <v>0</v>
      </c>
      <c r="D37" s="0" t="n">
        <v>2006</v>
      </c>
      <c r="E37" s="0" t="n">
        <v>12</v>
      </c>
      <c r="F37" s="0" t="n">
        <v>1</v>
      </c>
      <c r="G37" s="0" t="n">
        <v>8</v>
      </c>
      <c r="H37" s="0" t="n">
        <v>18</v>
      </c>
      <c r="I37" s="0" t="n">
        <v>36</v>
      </c>
      <c r="J37" s="0" t="n">
        <v>298.92</v>
      </c>
      <c r="K37" s="0" t="n">
        <v>227.97</v>
      </c>
      <c r="L37" s="0" t="n">
        <v>-199.06</v>
      </c>
      <c r="M37" s="0" t="n">
        <v>-223</v>
      </c>
      <c r="N37" s="0" t="n">
        <v>81.56</v>
      </c>
      <c r="O37" s="0" t="n">
        <v>1</v>
      </c>
      <c r="P37" s="0" t="n">
        <v>2036.0978</v>
      </c>
      <c r="Q37" s="0" t="n">
        <v>-15611.0354</v>
      </c>
      <c r="R37" s="0" t="n">
        <v>1</v>
      </c>
      <c r="S37" s="0" t="n">
        <v>129.3</v>
      </c>
      <c r="T37" s="0" t="n">
        <v>1</v>
      </c>
      <c r="U37" s="0" t="n">
        <v>2036.259005</v>
      </c>
      <c r="V37" s="0" t="n">
        <v>-15611.043549</v>
      </c>
      <c r="W37" s="0" t="n">
        <v>30985</v>
      </c>
      <c r="X37" s="0" t="n">
        <v>0</v>
      </c>
      <c r="Y37" s="0" t="n">
        <v>2</v>
      </c>
      <c r="Z37" s="0" t="n">
        <v>1.35</v>
      </c>
      <c r="AA37" s="0" t="n">
        <v>0.06</v>
      </c>
      <c r="AB37" s="0" t="n">
        <v>0</v>
      </c>
      <c r="AC37" s="0" t="n">
        <v>2300</v>
      </c>
      <c r="AD37" s="0" t="n">
        <v>585</v>
      </c>
      <c r="AE37" s="0" t="n">
        <v>0</v>
      </c>
      <c r="AF37" s="0" t="n">
        <v>0</v>
      </c>
      <c r="AG37" s="5" t="n">
        <v>39</v>
      </c>
      <c r="AH37" s="0" t="n">
        <v>36</v>
      </c>
      <c r="AI37" s="4" t="n">
        <f aca="false">IF(C38&gt;0,"",IF(AND((ABS(U38)&gt;999),U38&gt;0),(MID(U38,1,2)+MID(U38,3,7)/60),IF(AND((ABS(U38)&gt;999),U38&lt;0),(-1*(MID(U38,2,2)+MID(U38,4,7)/60)),IF(AND((ABS(U38)&gt;99),U38&gt;0),(MID(U38,1,1)+MID(U38,2,7)/60),IF(AND((ABS(U38)&gt;99),U38&lt;0),(-1*(MID(U38,2,1)+MID(U38,3,7)/60)),IF(U38&gt;0,(MID(U38,1,7)/60),(-1*MID(U38,2,7)/60)))))))</f>
        <v>20.6043383333333</v>
      </c>
      <c r="AJ37" s="2" t="str">
        <f aca="false">IF(C38&gt;0,"",IF(AND((ABS(U38)&gt;999),U38&gt;0),CONCATENATE(MID(U38,1,2)," ",MID(U38,3,7)),IF(AND((ABS(U38)&gt;999),U38&lt;0),(CONCATENATE("-",MID(U38,2,2)," ",MID(U38,4,7))),IF(AND((ABS(U38)&gt;99),U38&gt;0),CONCATENATE("0",MID(U38,1,1)," ",MID(U38,2,7)),IF(AND((ABS(U38)&gt;99),U38&lt;0),CONCATENATE("-0",MID(U38,2,1)," ",MID(U38,3,7)),IF(U38&gt;0,CONCATENATE("00"," ",MID(U38,1,7)),CONCATENATE("-00"," ",MID(U38,2,7))))))))</f>
        <v>20 36.2603</v>
      </c>
      <c r="AK37" s="1" t="n">
        <f aca="false">IF(C38&gt;0,"",IF(AND((ABS(V38)&gt;9999),V38&gt;0),(MID(V38,1,3)+MID(V38,4,8)/60),IF(AND((ABS(V38)&gt;9999),V38&lt;0),(-1*(MID(V38,2,3)+MID(V38,5,8)/60)),IF(C38&gt;0,"",IF(AND((ABS(V38)&gt;999),V38&gt;0),(MID(V38,1,2)+MID(V38,3,8)/60),IF(AND((ABS(V38)&gt;999),V38&lt;0),(-1*(MID(V38,2,2)+MID(V38,4,8)/60)),"Error"))))))</f>
        <v>-156.183991</v>
      </c>
      <c r="AL37" s="2" t="str">
        <f aca="false">IF(C38&gt;0,"",IF(AND((ABS(V38)&gt;9999),V38&gt;0),CONCATENATE(MID(V38,1,3)," ",MID(V38,4,8)),IF(AND((ABS(V38)&gt;9999),V38&lt;0),(CONCATENATE("-",MID(V38,2,3)," ",MID(V38,5,8))),IF(AND((ABS(V38)&gt;999),V38&gt;0),CONCATENATE("0",MID(V38,1,2)," ",MID(V38,3,8)),IF(AND((ABS(V38)&gt;999),V38&lt;0),CONCATENATE("-0",MID(V38,2,2)," ",MID(V38,4,8)),"Error")))))</f>
        <v>-156 11.03946</v>
      </c>
      <c r="AM37" s="0" t="n">
        <f aca="false">IF($C38&gt;0,"",B38)</f>
        <v>1</v>
      </c>
      <c r="AN37" s="0" t="n">
        <f aca="false">IF($C38&gt;0,"",D38)</f>
        <v>2006</v>
      </c>
      <c r="AO37" s="0" t="n">
        <f aca="false">IF($C38&gt;0,"",E38)</f>
        <v>12</v>
      </c>
      <c r="AP37" s="0" t="n">
        <f aca="false">IF($C38&gt;0,"",F38)</f>
        <v>1</v>
      </c>
      <c r="AQ37" s="0" t="n">
        <f aca="false">IF($C38&gt;0,"",G38)</f>
        <v>8</v>
      </c>
      <c r="AR37" s="0" t="n">
        <f aca="false">IF($C38&gt;0,"",H38)</f>
        <v>18</v>
      </c>
      <c r="AS37" s="0" t="n">
        <f aca="false">IF($C38&gt;0,"",I38)</f>
        <v>41</v>
      </c>
      <c r="AT37" s="0" t="n">
        <f aca="false">IF($C38&gt;0,"",N38)</f>
        <v>76.5</v>
      </c>
    </row>
    <row r="38" customFormat="false" ht="12.75" hidden="false" customHeight="false" outlineLevel="0" collapsed="false">
      <c r="A38" s="0" t="n">
        <v>37</v>
      </c>
      <c r="B38" s="0" t="n">
        <v>1</v>
      </c>
      <c r="C38" s="0" t="n">
        <v>0</v>
      </c>
      <c r="D38" s="0" t="n">
        <v>2006</v>
      </c>
      <c r="E38" s="0" t="n">
        <v>12</v>
      </c>
      <c r="F38" s="0" t="n">
        <v>1</v>
      </c>
      <c r="G38" s="0" t="n">
        <v>8</v>
      </c>
      <c r="H38" s="0" t="n">
        <v>18</v>
      </c>
      <c r="I38" s="0" t="n">
        <v>41</v>
      </c>
      <c r="J38" s="0" t="n">
        <v>304.93</v>
      </c>
      <c r="K38" s="0" t="n">
        <v>230.59</v>
      </c>
      <c r="L38" s="0" t="n">
        <v>-192.65</v>
      </c>
      <c r="M38" s="0" t="n">
        <v>-236.36</v>
      </c>
      <c r="N38" s="0" t="n">
        <v>76.5</v>
      </c>
      <c r="O38" s="0" t="n">
        <v>1</v>
      </c>
      <c r="P38" s="0" t="n">
        <v>2036.0958</v>
      </c>
      <c r="Q38" s="0" t="n">
        <v>-15611.0353</v>
      </c>
      <c r="R38" s="0" t="n">
        <v>1</v>
      </c>
      <c r="S38" s="0" t="n">
        <v>128.1</v>
      </c>
      <c r="T38" s="0" t="n">
        <v>1</v>
      </c>
      <c r="U38" s="0" t="n">
        <v>2036.260384</v>
      </c>
      <c r="V38" s="0" t="n">
        <v>-15611.039469</v>
      </c>
      <c r="W38" s="0" t="n">
        <v>31438</v>
      </c>
      <c r="X38" s="0" t="n">
        <v>0</v>
      </c>
      <c r="Y38" s="0" t="n">
        <v>2</v>
      </c>
      <c r="Z38" s="0" t="n">
        <v>0.98</v>
      </c>
      <c r="AA38" s="0" t="n">
        <v>0.26</v>
      </c>
      <c r="AB38" s="0" t="n">
        <v>0</v>
      </c>
      <c r="AC38" s="0" t="n">
        <v>2300</v>
      </c>
      <c r="AD38" s="0" t="n">
        <v>148</v>
      </c>
      <c r="AE38" s="0" t="n">
        <v>0</v>
      </c>
      <c r="AF38" s="0" t="n">
        <v>0</v>
      </c>
      <c r="AG38" s="5" t="n">
        <v>40</v>
      </c>
      <c r="AH38" s="0" t="n">
        <v>37</v>
      </c>
      <c r="AI38" s="4" t="n">
        <f aca="false">IF(C39&gt;0,"",IF(AND((ABS(U39)&gt;999),U39&gt;0),(MID(U39,1,2)+MID(U39,3,7)/60),IF(AND((ABS(U39)&gt;999),U39&lt;0),(-1*(MID(U39,2,2)+MID(U39,4,7)/60)),IF(AND((ABS(U39)&gt;99),U39&gt;0),(MID(U39,1,1)+MID(U39,2,7)/60),IF(AND((ABS(U39)&gt;99),U39&lt;0),(-1*(MID(U39,2,1)+MID(U39,3,7)/60)),IF(U39&gt;0,(MID(U39,1,7)/60),(-1*MID(U39,2,7)/60)))))))</f>
        <v>20.6043316666667</v>
      </c>
      <c r="AJ38" s="2" t="str">
        <f aca="false">IF(C39&gt;0,"",IF(AND((ABS(U39)&gt;999),U39&gt;0),CONCATENATE(MID(U39,1,2)," ",MID(U39,3,7)),IF(AND((ABS(U39)&gt;999),U39&lt;0),(CONCATENATE("-",MID(U39,2,2)," ",MID(U39,4,7))),IF(AND((ABS(U39)&gt;99),U39&gt;0),CONCATENATE("0",MID(U39,1,1)," ",MID(U39,2,7)),IF(AND((ABS(U39)&gt;99),U39&lt;0),CONCATENATE("-0",MID(U39,2,1)," ",MID(U39,3,7)),IF(U39&gt;0,CONCATENATE("00"," ",MID(U39,1,7)),CONCATENATE("-00"," ",MID(U39,2,7))))))))</f>
        <v>20 36.2599</v>
      </c>
      <c r="AK38" s="1" t="n">
        <f aca="false">IF(C39&gt;0,"",IF(AND((ABS(V39)&gt;9999),V39&gt;0),(MID(V39,1,3)+MID(V39,4,8)/60),IF(AND((ABS(V39)&gt;9999),V39&lt;0),(-1*(MID(V39,2,3)+MID(V39,5,8)/60)),IF(C39&gt;0,"",IF(AND((ABS(V39)&gt;999),V39&gt;0),(MID(V39,1,2)+MID(V39,3,8)/60),IF(AND((ABS(V39)&gt;999),V39&lt;0),(-1*(MID(V39,2,2)+MID(V39,4,8)/60)),"Error"))))))</f>
        <v>-156.184048</v>
      </c>
      <c r="AL38" s="2" t="str">
        <f aca="false">IF(C39&gt;0,"",IF(AND((ABS(V39)&gt;9999),V39&gt;0),CONCATENATE(MID(V39,1,3)," ",MID(V39,4,8)),IF(AND((ABS(V39)&gt;9999),V39&lt;0),(CONCATENATE("-",MID(V39,2,3)," ",MID(V39,5,8))),IF(AND((ABS(V39)&gt;999),V39&gt;0),CONCATENATE("0",MID(V39,1,2)," ",MID(V39,3,8)),IF(AND((ABS(V39)&gt;999),V39&lt;0),CONCATENATE("-0",MID(V39,2,2)," ",MID(V39,4,8)),"Error")))))</f>
        <v>-156 11.04288</v>
      </c>
      <c r="AM38" s="0" t="n">
        <f aca="false">IF($C39&gt;0,"",B39)</f>
        <v>1</v>
      </c>
      <c r="AN38" s="0" t="n">
        <f aca="false">IF($C39&gt;0,"",D39)</f>
        <v>2006</v>
      </c>
      <c r="AO38" s="0" t="n">
        <f aca="false">IF($C39&gt;0,"",E39)</f>
        <v>12</v>
      </c>
      <c r="AP38" s="0" t="n">
        <f aca="false">IF($C39&gt;0,"",F39)</f>
        <v>1</v>
      </c>
      <c r="AQ38" s="0" t="n">
        <f aca="false">IF($C39&gt;0,"",G39)</f>
        <v>8</v>
      </c>
      <c r="AR38" s="0" t="n">
        <f aca="false">IF($C39&gt;0,"",H39)</f>
        <v>18</v>
      </c>
      <c r="AS38" s="0" t="n">
        <f aca="false">IF($C39&gt;0,"",I39)</f>
        <v>46</v>
      </c>
      <c r="AT38" s="0" t="n">
        <f aca="false">IF($C39&gt;0,"",N39)</f>
        <v>84.76</v>
      </c>
    </row>
    <row r="39" customFormat="false" ht="12.75" hidden="false" customHeight="false" outlineLevel="0" collapsed="false">
      <c r="A39" s="0" t="n">
        <v>38</v>
      </c>
      <c r="B39" s="0" t="n">
        <v>1</v>
      </c>
      <c r="C39" s="0" t="n">
        <v>0</v>
      </c>
      <c r="D39" s="0" t="n">
        <v>2006</v>
      </c>
      <c r="E39" s="0" t="n">
        <v>12</v>
      </c>
      <c r="F39" s="0" t="n">
        <v>1</v>
      </c>
      <c r="G39" s="0" t="n">
        <v>8</v>
      </c>
      <c r="H39" s="0" t="n">
        <v>18</v>
      </c>
      <c r="I39" s="0" t="n">
        <v>46</v>
      </c>
      <c r="J39" s="0" t="n">
        <v>308.02</v>
      </c>
      <c r="K39" s="0" t="n">
        <v>230.74</v>
      </c>
      <c r="L39" s="0" t="n">
        <v>-194.12</v>
      </c>
      <c r="M39" s="0" t="n">
        <v>-239.15</v>
      </c>
      <c r="N39" s="0" t="n">
        <v>84.76</v>
      </c>
      <c r="O39" s="0" t="n">
        <v>1</v>
      </c>
      <c r="P39" s="0" t="n">
        <v>2036.0938</v>
      </c>
      <c r="Q39" s="0" t="n">
        <v>-15611.035</v>
      </c>
      <c r="R39" s="0" t="n">
        <v>1</v>
      </c>
      <c r="S39" s="0" t="n">
        <v>126.7</v>
      </c>
      <c r="T39" s="0" t="n">
        <v>1</v>
      </c>
      <c r="U39" s="0" t="n">
        <v>2036.259933</v>
      </c>
      <c r="V39" s="0" t="n">
        <v>-15611.042883</v>
      </c>
      <c r="W39" s="0" t="n">
        <v>31947</v>
      </c>
      <c r="X39" s="0" t="n">
        <v>0</v>
      </c>
      <c r="Y39" s="0" t="n">
        <v>2</v>
      </c>
      <c r="Z39" s="0" t="n">
        <v>0.23</v>
      </c>
      <c r="AA39" s="0" t="n">
        <v>0.83</v>
      </c>
      <c r="AB39" s="0" t="n">
        <v>0</v>
      </c>
      <c r="AC39" s="0" t="n">
        <v>2300</v>
      </c>
      <c r="AD39" s="0" t="n">
        <v>545</v>
      </c>
      <c r="AE39" s="0" t="n">
        <v>0</v>
      </c>
      <c r="AF39" s="0" t="n">
        <v>0</v>
      </c>
      <c r="AG39" s="5" t="n">
        <v>41</v>
      </c>
      <c r="AH39" s="0" t="n">
        <v>38</v>
      </c>
      <c r="AI39" s="4" t="n">
        <f aca="false">IF(C40&gt;0,"",IF(AND((ABS(U40)&gt;999),U40&gt;0),(MID(U40,1,2)+MID(U40,3,7)/60),IF(AND((ABS(U40)&gt;999),U40&lt;0),(-1*(MID(U40,2,2)+MID(U40,4,7)/60)),IF(AND((ABS(U40)&gt;99),U40&gt;0),(MID(U40,1,1)+MID(U40,2,7)/60),IF(AND((ABS(U40)&gt;99),U40&lt;0),(-1*(MID(U40,2,1)+MID(U40,3,7)/60)),IF(U40&gt;0,(MID(U40,1,7)/60),(-1*MID(U40,2,7)/60)))))))</f>
        <v>20.604225</v>
      </c>
      <c r="AJ39" s="2" t="str">
        <f aca="false">IF(C40&gt;0,"",IF(AND((ABS(U40)&gt;999),U40&gt;0),CONCATENATE(MID(U40,1,2)," ",MID(U40,3,7)),IF(AND((ABS(U40)&gt;999),U40&lt;0),(CONCATENATE("-",MID(U40,2,2)," ",MID(U40,4,7))),IF(AND((ABS(U40)&gt;99),U40&gt;0),CONCATENATE("0",MID(U40,1,1)," ",MID(U40,2,7)),IF(AND((ABS(U40)&gt;99),U40&lt;0),CONCATENATE("-0",MID(U40,2,1)," ",MID(U40,3,7)),IF(U40&gt;0,CONCATENATE("00"," ",MID(U40,1,7)),CONCATENATE("-00"," ",MID(U40,2,7))))))))</f>
        <v>20 36.2535</v>
      </c>
      <c r="AK39" s="1" t="n">
        <f aca="false">IF(C40&gt;0,"",IF(AND((ABS(V40)&gt;9999),V40&gt;0),(MID(V40,1,3)+MID(V40,4,8)/60),IF(AND((ABS(V40)&gt;9999),V40&lt;0),(-1*(MID(V40,2,3)+MID(V40,5,8)/60)),IF(C40&gt;0,"",IF(AND((ABS(V40)&gt;999),V40&gt;0),(MID(V40,1,2)+MID(V40,3,8)/60),IF(AND((ABS(V40)&gt;999),V40&lt;0),(-1*(MID(V40,2,2)+MID(V40,4,8)/60)),"Error"))))))</f>
        <v>-156.183943166667</v>
      </c>
      <c r="AL39" s="2" t="str">
        <f aca="false">IF(C40&gt;0,"",IF(AND((ABS(V40)&gt;9999),V40&gt;0),CONCATENATE(MID(V40,1,3)," ",MID(V40,4,8)),IF(AND((ABS(V40)&gt;9999),V40&lt;0),(CONCATENATE("-",MID(V40,2,3)," ",MID(V40,5,8))),IF(AND((ABS(V40)&gt;999),V40&gt;0),CONCATENATE("0",MID(V40,1,2)," ",MID(V40,3,8)),IF(AND((ABS(V40)&gt;999),V40&lt;0),CONCATENATE("-0",MID(V40,2,2)," ",MID(V40,4,8)),"Error")))))</f>
        <v>-156 11.03659</v>
      </c>
      <c r="AM39" s="0" t="n">
        <f aca="false">IF($C40&gt;0,"",B40)</f>
        <v>1</v>
      </c>
      <c r="AN39" s="0" t="n">
        <f aca="false">IF($C40&gt;0,"",D40)</f>
        <v>2006</v>
      </c>
      <c r="AO39" s="0" t="n">
        <f aca="false">IF($C40&gt;0,"",E40)</f>
        <v>12</v>
      </c>
      <c r="AP39" s="0" t="n">
        <f aca="false">IF($C40&gt;0,"",F40)</f>
        <v>1</v>
      </c>
      <c r="AQ39" s="0" t="n">
        <f aca="false">IF($C40&gt;0,"",G40)</f>
        <v>8</v>
      </c>
      <c r="AR39" s="0" t="n">
        <f aca="false">IF($C40&gt;0,"",H40)</f>
        <v>18</v>
      </c>
      <c r="AS39" s="0" t="n">
        <f aca="false">IF($C40&gt;0,"",I40)</f>
        <v>56</v>
      </c>
      <c r="AT39" s="0" t="n">
        <f aca="false">IF($C40&gt;0,"",N40)</f>
        <v>126.39</v>
      </c>
    </row>
    <row r="40" customFormat="false" ht="12.75" hidden="false" customHeight="false" outlineLevel="0" collapsed="false">
      <c r="A40" s="0" t="n">
        <v>39</v>
      </c>
      <c r="B40" s="0" t="n">
        <v>1</v>
      </c>
      <c r="C40" s="0" t="n">
        <v>0</v>
      </c>
      <c r="D40" s="0" t="n">
        <v>2006</v>
      </c>
      <c r="E40" s="0" t="n">
        <v>12</v>
      </c>
      <c r="F40" s="0" t="n">
        <v>1</v>
      </c>
      <c r="G40" s="0" t="n">
        <v>8</v>
      </c>
      <c r="H40" s="0" t="n">
        <v>18</v>
      </c>
      <c r="I40" s="0" t="n">
        <v>56</v>
      </c>
      <c r="J40" s="0" t="n">
        <v>303.76</v>
      </c>
      <c r="K40" s="0" t="n">
        <v>234.51</v>
      </c>
      <c r="L40" s="0" t="n">
        <v>-177.82</v>
      </c>
      <c r="M40" s="0" t="n">
        <v>-246.27</v>
      </c>
      <c r="N40" s="0" t="n">
        <v>126.39</v>
      </c>
      <c r="O40" s="0" t="n">
        <v>1</v>
      </c>
      <c r="P40" s="0" t="n">
        <v>2036.0896</v>
      </c>
      <c r="Q40" s="0" t="n">
        <v>-15611.0347</v>
      </c>
      <c r="R40" s="0" t="n">
        <v>1</v>
      </c>
      <c r="S40" s="0" t="n">
        <v>124.9</v>
      </c>
      <c r="T40" s="0" t="n">
        <v>1</v>
      </c>
      <c r="U40" s="0" t="n">
        <v>2036.253586</v>
      </c>
      <c r="V40" s="0" t="n">
        <v>-15611.036595</v>
      </c>
      <c r="W40" s="0" t="n">
        <v>32900</v>
      </c>
      <c r="X40" s="0" t="n">
        <v>0</v>
      </c>
      <c r="Y40" s="0" t="n">
        <v>2</v>
      </c>
      <c r="Z40" s="0" t="n">
        <v>-0.67</v>
      </c>
      <c r="AA40" s="0" t="n">
        <v>-0.46</v>
      </c>
      <c r="AB40" s="0" t="n">
        <v>0</v>
      </c>
      <c r="AC40" s="0" t="n">
        <v>2200</v>
      </c>
      <c r="AD40" s="0" t="n">
        <v>565</v>
      </c>
      <c r="AE40" s="0" t="n">
        <v>0</v>
      </c>
      <c r="AF40" s="0" t="n">
        <v>0</v>
      </c>
      <c r="AG40" s="5" t="n">
        <v>43</v>
      </c>
      <c r="AH40" s="0" t="n">
        <v>39</v>
      </c>
      <c r="AI40" s="4" t="n">
        <f aca="false">IF(C41&gt;0,"",IF(AND((ABS(U41)&gt;999),U41&gt;0),(MID(U41,1,2)+MID(U41,3,7)/60),IF(AND((ABS(U41)&gt;999),U41&lt;0),(-1*(MID(U41,2,2)+MID(U41,4,7)/60)),IF(AND((ABS(U41)&gt;99),U41&gt;0),(MID(U41,1,1)+MID(U41,2,7)/60),IF(AND((ABS(U41)&gt;99),U41&lt;0),(-1*(MID(U41,2,1)+MID(U41,3,7)/60)),IF(U41&gt;0,(MID(U41,1,7)/60),(-1*MID(U41,2,7)/60)))))))</f>
        <v>20.6043533333333</v>
      </c>
      <c r="AJ40" s="2" t="str">
        <f aca="false">IF(C41&gt;0,"",IF(AND((ABS(U41)&gt;999),U41&gt;0),CONCATENATE(MID(U41,1,2)," ",MID(U41,3,7)),IF(AND((ABS(U41)&gt;999),U41&lt;0),(CONCATENATE("-",MID(U41,2,2)," ",MID(U41,4,7))),IF(AND((ABS(U41)&gt;99),U41&gt;0),CONCATENATE("0",MID(U41,1,1)," ",MID(U41,2,7)),IF(AND((ABS(U41)&gt;99),U41&lt;0),CONCATENATE("-0",MID(U41,2,1)," ",MID(U41,3,7)),IF(U41&gt;0,CONCATENATE("00"," ",MID(U41,1,7)),CONCATENATE("-00"," ",MID(U41,2,7))))))))</f>
        <v>20 36.2612</v>
      </c>
      <c r="AK40" s="1" t="n">
        <f aca="false">IF(C41&gt;0,"",IF(AND((ABS(V41)&gt;9999),V41&gt;0),(MID(V41,1,3)+MID(V41,4,8)/60),IF(AND((ABS(V41)&gt;9999),V41&lt;0),(-1*(MID(V41,2,3)+MID(V41,5,8)/60)),IF(C41&gt;0,"",IF(AND((ABS(V41)&gt;999),V41&gt;0),(MID(V41,1,2)+MID(V41,3,8)/60),IF(AND((ABS(V41)&gt;999),V41&lt;0),(-1*(MID(V41,2,2)+MID(V41,4,8)/60)),"Error"))))))</f>
        <v>-156.183991333333</v>
      </c>
      <c r="AL40" s="2" t="str">
        <f aca="false">IF(C41&gt;0,"",IF(AND((ABS(V41)&gt;9999),V41&gt;0),CONCATENATE(MID(V41,1,3)," ",MID(V41,4,8)),IF(AND((ABS(V41)&gt;9999),V41&lt;0),(CONCATENATE("-",MID(V41,2,3)," ",MID(V41,5,8))),IF(AND((ABS(V41)&gt;999),V41&gt;0),CONCATENATE("0",MID(V41,1,2)," ",MID(V41,3,8)),IF(AND((ABS(V41)&gt;999),V41&lt;0),CONCATENATE("-0",MID(V41,2,2)," ",MID(V41,4,8)),"Error")))))</f>
        <v>-156 11.03948</v>
      </c>
      <c r="AM40" s="0" t="n">
        <f aca="false">IF($C41&gt;0,"",B41)</f>
        <v>1</v>
      </c>
      <c r="AN40" s="0" t="n">
        <f aca="false">IF($C41&gt;0,"",D41)</f>
        <v>2006</v>
      </c>
      <c r="AO40" s="0" t="n">
        <f aca="false">IF($C41&gt;0,"",E41)</f>
        <v>12</v>
      </c>
      <c r="AP40" s="0" t="n">
        <f aca="false">IF($C41&gt;0,"",F41)</f>
        <v>1</v>
      </c>
      <c r="AQ40" s="0" t="n">
        <f aca="false">IF($C41&gt;0,"",G41)</f>
        <v>8</v>
      </c>
      <c r="AR40" s="0" t="n">
        <f aca="false">IF($C41&gt;0,"",H41)</f>
        <v>19</v>
      </c>
      <c r="AS40" s="0" t="n">
        <f aca="false">IF($C41&gt;0,"",I41)</f>
        <v>1</v>
      </c>
      <c r="AT40" s="0" t="n">
        <f aca="false">IF($C41&gt;0,"",N41)</f>
        <v>88.41</v>
      </c>
    </row>
    <row r="41" customFormat="false" ht="12.75" hidden="false" customHeight="false" outlineLevel="0" collapsed="false">
      <c r="A41" s="0" t="n">
        <v>40</v>
      </c>
      <c r="B41" s="0" t="n">
        <v>1</v>
      </c>
      <c r="C41" s="0" t="n">
        <v>0</v>
      </c>
      <c r="D41" s="0" t="n">
        <v>2006</v>
      </c>
      <c r="E41" s="0" t="n">
        <v>12</v>
      </c>
      <c r="F41" s="0" t="n">
        <v>1</v>
      </c>
      <c r="G41" s="0" t="n">
        <v>8</v>
      </c>
      <c r="H41" s="0" t="n">
        <v>19</v>
      </c>
      <c r="I41" s="0" t="n">
        <v>1</v>
      </c>
      <c r="J41" s="0" t="n">
        <v>322</v>
      </c>
      <c r="K41" s="0" t="n">
        <v>235.74</v>
      </c>
      <c r="L41" s="0" t="n">
        <v>-177.87</v>
      </c>
      <c r="M41" s="0" t="n">
        <v>-268.41</v>
      </c>
      <c r="N41" s="0" t="n">
        <v>88.41</v>
      </c>
      <c r="O41" s="0" t="n">
        <v>1</v>
      </c>
      <c r="P41" s="0" t="n">
        <v>2036.0875</v>
      </c>
      <c r="Q41" s="0" t="n">
        <v>-15611.0341</v>
      </c>
      <c r="R41" s="0" t="n">
        <v>1</v>
      </c>
      <c r="S41" s="0" t="n">
        <v>122.6</v>
      </c>
      <c r="T41" s="0" t="n">
        <v>1</v>
      </c>
      <c r="U41" s="0" t="n">
        <v>2036.261272</v>
      </c>
      <c r="V41" s="0" t="n">
        <v>-15611.039483</v>
      </c>
      <c r="W41" s="0" t="n">
        <v>33392</v>
      </c>
      <c r="X41" s="0" t="n">
        <v>0</v>
      </c>
      <c r="Y41" s="0" t="n">
        <v>2</v>
      </c>
      <c r="Z41" s="0" t="n">
        <v>2.06</v>
      </c>
      <c r="AA41" s="0" t="n">
        <v>1.85</v>
      </c>
      <c r="AB41" s="0" t="n">
        <v>0</v>
      </c>
      <c r="AC41" s="0" t="n">
        <v>2200</v>
      </c>
      <c r="AD41" s="0" t="n">
        <v>565</v>
      </c>
      <c r="AE41" s="0" t="n">
        <v>0</v>
      </c>
      <c r="AF41" s="0" t="n">
        <v>0</v>
      </c>
      <c r="AG41" s="5" t="n">
        <v>44</v>
      </c>
      <c r="AH41" s="0" t="n">
        <v>40</v>
      </c>
      <c r="AI41" s="4" t="n">
        <f aca="false">IF(C42&gt;0,"",IF(AND((ABS(U42)&gt;999),U42&gt;0),(MID(U42,1,2)+MID(U42,3,7)/60),IF(AND((ABS(U42)&gt;999),U42&lt;0),(-1*(MID(U42,2,2)+MID(U42,4,7)/60)),IF(AND((ABS(U42)&gt;99),U42&gt;0),(MID(U42,1,1)+MID(U42,2,7)/60),IF(AND((ABS(U42)&gt;99),U42&lt;0),(-1*(MID(U42,2,1)+MID(U42,3,7)/60)),IF(U42&gt;0,(MID(U42,1,7)/60),(-1*MID(U42,2,7)/60)))))))</f>
        <v>20.6043316666667</v>
      </c>
      <c r="AJ41" s="2" t="str">
        <f aca="false">IF(C42&gt;0,"",IF(AND((ABS(U42)&gt;999),U42&gt;0),CONCATENATE(MID(U42,1,2)," ",MID(U42,3,7)),IF(AND((ABS(U42)&gt;999),U42&lt;0),(CONCATENATE("-",MID(U42,2,2)," ",MID(U42,4,7))),IF(AND((ABS(U42)&gt;99),U42&gt;0),CONCATENATE("0",MID(U42,1,1)," ",MID(U42,2,7)),IF(AND((ABS(U42)&gt;99),U42&lt;0),CONCATENATE("-0",MID(U42,2,1)," ",MID(U42,3,7)),IF(U42&gt;0,CONCATENATE("00"," ",MID(U42,1,7)),CONCATENATE("-00"," ",MID(U42,2,7))))))))</f>
        <v>20 36.2599</v>
      </c>
      <c r="AK41" s="1" t="n">
        <f aca="false">IF(C42&gt;0,"",IF(AND((ABS(V42)&gt;9999),V42&gt;0),(MID(V42,1,3)+MID(V42,4,8)/60),IF(AND((ABS(V42)&gt;9999),V42&lt;0),(-1*(MID(V42,2,3)+MID(V42,5,8)/60)),IF(C42&gt;0,"",IF(AND((ABS(V42)&gt;999),V42&gt;0),(MID(V42,1,2)+MID(V42,3,8)/60),IF(AND((ABS(V42)&gt;999),V42&lt;0),(-1*(MID(V42,2,2)+MID(V42,4,8)/60)),"Error"))))))</f>
        <v>-156.183931</v>
      </c>
      <c r="AL41" s="2" t="str">
        <f aca="false">IF(C42&gt;0,"",IF(AND((ABS(V42)&gt;9999),V42&gt;0),CONCATENATE(MID(V42,1,3)," ",MID(V42,4,8)),IF(AND((ABS(V42)&gt;9999),V42&lt;0),(CONCATENATE("-",MID(V42,2,3)," ",MID(V42,5,8))),IF(AND((ABS(V42)&gt;999),V42&gt;0),CONCATENATE("0",MID(V42,1,2)," ",MID(V42,3,8)),IF(AND((ABS(V42)&gt;999),V42&lt;0),CONCATENATE("-0",MID(V42,2,2)," ",MID(V42,4,8)),"Error")))))</f>
        <v>-156 11.03586</v>
      </c>
      <c r="AM41" s="0" t="n">
        <f aca="false">IF($C42&gt;0,"",B42)</f>
        <v>1</v>
      </c>
      <c r="AN41" s="0" t="n">
        <f aca="false">IF($C42&gt;0,"",D42)</f>
        <v>2006</v>
      </c>
      <c r="AO41" s="0" t="n">
        <f aca="false">IF($C42&gt;0,"",E42)</f>
        <v>12</v>
      </c>
      <c r="AP41" s="0" t="n">
        <f aca="false">IF($C42&gt;0,"",F42)</f>
        <v>1</v>
      </c>
      <c r="AQ41" s="0" t="n">
        <f aca="false">IF($C42&gt;0,"",G42)</f>
        <v>8</v>
      </c>
      <c r="AR41" s="0" t="n">
        <f aca="false">IF($C42&gt;0,"",H42)</f>
        <v>19</v>
      </c>
      <c r="AS41" s="0" t="n">
        <f aca="false">IF($C42&gt;0,"",I42)</f>
        <v>6</v>
      </c>
      <c r="AT41" s="0" t="n">
        <f aca="false">IF($C42&gt;0,"",N42)</f>
        <v>96.86</v>
      </c>
    </row>
    <row r="42" customFormat="false" ht="12.75" hidden="false" customHeight="false" outlineLevel="0" collapsed="false">
      <c r="A42" s="0" t="n">
        <v>41</v>
      </c>
      <c r="B42" s="0" t="n">
        <v>1</v>
      </c>
      <c r="C42" s="0" t="n">
        <v>0</v>
      </c>
      <c r="D42" s="0" t="n">
        <v>2006</v>
      </c>
      <c r="E42" s="0" t="n">
        <v>12</v>
      </c>
      <c r="F42" s="0" t="n">
        <v>1</v>
      </c>
      <c r="G42" s="0" t="n">
        <v>8</v>
      </c>
      <c r="H42" s="0" t="n">
        <v>19</v>
      </c>
      <c r="I42" s="0" t="n">
        <v>6</v>
      </c>
      <c r="J42" s="0" t="n">
        <v>324.69</v>
      </c>
      <c r="K42" s="0" t="n">
        <v>237.34</v>
      </c>
      <c r="L42" s="0" t="n">
        <v>-173.96</v>
      </c>
      <c r="M42" s="0" t="n">
        <v>-274.16</v>
      </c>
      <c r="N42" s="0" t="n">
        <v>96.86</v>
      </c>
      <c r="O42" s="0" t="n">
        <v>1</v>
      </c>
      <c r="P42" s="0" t="n">
        <v>2036.0847</v>
      </c>
      <c r="Q42" s="0" t="n">
        <v>-15611.0335</v>
      </c>
      <c r="R42" s="0" t="n">
        <v>1</v>
      </c>
      <c r="S42" s="0" t="n">
        <v>121.9</v>
      </c>
      <c r="T42" s="0" t="n">
        <v>1</v>
      </c>
      <c r="U42" s="0" t="n">
        <v>2036.259986</v>
      </c>
      <c r="V42" s="0" t="n">
        <v>-15611.035865</v>
      </c>
      <c r="W42" s="0" t="n">
        <v>33883</v>
      </c>
      <c r="X42" s="0" t="n">
        <v>0</v>
      </c>
      <c r="Y42" s="0" t="n">
        <v>2</v>
      </c>
      <c r="Z42" s="0" t="n">
        <v>1.17</v>
      </c>
      <c r="AA42" s="0" t="n">
        <v>-0.13</v>
      </c>
      <c r="AB42" s="0" t="n">
        <v>0</v>
      </c>
      <c r="AC42" s="0" t="n">
        <v>2200</v>
      </c>
      <c r="AD42" s="0" t="n">
        <v>445</v>
      </c>
      <c r="AE42" s="0" t="n">
        <v>0</v>
      </c>
      <c r="AF42" s="0" t="n">
        <v>0</v>
      </c>
      <c r="AG42" s="5" t="n">
        <v>45</v>
      </c>
      <c r="AH42" s="0" t="n">
        <v>41</v>
      </c>
      <c r="AI42" s="4" t="n">
        <f aca="false">IF(C43&gt;0,"",IF(AND((ABS(U43)&gt;999),U43&gt;0),(MID(U43,1,2)+MID(U43,3,7)/60),IF(AND((ABS(U43)&gt;999),U43&lt;0),(-1*(MID(U43,2,2)+MID(U43,4,7)/60)),IF(AND((ABS(U43)&gt;99),U43&gt;0),(MID(U43,1,1)+MID(U43,2,7)/60),IF(AND((ABS(U43)&gt;99),U43&lt;0),(-1*(MID(U43,2,1)+MID(U43,3,7)/60)),IF(U43&gt;0,(MID(U43,1,7)/60),(-1*MID(U43,2,7)/60)))))))</f>
        <v>20.604365</v>
      </c>
      <c r="AJ42" s="2" t="str">
        <f aca="false">IF(C43&gt;0,"",IF(AND((ABS(U43)&gt;999),U43&gt;0),CONCATENATE(MID(U43,1,2)," ",MID(U43,3,7)),IF(AND((ABS(U43)&gt;999),U43&lt;0),(CONCATENATE("-",MID(U43,2,2)," ",MID(U43,4,7))),IF(AND((ABS(U43)&gt;99),U43&gt;0),CONCATENATE("0",MID(U43,1,1)," ",MID(U43,2,7)),IF(AND((ABS(U43)&gt;99),U43&lt;0),CONCATENATE("-0",MID(U43,2,1)," ",MID(U43,3,7)),IF(U43&gt;0,CONCATENATE("00"," ",MID(U43,1,7)),CONCATENATE("-00"," ",MID(U43,2,7))))))))</f>
        <v>20 36.2619</v>
      </c>
      <c r="AK42" s="1" t="n">
        <f aca="false">IF(C43&gt;0,"",IF(AND((ABS(V43)&gt;9999),V43&gt;0),(MID(V43,1,3)+MID(V43,4,8)/60),IF(AND((ABS(V43)&gt;9999),V43&lt;0),(-1*(MID(V43,2,3)+MID(V43,5,8)/60)),IF(C43&gt;0,"",IF(AND((ABS(V43)&gt;999),V43&gt;0),(MID(V43,1,2)+MID(V43,3,8)/60),IF(AND((ABS(V43)&gt;999),V43&lt;0),(-1*(MID(V43,2,2)+MID(V43,4,8)/60)),"Error"))))))</f>
        <v>-156.183925</v>
      </c>
      <c r="AL42" s="2" t="str">
        <f aca="false">IF(C43&gt;0,"",IF(AND((ABS(V43)&gt;9999),V43&gt;0),CONCATENATE(MID(V43,1,3)," ",MID(V43,4,8)),IF(AND((ABS(V43)&gt;9999),V43&lt;0),(CONCATENATE("-",MID(V43,2,3)," ",MID(V43,5,8))),IF(AND((ABS(V43)&gt;999),V43&gt;0),CONCATENATE("0",MID(V43,1,2)," ",MID(V43,3,8)),IF(AND((ABS(V43)&gt;999),V43&lt;0),CONCATENATE("-0",MID(V43,2,2)," ",MID(V43,4,8)),"Error")))))</f>
        <v>-156 11.03550</v>
      </c>
      <c r="AM42" s="0" t="n">
        <f aca="false">IF($C43&gt;0,"",B43)</f>
        <v>1</v>
      </c>
      <c r="AN42" s="0" t="n">
        <f aca="false">IF($C43&gt;0,"",D43)</f>
        <v>2006</v>
      </c>
      <c r="AO42" s="0" t="n">
        <f aca="false">IF($C43&gt;0,"",E43)</f>
        <v>12</v>
      </c>
      <c r="AP42" s="0" t="n">
        <f aca="false">IF($C43&gt;0,"",F43)</f>
        <v>1</v>
      </c>
      <c r="AQ42" s="0" t="n">
        <f aca="false">IF($C43&gt;0,"",G43)</f>
        <v>8</v>
      </c>
      <c r="AR42" s="0" t="n">
        <f aca="false">IF($C43&gt;0,"",H43)</f>
        <v>19</v>
      </c>
      <c r="AS42" s="0" t="n">
        <f aca="false">IF($C43&gt;0,"",I43)</f>
        <v>11</v>
      </c>
      <c r="AT42" s="0" t="n">
        <f aca="false">IF($C43&gt;0,"",N43)</f>
        <v>95.31</v>
      </c>
    </row>
    <row r="43" customFormat="false" ht="12.75" hidden="false" customHeight="false" outlineLevel="0" collapsed="false">
      <c r="A43" s="0" t="n">
        <v>42</v>
      </c>
      <c r="B43" s="0" t="n">
        <v>1</v>
      </c>
      <c r="C43" s="0" t="n">
        <v>0</v>
      </c>
      <c r="D43" s="0" t="n">
        <v>2006</v>
      </c>
      <c r="E43" s="0" t="n">
        <v>12</v>
      </c>
      <c r="F43" s="0" t="n">
        <v>1</v>
      </c>
      <c r="G43" s="0" t="n">
        <v>8</v>
      </c>
      <c r="H43" s="0" t="n">
        <v>19</v>
      </c>
      <c r="I43" s="0" t="n">
        <v>11</v>
      </c>
      <c r="J43" s="0" t="n">
        <v>330.76</v>
      </c>
      <c r="K43" s="0" t="n">
        <v>239.5</v>
      </c>
      <c r="L43" s="0" t="n">
        <v>-165.31</v>
      </c>
      <c r="M43" s="0" t="n">
        <v>-286.49</v>
      </c>
      <c r="N43" s="0" t="n">
        <v>95.31</v>
      </c>
      <c r="O43" s="0" t="n">
        <v>1</v>
      </c>
      <c r="P43" s="0" t="n">
        <v>2036.0834</v>
      </c>
      <c r="Q43" s="0" t="n">
        <v>-15611.0327</v>
      </c>
      <c r="R43" s="0" t="n">
        <v>1</v>
      </c>
      <c r="S43" s="0" t="n">
        <v>119.7</v>
      </c>
      <c r="T43" s="0" t="n">
        <v>1</v>
      </c>
      <c r="U43" s="0" t="n">
        <v>2036.261956</v>
      </c>
      <c r="V43" s="0" t="n">
        <v>-15611.035507</v>
      </c>
      <c r="W43" s="0" t="n">
        <v>34422</v>
      </c>
      <c r="X43" s="0" t="n">
        <v>0</v>
      </c>
      <c r="Y43" s="0" t="n">
        <v>2</v>
      </c>
      <c r="Z43" s="0" t="n">
        <v>1.96</v>
      </c>
      <c r="AA43" s="0" t="n">
        <v>0.34</v>
      </c>
      <c r="AB43" s="0" t="n">
        <v>0</v>
      </c>
      <c r="AC43" s="0" t="n">
        <v>2200</v>
      </c>
      <c r="AD43" s="0" t="n">
        <v>653</v>
      </c>
      <c r="AE43" s="0" t="n">
        <v>0</v>
      </c>
      <c r="AF43" s="0" t="n">
        <v>0</v>
      </c>
      <c r="AG43" s="5" t="n">
        <v>46</v>
      </c>
      <c r="AH43" s="0" t="n">
        <v>42</v>
      </c>
      <c r="AI43" s="4" t="n">
        <f aca="false">IF(C44&gt;0,"",IF(AND((ABS(U44)&gt;999),U44&gt;0),(MID(U44,1,2)+MID(U44,3,7)/60),IF(AND((ABS(U44)&gt;999),U44&lt;0),(-1*(MID(U44,2,2)+MID(U44,4,7)/60)),IF(AND((ABS(U44)&gt;99),U44&gt;0),(MID(U44,1,1)+MID(U44,2,7)/60),IF(AND((ABS(U44)&gt;99),U44&lt;0),(-1*(MID(U44,2,1)+MID(U44,3,7)/60)),IF(U44&gt;0,(MID(U44,1,7)/60),(-1*MID(U44,2,7)/60)))))))</f>
        <v>20.6043633333333</v>
      </c>
      <c r="AJ43" s="2" t="str">
        <f aca="false">IF(C44&gt;0,"",IF(AND((ABS(U44)&gt;999),U44&gt;0),CONCATENATE(MID(U44,1,2)," ",MID(U44,3,7)),IF(AND((ABS(U44)&gt;999),U44&lt;0),(CONCATENATE("-",MID(U44,2,2)," ",MID(U44,4,7))),IF(AND((ABS(U44)&gt;99),U44&gt;0),CONCATENATE("0",MID(U44,1,1)," ",MID(U44,2,7)),IF(AND((ABS(U44)&gt;99),U44&lt;0),CONCATENATE("-0",MID(U44,2,1)," ",MID(U44,3,7)),IF(U44&gt;0,CONCATENATE("00"," ",MID(U44,1,7)),CONCATENATE("-00"," ",MID(U44,2,7))))))))</f>
        <v>20 36.2618</v>
      </c>
      <c r="AK43" s="1" t="n">
        <f aca="false">IF(C44&gt;0,"",IF(AND((ABS(V44)&gt;9999),V44&gt;0),(MID(V44,1,3)+MID(V44,4,8)/60),IF(AND((ABS(V44)&gt;9999),V44&lt;0),(-1*(MID(V44,2,3)+MID(V44,5,8)/60)),IF(C44&gt;0,"",IF(AND((ABS(V44)&gt;999),V44&gt;0),(MID(V44,1,2)+MID(V44,3,8)/60),IF(AND((ABS(V44)&gt;999),V44&lt;0),(-1*(MID(V44,2,2)+MID(V44,4,8)/60)),"Error"))))))</f>
        <v>-156.183951666667</v>
      </c>
      <c r="AL43" s="2" t="str">
        <f aca="false">IF(C44&gt;0,"",IF(AND((ABS(V44)&gt;9999),V44&gt;0),CONCATENATE(MID(V44,1,3)," ",MID(V44,4,8)),IF(AND((ABS(V44)&gt;9999),V44&lt;0),(CONCATENATE("-",MID(V44,2,3)," ",MID(V44,5,8))),IF(AND((ABS(V44)&gt;999),V44&gt;0),CONCATENATE("0",MID(V44,1,2)," ",MID(V44,3,8)),IF(AND((ABS(V44)&gt;999),V44&lt;0),CONCATENATE("-0",MID(V44,2,2)," ",MID(V44,4,8)),"Error")))))</f>
        <v>-156 11.03710</v>
      </c>
      <c r="AM43" s="0" t="n">
        <f aca="false">IF($C44&gt;0,"",B44)</f>
        <v>1</v>
      </c>
      <c r="AN43" s="0" t="n">
        <f aca="false">IF($C44&gt;0,"",D44)</f>
        <v>2006</v>
      </c>
      <c r="AO43" s="0" t="n">
        <f aca="false">IF($C44&gt;0,"",E44)</f>
        <v>12</v>
      </c>
      <c r="AP43" s="0" t="n">
        <f aca="false">IF($C44&gt;0,"",F44)</f>
        <v>1</v>
      </c>
      <c r="AQ43" s="0" t="n">
        <f aca="false">IF($C44&gt;0,"",G44)</f>
        <v>8</v>
      </c>
      <c r="AR43" s="0" t="n">
        <f aca="false">IF($C44&gt;0,"",H44)</f>
        <v>19</v>
      </c>
      <c r="AS43" s="0" t="n">
        <f aca="false">IF($C44&gt;0,"",I44)</f>
        <v>16</v>
      </c>
      <c r="AT43" s="0" t="n">
        <f aca="false">IF($C44&gt;0,"",N44)</f>
        <v>96.31</v>
      </c>
    </row>
    <row r="44" customFormat="false" ht="12.75" hidden="false" customHeight="false" outlineLevel="0" collapsed="false">
      <c r="A44" s="0" t="n">
        <v>43</v>
      </c>
      <c r="B44" s="0" t="n">
        <v>1</v>
      </c>
      <c r="C44" s="0" t="n">
        <v>0</v>
      </c>
      <c r="D44" s="0" t="n">
        <v>2006</v>
      </c>
      <c r="E44" s="0" t="n">
        <v>12</v>
      </c>
      <c r="F44" s="0" t="n">
        <v>1</v>
      </c>
      <c r="G44" s="0" t="n">
        <v>8</v>
      </c>
      <c r="H44" s="0" t="n">
        <v>19</v>
      </c>
      <c r="I44" s="0" t="n">
        <v>16</v>
      </c>
      <c r="J44" s="0" t="n">
        <v>335.5</v>
      </c>
      <c r="K44" s="0" t="n">
        <v>241.22</v>
      </c>
      <c r="L44" s="0" t="n">
        <v>-159.58</v>
      </c>
      <c r="M44" s="0" t="n">
        <v>-295.12</v>
      </c>
      <c r="N44" s="0" t="n">
        <v>96.31</v>
      </c>
      <c r="O44" s="0" t="n">
        <v>1</v>
      </c>
      <c r="P44" s="0" t="n">
        <v>2036.0808</v>
      </c>
      <c r="Q44" s="0" t="n">
        <v>-15611.0314</v>
      </c>
      <c r="R44" s="0" t="n">
        <v>1</v>
      </c>
      <c r="S44" s="0" t="n">
        <v>117.1</v>
      </c>
      <c r="T44" s="0" t="n">
        <v>1</v>
      </c>
      <c r="U44" s="0" t="n">
        <v>2036.261856</v>
      </c>
      <c r="V44" s="0" t="n">
        <v>-15611.037106</v>
      </c>
      <c r="W44" s="0" t="n">
        <v>34905</v>
      </c>
      <c r="X44" s="0" t="n">
        <v>0</v>
      </c>
      <c r="Y44" s="0" t="n">
        <v>2</v>
      </c>
      <c r="Z44" s="0" t="n">
        <v>0.38</v>
      </c>
      <c r="AA44" s="0" t="n">
        <v>1.97</v>
      </c>
      <c r="AB44" s="0" t="n">
        <v>0</v>
      </c>
      <c r="AC44" s="0" t="n">
        <v>2200</v>
      </c>
      <c r="AD44" s="0" t="n">
        <v>146</v>
      </c>
      <c r="AE44" s="0" t="n">
        <v>0</v>
      </c>
      <c r="AF44" s="0" t="n">
        <v>0</v>
      </c>
      <c r="AG44" s="5" t="n">
        <v>47</v>
      </c>
      <c r="AH44" s="0" t="n">
        <v>43</v>
      </c>
      <c r="AI44" s="4" t="n">
        <f aca="false">IF(C45&gt;0,"",IF(AND((ABS(U45)&gt;999),U45&gt;0),(MID(U45,1,2)+MID(U45,3,7)/60),IF(AND((ABS(U45)&gt;999),U45&lt;0),(-1*(MID(U45,2,2)+MID(U45,4,7)/60)),IF(AND((ABS(U45)&gt;99),U45&gt;0),(MID(U45,1,1)+MID(U45,2,7)/60),IF(AND((ABS(U45)&gt;99),U45&lt;0),(-1*(MID(U45,2,1)+MID(U45,3,7)/60)),IF(U45&gt;0,(MID(U45,1,7)/60),(-1*MID(U45,2,7)/60)))))))</f>
        <v>20.604375</v>
      </c>
      <c r="AJ44" s="2" t="str">
        <f aca="false">IF(C45&gt;0,"",IF(AND((ABS(U45)&gt;999),U45&gt;0),CONCATENATE(MID(U45,1,2)," ",MID(U45,3,7)),IF(AND((ABS(U45)&gt;999),U45&lt;0),(CONCATENATE("-",MID(U45,2,2)," ",MID(U45,4,7))),IF(AND((ABS(U45)&gt;99),U45&gt;0),CONCATENATE("0",MID(U45,1,1)," ",MID(U45,2,7)),IF(AND((ABS(U45)&gt;99),U45&lt;0),CONCATENATE("-0",MID(U45,2,1)," ",MID(U45,3,7)),IF(U45&gt;0,CONCATENATE("00"," ",MID(U45,1,7)),CONCATENATE("-00"," ",MID(U45,2,7))))))))</f>
        <v>20 36.2625</v>
      </c>
      <c r="AK44" s="1" t="n">
        <f aca="false">IF(C45&gt;0,"",IF(AND((ABS(V45)&gt;9999),V45&gt;0),(MID(V45,1,3)+MID(V45,4,8)/60),IF(AND((ABS(V45)&gt;9999),V45&lt;0),(-1*(MID(V45,2,3)+MID(V45,5,8)/60)),IF(C45&gt;0,"",IF(AND((ABS(V45)&gt;999),V45&gt;0),(MID(V45,1,2)+MID(V45,3,8)/60),IF(AND((ABS(V45)&gt;999),V45&lt;0),(-1*(MID(V45,2,2)+MID(V45,4,8)/60)),"Error"))))))</f>
        <v>-156.183940666667</v>
      </c>
      <c r="AL44" s="2" t="str">
        <f aca="false">IF(C45&gt;0,"",IF(AND((ABS(V45)&gt;9999),V45&gt;0),CONCATENATE(MID(V45,1,3)," ",MID(V45,4,8)),IF(AND((ABS(V45)&gt;9999),V45&lt;0),(CONCATENATE("-",MID(V45,2,3)," ",MID(V45,5,8))),IF(AND((ABS(V45)&gt;999),V45&gt;0),CONCATENATE("0",MID(V45,1,2)," ",MID(V45,3,8)),IF(AND((ABS(V45)&gt;999),V45&lt;0),CONCATENATE("-0",MID(V45,2,2)," ",MID(V45,4,8)),"Error")))))</f>
        <v>-156 11.03644</v>
      </c>
      <c r="AM44" s="0" t="n">
        <f aca="false">IF($C45&gt;0,"",B45)</f>
        <v>1</v>
      </c>
      <c r="AN44" s="0" t="n">
        <f aca="false">IF($C45&gt;0,"",D45)</f>
        <v>2006</v>
      </c>
      <c r="AO44" s="0" t="n">
        <f aca="false">IF($C45&gt;0,"",E45)</f>
        <v>12</v>
      </c>
      <c r="AP44" s="0" t="n">
        <f aca="false">IF($C45&gt;0,"",F45)</f>
        <v>1</v>
      </c>
      <c r="AQ44" s="0" t="n">
        <f aca="false">IF($C45&gt;0,"",G45)</f>
        <v>8</v>
      </c>
      <c r="AR44" s="0" t="n">
        <f aca="false">IF($C45&gt;0,"",H45)</f>
        <v>19</v>
      </c>
      <c r="AS44" s="0" t="n">
        <f aca="false">IF($C45&gt;0,"",I45)</f>
        <v>21</v>
      </c>
      <c r="AT44" s="0" t="n">
        <f aca="false">IF($C45&gt;0,"",N45)</f>
        <v>97.33</v>
      </c>
    </row>
    <row r="45" customFormat="false" ht="12.75" hidden="false" customHeight="false" outlineLevel="0" collapsed="false">
      <c r="A45" s="0" t="n">
        <v>44</v>
      </c>
      <c r="B45" s="0" t="n">
        <v>1</v>
      </c>
      <c r="C45" s="0" t="n">
        <v>0</v>
      </c>
      <c r="D45" s="0" t="n">
        <v>2006</v>
      </c>
      <c r="E45" s="0" t="n">
        <v>12</v>
      </c>
      <c r="F45" s="0" t="n">
        <v>1</v>
      </c>
      <c r="G45" s="0" t="n">
        <v>8</v>
      </c>
      <c r="H45" s="0" t="n">
        <v>19</v>
      </c>
      <c r="I45" s="0" t="n">
        <v>21</v>
      </c>
      <c r="J45" s="0" t="n">
        <v>341.39</v>
      </c>
      <c r="K45" s="0" t="n">
        <v>243.18</v>
      </c>
      <c r="L45" s="0" t="n">
        <v>-151.32</v>
      </c>
      <c r="M45" s="0" t="n">
        <v>-306.02</v>
      </c>
      <c r="N45" s="0" t="n">
        <v>97.33</v>
      </c>
      <c r="O45" s="0" t="n">
        <v>1</v>
      </c>
      <c r="P45" s="0" t="n">
        <v>2036.0783</v>
      </c>
      <c r="Q45" s="0" t="n">
        <v>-15611.0302</v>
      </c>
      <c r="R45" s="0" t="n">
        <v>1</v>
      </c>
      <c r="S45" s="0" t="n">
        <v>115</v>
      </c>
      <c r="T45" s="0" t="n">
        <v>1</v>
      </c>
      <c r="U45" s="0" t="n">
        <v>2036.262521</v>
      </c>
      <c r="V45" s="0" t="n">
        <v>-15611.036445</v>
      </c>
      <c r="W45" s="0" t="n">
        <v>35499</v>
      </c>
      <c r="X45" s="0" t="n">
        <v>0</v>
      </c>
      <c r="Y45" s="0" t="n">
        <v>2</v>
      </c>
      <c r="Z45" s="0" t="n">
        <v>1.89</v>
      </c>
      <c r="AA45" s="0" t="n">
        <v>0.3</v>
      </c>
      <c r="AB45" s="0" t="n">
        <v>0</v>
      </c>
      <c r="AC45" s="0" t="n">
        <v>2200</v>
      </c>
      <c r="AD45" s="0" t="n">
        <v>548</v>
      </c>
      <c r="AE45" s="0" t="n">
        <v>0</v>
      </c>
      <c r="AF45" s="0" t="n">
        <v>0</v>
      </c>
      <c r="AG45" s="5" t="n">
        <v>48</v>
      </c>
      <c r="AH45" s="0" t="n">
        <v>44</v>
      </c>
      <c r="AI45" s="4" t="n">
        <f aca="false">IF(C46&gt;0,"",IF(AND((ABS(U46)&gt;999),U46&gt;0),(MID(U46,1,2)+MID(U46,3,7)/60),IF(AND((ABS(U46)&gt;999),U46&lt;0),(-1*(MID(U46,2,2)+MID(U46,4,7)/60)),IF(AND((ABS(U46)&gt;99),U46&gt;0),(MID(U46,1,1)+MID(U46,2,7)/60),IF(AND((ABS(U46)&gt;99),U46&lt;0),(-1*(MID(U46,2,1)+MID(U46,3,7)/60)),IF(U46&gt;0,(MID(U46,1,7)/60),(-1*MID(U46,2,7)/60)))))))</f>
        <v>20.60441</v>
      </c>
      <c r="AJ45" s="2" t="str">
        <f aca="false">IF(C46&gt;0,"",IF(AND((ABS(U46)&gt;999),U46&gt;0),CONCATENATE(MID(U46,1,2)," ",MID(U46,3,7)),IF(AND((ABS(U46)&gt;999),U46&lt;0),(CONCATENATE("-",MID(U46,2,2)," ",MID(U46,4,7))),IF(AND((ABS(U46)&gt;99),U46&gt;0),CONCATENATE("0",MID(U46,1,1)," ",MID(U46,2,7)),IF(AND((ABS(U46)&gt;99),U46&lt;0),CONCATENATE("-0",MID(U46,2,1)," ",MID(U46,3,7)),IF(U46&gt;0,CONCATENATE("00"," ",MID(U46,1,7)),CONCATENATE("-00"," ",MID(U46,2,7))))))))</f>
        <v>20 36.2646</v>
      </c>
      <c r="AK45" s="1" t="n">
        <f aca="false">IF(C46&gt;0,"",IF(AND((ABS(V46)&gt;9999),V46&gt;0),(MID(V46,1,3)+MID(V46,4,8)/60),IF(AND((ABS(V46)&gt;9999),V46&lt;0),(-1*(MID(V46,2,3)+MID(V46,5,8)/60)),IF(C46&gt;0,"",IF(AND((ABS(V46)&gt;999),V46&gt;0),(MID(V46,1,2)+MID(V46,3,8)/60),IF(AND((ABS(V46)&gt;999),V46&lt;0),(-1*(MID(V46,2,2)+MID(V46,4,8)/60)),"Error"))))))</f>
        <v>-156.183830166667</v>
      </c>
      <c r="AL45" s="2" t="str">
        <f aca="false">IF(C46&gt;0,"",IF(AND((ABS(V46)&gt;9999),V46&gt;0),CONCATENATE(MID(V46,1,3)," ",MID(V46,4,8)),IF(AND((ABS(V46)&gt;9999),V46&lt;0),(CONCATENATE("-",MID(V46,2,3)," ",MID(V46,5,8))),IF(AND((ABS(V46)&gt;999),V46&gt;0),CONCATENATE("0",MID(V46,1,2)," ",MID(V46,3,8)),IF(AND((ABS(V46)&gt;999),V46&lt;0),CONCATENATE("-0",MID(V46,2,2)," ",MID(V46,4,8)),"Error")))))</f>
        <v>-156 11.02981</v>
      </c>
      <c r="AM45" s="0" t="n">
        <f aca="false">IF($C46&gt;0,"",B46)</f>
        <v>1</v>
      </c>
      <c r="AN45" s="0" t="n">
        <f aca="false">IF($C46&gt;0,"",D46)</f>
        <v>2006</v>
      </c>
      <c r="AO45" s="0" t="n">
        <f aca="false">IF($C46&gt;0,"",E46)</f>
        <v>12</v>
      </c>
      <c r="AP45" s="0" t="n">
        <f aca="false">IF($C46&gt;0,"",F46)</f>
        <v>1</v>
      </c>
      <c r="AQ45" s="0" t="n">
        <f aca="false">IF($C46&gt;0,"",G46)</f>
        <v>8</v>
      </c>
      <c r="AR45" s="0" t="n">
        <f aca="false">IF($C46&gt;0,"",H46)</f>
        <v>19</v>
      </c>
      <c r="AS45" s="0" t="n">
        <f aca="false">IF($C46&gt;0,"",I46)</f>
        <v>26</v>
      </c>
      <c r="AT45" s="0" t="n">
        <f aca="false">IF($C46&gt;0,"",N46)</f>
        <v>89.2</v>
      </c>
    </row>
    <row r="46" customFormat="false" ht="12.75" hidden="false" customHeight="false" outlineLevel="0" collapsed="false">
      <c r="A46" s="0" t="n">
        <v>45</v>
      </c>
      <c r="B46" s="0" t="n">
        <v>1</v>
      </c>
      <c r="C46" s="0" t="n">
        <v>0</v>
      </c>
      <c r="D46" s="0" t="n">
        <v>2006</v>
      </c>
      <c r="E46" s="0" t="n">
        <v>12</v>
      </c>
      <c r="F46" s="0" t="n">
        <v>1</v>
      </c>
      <c r="G46" s="0" t="n">
        <v>8</v>
      </c>
      <c r="H46" s="0" t="n">
        <v>19</v>
      </c>
      <c r="I46" s="0" t="n">
        <v>26</v>
      </c>
      <c r="J46" s="0" t="n">
        <v>348.73</v>
      </c>
      <c r="K46" s="0" t="n">
        <v>246.73</v>
      </c>
      <c r="L46" s="0" t="n">
        <v>-137.21</v>
      </c>
      <c r="M46" s="0" t="n">
        <v>-320.6</v>
      </c>
      <c r="N46" s="0" t="n">
        <v>89.2</v>
      </c>
      <c r="O46" s="0" t="n">
        <v>1</v>
      </c>
      <c r="P46" s="0" t="n">
        <v>2036.0764</v>
      </c>
      <c r="Q46" s="0" t="n">
        <v>-15611.0285</v>
      </c>
      <c r="R46" s="0" t="n">
        <v>1</v>
      </c>
      <c r="S46" s="0" t="n">
        <v>112.9</v>
      </c>
      <c r="T46" s="0" t="n">
        <v>1</v>
      </c>
      <c r="U46" s="0" t="n">
        <v>2036.26467</v>
      </c>
      <c r="V46" s="0" t="n">
        <v>-15611.029819</v>
      </c>
      <c r="W46" s="0" t="n">
        <v>35995</v>
      </c>
      <c r="X46" s="0" t="n">
        <v>0</v>
      </c>
      <c r="Y46" s="0" t="n">
        <v>2</v>
      </c>
      <c r="Z46" s="0" t="n">
        <v>0.52</v>
      </c>
      <c r="AA46" s="0" t="n">
        <v>-0.27</v>
      </c>
      <c r="AB46" s="0" t="n">
        <v>0</v>
      </c>
      <c r="AC46" s="0" t="n">
        <v>2200</v>
      </c>
      <c r="AD46" s="0" t="n">
        <v>493</v>
      </c>
      <c r="AE46" s="0" t="n">
        <v>0</v>
      </c>
      <c r="AF46" s="0" t="n">
        <v>0</v>
      </c>
      <c r="AG46" s="5" t="n">
        <v>49</v>
      </c>
      <c r="AH46" s="0" t="n">
        <v>45</v>
      </c>
      <c r="AI46" s="4" t="n">
        <f aca="false">IF(C47&gt;0,"",IF(AND((ABS(U47)&gt;999),U47&gt;0),(MID(U47,1,2)+MID(U47,3,7)/60),IF(AND((ABS(U47)&gt;999),U47&lt;0),(-1*(MID(U47,2,2)+MID(U47,4,7)/60)),IF(AND((ABS(U47)&gt;99),U47&gt;0),(MID(U47,1,1)+MID(U47,2,7)/60),IF(AND((ABS(U47)&gt;99),U47&lt;0),(-1*(MID(U47,2,1)+MID(U47,3,7)/60)),IF(U47&gt;0,(MID(U47,1,7)/60),(-1*MID(U47,2,7)/60)))))))</f>
        <v>20.6044316666667</v>
      </c>
      <c r="AJ46" s="2" t="str">
        <f aca="false">IF(C47&gt;0,"",IF(AND((ABS(U47)&gt;999),U47&gt;0),CONCATENATE(MID(U47,1,2)," ",MID(U47,3,7)),IF(AND((ABS(U47)&gt;999),U47&lt;0),(CONCATENATE("-",MID(U47,2,2)," ",MID(U47,4,7))),IF(AND((ABS(U47)&gt;99),U47&gt;0),CONCATENATE("0",MID(U47,1,1)," ",MID(U47,2,7)),IF(AND((ABS(U47)&gt;99),U47&lt;0),CONCATENATE("-0",MID(U47,2,1)," ",MID(U47,3,7)),IF(U47&gt;0,CONCATENATE("00"," ",MID(U47,1,7)),CONCATENATE("-00"," ",MID(U47,2,7))))))))</f>
        <v>20 36.2659</v>
      </c>
      <c r="AK46" s="1" t="n">
        <f aca="false">IF(C47&gt;0,"",IF(AND((ABS(V47)&gt;9999),V47&gt;0),(MID(V47,1,3)+MID(V47,4,8)/60),IF(AND((ABS(V47)&gt;9999),V47&lt;0),(-1*(MID(V47,2,3)+MID(V47,5,8)/60)),IF(C47&gt;0,"",IF(AND((ABS(V47)&gt;999),V47&gt;0),(MID(V47,1,2)+MID(V47,3,8)/60),IF(AND((ABS(V47)&gt;999),V47&lt;0),(-1*(MID(V47,2,2)+MID(V47,4,8)/60)),"Error"))))))</f>
        <v>-156.183904666667</v>
      </c>
      <c r="AL46" s="2" t="str">
        <f aca="false">IF(C47&gt;0,"",IF(AND((ABS(V47)&gt;9999),V47&gt;0),CONCATENATE(MID(V47,1,3)," ",MID(V47,4,8)),IF(AND((ABS(V47)&gt;9999),V47&lt;0),(CONCATENATE("-",MID(V47,2,3)," ",MID(V47,5,8))),IF(AND((ABS(V47)&gt;999),V47&gt;0),CONCATENATE("0",MID(V47,1,2)," ",MID(V47,3,8)),IF(AND((ABS(V47)&gt;999),V47&lt;0),CONCATENATE("-0",MID(V47,2,2)," ",MID(V47,4,8)),"Error")))))</f>
        <v>-156 11.03428</v>
      </c>
      <c r="AM46" s="0" t="n">
        <f aca="false">IF($C47&gt;0,"",B47)</f>
        <v>1</v>
      </c>
      <c r="AN46" s="0" t="n">
        <f aca="false">IF($C47&gt;0,"",D47)</f>
        <v>2006</v>
      </c>
      <c r="AO46" s="0" t="n">
        <f aca="false">IF($C47&gt;0,"",E47)</f>
        <v>12</v>
      </c>
      <c r="AP46" s="0" t="n">
        <f aca="false">IF($C47&gt;0,"",F47)</f>
        <v>1</v>
      </c>
      <c r="AQ46" s="0" t="n">
        <f aca="false">IF($C47&gt;0,"",G47)</f>
        <v>8</v>
      </c>
      <c r="AR46" s="0" t="n">
        <f aca="false">IF($C47&gt;0,"",H47)</f>
        <v>19</v>
      </c>
      <c r="AS46" s="0" t="n">
        <f aca="false">IF($C47&gt;0,"",I47)</f>
        <v>31</v>
      </c>
      <c r="AT46" s="0" t="n">
        <f aca="false">IF($C47&gt;0,"",N47)</f>
        <v>82.51</v>
      </c>
    </row>
    <row r="47" customFormat="false" ht="12.75" hidden="false" customHeight="false" outlineLevel="0" collapsed="false">
      <c r="A47" s="0" t="n">
        <v>46</v>
      </c>
      <c r="B47" s="0" t="n">
        <v>1</v>
      </c>
      <c r="C47" s="0" t="n">
        <v>0</v>
      </c>
      <c r="D47" s="0" t="n">
        <v>2006</v>
      </c>
      <c r="E47" s="0" t="n">
        <v>12</v>
      </c>
      <c r="F47" s="0" t="n">
        <v>1</v>
      </c>
      <c r="G47" s="0" t="n">
        <v>8</v>
      </c>
      <c r="H47" s="0" t="n">
        <v>19</v>
      </c>
      <c r="I47" s="0" t="n">
        <v>31</v>
      </c>
      <c r="J47" s="0" t="n">
        <v>355.11</v>
      </c>
      <c r="K47" s="0" t="n">
        <v>247.41</v>
      </c>
      <c r="L47" s="0" t="n">
        <v>-134.45</v>
      </c>
      <c r="M47" s="0" t="n">
        <v>-328.67</v>
      </c>
      <c r="N47" s="0" t="n">
        <v>82.51</v>
      </c>
      <c r="O47" s="0" t="n">
        <v>1</v>
      </c>
      <c r="P47" s="0" t="n">
        <v>2036.0743</v>
      </c>
      <c r="Q47" s="0" t="n">
        <v>-15611.0272</v>
      </c>
      <c r="R47" s="0" t="n">
        <v>1</v>
      </c>
      <c r="S47" s="0" t="n">
        <v>110.6</v>
      </c>
      <c r="T47" s="0" t="n">
        <v>1</v>
      </c>
      <c r="U47" s="0" t="n">
        <v>2036.265906</v>
      </c>
      <c r="V47" s="0" t="n">
        <v>-15611.034284</v>
      </c>
      <c r="W47" s="0" t="n">
        <v>36457</v>
      </c>
      <c r="X47" s="0" t="n">
        <v>0</v>
      </c>
      <c r="Y47" s="0" t="n">
        <v>2</v>
      </c>
      <c r="Z47" s="0" t="n">
        <v>1.03</v>
      </c>
      <c r="AA47" s="0" t="n">
        <v>1.38</v>
      </c>
      <c r="AB47" s="0" t="n">
        <v>0</v>
      </c>
      <c r="AC47" s="0" t="n">
        <v>2200</v>
      </c>
      <c r="AD47" s="0" t="n">
        <v>441</v>
      </c>
      <c r="AE47" s="0" t="n">
        <v>0</v>
      </c>
      <c r="AF47" s="0" t="n">
        <v>0</v>
      </c>
      <c r="AG47" s="5" t="n">
        <v>50</v>
      </c>
      <c r="AH47" s="0" t="n">
        <v>46</v>
      </c>
      <c r="AI47" s="4" t="n">
        <f aca="false">IF(C48&gt;0,"",IF(AND((ABS(U48)&gt;999),U48&gt;0),(MID(U48,1,2)+MID(U48,3,7)/60),IF(AND((ABS(U48)&gt;999),U48&lt;0),(-1*(MID(U48,2,2)+MID(U48,4,7)/60)),IF(AND((ABS(U48)&gt;99),U48&gt;0),(MID(U48,1,1)+MID(U48,2,7)/60),IF(AND((ABS(U48)&gt;99),U48&lt;0),(-1*(MID(U48,2,1)+MID(U48,3,7)/60)),IF(U48&gt;0,(MID(U48,1,7)/60),(-1*MID(U48,2,7)/60)))))))</f>
        <v>20.604435</v>
      </c>
      <c r="AJ47" s="2" t="str">
        <f aca="false">IF(C48&gt;0,"",IF(AND((ABS(U48)&gt;999),U48&gt;0),CONCATENATE(MID(U48,1,2)," ",MID(U48,3,7)),IF(AND((ABS(U48)&gt;999),U48&lt;0),(CONCATENATE("-",MID(U48,2,2)," ",MID(U48,4,7))),IF(AND((ABS(U48)&gt;99),U48&gt;0),CONCATENATE("0",MID(U48,1,1)," ",MID(U48,2,7)),IF(AND((ABS(U48)&gt;99),U48&lt;0),CONCATENATE("-0",MID(U48,2,1)," ",MID(U48,3,7)),IF(U48&gt;0,CONCATENATE("00"," ",MID(U48,1,7)),CONCATENATE("-00"," ",MID(U48,2,7))))))))</f>
        <v>20 36.2661</v>
      </c>
      <c r="AK47" s="1" t="n">
        <f aca="false">IF(C48&gt;0,"",IF(AND((ABS(V48)&gt;9999),V48&gt;0),(MID(V48,1,3)+MID(V48,4,8)/60),IF(AND((ABS(V48)&gt;9999),V48&lt;0),(-1*(MID(V48,2,3)+MID(V48,5,8)/60)),IF(C48&gt;0,"",IF(AND((ABS(V48)&gt;999),V48&gt;0),(MID(V48,1,2)+MID(V48,3,8)/60),IF(AND((ABS(V48)&gt;999),V48&lt;0),(-1*(MID(V48,2,2)+MID(V48,4,8)/60)),"Error"))))))</f>
        <v>-156.183865333333</v>
      </c>
      <c r="AL47" s="2" t="str">
        <f aca="false">IF(C48&gt;0,"",IF(AND((ABS(V48)&gt;9999),V48&gt;0),CONCATENATE(MID(V48,1,3)," ",MID(V48,4,8)),IF(AND((ABS(V48)&gt;9999),V48&lt;0),(CONCATENATE("-",MID(V48,2,3)," ",MID(V48,5,8))),IF(AND((ABS(V48)&gt;999),V48&gt;0),CONCATENATE("0",MID(V48,1,2)," ",MID(V48,3,8)),IF(AND((ABS(V48)&gt;999),V48&lt;0),CONCATENATE("-0",MID(V48,2,2)," ",MID(V48,4,8)),"Error")))))</f>
        <v>-156 11.03192</v>
      </c>
      <c r="AM47" s="0" t="n">
        <f aca="false">IF($C48&gt;0,"",B48)</f>
        <v>1</v>
      </c>
      <c r="AN47" s="0" t="n">
        <f aca="false">IF($C48&gt;0,"",D48)</f>
        <v>2006</v>
      </c>
      <c r="AO47" s="0" t="n">
        <f aca="false">IF($C48&gt;0,"",E48)</f>
        <v>12</v>
      </c>
      <c r="AP47" s="0" t="n">
        <f aca="false">IF($C48&gt;0,"",F48)</f>
        <v>1</v>
      </c>
      <c r="AQ47" s="0" t="n">
        <f aca="false">IF($C48&gt;0,"",G48)</f>
        <v>8</v>
      </c>
      <c r="AR47" s="0" t="n">
        <f aca="false">IF($C48&gt;0,"",H48)</f>
        <v>19</v>
      </c>
      <c r="AS47" s="0" t="n">
        <f aca="false">IF($C48&gt;0,"",I48)</f>
        <v>36</v>
      </c>
      <c r="AT47" s="0" t="n">
        <f aca="false">IF($C48&gt;0,"",N48)</f>
        <v>81.03</v>
      </c>
    </row>
    <row r="48" customFormat="false" ht="12.75" hidden="false" customHeight="false" outlineLevel="0" collapsed="false">
      <c r="A48" s="0" t="n">
        <v>47</v>
      </c>
      <c r="B48" s="0" t="n">
        <v>1</v>
      </c>
      <c r="C48" s="0" t="n">
        <v>0</v>
      </c>
      <c r="D48" s="0" t="n">
        <v>2006</v>
      </c>
      <c r="E48" s="0" t="n">
        <v>12</v>
      </c>
      <c r="F48" s="0" t="n">
        <v>1</v>
      </c>
      <c r="G48" s="0" t="n">
        <v>8</v>
      </c>
      <c r="H48" s="0" t="n">
        <v>19</v>
      </c>
      <c r="I48" s="0" t="n">
        <v>36</v>
      </c>
      <c r="J48" s="0" t="n">
        <v>360.01</v>
      </c>
      <c r="K48" s="0" t="n">
        <v>249.5</v>
      </c>
      <c r="L48" s="0" t="n">
        <v>-124.47</v>
      </c>
      <c r="M48" s="0" t="n">
        <v>-337.81</v>
      </c>
      <c r="N48" s="0" t="n">
        <v>81.03</v>
      </c>
      <c r="O48" s="0" t="n">
        <v>1</v>
      </c>
      <c r="P48" s="0" t="n">
        <v>2036.0719</v>
      </c>
      <c r="Q48" s="0" t="n">
        <v>-15611.0259</v>
      </c>
      <c r="R48" s="0" t="n">
        <v>1</v>
      </c>
      <c r="S48" s="0" t="n">
        <v>108.8</v>
      </c>
      <c r="T48" s="0" t="n">
        <v>1</v>
      </c>
      <c r="U48" s="0" t="n">
        <v>2036.266184</v>
      </c>
      <c r="V48" s="0" t="n">
        <v>-15611.031929</v>
      </c>
      <c r="W48" s="0" t="n">
        <v>36902</v>
      </c>
      <c r="X48" s="0" t="n">
        <v>0</v>
      </c>
      <c r="Y48" s="0" t="n">
        <v>2</v>
      </c>
      <c r="Z48" s="0" t="n">
        <v>0.72</v>
      </c>
      <c r="AA48" s="0" t="n">
        <v>1.55</v>
      </c>
      <c r="AB48" s="0" t="n">
        <v>0</v>
      </c>
      <c r="AC48" s="0" t="n">
        <v>2200</v>
      </c>
      <c r="AD48" s="0" t="n">
        <v>500</v>
      </c>
      <c r="AE48" s="0" t="n">
        <v>0</v>
      </c>
      <c r="AF48" s="0" t="n">
        <v>0</v>
      </c>
      <c r="AG48" s="5" t="n">
        <v>51</v>
      </c>
      <c r="AH48" s="0" t="n">
        <v>47</v>
      </c>
      <c r="AI48" s="4" t="n">
        <f aca="false">IF(C49&gt;0,"",IF(AND((ABS(U49)&gt;999),U49&gt;0),(MID(U49,1,2)+MID(U49,3,7)/60),IF(AND((ABS(U49)&gt;999),U49&lt;0),(-1*(MID(U49,2,2)+MID(U49,4,7)/60)),IF(AND((ABS(U49)&gt;99),U49&gt;0),(MID(U49,1,1)+MID(U49,2,7)/60),IF(AND((ABS(U49)&gt;99),U49&lt;0),(-1*(MID(U49,2,1)+MID(U49,3,7)/60)),IF(U49&gt;0,(MID(U49,1,7)/60),(-1*MID(U49,2,7)/60)))))))</f>
        <v>20.604405</v>
      </c>
      <c r="AJ48" s="2" t="str">
        <f aca="false">IF(C49&gt;0,"",IF(AND((ABS(U49)&gt;999),U49&gt;0),CONCATENATE(MID(U49,1,2)," ",MID(U49,3,7)),IF(AND((ABS(U49)&gt;999),U49&lt;0),(CONCATENATE("-",MID(U49,2,2)," ",MID(U49,4,7))),IF(AND((ABS(U49)&gt;99),U49&gt;0),CONCATENATE("0",MID(U49,1,1)," ",MID(U49,2,7)),IF(AND((ABS(U49)&gt;99),U49&lt;0),CONCATENATE("-0",MID(U49,2,1)," ",MID(U49,3,7)),IF(U49&gt;0,CONCATENATE("00"," ",MID(U49,1,7)),CONCATENATE("-00"," ",MID(U49,2,7))))))))</f>
        <v>20 36.2643</v>
      </c>
      <c r="AK48" s="1" t="n">
        <f aca="false">IF(C49&gt;0,"",IF(AND((ABS(V49)&gt;9999),V49&gt;0),(MID(V49,1,3)+MID(V49,4,8)/60),IF(AND((ABS(V49)&gt;9999),V49&lt;0),(-1*(MID(V49,2,3)+MID(V49,5,8)/60)),IF(C49&gt;0,"",IF(AND((ABS(V49)&gt;999),V49&gt;0),(MID(V49,1,2)+MID(V49,3,8)/60),IF(AND((ABS(V49)&gt;999),V49&lt;0),(-1*(MID(V49,2,2)+MID(V49,4,8)/60)),"Error"))))))</f>
        <v>-156.183681166667</v>
      </c>
      <c r="AL48" s="2" t="str">
        <f aca="false">IF(C49&gt;0,"",IF(AND((ABS(V49)&gt;9999),V49&gt;0),CONCATENATE(MID(V49,1,3)," ",MID(V49,4,8)),IF(AND((ABS(V49)&gt;9999),V49&lt;0),(CONCATENATE("-",MID(V49,2,3)," ",MID(V49,5,8))),IF(AND((ABS(V49)&gt;999),V49&gt;0),CONCATENATE("0",MID(V49,1,2)," ",MID(V49,3,8)),IF(AND((ABS(V49)&gt;999),V49&lt;0),CONCATENATE("-0",MID(V49,2,2)," ",MID(V49,4,8)),"Error")))))</f>
        <v>-156 11.02087</v>
      </c>
      <c r="AM48" s="0" t="n">
        <f aca="false">IF($C49&gt;0,"",B49)</f>
        <v>1</v>
      </c>
      <c r="AN48" s="0" t="n">
        <f aca="false">IF($C49&gt;0,"",D49)</f>
        <v>2006</v>
      </c>
      <c r="AO48" s="0" t="n">
        <f aca="false">IF($C49&gt;0,"",E49)</f>
        <v>12</v>
      </c>
      <c r="AP48" s="0" t="n">
        <f aca="false">IF($C49&gt;0,"",F49)</f>
        <v>1</v>
      </c>
      <c r="AQ48" s="0" t="n">
        <f aca="false">IF($C49&gt;0,"",G49)</f>
        <v>8</v>
      </c>
      <c r="AR48" s="0" t="n">
        <f aca="false">IF($C49&gt;0,"",H49)</f>
        <v>19</v>
      </c>
      <c r="AS48" s="0" t="n">
        <f aca="false">IF($C49&gt;0,"",I49)</f>
        <v>55</v>
      </c>
      <c r="AT48" s="0" t="n">
        <f aca="false">IF($C49&gt;0,"",N49)</f>
        <v>109.94</v>
      </c>
    </row>
    <row r="49" customFormat="false" ht="12.75" hidden="false" customHeight="false" outlineLevel="0" collapsed="false">
      <c r="A49" s="0" t="n">
        <v>48</v>
      </c>
      <c r="B49" s="0" t="n">
        <v>1</v>
      </c>
      <c r="C49" s="0" t="n">
        <v>0</v>
      </c>
      <c r="D49" s="0" t="n">
        <v>2006</v>
      </c>
      <c r="E49" s="0" t="n">
        <v>12</v>
      </c>
      <c r="F49" s="0" t="n">
        <v>1</v>
      </c>
      <c r="G49" s="0" t="n">
        <v>8</v>
      </c>
      <c r="H49" s="0" t="n">
        <v>19</v>
      </c>
      <c r="I49" s="0" t="n">
        <v>55</v>
      </c>
      <c r="J49" s="0" t="n">
        <v>369.87</v>
      </c>
      <c r="K49" s="0" t="n">
        <v>258.64</v>
      </c>
      <c r="L49" s="0" t="n">
        <v>-71.09</v>
      </c>
      <c r="M49" s="0" t="n">
        <v>-362.97</v>
      </c>
      <c r="N49" s="0" t="n">
        <v>109.94</v>
      </c>
      <c r="O49" s="0" t="n">
        <v>1</v>
      </c>
      <c r="P49" s="0" t="n">
        <v>2036.0647</v>
      </c>
      <c r="Q49" s="0" t="n">
        <v>-15611.0198</v>
      </c>
      <c r="R49" s="0" t="n">
        <v>1</v>
      </c>
      <c r="S49" s="0" t="n">
        <v>101.1</v>
      </c>
      <c r="T49" s="0" t="n">
        <v>1</v>
      </c>
      <c r="U49" s="0" t="n">
        <v>2036.264385</v>
      </c>
      <c r="V49" s="0" t="n">
        <v>-15611.020873</v>
      </c>
      <c r="W49" s="0" t="n">
        <v>38586</v>
      </c>
      <c r="X49" s="0" t="n">
        <v>0</v>
      </c>
      <c r="Y49" s="0" t="n">
        <v>2</v>
      </c>
      <c r="Z49" s="0" t="n">
        <v>0.72</v>
      </c>
      <c r="AA49" s="0" t="n">
        <v>1.12</v>
      </c>
      <c r="AB49" s="0" t="n">
        <v>0</v>
      </c>
      <c r="AC49" s="0" t="n">
        <v>2300</v>
      </c>
      <c r="AD49" s="0" t="n">
        <v>493</v>
      </c>
      <c r="AE49" s="0" t="n">
        <v>0</v>
      </c>
      <c r="AF49" s="0" t="n">
        <v>0</v>
      </c>
      <c r="AG49" s="5" t="n">
        <v>54</v>
      </c>
      <c r="AH49" s="0" t="n">
        <v>48</v>
      </c>
      <c r="AI49" s="4" t="n">
        <f aca="false">IF(C50&gt;0,"",IF(AND((ABS(U50)&gt;999),U50&gt;0),(MID(U50,1,2)+MID(U50,3,7)/60),IF(AND((ABS(U50)&gt;999),U50&lt;0),(-1*(MID(U50,2,2)+MID(U50,4,7)/60)),IF(AND((ABS(U50)&gt;99),U50&gt;0),(MID(U50,1,1)+MID(U50,2,7)/60),IF(AND((ABS(U50)&gt;99),U50&lt;0),(-1*(MID(U50,2,1)+MID(U50,3,7)/60)),IF(U50&gt;0,(MID(U50,1,7)/60),(-1*MID(U50,2,7)/60)))))))</f>
        <v>20.6045316666667</v>
      </c>
      <c r="AJ49" s="2" t="str">
        <f aca="false">IF(C50&gt;0,"",IF(AND((ABS(U50)&gt;999),U50&gt;0),CONCATENATE(MID(U50,1,2)," ",MID(U50,3,7)),IF(AND((ABS(U50)&gt;999),U50&lt;0),(CONCATENATE("-",MID(U50,2,2)," ",MID(U50,4,7))),IF(AND((ABS(U50)&gt;99),U50&gt;0),CONCATENATE("0",MID(U50,1,1)," ",MID(U50,2,7)),IF(AND((ABS(U50)&gt;99),U50&lt;0),CONCATENATE("-0",MID(U50,2,1)," ",MID(U50,3,7)),IF(U50&gt;0,CONCATENATE("00"," ",MID(U50,1,7)),CONCATENATE("-00"," ",MID(U50,2,7))))))))</f>
        <v>20 36.2719</v>
      </c>
      <c r="AK49" s="1" t="n">
        <f aca="false">IF(C50&gt;0,"",IF(AND((ABS(V50)&gt;9999),V50&gt;0),(MID(V50,1,3)+MID(V50,4,8)/60),IF(AND((ABS(V50)&gt;9999),V50&lt;0),(-1*(MID(V50,2,3)+MID(V50,5,8)/60)),IF(C50&gt;0,"",IF(AND((ABS(V50)&gt;999),V50&gt;0),(MID(V50,1,2)+MID(V50,3,8)/60),IF(AND((ABS(V50)&gt;999),V50&lt;0),(-1*(MID(V50,2,2)+MID(V50,4,8)/60)),"Error"))))))</f>
        <v>-156.1838615</v>
      </c>
      <c r="AL49" s="2" t="str">
        <f aca="false">IF(C50&gt;0,"",IF(AND((ABS(V50)&gt;9999),V50&gt;0),CONCATENATE(MID(V50,1,3)," ",MID(V50,4,8)),IF(AND((ABS(V50)&gt;9999),V50&lt;0),(CONCATENATE("-",MID(V50,2,3)," ",MID(V50,5,8))),IF(AND((ABS(V50)&gt;999),V50&gt;0),CONCATENATE("0",MID(V50,1,2)," ",MID(V50,3,8)),IF(AND((ABS(V50)&gt;999),V50&lt;0),CONCATENATE("-0",MID(V50,2,2)," ",MID(V50,4,8)),"Error")))))</f>
        <v>-156 11.03169</v>
      </c>
      <c r="AM49" s="0" t="n">
        <f aca="false">IF($C50&gt;0,"",B50)</f>
        <v>1</v>
      </c>
      <c r="AN49" s="0" t="n">
        <f aca="false">IF($C50&gt;0,"",D50)</f>
        <v>2006</v>
      </c>
      <c r="AO49" s="0" t="n">
        <f aca="false">IF($C50&gt;0,"",E50)</f>
        <v>12</v>
      </c>
      <c r="AP49" s="0" t="n">
        <f aca="false">IF($C50&gt;0,"",F50)</f>
        <v>1</v>
      </c>
      <c r="AQ49" s="0" t="n">
        <f aca="false">IF($C50&gt;0,"",G50)</f>
        <v>8</v>
      </c>
      <c r="AR49" s="0" t="n">
        <f aca="false">IF($C50&gt;0,"",H50)</f>
        <v>20</v>
      </c>
      <c r="AS49" s="0" t="n">
        <f aca="false">IF($C50&gt;0,"",I50)</f>
        <v>33</v>
      </c>
      <c r="AT49" s="0" t="n">
        <f aca="false">IF($C50&gt;0,"",N50)</f>
        <v>91.62</v>
      </c>
    </row>
    <row r="50" customFormat="false" ht="12.75" hidden="false" customHeight="false" outlineLevel="0" collapsed="false">
      <c r="A50" s="0" t="n">
        <v>49</v>
      </c>
      <c r="B50" s="0" t="n">
        <v>1</v>
      </c>
      <c r="C50" s="0" t="n">
        <v>0</v>
      </c>
      <c r="D50" s="0" t="n">
        <v>2006</v>
      </c>
      <c r="E50" s="0" t="n">
        <v>12</v>
      </c>
      <c r="F50" s="0" t="n">
        <v>1</v>
      </c>
      <c r="G50" s="0" t="n">
        <v>8</v>
      </c>
      <c r="H50" s="0" t="n">
        <v>20</v>
      </c>
      <c r="I50" s="0" t="n">
        <v>33</v>
      </c>
      <c r="J50" s="0" t="n">
        <v>402.32</v>
      </c>
      <c r="K50" s="0" t="n">
        <v>275.69</v>
      </c>
      <c r="L50" s="0" t="n">
        <v>42.28</v>
      </c>
      <c r="M50" s="0" t="n">
        <v>-400.09</v>
      </c>
      <c r="N50" s="0" t="n">
        <v>91.62</v>
      </c>
      <c r="O50" s="0" t="n">
        <v>1</v>
      </c>
      <c r="P50" s="0" t="n">
        <v>2036.0564</v>
      </c>
      <c r="Q50" s="0" t="n">
        <v>-15611.0034</v>
      </c>
      <c r="R50" s="0" t="n">
        <v>1</v>
      </c>
      <c r="S50" s="0" t="n">
        <v>77.3</v>
      </c>
      <c r="T50" s="0" t="n">
        <v>1</v>
      </c>
      <c r="U50" s="0" t="n">
        <v>2036.271988</v>
      </c>
      <c r="V50" s="0" t="n">
        <v>-15611.031693</v>
      </c>
      <c r="W50" s="0" t="n">
        <v>41262</v>
      </c>
      <c r="X50" s="0" t="n">
        <v>0</v>
      </c>
      <c r="Y50" s="0" t="n">
        <v>2</v>
      </c>
      <c r="Z50" s="0" t="n">
        <v>1.59</v>
      </c>
      <c r="AA50" s="0" t="n">
        <v>0.74</v>
      </c>
      <c r="AB50" s="0" t="n">
        <v>0</v>
      </c>
      <c r="AC50" s="0" t="n">
        <v>2400</v>
      </c>
      <c r="AD50" s="0" t="n">
        <v>593</v>
      </c>
      <c r="AE50" s="0" t="n">
        <v>0</v>
      </c>
      <c r="AF50" s="0" t="n">
        <v>0</v>
      </c>
      <c r="AG50" s="5" t="n">
        <v>59</v>
      </c>
      <c r="AH50" s="0" t="n">
        <v>49</v>
      </c>
      <c r="AI50" s="4" t="n">
        <f aca="false">IF(C51&gt;0,"",IF(AND((ABS(U51)&gt;999),U51&gt;0),(MID(U51,1,2)+MID(U51,3,7)/60),IF(AND((ABS(U51)&gt;999),U51&lt;0),(-1*(MID(U51,2,2)+MID(U51,4,7)/60)),IF(AND((ABS(U51)&gt;99),U51&gt;0),(MID(U51,1,1)+MID(U51,2,7)/60),IF(AND((ABS(U51)&gt;99),U51&lt;0),(-1*(MID(U51,2,1)+MID(U51,3,7)/60)),IF(U51&gt;0,(MID(U51,1,7)/60),(-1*MID(U51,2,7)/60)))))))</f>
        <v>20.6045766666667</v>
      </c>
      <c r="AJ50" s="2" t="str">
        <f aca="false">IF(C51&gt;0,"",IF(AND((ABS(U51)&gt;999),U51&gt;0),CONCATENATE(MID(U51,1,2)," ",MID(U51,3,7)),IF(AND((ABS(U51)&gt;999),U51&lt;0),(CONCATENATE("-",MID(U51,2,2)," ",MID(U51,4,7))),IF(AND((ABS(U51)&gt;99),U51&gt;0),CONCATENATE("0",MID(U51,1,1)," ",MID(U51,2,7)),IF(AND((ABS(U51)&gt;99),U51&lt;0),CONCATENATE("-0",MID(U51,2,1)," ",MID(U51,3,7)),IF(U51&gt;0,CONCATENATE("00"," ",MID(U51,1,7)),CONCATENATE("-00"," ",MID(U51,2,7))))))))</f>
        <v>20 36.2746</v>
      </c>
      <c r="AK50" s="1" t="n">
        <f aca="false">IF(C51&gt;0,"",IF(AND((ABS(V51)&gt;9999),V51&gt;0),(MID(V51,1,3)+MID(V51,4,8)/60),IF(AND((ABS(V51)&gt;9999),V51&lt;0),(-1*(MID(V51,2,3)+MID(V51,5,8)/60)),IF(C51&gt;0,"",IF(AND((ABS(V51)&gt;999),V51&gt;0),(MID(V51,1,2)+MID(V51,3,8)/60),IF(AND((ABS(V51)&gt;999),V51&lt;0),(-1*(MID(V51,2,2)+MID(V51,4,8)/60)),"Error"))))))</f>
        <v>-156.183615333333</v>
      </c>
      <c r="AL50" s="2" t="str">
        <f aca="false">IF(C51&gt;0,"",IF(AND((ABS(V51)&gt;9999),V51&gt;0),CONCATENATE(MID(V51,1,3)," ",MID(V51,4,8)),IF(AND((ABS(V51)&gt;9999),V51&lt;0),(CONCATENATE("-",MID(V51,2,3)," ",MID(V51,5,8))),IF(AND((ABS(V51)&gt;999),V51&gt;0),CONCATENATE("0",MID(V51,1,2)," ",MID(V51,3,8)),IF(AND((ABS(V51)&gt;999),V51&lt;0),CONCATENATE("-0",MID(V51,2,2)," ",MID(V51,4,8)),"Error")))))</f>
        <v>-156 11.01692</v>
      </c>
      <c r="AM50" s="0" t="n">
        <f aca="false">IF($C51&gt;0,"",B51)</f>
        <v>1</v>
      </c>
      <c r="AN50" s="0" t="n">
        <f aca="false">IF($C51&gt;0,"",D51)</f>
        <v>2006</v>
      </c>
      <c r="AO50" s="0" t="n">
        <f aca="false">IF($C51&gt;0,"",E51)</f>
        <v>12</v>
      </c>
      <c r="AP50" s="0" t="n">
        <f aca="false">IF($C51&gt;0,"",F51)</f>
        <v>1</v>
      </c>
      <c r="AQ50" s="0" t="n">
        <f aca="false">IF($C51&gt;0,"",G51)</f>
        <v>8</v>
      </c>
      <c r="AR50" s="0" t="n">
        <f aca="false">IF($C51&gt;0,"",H51)</f>
        <v>20</v>
      </c>
      <c r="AS50" s="0" t="n">
        <f aca="false">IF($C51&gt;0,"",I51)</f>
        <v>38</v>
      </c>
      <c r="AT50" s="0" t="n">
        <f aca="false">IF($C51&gt;0,"",N51)</f>
        <v>91.21</v>
      </c>
    </row>
    <row r="51" customFormat="false" ht="12.75" hidden="false" customHeight="false" outlineLevel="0" collapsed="false">
      <c r="A51" s="0" t="n">
        <v>50</v>
      </c>
      <c r="B51" s="0" t="n">
        <v>1</v>
      </c>
      <c r="C51" s="0" t="n">
        <v>0</v>
      </c>
      <c r="D51" s="0" t="n">
        <v>2006</v>
      </c>
      <c r="E51" s="0" t="n">
        <v>12</v>
      </c>
      <c r="F51" s="0" t="n">
        <v>1</v>
      </c>
      <c r="G51" s="0" t="n">
        <v>8</v>
      </c>
      <c r="H51" s="0" t="n">
        <v>20</v>
      </c>
      <c r="I51" s="0" t="n">
        <v>38</v>
      </c>
      <c r="J51" s="0" t="n">
        <v>405.04</v>
      </c>
      <c r="K51" s="0" t="n">
        <v>280.83</v>
      </c>
      <c r="L51" s="0" t="n">
        <v>78.38</v>
      </c>
      <c r="M51" s="0" t="n">
        <v>-397.38</v>
      </c>
      <c r="N51" s="0" t="n">
        <v>91.21</v>
      </c>
      <c r="O51" s="0" t="n">
        <v>1</v>
      </c>
      <c r="P51" s="0" t="n">
        <v>2036.0564</v>
      </c>
      <c r="Q51" s="0" t="n">
        <v>-15611.0026</v>
      </c>
      <c r="R51" s="0" t="n">
        <v>1</v>
      </c>
      <c r="S51" s="0" t="n">
        <v>75.7</v>
      </c>
      <c r="T51" s="0" t="n">
        <v>1</v>
      </c>
      <c r="U51" s="0" t="n">
        <v>2036.274667</v>
      </c>
      <c r="V51" s="0" t="n">
        <v>-15611.016929</v>
      </c>
      <c r="W51" s="0" t="n">
        <v>41518</v>
      </c>
      <c r="X51" s="0" t="n">
        <v>0</v>
      </c>
      <c r="Y51" s="0" t="n">
        <v>2</v>
      </c>
      <c r="Z51" s="0" t="n">
        <v>1.61</v>
      </c>
      <c r="AA51" s="0" t="n">
        <v>0.79</v>
      </c>
      <c r="AB51" s="0" t="n">
        <v>0</v>
      </c>
      <c r="AC51" s="0" t="n">
        <v>2400</v>
      </c>
      <c r="AD51" s="0" t="n">
        <v>509</v>
      </c>
      <c r="AE51" s="0" t="n">
        <v>0</v>
      </c>
      <c r="AF51" s="0" t="n">
        <v>0</v>
      </c>
      <c r="AG51" s="5" t="n">
        <v>60</v>
      </c>
      <c r="AH51" s="0" t="n">
        <v>50</v>
      </c>
      <c r="AI51" s="4" t="n">
        <f aca="false">IF(C52&gt;0,"",IF(AND((ABS(U52)&gt;999),U52&gt;0),(MID(U52,1,2)+MID(U52,3,7)/60),IF(AND((ABS(U52)&gt;999),U52&lt;0),(-1*(MID(U52,2,2)+MID(U52,4,7)/60)),IF(AND((ABS(U52)&gt;99),U52&gt;0),(MID(U52,1,1)+MID(U52,2,7)/60),IF(AND((ABS(U52)&gt;99),U52&lt;0),(-1*(MID(U52,2,1)+MID(U52,3,7)/60)),IF(U52&gt;0,(MID(U52,1,7)/60),(-1*MID(U52,2,7)/60)))))))</f>
        <v>20.6045833333333</v>
      </c>
      <c r="AJ51" s="2" t="str">
        <f aca="false">IF(C52&gt;0,"",IF(AND((ABS(U52)&gt;999),U52&gt;0),CONCATENATE(MID(U52,1,2)," ",MID(U52,3,7)),IF(AND((ABS(U52)&gt;999),U52&lt;0),(CONCATENATE("-",MID(U52,2,2)," ",MID(U52,4,7))),IF(AND((ABS(U52)&gt;99),U52&gt;0),CONCATENATE("0",MID(U52,1,1)," ",MID(U52,2,7)),IF(AND((ABS(U52)&gt;99),U52&lt;0),CONCATENATE("-0",MID(U52,2,1)," ",MID(U52,3,7)),IF(U52&gt;0,CONCATENATE("00"," ",MID(U52,1,7)),CONCATENATE("-00"," ",MID(U52,2,7))))))))</f>
        <v>20 36.2750</v>
      </c>
      <c r="AK51" s="1" t="n">
        <f aca="false">IF(C52&gt;0,"",IF(AND((ABS(V52)&gt;9999),V52&gt;0),(MID(V52,1,3)+MID(V52,4,8)/60),IF(AND((ABS(V52)&gt;9999),V52&lt;0),(-1*(MID(V52,2,3)+MID(V52,5,8)/60)),IF(C52&gt;0,"",IF(AND((ABS(V52)&gt;999),V52&gt;0),(MID(V52,1,2)+MID(V52,3,8)/60),IF(AND((ABS(V52)&gt;999),V52&lt;0),(-1*(MID(V52,2,2)+MID(V52,4,8)/60)),"Error"))))))</f>
        <v>-156.183722166667</v>
      </c>
      <c r="AL51" s="2" t="str">
        <f aca="false">IF(C52&gt;0,"",IF(AND((ABS(V52)&gt;9999),V52&gt;0),CONCATENATE(MID(V52,1,3)," ",MID(V52,4,8)),IF(AND((ABS(V52)&gt;9999),V52&lt;0),(CONCATENATE("-",MID(V52,2,3)," ",MID(V52,5,8))),IF(AND((ABS(V52)&gt;999),V52&gt;0),CONCATENATE("0",MID(V52,1,2)," ",MID(V52,3,8)),IF(AND((ABS(V52)&gt;999),V52&lt;0),CONCATENATE("-0",MID(V52,2,2)," ",MID(V52,4,8)),"Error")))))</f>
        <v>-156 11.02333</v>
      </c>
      <c r="AM51" s="0" t="n">
        <f aca="false">IF($C52&gt;0,"",B52)</f>
        <v>1</v>
      </c>
      <c r="AN51" s="0" t="n">
        <f aca="false">IF($C52&gt;0,"",D52)</f>
        <v>2006</v>
      </c>
      <c r="AO51" s="0" t="n">
        <f aca="false">IF($C52&gt;0,"",E52)</f>
        <v>12</v>
      </c>
      <c r="AP51" s="0" t="n">
        <f aca="false">IF($C52&gt;0,"",F52)</f>
        <v>1</v>
      </c>
      <c r="AQ51" s="0" t="n">
        <f aca="false">IF($C52&gt;0,"",G52)</f>
        <v>8</v>
      </c>
      <c r="AR51" s="0" t="n">
        <f aca="false">IF($C52&gt;0,"",H52)</f>
        <v>20</v>
      </c>
      <c r="AS51" s="0" t="n">
        <f aca="false">IF($C52&gt;0,"",I52)</f>
        <v>43</v>
      </c>
      <c r="AT51" s="0" t="n">
        <f aca="false">IF($C52&gt;0,"",N52)</f>
        <v>92.96</v>
      </c>
    </row>
    <row r="52" customFormat="false" ht="12.75" hidden="false" customHeight="false" outlineLevel="0" collapsed="false">
      <c r="A52" s="0" t="n">
        <v>51</v>
      </c>
      <c r="B52" s="0" t="n">
        <v>1</v>
      </c>
      <c r="C52" s="0" t="n">
        <v>0</v>
      </c>
      <c r="D52" s="0" t="n">
        <v>2006</v>
      </c>
      <c r="E52" s="0" t="n">
        <v>12</v>
      </c>
      <c r="F52" s="0" t="n">
        <v>1</v>
      </c>
      <c r="G52" s="0" t="n">
        <v>8</v>
      </c>
      <c r="H52" s="0" t="n">
        <v>20</v>
      </c>
      <c r="I52" s="0" t="n">
        <v>43</v>
      </c>
      <c r="J52" s="0" t="n">
        <v>406.53</v>
      </c>
      <c r="K52" s="0" t="n">
        <v>283.1</v>
      </c>
      <c r="L52" s="0" t="n">
        <v>92.94</v>
      </c>
      <c r="M52" s="0" t="n">
        <v>-395.76</v>
      </c>
      <c r="N52" s="0" t="n">
        <v>92.96</v>
      </c>
      <c r="O52" s="0" t="n">
        <v>1</v>
      </c>
      <c r="P52" s="0" t="n">
        <v>2036.0566</v>
      </c>
      <c r="Q52" s="0" t="n">
        <v>-15611.0006</v>
      </c>
      <c r="R52" s="0" t="n">
        <v>1</v>
      </c>
      <c r="S52" s="0" t="n">
        <v>71.3</v>
      </c>
      <c r="T52" s="0" t="n">
        <v>1</v>
      </c>
      <c r="U52" s="0" t="n">
        <v>2036.275048</v>
      </c>
      <c r="V52" s="0" t="n">
        <v>-15611.023332</v>
      </c>
      <c r="W52" s="0" t="n">
        <v>41702</v>
      </c>
      <c r="X52" s="0" t="n">
        <v>0</v>
      </c>
      <c r="Y52" s="0" t="n">
        <v>2</v>
      </c>
      <c r="Z52" s="0" t="n">
        <v>0.56</v>
      </c>
      <c r="AA52" s="0" t="n">
        <v>0.11</v>
      </c>
      <c r="AB52" s="0" t="n">
        <v>0</v>
      </c>
      <c r="AC52" s="0" t="n">
        <v>2300</v>
      </c>
      <c r="AD52" s="0" t="n">
        <v>554</v>
      </c>
      <c r="AE52" s="0" t="n">
        <v>0</v>
      </c>
      <c r="AF52" s="0" t="n">
        <v>0</v>
      </c>
      <c r="AG52" s="5" t="n">
        <v>61</v>
      </c>
      <c r="AH52" s="0" t="n">
        <v>51</v>
      </c>
      <c r="AI52" s="4" t="n">
        <f aca="false">IF(C53&gt;0,"",IF(AND((ABS(U53)&gt;999),U53&gt;0),(MID(U53,1,2)+MID(U53,3,7)/60),IF(AND((ABS(U53)&gt;999),U53&lt;0),(-1*(MID(U53,2,2)+MID(U53,4,7)/60)),IF(AND((ABS(U53)&gt;99),U53&gt;0),(MID(U53,1,1)+MID(U53,2,7)/60),IF(AND((ABS(U53)&gt;99),U53&lt;0),(-1*(MID(U53,2,1)+MID(U53,3,7)/60)),IF(U53&gt;0,(MID(U53,1,7)/60),(-1*MID(U53,2,7)/60)))))))</f>
        <v>20.6045883333333</v>
      </c>
      <c r="AJ52" s="2" t="str">
        <f aca="false">IF(C53&gt;0,"",IF(AND((ABS(U53)&gt;999),U53&gt;0),CONCATENATE(MID(U53,1,2)," ",MID(U53,3,7)),IF(AND((ABS(U53)&gt;999),U53&lt;0),(CONCATENATE("-",MID(U53,2,2)," ",MID(U53,4,7))),IF(AND((ABS(U53)&gt;99),U53&gt;0),CONCATENATE("0",MID(U53,1,1)," ",MID(U53,2,7)),IF(AND((ABS(U53)&gt;99),U53&lt;0),CONCATENATE("-0",MID(U53,2,1)," ",MID(U53,3,7)),IF(U53&gt;0,CONCATENATE("00"," ",MID(U53,1,7)),CONCATENATE("-00"," ",MID(U53,2,7))))))))</f>
        <v>20 36.2753</v>
      </c>
      <c r="AK52" s="1" t="n">
        <f aca="false">IF(C53&gt;0,"",IF(AND((ABS(V53)&gt;9999),V53&gt;0),(MID(V53,1,3)+MID(V53,4,8)/60),IF(AND((ABS(V53)&gt;9999),V53&lt;0),(-1*(MID(V53,2,3)+MID(V53,5,8)/60)),IF(C53&gt;0,"",IF(AND((ABS(V53)&gt;999),V53&gt;0),(MID(V53,1,2)+MID(V53,3,8)/60),IF(AND((ABS(V53)&gt;999),V53&lt;0),(-1*(MID(V53,2,2)+MID(V53,4,8)/60)),"Error"))))))</f>
        <v>-156.1836815</v>
      </c>
      <c r="AL52" s="2" t="str">
        <f aca="false">IF(C53&gt;0,"",IF(AND((ABS(V53)&gt;9999),V53&gt;0),CONCATENATE(MID(V53,1,3)," ",MID(V53,4,8)),IF(AND((ABS(V53)&gt;9999),V53&lt;0),(CONCATENATE("-",MID(V53,2,3)," ",MID(V53,5,8))),IF(AND((ABS(V53)&gt;999),V53&gt;0),CONCATENATE("0",MID(V53,1,2)," ",MID(V53,3,8)),IF(AND((ABS(V53)&gt;999),V53&lt;0),CONCATENATE("-0",MID(V53,2,2)," ",MID(V53,4,8)),"Error")))))</f>
        <v>-156 11.02089</v>
      </c>
      <c r="AM52" s="0" t="n">
        <f aca="false">IF($C53&gt;0,"",B53)</f>
        <v>1</v>
      </c>
      <c r="AN52" s="0" t="n">
        <f aca="false">IF($C53&gt;0,"",D53)</f>
        <v>2006</v>
      </c>
      <c r="AO52" s="0" t="n">
        <f aca="false">IF($C53&gt;0,"",E53)</f>
        <v>12</v>
      </c>
      <c r="AP52" s="0" t="n">
        <f aca="false">IF($C53&gt;0,"",F53)</f>
        <v>1</v>
      </c>
      <c r="AQ52" s="0" t="n">
        <f aca="false">IF($C53&gt;0,"",G53)</f>
        <v>8</v>
      </c>
      <c r="AR52" s="0" t="n">
        <f aca="false">IF($C53&gt;0,"",H53)</f>
        <v>20</v>
      </c>
      <c r="AS52" s="0" t="n">
        <f aca="false">IF($C53&gt;0,"",I53)</f>
        <v>48</v>
      </c>
      <c r="AT52" s="0" t="n">
        <f aca="false">IF($C53&gt;0,"",N53)</f>
        <v>104.11</v>
      </c>
    </row>
    <row r="53" customFormat="false" ht="12.75" hidden="false" customHeight="false" outlineLevel="0" collapsed="false">
      <c r="A53" s="0" t="n">
        <v>52</v>
      </c>
      <c r="B53" s="0" t="n">
        <v>1</v>
      </c>
      <c r="C53" s="0" t="n">
        <v>0</v>
      </c>
      <c r="D53" s="0" t="n">
        <v>2006</v>
      </c>
      <c r="E53" s="0" t="n">
        <v>12</v>
      </c>
      <c r="F53" s="0" t="n">
        <v>1</v>
      </c>
      <c r="G53" s="0" t="n">
        <v>8</v>
      </c>
      <c r="H53" s="0" t="n">
        <v>20</v>
      </c>
      <c r="I53" s="0" t="n">
        <v>48</v>
      </c>
      <c r="J53" s="0" t="n">
        <v>405.76</v>
      </c>
      <c r="K53" s="0" t="n">
        <v>287.64</v>
      </c>
      <c r="L53" s="0" t="n">
        <v>126.31</v>
      </c>
      <c r="M53" s="0" t="n">
        <v>-385.6</v>
      </c>
      <c r="N53" s="0" t="n">
        <v>104.11</v>
      </c>
      <c r="O53" s="0" t="n">
        <v>1</v>
      </c>
      <c r="P53" s="0" t="n">
        <v>2036.0573</v>
      </c>
      <c r="Q53" s="0" t="n">
        <v>-15610.9987</v>
      </c>
      <c r="R53" s="0" t="n">
        <v>1</v>
      </c>
      <c r="S53" s="0" t="n">
        <v>66.9</v>
      </c>
      <c r="T53" s="0" t="n">
        <v>1</v>
      </c>
      <c r="U53" s="0" t="n">
        <v>2036.275379</v>
      </c>
      <c r="V53" s="0" t="n">
        <v>-15611.020895</v>
      </c>
      <c r="W53" s="0" t="n">
        <v>41890</v>
      </c>
      <c r="X53" s="0" t="n">
        <v>0</v>
      </c>
      <c r="Y53" s="0" t="n">
        <v>2</v>
      </c>
      <c r="Z53" s="0" t="n">
        <v>1.62</v>
      </c>
      <c r="AA53" s="0" t="n">
        <v>-1.25</v>
      </c>
      <c r="AB53" s="0" t="n">
        <v>0</v>
      </c>
      <c r="AC53" s="0" t="n">
        <v>2300</v>
      </c>
      <c r="AD53" s="0" t="n">
        <v>592</v>
      </c>
      <c r="AE53" s="0" t="n">
        <v>0</v>
      </c>
      <c r="AF53" s="0" t="n">
        <v>0</v>
      </c>
      <c r="AG53" s="5" t="n">
        <v>62</v>
      </c>
      <c r="AH53" s="0" t="n">
        <v>52</v>
      </c>
      <c r="AI53" s="4" t="n">
        <f aca="false">IF(C54&gt;0,"",IF(AND((ABS(U54)&gt;999),U54&gt;0),(MID(U54,1,2)+MID(U54,3,7)/60),IF(AND((ABS(U54)&gt;999),U54&lt;0),(-1*(MID(U54,2,2)+MID(U54,4,7)/60)),IF(AND((ABS(U54)&gt;99),U54&gt;0),(MID(U54,1,1)+MID(U54,2,7)/60),IF(AND((ABS(U54)&gt;99),U54&lt;0),(-1*(MID(U54,2,1)+MID(U54,3,7)/60)),IF(U54&gt;0,(MID(U54,1,7)/60),(-1*MID(U54,2,7)/60)))))))</f>
        <v>20.6046366666667</v>
      </c>
      <c r="AJ53" s="2" t="str">
        <f aca="false">IF(C54&gt;0,"",IF(AND((ABS(U54)&gt;999),U54&gt;0),CONCATENATE(MID(U54,1,2)," ",MID(U54,3,7)),IF(AND((ABS(U54)&gt;999),U54&lt;0),(CONCATENATE("-",MID(U54,2,2)," ",MID(U54,4,7))),IF(AND((ABS(U54)&gt;99),U54&gt;0),CONCATENATE("0",MID(U54,1,1)," ",MID(U54,2,7)),IF(AND((ABS(U54)&gt;99),U54&lt;0),CONCATENATE("-0",MID(U54,2,1)," ",MID(U54,3,7)),IF(U54&gt;0,CONCATENATE("00"," ",MID(U54,1,7)),CONCATENATE("-00"," ",MID(U54,2,7))))))))</f>
        <v>20 36.2782</v>
      </c>
      <c r="AK53" s="1" t="n">
        <f aca="false">IF(C54&gt;0,"",IF(AND((ABS(V54)&gt;9999),V54&gt;0),(MID(V54,1,3)+MID(V54,4,8)/60),IF(AND((ABS(V54)&gt;9999),V54&lt;0),(-1*(MID(V54,2,3)+MID(V54,5,8)/60)),IF(C54&gt;0,"",IF(AND((ABS(V54)&gt;999),V54&gt;0),(MID(V54,1,2)+MID(V54,3,8)/60),IF(AND((ABS(V54)&gt;999),V54&lt;0),(-1*(MID(V54,2,2)+MID(V54,4,8)/60)),"Error"))))))</f>
        <v>-156.1838015</v>
      </c>
      <c r="AL53" s="2" t="str">
        <f aca="false">IF(C54&gt;0,"",IF(AND((ABS(V54)&gt;9999),V54&gt;0),CONCATENATE(MID(V54,1,3)," ",MID(V54,4,8)),IF(AND((ABS(V54)&gt;9999),V54&lt;0),(CONCATENATE("-",MID(V54,2,3)," ",MID(V54,5,8))),IF(AND((ABS(V54)&gt;999),V54&gt;0),CONCATENATE("0",MID(V54,1,2)," ",MID(V54,3,8)),IF(AND((ABS(V54)&gt;999),V54&lt;0),CONCATENATE("-0",MID(V54,2,2)," ",MID(V54,4,8)),"Error")))))</f>
        <v>-156 11.02809</v>
      </c>
      <c r="AM53" s="0" t="n">
        <f aca="false">IF($C54&gt;0,"",B54)</f>
        <v>1</v>
      </c>
      <c r="AN53" s="0" t="n">
        <f aca="false">IF($C54&gt;0,"",D54)</f>
        <v>2006</v>
      </c>
      <c r="AO53" s="0" t="n">
        <f aca="false">IF($C54&gt;0,"",E54)</f>
        <v>12</v>
      </c>
      <c r="AP53" s="0" t="n">
        <f aca="false">IF($C54&gt;0,"",F54)</f>
        <v>1</v>
      </c>
      <c r="AQ53" s="0" t="n">
        <f aca="false">IF($C54&gt;0,"",G54)</f>
        <v>8</v>
      </c>
      <c r="AR53" s="0" t="n">
        <f aca="false">IF($C54&gt;0,"",H54)</f>
        <v>20</v>
      </c>
      <c r="AS53" s="0" t="n">
        <f aca="false">IF($C54&gt;0,"",I54)</f>
        <v>53</v>
      </c>
      <c r="AT53" s="0" t="n">
        <f aca="false">IF($C54&gt;0,"",N54)</f>
        <v>83.33</v>
      </c>
    </row>
    <row r="54" customFormat="false" ht="12.75" hidden="false" customHeight="false" outlineLevel="0" collapsed="false">
      <c r="A54" s="0" t="n">
        <v>53</v>
      </c>
      <c r="B54" s="0" t="n">
        <v>1</v>
      </c>
      <c r="C54" s="0" t="n">
        <v>0</v>
      </c>
      <c r="D54" s="0" t="n">
        <v>2006</v>
      </c>
      <c r="E54" s="0" t="n">
        <v>12</v>
      </c>
      <c r="F54" s="0" t="n">
        <v>1</v>
      </c>
      <c r="G54" s="0" t="n">
        <v>8</v>
      </c>
      <c r="H54" s="0" t="n">
        <v>20</v>
      </c>
      <c r="I54" s="0" t="n">
        <v>53</v>
      </c>
      <c r="J54" s="0" t="n">
        <v>411.27</v>
      </c>
      <c r="K54" s="0" t="n">
        <v>291.19</v>
      </c>
      <c r="L54" s="0" t="n">
        <v>150.69</v>
      </c>
      <c r="M54" s="0" t="n">
        <v>-382.67</v>
      </c>
      <c r="N54" s="0" t="n">
        <v>83.33</v>
      </c>
      <c r="O54" s="0" t="n">
        <v>1</v>
      </c>
      <c r="P54" s="0" t="n">
        <v>2036.0581</v>
      </c>
      <c r="Q54" s="0" t="n">
        <v>-15610.9969</v>
      </c>
      <c r="R54" s="0" t="n">
        <v>1</v>
      </c>
      <c r="S54" s="0" t="n">
        <v>61.3</v>
      </c>
      <c r="T54" s="0" t="n">
        <v>1</v>
      </c>
      <c r="U54" s="0" t="n">
        <v>2036.278216</v>
      </c>
      <c r="V54" s="0" t="n">
        <v>-15611.028093</v>
      </c>
      <c r="W54" s="0" t="n">
        <v>41963</v>
      </c>
      <c r="X54" s="0" t="n">
        <v>0</v>
      </c>
      <c r="Y54" s="0" t="n">
        <v>2</v>
      </c>
      <c r="Z54" s="0" t="n">
        <v>1.96</v>
      </c>
      <c r="AA54" s="0" t="n">
        <v>1.01</v>
      </c>
      <c r="AB54" s="0" t="n">
        <v>0</v>
      </c>
      <c r="AC54" s="0" t="n">
        <v>2300</v>
      </c>
      <c r="AD54" s="0" t="n">
        <v>485</v>
      </c>
      <c r="AE54" s="0" t="n">
        <v>0</v>
      </c>
      <c r="AF54" s="0" t="n">
        <v>0</v>
      </c>
      <c r="AG54" s="5" t="n">
        <v>63</v>
      </c>
      <c r="AH54" s="0" t="n">
        <v>53</v>
      </c>
      <c r="AI54" s="4" t="n">
        <f aca="false">IF(C55&gt;0,"",IF(AND((ABS(U55)&gt;999),U55&gt;0),(MID(U55,1,2)+MID(U55,3,7)/60),IF(AND((ABS(U55)&gt;999),U55&lt;0),(-1*(MID(U55,2,2)+MID(U55,4,7)/60)),IF(AND((ABS(U55)&gt;99),U55&gt;0),(MID(U55,1,1)+MID(U55,2,7)/60),IF(AND((ABS(U55)&gt;99),U55&lt;0),(-1*(MID(U55,2,1)+MID(U55,3,7)/60)),IF(U55&gt;0,(MID(U55,1,7)/60),(-1*MID(U55,2,7)/60)))))))</f>
        <v>20.6046316666667</v>
      </c>
      <c r="AJ54" s="2" t="str">
        <f aca="false">IF(C55&gt;0,"",IF(AND((ABS(U55)&gt;999),U55&gt;0),CONCATENATE(MID(U55,1,2)," ",MID(U55,3,7)),IF(AND((ABS(U55)&gt;999),U55&lt;0),(CONCATENATE("-",MID(U55,2,2)," ",MID(U55,4,7))),IF(AND((ABS(U55)&gt;99),U55&gt;0),CONCATENATE("0",MID(U55,1,1)," ",MID(U55,2,7)),IF(AND((ABS(U55)&gt;99),U55&lt;0),CONCATENATE("-0",MID(U55,2,1)," ",MID(U55,3,7)),IF(U55&gt;0,CONCATENATE("00"," ",MID(U55,1,7)),CONCATENATE("-00"," ",MID(U55,2,7))))))))</f>
        <v>20 36.2779</v>
      </c>
      <c r="AK54" s="1" t="n">
        <f aca="false">IF(C55&gt;0,"",IF(AND((ABS(V55)&gt;9999),V55&gt;0),(MID(V55,1,3)+MID(V55,4,8)/60),IF(AND((ABS(V55)&gt;9999),V55&lt;0),(-1*(MID(V55,2,3)+MID(V55,5,8)/60)),IF(C55&gt;0,"",IF(AND((ABS(V55)&gt;999),V55&gt;0),(MID(V55,1,2)+MID(V55,3,8)/60),IF(AND((ABS(V55)&gt;999),V55&lt;0),(-1*(MID(V55,2,2)+MID(V55,4,8)/60)),"Error"))))))</f>
        <v>-156.1837805</v>
      </c>
      <c r="AL54" s="2" t="str">
        <f aca="false">IF(C55&gt;0,"",IF(AND((ABS(V55)&gt;9999),V55&gt;0),CONCATENATE(MID(V55,1,3)," ",MID(V55,4,8)),IF(AND((ABS(V55)&gt;9999),V55&lt;0),(CONCATENATE("-",MID(V55,2,3)," ",MID(V55,5,8))),IF(AND((ABS(V55)&gt;999),V55&gt;0),CONCATENATE("0",MID(V55,1,2)," ",MID(V55,3,8)),IF(AND((ABS(V55)&gt;999),V55&lt;0),CONCATENATE("-0",MID(V55,2,2)," ",MID(V55,4,8)),"Error")))))</f>
        <v>-156 11.02683</v>
      </c>
      <c r="AM54" s="0" t="n">
        <f aca="false">IF($C55&gt;0,"",B55)</f>
        <v>1</v>
      </c>
      <c r="AN54" s="0" t="n">
        <f aca="false">IF($C55&gt;0,"",D55)</f>
        <v>2006</v>
      </c>
      <c r="AO54" s="0" t="n">
        <f aca="false">IF($C55&gt;0,"",E55)</f>
        <v>12</v>
      </c>
      <c r="AP54" s="0" t="n">
        <f aca="false">IF($C55&gt;0,"",F55)</f>
        <v>1</v>
      </c>
      <c r="AQ54" s="0" t="n">
        <f aca="false">IF($C55&gt;0,"",G55)</f>
        <v>8</v>
      </c>
      <c r="AR54" s="0" t="n">
        <f aca="false">IF($C55&gt;0,"",H55)</f>
        <v>20</v>
      </c>
      <c r="AS54" s="0" t="n">
        <f aca="false">IF($C55&gt;0,"",I55)</f>
        <v>58</v>
      </c>
      <c r="AT54" s="0" t="n">
        <f aca="false">IF($C55&gt;0,"",N55)</f>
        <v>93.19</v>
      </c>
    </row>
    <row r="55" customFormat="false" ht="12.75" hidden="false" customHeight="false" outlineLevel="0" collapsed="false">
      <c r="A55" s="0" t="n">
        <v>54</v>
      </c>
      <c r="B55" s="0" t="n">
        <v>1</v>
      </c>
      <c r="C55" s="0" t="n">
        <v>0</v>
      </c>
      <c r="D55" s="0" t="n">
        <v>2006</v>
      </c>
      <c r="E55" s="0" t="n">
        <v>12</v>
      </c>
      <c r="F55" s="0" t="n">
        <v>1</v>
      </c>
      <c r="G55" s="0" t="n">
        <v>8</v>
      </c>
      <c r="H55" s="0" t="n">
        <v>20</v>
      </c>
      <c r="I55" s="0" t="n">
        <v>58</v>
      </c>
      <c r="J55" s="0" t="n">
        <v>409.5</v>
      </c>
      <c r="K55" s="0" t="n">
        <v>295.18</v>
      </c>
      <c r="L55" s="0" t="n">
        <v>173.47</v>
      </c>
      <c r="M55" s="0" t="n">
        <v>-370.95</v>
      </c>
      <c r="N55" s="0" t="n">
        <v>93.19</v>
      </c>
      <c r="O55" s="0" t="n">
        <v>1</v>
      </c>
      <c r="P55" s="0" t="n">
        <v>2036.0589</v>
      </c>
      <c r="Q55" s="0" t="n">
        <v>-15610.9951</v>
      </c>
      <c r="R55" s="0" t="n">
        <v>1</v>
      </c>
      <c r="S55" s="0" t="n">
        <v>57.1</v>
      </c>
      <c r="T55" s="0" t="n">
        <v>1</v>
      </c>
      <c r="U55" s="0" t="n">
        <v>2036.277982</v>
      </c>
      <c r="V55" s="0" t="n">
        <v>-15611.026835</v>
      </c>
      <c r="W55" s="0" t="n">
        <v>41997</v>
      </c>
      <c r="X55" s="0" t="n">
        <v>0</v>
      </c>
      <c r="Y55" s="0" t="n">
        <v>2</v>
      </c>
      <c r="Z55" s="0" t="n">
        <v>-0.37</v>
      </c>
      <c r="AA55" s="0" t="n">
        <v>0.41</v>
      </c>
      <c r="AB55" s="0" t="n">
        <v>0</v>
      </c>
      <c r="AC55" s="0" t="n">
        <v>2300</v>
      </c>
      <c r="AD55" s="0" t="n">
        <v>677</v>
      </c>
      <c r="AE55" s="0" t="n">
        <v>0</v>
      </c>
      <c r="AF55" s="0" t="n">
        <v>0</v>
      </c>
      <c r="AG55" s="5" t="n">
        <v>64</v>
      </c>
      <c r="AH55" s="0" t="n">
        <v>54</v>
      </c>
      <c r="AI55" s="4" t="n">
        <f aca="false">IF(C56&gt;0,"",IF(AND((ABS(U56)&gt;999),U56&gt;0),(MID(U56,1,2)+MID(U56,3,7)/60),IF(AND((ABS(U56)&gt;999),U56&lt;0),(-1*(MID(U56,2,2)+MID(U56,4,7)/60)),IF(AND((ABS(U56)&gt;99),U56&gt;0),(MID(U56,1,1)+MID(U56,2,7)/60),IF(AND((ABS(U56)&gt;99),U56&lt;0),(-1*(MID(U56,2,1)+MID(U56,3,7)/60)),IF(U56&gt;0,(MID(U56,1,7)/60),(-1*MID(U56,2,7)/60)))))))</f>
        <v>20.60464</v>
      </c>
      <c r="AJ55" s="2" t="str">
        <f aca="false">IF(C56&gt;0,"",IF(AND((ABS(U56)&gt;999),U56&gt;0),CONCATENATE(MID(U56,1,2)," ",MID(U56,3,7)),IF(AND((ABS(U56)&gt;999),U56&lt;0),(CONCATENATE("-",MID(U56,2,2)," ",MID(U56,4,7))),IF(AND((ABS(U56)&gt;99),U56&gt;0),CONCATENATE("0",MID(U56,1,1)," ",MID(U56,2,7)),IF(AND((ABS(U56)&gt;99),U56&lt;0),CONCATENATE("-0",MID(U56,2,1)," ",MID(U56,3,7)),IF(U56&gt;0,CONCATENATE("00"," ",MID(U56,1,7)),CONCATENATE("-00"," ",MID(U56,2,7))))))))</f>
        <v>20 36.2784</v>
      </c>
      <c r="AK55" s="1" t="n">
        <f aca="false">IF(C56&gt;0,"",IF(AND((ABS(V56)&gt;9999),V56&gt;0),(MID(V56,1,3)+MID(V56,4,8)/60),IF(AND((ABS(V56)&gt;9999),V56&lt;0),(-1*(MID(V56,2,3)+MID(V56,5,8)/60)),IF(C56&gt;0,"",IF(AND((ABS(V56)&gt;999),V56&gt;0),(MID(V56,1,2)+MID(V56,3,8)/60),IF(AND((ABS(V56)&gt;999),V56&lt;0),(-1*(MID(V56,2,2)+MID(V56,4,8)/60)),"Error"))))))</f>
        <v>-156.183864</v>
      </c>
      <c r="AL55" s="2" t="str">
        <f aca="false">IF(C56&gt;0,"",IF(AND((ABS(V56)&gt;9999),V56&gt;0),CONCATENATE(MID(V56,1,3)," ",MID(V56,4,8)),IF(AND((ABS(V56)&gt;9999),V56&lt;0),(CONCATENATE("-",MID(V56,2,3)," ",MID(V56,5,8))),IF(AND((ABS(V56)&gt;999),V56&gt;0),CONCATENATE("0",MID(V56,1,2)," ",MID(V56,3,8)),IF(AND((ABS(V56)&gt;999),V56&lt;0),CONCATENATE("-0",MID(V56,2,2)," ",MID(V56,4,8)),"Error")))))</f>
        <v>-156 11.03184</v>
      </c>
      <c r="AM55" s="0" t="n">
        <f aca="false">IF($C56&gt;0,"",B56)</f>
        <v>1</v>
      </c>
      <c r="AN55" s="0" t="n">
        <f aca="false">IF($C56&gt;0,"",D56)</f>
        <v>2006</v>
      </c>
      <c r="AO55" s="0" t="n">
        <f aca="false">IF($C56&gt;0,"",E56)</f>
        <v>12</v>
      </c>
      <c r="AP55" s="0" t="n">
        <f aca="false">IF($C56&gt;0,"",F56)</f>
        <v>1</v>
      </c>
      <c r="AQ55" s="0" t="n">
        <f aca="false">IF($C56&gt;0,"",G56)</f>
        <v>8</v>
      </c>
      <c r="AR55" s="0" t="n">
        <f aca="false">IF($C56&gt;0,"",H56)</f>
        <v>21</v>
      </c>
      <c r="AS55" s="0" t="n">
        <f aca="false">IF($C56&gt;0,"",I56)</f>
        <v>3</v>
      </c>
      <c r="AT55" s="0" t="n">
        <f aca="false">IF($C56&gt;0,"",N56)</f>
        <v>97.66</v>
      </c>
    </row>
    <row r="56" customFormat="false" ht="12.75" hidden="false" customHeight="false" outlineLevel="0" collapsed="false">
      <c r="A56" s="0" t="n">
        <v>55</v>
      </c>
      <c r="B56" s="0" t="n">
        <v>1</v>
      </c>
      <c r="C56" s="0" t="n">
        <v>0</v>
      </c>
      <c r="D56" s="0" t="n">
        <v>2006</v>
      </c>
      <c r="E56" s="0" t="n">
        <v>12</v>
      </c>
      <c r="F56" s="0" t="n">
        <v>1</v>
      </c>
      <c r="G56" s="0" t="n">
        <v>8</v>
      </c>
      <c r="H56" s="0" t="n">
        <v>21</v>
      </c>
      <c r="I56" s="0" t="n">
        <v>3</v>
      </c>
      <c r="J56" s="0" t="n">
        <v>408.5</v>
      </c>
      <c r="K56" s="0" t="n">
        <v>298.34</v>
      </c>
      <c r="L56" s="0" t="n">
        <v>195.91</v>
      </c>
      <c r="M56" s="0" t="n">
        <v>-358.46</v>
      </c>
      <c r="N56" s="0" t="n">
        <v>97.66</v>
      </c>
      <c r="O56" s="0" t="n">
        <v>1</v>
      </c>
      <c r="P56" s="0" t="n">
        <v>2036.0608</v>
      </c>
      <c r="Q56" s="0" t="n">
        <v>-15610.9938</v>
      </c>
      <c r="R56" s="0" t="n">
        <v>1</v>
      </c>
      <c r="S56" s="0" t="n">
        <v>52.4</v>
      </c>
      <c r="T56" s="0" t="n">
        <v>1</v>
      </c>
      <c r="U56" s="0" t="n">
        <v>2036.278454</v>
      </c>
      <c r="V56" s="0" t="n">
        <v>-15611.031847</v>
      </c>
      <c r="W56" s="0" t="n">
        <v>42002</v>
      </c>
      <c r="X56" s="0" t="n">
        <v>0</v>
      </c>
      <c r="Y56" s="0" t="n">
        <v>2</v>
      </c>
      <c r="Z56" s="0" t="n">
        <v>0.51</v>
      </c>
      <c r="AA56" s="0" t="n">
        <v>-1.96</v>
      </c>
      <c r="AB56" s="0" t="n">
        <v>0</v>
      </c>
      <c r="AC56" s="0" t="n">
        <v>2300</v>
      </c>
      <c r="AD56" s="0" t="n">
        <v>544</v>
      </c>
      <c r="AE56" s="0" t="n">
        <v>0</v>
      </c>
      <c r="AF56" s="0" t="n">
        <v>0</v>
      </c>
      <c r="AG56" s="5" t="n">
        <v>65</v>
      </c>
      <c r="AH56" s="0" t="n">
        <v>55</v>
      </c>
      <c r="AI56" s="4" t="n">
        <f aca="false">IF(C57&gt;0,"",IF(AND((ABS(U57)&gt;999),U57&gt;0),(MID(U57,1,2)+MID(U57,3,7)/60),IF(AND((ABS(U57)&gt;999),U57&lt;0),(-1*(MID(U57,2,2)+MID(U57,4,7)/60)),IF(AND((ABS(U57)&gt;99),U57&gt;0),(MID(U57,1,1)+MID(U57,2,7)/60),IF(AND((ABS(U57)&gt;99),U57&lt;0),(-1*(MID(U57,2,1)+MID(U57,3,7)/60)),IF(U57&gt;0,(MID(U57,1,7)/60),(-1*MID(U57,2,7)/60)))))))</f>
        <v>20.6046616666667</v>
      </c>
      <c r="AJ56" s="2" t="str">
        <f aca="false">IF(C57&gt;0,"",IF(AND((ABS(U57)&gt;999),U57&gt;0),CONCATENATE(MID(U57,1,2)," ",MID(U57,3,7)),IF(AND((ABS(U57)&gt;999),U57&lt;0),(CONCATENATE("-",MID(U57,2,2)," ",MID(U57,4,7))),IF(AND((ABS(U57)&gt;99),U57&gt;0),CONCATENATE("0",MID(U57,1,1)," ",MID(U57,2,7)),IF(AND((ABS(U57)&gt;99),U57&lt;0),CONCATENATE("-0",MID(U57,2,1)," ",MID(U57,3,7)),IF(U57&gt;0,CONCATENATE("00"," ",MID(U57,1,7)),CONCATENATE("-00"," ",MID(U57,2,7))))))))</f>
        <v>20 36.2797</v>
      </c>
      <c r="AK56" s="1" t="n">
        <f aca="false">IF(C57&gt;0,"",IF(AND((ABS(V57)&gt;9999),V57&gt;0),(MID(V57,1,3)+MID(V57,4,8)/60),IF(AND((ABS(V57)&gt;9999),V57&lt;0),(-1*(MID(V57,2,3)+MID(V57,5,8)/60)),IF(C57&gt;0,"",IF(AND((ABS(V57)&gt;999),V57&gt;0),(MID(V57,1,2)+MID(V57,3,8)/60),IF(AND((ABS(V57)&gt;999),V57&lt;0),(-1*(MID(V57,2,2)+MID(V57,4,8)/60)),"Error"))))))</f>
        <v>-156.183914833333</v>
      </c>
      <c r="AL56" s="2" t="str">
        <f aca="false">IF(C57&gt;0,"",IF(AND((ABS(V57)&gt;9999),V57&gt;0),CONCATENATE(MID(V57,1,3)," ",MID(V57,4,8)),IF(AND((ABS(V57)&gt;9999),V57&lt;0),(CONCATENATE("-",MID(V57,2,3)," ",MID(V57,5,8))),IF(AND((ABS(V57)&gt;999),V57&gt;0),CONCATENATE("0",MID(V57,1,2)," ",MID(V57,3,8)),IF(AND((ABS(V57)&gt;999),V57&lt;0),CONCATENATE("-0",MID(V57,2,2)," ",MID(V57,4,8)),"Error")))))</f>
        <v>-156 11.03489</v>
      </c>
      <c r="AM56" s="0" t="n">
        <f aca="false">IF($C57&gt;0,"",B57)</f>
        <v>1</v>
      </c>
      <c r="AN56" s="0" t="n">
        <f aca="false">IF($C57&gt;0,"",D57)</f>
        <v>2006</v>
      </c>
      <c r="AO56" s="0" t="n">
        <f aca="false">IF($C57&gt;0,"",E57)</f>
        <v>12</v>
      </c>
      <c r="AP56" s="0" t="n">
        <f aca="false">IF($C57&gt;0,"",F57)</f>
        <v>1</v>
      </c>
      <c r="AQ56" s="0" t="n">
        <f aca="false">IF($C57&gt;0,"",G57)</f>
        <v>8</v>
      </c>
      <c r="AR56" s="0" t="n">
        <f aca="false">IF($C57&gt;0,"",H57)</f>
        <v>21</v>
      </c>
      <c r="AS56" s="0" t="n">
        <f aca="false">IF($C57&gt;0,"",I57)</f>
        <v>8</v>
      </c>
      <c r="AT56" s="0" t="n">
        <f aca="false">IF($C57&gt;0,"",N57)</f>
        <v>85.25</v>
      </c>
    </row>
    <row r="57" customFormat="false" ht="12.75" hidden="false" customHeight="false" outlineLevel="0" collapsed="false">
      <c r="A57" s="0" t="n">
        <v>56</v>
      </c>
      <c r="B57" s="0" t="n">
        <v>1</v>
      </c>
      <c r="C57" s="0" t="n">
        <v>0</v>
      </c>
      <c r="D57" s="0" t="n">
        <v>2006</v>
      </c>
      <c r="E57" s="0" t="n">
        <v>12</v>
      </c>
      <c r="F57" s="0" t="n">
        <v>1</v>
      </c>
      <c r="G57" s="0" t="n">
        <v>8</v>
      </c>
      <c r="H57" s="0" t="n">
        <v>21</v>
      </c>
      <c r="I57" s="0" t="n">
        <v>8</v>
      </c>
      <c r="J57" s="0" t="n">
        <v>409.83</v>
      </c>
      <c r="K57" s="0" t="n">
        <v>301.68</v>
      </c>
      <c r="L57" s="0" t="n">
        <v>215.07</v>
      </c>
      <c r="M57" s="0" t="n">
        <v>-348.87</v>
      </c>
      <c r="N57" s="0" t="n">
        <v>85.25</v>
      </c>
      <c r="O57" s="0" t="n">
        <v>1</v>
      </c>
      <c r="P57" s="0" t="n">
        <v>2036.0621</v>
      </c>
      <c r="Q57" s="0" t="n">
        <v>-15610.9925</v>
      </c>
      <c r="R57" s="0" t="n">
        <v>1</v>
      </c>
      <c r="S57" s="0" t="n">
        <v>48</v>
      </c>
      <c r="T57" s="0" t="n">
        <v>1</v>
      </c>
      <c r="U57" s="0" t="n">
        <v>2036.279777</v>
      </c>
      <c r="V57" s="0" t="n">
        <v>-15611.034896</v>
      </c>
      <c r="W57" s="0" t="n">
        <v>41860</v>
      </c>
      <c r="X57" s="0" t="n">
        <v>0</v>
      </c>
      <c r="Y57" s="0" t="n">
        <v>2</v>
      </c>
      <c r="Z57" s="0" t="n">
        <v>0.63</v>
      </c>
      <c r="AA57" s="0" t="n">
        <v>1.18</v>
      </c>
      <c r="AB57" s="0" t="n">
        <v>0</v>
      </c>
      <c r="AC57" s="0" t="n">
        <v>2300</v>
      </c>
      <c r="AD57" s="0" t="n">
        <v>530</v>
      </c>
      <c r="AE57" s="0" t="n">
        <v>0</v>
      </c>
      <c r="AF57" s="0" t="n">
        <v>0</v>
      </c>
      <c r="AG57" s="5" t="n">
        <v>66</v>
      </c>
      <c r="AH57" s="0" t="n">
        <v>56</v>
      </c>
      <c r="AI57" s="4" t="n">
        <f aca="false">IF(C58&gt;0,"",IF(AND((ABS(U58)&gt;999),U58&gt;0),(MID(U58,1,2)+MID(U58,3,7)/60),IF(AND((ABS(U58)&gt;999),U58&lt;0),(-1*(MID(U58,2,2)+MID(U58,4,7)/60)),IF(AND((ABS(U58)&gt;99),U58&gt;0),(MID(U58,1,1)+MID(U58,2,7)/60),IF(AND((ABS(U58)&gt;99),U58&lt;0),(-1*(MID(U58,2,1)+MID(U58,3,7)/60)),IF(U58&gt;0,(MID(U58,1,7)/60),(-1*MID(U58,2,7)/60)))))))</f>
        <v>20.604645</v>
      </c>
      <c r="AJ57" s="2" t="str">
        <f aca="false">IF(C58&gt;0,"",IF(AND((ABS(U58)&gt;999),U58&gt;0),CONCATENATE(MID(U58,1,2)," ",MID(U58,3,7)),IF(AND((ABS(U58)&gt;999),U58&lt;0),(CONCATENATE("-",MID(U58,2,2)," ",MID(U58,4,7))),IF(AND((ABS(U58)&gt;99),U58&gt;0),CONCATENATE("0",MID(U58,1,1)," ",MID(U58,2,7)),IF(AND((ABS(U58)&gt;99),U58&lt;0),CONCATENATE("-0",MID(U58,2,1)," ",MID(U58,3,7)),IF(U58&gt;0,CONCATENATE("00"," ",MID(U58,1,7)),CONCATENATE("-00"," ",MID(U58,2,7))))))))</f>
        <v>20 36.2787</v>
      </c>
      <c r="AK57" s="1" t="n">
        <f aca="false">IF(C58&gt;0,"",IF(AND((ABS(V58)&gt;9999),V58&gt;0),(MID(V58,1,3)+MID(V58,4,8)/60),IF(AND((ABS(V58)&gt;9999),V58&lt;0),(-1*(MID(V58,2,3)+MID(V58,5,8)/60)),IF(C58&gt;0,"",IF(AND((ABS(V58)&gt;999),V58&gt;0),(MID(V58,1,2)+MID(V58,3,8)/60),IF(AND((ABS(V58)&gt;999),V58&lt;0),(-1*(MID(V58,2,2)+MID(V58,4,8)/60)),"Error"))))))</f>
        <v>-156.184123166667</v>
      </c>
      <c r="AL57" s="2" t="str">
        <f aca="false">IF(C58&gt;0,"",IF(AND((ABS(V58)&gt;9999),V58&gt;0),CONCATENATE(MID(V58,1,3)," ",MID(V58,4,8)),IF(AND((ABS(V58)&gt;9999),V58&lt;0),(CONCATENATE("-",MID(V58,2,3)," ",MID(V58,5,8))),IF(AND((ABS(V58)&gt;999),V58&gt;0),CONCATENATE("0",MID(V58,1,2)," ",MID(V58,3,8)),IF(AND((ABS(V58)&gt;999),V58&lt;0),CONCATENATE("-0",MID(V58,2,2)," ",MID(V58,4,8)),"Error")))))</f>
        <v>-156 11.04739</v>
      </c>
      <c r="AM57" s="0" t="n">
        <f aca="false">IF($C58&gt;0,"",B58)</f>
        <v>1</v>
      </c>
      <c r="AN57" s="0" t="n">
        <f aca="false">IF($C58&gt;0,"",D58)</f>
        <v>2006</v>
      </c>
      <c r="AO57" s="0" t="n">
        <f aca="false">IF($C58&gt;0,"",E58)</f>
        <v>12</v>
      </c>
      <c r="AP57" s="0" t="n">
        <f aca="false">IF($C58&gt;0,"",F58)</f>
        <v>1</v>
      </c>
      <c r="AQ57" s="0" t="n">
        <f aca="false">IF($C58&gt;0,"",G58)</f>
        <v>8</v>
      </c>
      <c r="AR57" s="0" t="n">
        <f aca="false">IF($C58&gt;0,"",H58)</f>
        <v>21</v>
      </c>
      <c r="AS57" s="0" t="n">
        <f aca="false">IF($C58&gt;0,"",I58)</f>
        <v>22</v>
      </c>
      <c r="AT57" s="0" t="n">
        <f aca="false">IF($C58&gt;0,"",N58)</f>
        <v>96.66</v>
      </c>
    </row>
    <row r="58" customFormat="false" ht="12.75" hidden="false" customHeight="false" outlineLevel="0" collapsed="false">
      <c r="A58" s="0" t="n">
        <v>57</v>
      </c>
      <c r="B58" s="0" t="n">
        <v>1</v>
      </c>
      <c r="C58" s="0" t="n">
        <v>0</v>
      </c>
      <c r="D58" s="0" t="n">
        <v>2006</v>
      </c>
      <c r="E58" s="0" t="n">
        <v>12</v>
      </c>
      <c r="F58" s="0" t="n">
        <v>1</v>
      </c>
      <c r="G58" s="0" t="n">
        <v>8</v>
      </c>
      <c r="H58" s="0" t="n">
        <v>21</v>
      </c>
      <c r="I58" s="0" t="n">
        <v>22</v>
      </c>
      <c r="J58" s="0" t="n">
        <v>401.14</v>
      </c>
      <c r="K58" s="0" t="n">
        <v>310.12</v>
      </c>
      <c r="L58" s="0" t="n">
        <v>261.7</v>
      </c>
      <c r="M58" s="0" t="n">
        <v>-304.01</v>
      </c>
      <c r="N58" s="0" t="n">
        <v>96.66</v>
      </c>
      <c r="O58" s="0" t="n">
        <v>1</v>
      </c>
      <c r="P58" s="0" t="n">
        <v>2036.0689</v>
      </c>
      <c r="Q58" s="0" t="n">
        <v>-15610.9904</v>
      </c>
      <c r="R58" s="0" t="n">
        <v>1</v>
      </c>
      <c r="S58" s="0" t="n">
        <v>35.6</v>
      </c>
      <c r="T58" s="0" t="n">
        <v>1</v>
      </c>
      <c r="U58" s="0" t="n">
        <v>2036.278798</v>
      </c>
      <c r="V58" s="0" t="n">
        <v>-15611.047393</v>
      </c>
      <c r="W58" s="0" t="n">
        <v>41262</v>
      </c>
      <c r="X58" s="0" t="n">
        <v>0</v>
      </c>
      <c r="Y58" s="0" t="n">
        <v>2</v>
      </c>
      <c r="Z58" s="0" t="n">
        <v>1.09</v>
      </c>
      <c r="AA58" s="0" t="n">
        <v>-2.61</v>
      </c>
      <c r="AB58" s="0" t="n">
        <v>0</v>
      </c>
      <c r="AC58" s="0" t="n">
        <v>2300</v>
      </c>
      <c r="AD58" s="0" t="n">
        <v>578</v>
      </c>
      <c r="AE58" s="0" t="n">
        <v>0</v>
      </c>
      <c r="AF58" s="0" t="n">
        <v>0</v>
      </c>
      <c r="AG58" s="5" t="n">
        <v>68</v>
      </c>
      <c r="AH58" s="0" t="n">
        <v>57</v>
      </c>
      <c r="AI58" s="4" t="n">
        <f aca="false">IF(C59&gt;0,"",IF(AND((ABS(U59)&gt;999),U59&gt;0),(MID(U59,1,2)+MID(U59,3,7)/60),IF(AND((ABS(U59)&gt;999),U59&lt;0),(-1*(MID(U59,2,2)+MID(U59,4,7)/60)),IF(AND((ABS(U59)&gt;99),U59&gt;0),(MID(U59,1,1)+MID(U59,2,7)/60),IF(AND((ABS(U59)&gt;99),U59&lt;0),(-1*(MID(U59,2,1)+MID(U59,3,7)/60)),IF(U59&gt;0,(MID(U59,1,7)/60),(-1*MID(U59,2,7)/60)))))))</f>
        <v>20.6046633333333</v>
      </c>
      <c r="AJ58" s="2" t="str">
        <f aca="false">IF(C59&gt;0,"",IF(AND((ABS(U59)&gt;999),U59&gt;0),CONCATENATE(MID(U59,1,2)," ",MID(U59,3,7)),IF(AND((ABS(U59)&gt;999),U59&lt;0),(CONCATENATE("-",MID(U59,2,2)," ",MID(U59,4,7))),IF(AND((ABS(U59)&gt;99),U59&gt;0),CONCATENATE("0",MID(U59,1,1)," ",MID(U59,2,7)),IF(AND((ABS(U59)&gt;99),U59&lt;0),CONCATENATE("-0",MID(U59,2,1)," ",MID(U59,3,7)),IF(U59&gt;0,CONCATENATE("00"," ",MID(U59,1,7)),CONCATENATE("-00"," ",MID(U59,2,7))))))))</f>
        <v>20 36.2798</v>
      </c>
      <c r="AK58" s="1" t="n">
        <f aca="false">IF(C59&gt;0,"",IF(AND((ABS(V59)&gt;9999),V59&gt;0),(MID(V59,1,3)+MID(V59,4,8)/60),IF(AND((ABS(V59)&gt;9999),V59&lt;0),(-1*(MID(V59,2,3)+MID(V59,5,8)/60)),IF(C59&gt;0,"",IF(AND((ABS(V59)&gt;999),V59&gt;0),(MID(V59,1,2)+MID(V59,3,8)/60),IF(AND((ABS(V59)&gt;999),V59&lt;0),(-1*(MID(V59,2,2)+MID(V59,4,8)/60)),"Error"))))))</f>
        <v>-156.18417</v>
      </c>
      <c r="AL58" s="2" t="str">
        <f aca="false">IF(C59&gt;0,"",IF(AND((ABS(V59)&gt;9999),V59&gt;0),CONCATENATE(MID(V59,1,3)," ",MID(V59,4,8)),IF(AND((ABS(V59)&gt;9999),V59&lt;0),(CONCATENATE("-",MID(V59,2,3)," ",MID(V59,5,8))),IF(AND((ABS(V59)&gt;999),V59&gt;0),CONCATENATE("0",MID(V59,1,2)," ",MID(V59,3,8)),IF(AND((ABS(V59)&gt;999),V59&lt;0),CONCATENATE("-0",MID(V59,2,2)," ",MID(V59,4,8)),"Error")))))</f>
        <v>-156 11.05020</v>
      </c>
      <c r="AM58" s="0" t="n">
        <f aca="false">IF($C59&gt;0,"",B59)</f>
        <v>1</v>
      </c>
      <c r="AN58" s="0" t="n">
        <f aca="false">IF($C59&gt;0,"",D59)</f>
        <v>2006</v>
      </c>
      <c r="AO58" s="0" t="n">
        <f aca="false">IF($C59&gt;0,"",E59)</f>
        <v>12</v>
      </c>
      <c r="AP58" s="0" t="n">
        <f aca="false">IF($C59&gt;0,"",F59)</f>
        <v>1</v>
      </c>
      <c r="AQ58" s="0" t="n">
        <f aca="false">IF($C59&gt;0,"",G59)</f>
        <v>8</v>
      </c>
      <c r="AR58" s="0" t="n">
        <f aca="false">IF($C59&gt;0,"",H59)</f>
        <v>21</v>
      </c>
      <c r="AS58" s="0" t="n">
        <f aca="false">IF($C59&gt;0,"",I59)</f>
        <v>45</v>
      </c>
      <c r="AT58" s="0" t="n">
        <f aca="false">IF($C59&gt;0,"",N59)</f>
        <v>93.81</v>
      </c>
    </row>
    <row r="59" customFormat="false" ht="12.75" hidden="false" customHeight="false" outlineLevel="0" collapsed="false">
      <c r="A59" s="0" t="n">
        <v>58</v>
      </c>
      <c r="B59" s="0" t="n">
        <v>1</v>
      </c>
      <c r="C59" s="0" t="n">
        <v>0</v>
      </c>
      <c r="D59" s="0" t="n">
        <v>2006</v>
      </c>
      <c r="E59" s="0" t="n">
        <v>12</v>
      </c>
      <c r="F59" s="0" t="n">
        <v>1</v>
      </c>
      <c r="G59" s="0" t="n">
        <v>8</v>
      </c>
      <c r="H59" s="0" t="n">
        <v>21</v>
      </c>
      <c r="I59" s="0" t="n">
        <v>45</v>
      </c>
      <c r="J59" s="0" t="n">
        <v>382.03</v>
      </c>
      <c r="K59" s="0" t="n">
        <v>310.96</v>
      </c>
      <c r="L59" s="0" t="n">
        <v>253.57</v>
      </c>
      <c r="M59" s="0" t="n">
        <v>-285.75</v>
      </c>
      <c r="N59" s="0" t="n">
        <v>93.81</v>
      </c>
      <c r="O59" s="0" t="n">
        <v>1</v>
      </c>
      <c r="P59" s="0" t="n">
        <v>2036.0817</v>
      </c>
      <c r="Q59" s="0" t="n">
        <v>-15610.9891</v>
      </c>
      <c r="R59" s="0" t="n">
        <v>1</v>
      </c>
      <c r="S59" s="0" t="n">
        <v>32.9</v>
      </c>
      <c r="T59" s="0" t="n">
        <v>1</v>
      </c>
      <c r="U59" s="0" t="n">
        <v>2036.279868</v>
      </c>
      <c r="V59" s="0" t="n">
        <v>-15611.050207</v>
      </c>
      <c r="W59" s="0" t="n">
        <v>39338</v>
      </c>
      <c r="X59" s="0" t="n">
        <v>0</v>
      </c>
      <c r="Y59" s="0" t="n">
        <v>2</v>
      </c>
      <c r="Z59" s="0" t="n">
        <v>1.07</v>
      </c>
      <c r="AA59" s="0" t="n">
        <v>-2.67</v>
      </c>
      <c r="AB59" s="0" t="n">
        <v>0</v>
      </c>
      <c r="AC59" s="0" t="n">
        <v>2300</v>
      </c>
      <c r="AD59" s="0" t="n">
        <v>612</v>
      </c>
      <c r="AE59" s="0" t="n">
        <v>0</v>
      </c>
      <c r="AF59" s="0" t="n">
        <v>0</v>
      </c>
      <c r="AG59" s="5" t="n">
        <v>71</v>
      </c>
      <c r="AH59" s="0" t="n">
        <v>58</v>
      </c>
      <c r="AI59" s="4" t="n">
        <f aca="false">IF(C60&gt;0,"",IF(AND((ABS(U60)&gt;999),U60&gt;0),(MID(U60,1,2)+MID(U60,3,7)/60),IF(AND((ABS(U60)&gt;999),U60&lt;0),(-1*(MID(U60,2,2)+MID(U60,4,7)/60)),IF(AND((ABS(U60)&gt;99),U60&gt;0),(MID(U60,1,1)+MID(U60,2,7)/60),IF(AND((ABS(U60)&gt;99),U60&lt;0),(-1*(MID(U60,2,1)+MID(U60,3,7)/60)),IF(U60&gt;0,(MID(U60,1,7)/60),(-1*MID(U60,2,7)/60)))))))</f>
        <v>20.6046566666667</v>
      </c>
      <c r="AJ59" s="2" t="str">
        <f aca="false">IF(C60&gt;0,"",IF(AND((ABS(U60)&gt;999),U60&gt;0),CONCATENATE(MID(U60,1,2)," ",MID(U60,3,7)),IF(AND((ABS(U60)&gt;999),U60&lt;0),(CONCATENATE("-",MID(U60,2,2)," ",MID(U60,4,7))),IF(AND((ABS(U60)&gt;99),U60&gt;0),CONCATENATE("0",MID(U60,1,1)," ",MID(U60,2,7)),IF(AND((ABS(U60)&gt;99),U60&lt;0),CONCATENATE("-0",MID(U60,2,1)," ",MID(U60,3,7)),IF(U60&gt;0,CONCATENATE("00"," ",MID(U60,1,7)),CONCATENATE("-00"," ",MID(U60,2,7))))))))</f>
        <v>20 36.2794</v>
      </c>
      <c r="AK59" s="1" t="n">
        <f aca="false">IF(C60&gt;0,"",IF(AND((ABS(V60)&gt;9999),V60&gt;0),(MID(V60,1,3)+MID(V60,4,8)/60),IF(AND((ABS(V60)&gt;9999),V60&lt;0),(-1*(MID(V60,2,3)+MID(V60,5,8)/60)),IF(C60&gt;0,"",IF(AND((ABS(V60)&gt;999),V60&gt;0),(MID(V60,1,2)+MID(V60,3,8)/60),IF(AND((ABS(V60)&gt;999),V60&lt;0),(-1*(MID(V60,2,2)+MID(V60,4,8)/60)),"Error"))))))</f>
        <v>-156.184147166667</v>
      </c>
      <c r="AL59" s="2" t="str">
        <f aca="false">IF(C60&gt;0,"",IF(AND((ABS(V60)&gt;9999),V60&gt;0),CONCATENATE(MID(V60,1,3)," ",MID(V60,4,8)),IF(AND((ABS(V60)&gt;9999),V60&lt;0),(CONCATENATE("-",MID(V60,2,3)," ",MID(V60,5,8))),IF(AND((ABS(V60)&gt;999),V60&gt;0),CONCATENATE("0",MID(V60,1,2)," ",MID(V60,3,8)),IF(AND((ABS(V60)&gt;999),V60&lt;0),CONCATENATE("-0",MID(V60,2,2)," ",MID(V60,4,8)),"Error")))))</f>
        <v>-156 11.04883</v>
      </c>
      <c r="AM59" s="0" t="n">
        <f aca="false">IF($C60&gt;0,"",B60)</f>
        <v>1</v>
      </c>
      <c r="AN59" s="0" t="n">
        <f aca="false">IF($C60&gt;0,"",D60)</f>
        <v>2006</v>
      </c>
      <c r="AO59" s="0" t="n">
        <f aca="false">IF($C60&gt;0,"",E60)</f>
        <v>12</v>
      </c>
      <c r="AP59" s="0" t="n">
        <f aca="false">IF($C60&gt;0,"",F60)</f>
        <v>1</v>
      </c>
      <c r="AQ59" s="0" t="n">
        <f aca="false">IF($C60&gt;0,"",G60)</f>
        <v>8</v>
      </c>
      <c r="AR59" s="0" t="n">
        <f aca="false">IF($C60&gt;0,"",H60)</f>
        <v>21</v>
      </c>
      <c r="AS59" s="0" t="n">
        <f aca="false">IF($C60&gt;0,"",I60)</f>
        <v>50</v>
      </c>
      <c r="AT59" s="0" t="n">
        <f aca="false">IF($C60&gt;0,"",N60)</f>
        <v>87.51</v>
      </c>
    </row>
    <row r="60" customFormat="false" ht="12.75" hidden="false" customHeight="false" outlineLevel="0" collapsed="false">
      <c r="A60" s="0" t="n">
        <v>59</v>
      </c>
      <c r="B60" s="0" t="n">
        <v>1</v>
      </c>
      <c r="C60" s="0" t="n">
        <v>0</v>
      </c>
      <c r="D60" s="0" t="n">
        <v>2006</v>
      </c>
      <c r="E60" s="0" t="n">
        <v>12</v>
      </c>
      <c r="F60" s="0" t="n">
        <v>1</v>
      </c>
      <c r="G60" s="0" t="n">
        <v>8</v>
      </c>
      <c r="H60" s="0" t="n">
        <v>21</v>
      </c>
      <c r="I60" s="0" t="n">
        <v>50</v>
      </c>
      <c r="J60" s="0" t="n">
        <v>378.39</v>
      </c>
      <c r="K60" s="0" t="n">
        <v>310.93</v>
      </c>
      <c r="L60" s="0" t="n">
        <v>248.29</v>
      </c>
      <c r="M60" s="0" t="n">
        <v>-285.54</v>
      </c>
      <c r="N60" s="0" t="n">
        <v>87.51</v>
      </c>
      <c r="O60" s="0" t="n">
        <v>1</v>
      </c>
      <c r="P60" s="0" t="n">
        <v>2036.083</v>
      </c>
      <c r="Q60" s="0" t="n">
        <v>-15610.9891</v>
      </c>
      <c r="R60" s="0" t="n">
        <v>1</v>
      </c>
      <c r="S60" s="0" t="n">
        <v>33.2</v>
      </c>
      <c r="T60" s="0" t="n">
        <v>1</v>
      </c>
      <c r="U60" s="0" t="n">
        <v>2036.27949</v>
      </c>
      <c r="V60" s="0" t="n">
        <v>-15611.048836</v>
      </c>
      <c r="W60" s="0" t="n">
        <v>38838</v>
      </c>
      <c r="X60" s="0" t="n">
        <v>0</v>
      </c>
      <c r="Y60" s="0" t="n">
        <v>2</v>
      </c>
      <c r="Z60" s="0" t="n">
        <v>0.26</v>
      </c>
      <c r="AA60" s="0" t="n">
        <v>-0.25</v>
      </c>
      <c r="AB60" s="0" t="n">
        <v>0</v>
      </c>
      <c r="AC60" s="0" t="n">
        <v>2300</v>
      </c>
      <c r="AD60" s="0" t="n">
        <v>613</v>
      </c>
      <c r="AE60" s="0" t="n">
        <v>0</v>
      </c>
      <c r="AF60" s="0" t="n">
        <v>0</v>
      </c>
      <c r="AG60" s="5" t="n">
        <v>72</v>
      </c>
      <c r="AH60" s="0" t="n">
        <v>59</v>
      </c>
      <c r="AI60" s="4" t="n">
        <f aca="false">IF(C61&gt;0,"",IF(AND((ABS(U61)&gt;999),U61&gt;0),(MID(U61,1,2)+MID(U61,3,7)/60),IF(AND((ABS(U61)&gt;999),U61&lt;0),(-1*(MID(U61,2,2)+MID(U61,4,7)/60)),IF(AND((ABS(U61)&gt;99),U61&gt;0),(MID(U61,1,1)+MID(U61,2,7)/60),IF(AND((ABS(U61)&gt;99),U61&lt;0),(-1*(MID(U61,2,1)+MID(U61,3,7)/60)),IF(U61&gt;0,(MID(U61,1,7)/60),(-1*MID(U61,2,7)/60)))))))</f>
        <v>20.604635</v>
      </c>
      <c r="AJ60" s="2" t="str">
        <f aca="false">IF(C61&gt;0,"",IF(AND((ABS(U61)&gt;999),U61&gt;0),CONCATENATE(MID(U61,1,2)," ",MID(U61,3,7)),IF(AND((ABS(U61)&gt;999),U61&lt;0),(CONCATENATE("-",MID(U61,2,2)," ",MID(U61,4,7))),IF(AND((ABS(U61)&gt;99),U61&gt;0),CONCATENATE("0",MID(U61,1,1)," ",MID(U61,2,7)),IF(AND((ABS(U61)&gt;99),U61&lt;0),CONCATENATE("-0",MID(U61,2,1)," ",MID(U61,3,7)),IF(U61&gt;0,CONCATENATE("00"," ",MID(U61,1,7)),CONCATENATE("-00"," ",MID(U61,2,7))))))))</f>
        <v>20 36.2781</v>
      </c>
      <c r="AK60" s="1" t="n">
        <f aca="false">IF(C61&gt;0,"",IF(AND((ABS(V61)&gt;9999),V61&gt;0),(MID(V61,1,3)+MID(V61,4,8)/60),IF(AND((ABS(V61)&gt;9999),V61&lt;0),(-1*(MID(V61,2,3)+MID(V61,5,8)/60)),IF(C61&gt;0,"",IF(AND((ABS(V61)&gt;999),V61&gt;0),(MID(V61,1,2)+MID(V61,3,8)/60),IF(AND((ABS(V61)&gt;999),V61&lt;0),(-1*(MID(V61,2,2)+MID(V61,4,8)/60)),"Error"))))))</f>
        <v>-156.184196</v>
      </c>
      <c r="AL60" s="2" t="str">
        <f aca="false">IF(C61&gt;0,"",IF(AND((ABS(V61)&gt;9999),V61&gt;0),CONCATENATE(MID(V61,1,3)," ",MID(V61,4,8)),IF(AND((ABS(V61)&gt;9999),V61&lt;0),(CONCATENATE("-",MID(V61,2,3)," ",MID(V61,5,8))),IF(AND((ABS(V61)&gt;999),V61&gt;0),CONCATENATE("0",MID(V61,1,2)," ",MID(V61,3,8)),IF(AND((ABS(V61)&gt;999),V61&lt;0),CONCATENATE("-0",MID(V61,2,2)," ",MID(V61,4,8)),"Error")))))</f>
        <v>-156 11.05176</v>
      </c>
      <c r="AM60" s="0" t="n">
        <f aca="false">IF($C61&gt;0,"",B61)</f>
        <v>1</v>
      </c>
      <c r="AN60" s="0" t="n">
        <f aca="false">IF($C61&gt;0,"",D61)</f>
        <v>2006</v>
      </c>
      <c r="AO60" s="0" t="n">
        <f aca="false">IF($C61&gt;0,"",E61)</f>
        <v>12</v>
      </c>
      <c r="AP60" s="0" t="n">
        <f aca="false">IF($C61&gt;0,"",F61)</f>
        <v>1</v>
      </c>
      <c r="AQ60" s="0" t="n">
        <f aca="false">IF($C61&gt;0,"",G61)</f>
        <v>8</v>
      </c>
      <c r="AR60" s="0" t="n">
        <f aca="false">IF($C61&gt;0,"",H61)</f>
        <v>21</v>
      </c>
      <c r="AS60" s="0" t="n">
        <f aca="false">IF($C61&gt;0,"",I61)</f>
        <v>55</v>
      </c>
      <c r="AT60" s="0" t="n">
        <f aca="false">IF($C61&gt;0,"",N61)</f>
        <v>90.61</v>
      </c>
    </row>
    <row r="61" customFormat="false" ht="12.75" hidden="false" customHeight="false" outlineLevel="0" collapsed="false">
      <c r="A61" s="0" t="n">
        <v>60</v>
      </c>
      <c r="B61" s="0" t="n">
        <v>1</v>
      </c>
      <c r="C61" s="0" t="n">
        <v>0</v>
      </c>
      <c r="D61" s="0" t="n">
        <v>2006</v>
      </c>
      <c r="E61" s="0" t="n">
        <v>12</v>
      </c>
      <c r="F61" s="0" t="n">
        <v>1</v>
      </c>
      <c r="G61" s="0" t="n">
        <v>8</v>
      </c>
      <c r="H61" s="0" t="n">
        <v>21</v>
      </c>
      <c r="I61" s="0" t="n">
        <v>55</v>
      </c>
      <c r="J61" s="0" t="n">
        <v>372.69</v>
      </c>
      <c r="K61" s="0" t="n">
        <v>308.28</v>
      </c>
      <c r="L61" s="0" t="n">
        <v>232.43</v>
      </c>
      <c r="M61" s="0" t="n">
        <v>-291.34</v>
      </c>
      <c r="N61" s="0" t="n">
        <v>90.61</v>
      </c>
      <c r="O61" s="0" t="n">
        <v>1</v>
      </c>
      <c r="P61" s="0" t="n">
        <v>2036.0858</v>
      </c>
      <c r="Q61" s="0" t="n">
        <v>-15610.9888</v>
      </c>
      <c r="R61" s="0" t="n">
        <v>1</v>
      </c>
      <c r="S61" s="0" t="n">
        <v>34.7</v>
      </c>
      <c r="T61" s="0" t="n">
        <v>1</v>
      </c>
      <c r="U61" s="0" t="n">
        <v>2036.27819</v>
      </c>
      <c r="V61" s="0" t="n">
        <v>-15611.051761</v>
      </c>
      <c r="W61" s="0" t="n">
        <v>38355</v>
      </c>
      <c r="X61" s="0" t="n">
        <v>0</v>
      </c>
      <c r="Y61" s="0" t="n">
        <v>2</v>
      </c>
      <c r="Z61" s="0" t="n">
        <v>0.62</v>
      </c>
      <c r="AA61" s="0" t="n">
        <v>-1.24</v>
      </c>
      <c r="AB61" s="0" t="n">
        <v>0</v>
      </c>
      <c r="AC61" s="0" t="n">
        <v>2300</v>
      </c>
      <c r="AD61" s="0" t="n">
        <v>205</v>
      </c>
      <c r="AE61" s="0" t="n">
        <v>0</v>
      </c>
      <c r="AF61" s="0" t="n">
        <v>0</v>
      </c>
      <c r="AG61" s="5" t="n">
        <v>73</v>
      </c>
      <c r="AH61" s="0" t="n">
        <v>60</v>
      </c>
      <c r="AI61" s="4" t="n">
        <f aca="false">IF(C62&gt;0,"",IF(AND((ABS(U62)&gt;999),U62&gt;0),(MID(U62,1,2)+MID(U62,3,7)/60),IF(AND((ABS(U62)&gt;999),U62&lt;0),(-1*(MID(U62,2,2)+MID(U62,4,7)/60)),IF(AND((ABS(U62)&gt;99),U62&gt;0),(MID(U62,1,1)+MID(U62,2,7)/60),IF(AND((ABS(U62)&gt;99),U62&lt;0),(-1*(MID(U62,2,1)+MID(U62,3,7)/60)),IF(U62&gt;0,(MID(U62,1,7)/60),(-1*MID(U62,2,7)/60)))))))</f>
        <v>20.6046133333333</v>
      </c>
      <c r="AJ61" s="2" t="str">
        <f aca="false">IF(C62&gt;0,"",IF(AND((ABS(U62)&gt;999),U62&gt;0),CONCATENATE(MID(U62,1,2)," ",MID(U62,3,7)),IF(AND((ABS(U62)&gt;999),U62&lt;0),(CONCATENATE("-",MID(U62,2,2)," ",MID(U62,4,7))),IF(AND((ABS(U62)&gt;99),U62&gt;0),CONCATENATE("0",MID(U62,1,1)," ",MID(U62,2,7)),IF(AND((ABS(U62)&gt;99),U62&lt;0),CONCATENATE("-0",MID(U62,2,1)," ",MID(U62,3,7)),IF(U62&gt;0,CONCATENATE("00"," ",MID(U62,1,7)),CONCATENATE("-00"," ",MID(U62,2,7))))))))</f>
        <v>20 36.2768</v>
      </c>
      <c r="AK61" s="1" t="n">
        <f aca="false">IF(C62&gt;0,"",IF(AND((ABS(V62)&gt;9999),V62&gt;0),(MID(V62,1,3)+MID(V62,4,8)/60),IF(AND((ABS(V62)&gt;9999),V62&lt;0),(-1*(MID(V62,2,3)+MID(V62,5,8)/60)),IF(C62&gt;0,"",IF(AND((ABS(V62)&gt;999),V62&gt;0),(MID(V62,1,2)+MID(V62,3,8)/60),IF(AND((ABS(V62)&gt;999),V62&lt;0),(-1*(MID(V62,2,2)+MID(V62,4,8)/60)),"Error"))))))</f>
        <v>-156.184286166667</v>
      </c>
      <c r="AL61" s="2" t="str">
        <f aca="false">IF(C62&gt;0,"",IF(AND((ABS(V62)&gt;9999),V62&gt;0),CONCATENATE(MID(V62,1,3)," ",MID(V62,4,8)),IF(AND((ABS(V62)&gt;9999),V62&lt;0),(CONCATENATE("-",MID(V62,2,3)," ",MID(V62,5,8))),IF(AND((ABS(V62)&gt;999),V62&gt;0),CONCATENATE("0",MID(V62,1,2)," ",MID(V62,3,8)),IF(AND((ABS(V62)&gt;999),V62&lt;0),CONCATENATE("-0",MID(V62,2,2)," ",MID(V62,4,8)),"Error")))))</f>
        <v>-156 11.05717</v>
      </c>
      <c r="AM61" s="0" t="n">
        <f aca="false">IF($C62&gt;0,"",B62)</f>
        <v>1</v>
      </c>
      <c r="AN61" s="0" t="n">
        <f aca="false">IF($C62&gt;0,"",D62)</f>
        <v>2006</v>
      </c>
      <c r="AO61" s="0" t="n">
        <f aca="false">IF($C62&gt;0,"",E62)</f>
        <v>12</v>
      </c>
      <c r="AP61" s="0" t="n">
        <f aca="false">IF($C62&gt;0,"",F62)</f>
        <v>1</v>
      </c>
      <c r="AQ61" s="0" t="n">
        <f aca="false">IF($C62&gt;0,"",G62)</f>
        <v>8</v>
      </c>
      <c r="AR61" s="0" t="n">
        <f aca="false">IF($C62&gt;0,"",H62)</f>
        <v>22</v>
      </c>
      <c r="AS61" s="0" t="n">
        <f aca="false">IF($C62&gt;0,"",I62)</f>
        <v>0</v>
      </c>
      <c r="AT61" s="0" t="n">
        <f aca="false">IF($C62&gt;0,"",N62)</f>
        <v>84.65</v>
      </c>
    </row>
    <row r="62" customFormat="false" ht="12.75" hidden="false" customHeight="false" outlineLevel="0" collapsed="false">
      <c r="A62" s="0" t="n">
        <v>61</v>
      </c>
      <c r="B62" s="0" t="n">
        <v>1</v>
      </c>
      <c r="C62" s="0" t="n">
        <v>0</v>
      </c>
      <c r="D62" s="0" t="n">
        <v>2006</v>
      </c>
      <c r="E62" s="0" t="n">
        <v>12</v>
      </c>
      <c r="F62" s="0" t="n">
        <v>1</v>
      </c>
      <c r="G62" s="0" t="n">
        <v>8</v>
      </c>
      <c r="H62" s="0" t="n">
        <v>22</v>
      </c>
      <c r="I62" s="0" t="n">
        <v>0</v>
      </c>
      <c r="J62" s="0" t="n">
        <v>368.57</v>
      </c>
      <c r="K62" s="0" t="n">
        <v>305.37</v>
      </c>
      <c r="L62" s="0" t="n">
        <v>215.14</v>
      </c>
      <c r="M62" s="0" t="n">
        <v>-299.26</v>
      </c>
      <c r="N62" s="0" t="n">
        <v>84.65</v>
      </c>
      <c r="O62" s="0" t="n">
        <v>1</v>
      </c>
      <c r="P62" s="0" t="n">
        <v>2036.0886</v>
      </c>
      <c r="Q62" s="0" t="n">
        <v>-15610.9884</v>
      </c>
      <c r="R62" s="0" t="n">
        <v>1</v>
      </c>
      <c r="S62" s="0" t="n">
        <v>35.8</v>
      </c>
      <c r="T62" s="0" t="n">
        <v>1</v>
      </c>
      <c r="U62" s="0" t="n">
        <v>2036.276885</v>
      </c>
      <c r="V62" s="0" t="n">
        <v>-15611.057178</v>
      </c>
      <c r="W62" s="0" t="n">
        <v>37816</v>
      </c>
      <c r="X62" s="0" t="n">
        <v>0</v>
      </c>
      <c r="Y62" s="0" t="n">
        <v>2</v>
      </c>
      <c r="Z62" s="0" t="n">
        <v>1.12</v>
      </c>
      <c r="AA62" s="0" t="n">
        <v>-0.92</v>
      </c>
      <c r="AB62" s="0" t="n">
        <v>0</v>
      </c>
      <c r="AC62" s="0" t="n">
        <v>2300</v>
      </c>
      <c r="AD62" s="0" t="n">
        <v>634</v>
      </c>
      <c r="AE62" s="0" t="n">
        <v>0</v>
      </c>
      <c r="AF62" s="0" t="n">
        <v>0</v>
      </c>
      <c r="AG62" s="5" t="n">
        <v>74</v>
      </c>
      <c r="AH62" s="0" t="n">
        <v>61</v>
      </c>
      <c r="AI62" s="4" t="n">
        <f aca="false">IF(C63&gt;0,"",IF(AND((ABS(U63)&gt;999),U63&gt;0),(MID(U63,1,2)+MID(U63,3,7)/60),IF(AND((ABS(U63)&gt;999),U63&lt;0),(-1*(MID(U63,2,2)+MID(U63,4,7)/60)),IF(AND((ABS(U63)&gt;99),U63&gt;0),(MID(U63,1,1)+MID(U63,2,7)/60),IF(AND((ABS(U63)&gt;99),U63&lt;0),(-1*(MID(U63,2,1)+MID(U63,3,7)/60)),IF(U63&gt;0,(MID(U63,1,7)/60),(-1*MID(U63,2,7)/60)))))))</f>
        <v>20.6046333333333</v>
      </c>
      <c r="AJ62" s="2" t="str">
        <f aca="false">IF(C63&gt;0,"",IF(AND((ABS(U63)&gt;999),U63&gt;0),CONCATENATE(MID(U63,1,2)," ",MID(U63,3,7)),IF(AND((ABS(U63)&gt;999),U63&lt;0),(CONCATENATE("-",MID(U63,2,2)," ",MID(U63,4,7))),IF(AND((ABS(U63)&gt;99),U63&gt;0),CONCATENATE("0",MID(U63,1,1)," ",MID(U63,2,7)),IF(AND((ABS(U63)&gt;99),U63&lt;0),CONCATENATE("-0",MID(U63,2,1)," ",MID(U63,3,7)),IF(U63&gt;0,CONCATENATE("00"," ",MID(U63,1,7)),CONCATENATE("-00"," ",MID(U63,2,7))))))))</f>
        <v>20 36.2780</v>
      </c>
      <c r="AK62" s="1" t="n">
        <f aca="false">IF(C63&gt;0,"",IF(AND((ABS(V63)&gt;9999),V63&gt;0),(MID(V63,1,3)+MID(V63,4,8)/60),IF(AND((ABS(V63)&gt;9999),V63&lt;0),(-1*(MID(V63,2,3)+MID(V63,5,8)/60)),IF(C63&gt;0,"",IF(AND((ABS(V63)&gt;999),V63&gt;0),(MID(V63,1,2)+MID(V63,3,8)/60),IF(AND((ABS(V63)&gt;999),V63&lt;0),(-1*(MID(V63,2,2)+MID(V63,4,8)/60)),"Error"))))))</f>
        <v>-156.184151</v>
      </c>
      <c r="AL62" s="2" t="str">
        <f aca="false">IF(C63&gt;0,"",IF(AND((ABS(V63)&gt;9999),V63&gt;0),CONCATENATE(MID(V63,1,3)," ",MID(V63,4,8)),IF(AND((ABS(V63)&gt;9999),V63&lt;0),(CONCATENATE("-",MID(V63,2,3)," ",MID(V63,5,8))),IF(AND((ABS(V63)&gt;999),V63&gt;0),CONCATENATE("0",MID(V63,1,2)," ",MID(V63,3,8)),IF(AND((ABS(V63)&gt;999),V63&lt;0),CONCATENATE("-0",MID(V63,2,2)," ",MID(V63,4,8)),"Error")))))</f>
        <v>-156 11.04906</v>
      </c>
      <c r="AM62" s="0" t="n">
        <f aca="false">IF($C63&gt;0,"",B63)</f>
        <v>1</v>
      </c>
      <c r="AN62" s="0" t="n">
        <f aca="false">IF($C63&gt;0,"",D63)</f>
        <v>2006</v>
      </c>
      <c r="AO62" s="0" t="n">
        <f aca="false">IF($C63&gt;0,"",E63)</f>
        <v>12</v>
      </c>
      <c r="AP62" s="0" t="n">
        <f aca="false">IF($C63&gt;0,"",F63)</f>
        <v>1</v>
      </c>
      <c r="AQ62" s="0" t="n">
        <f aca="false">IF($C63&gt;0,"",G63)</f>
        <v>8</v>
      </c>
      <c r="AR62" s="0" t="n">
        <f aca="false">IF($C63&gt;0,"",H63)</f>
        <v>22</v>
      </c>
      <c r="AS62" s="0" t="n">
        <f aca="false">IF($C63&gt;0,"",I63)</f>
        <v>5</v>
      </c>
      <c r="AT62" s="0" t="n">
        <f aca="false">IF($C63&gt;0,"",N63)</f>
        <v>92.01</v>
      </c>
    </row>
    <row r="63" customFormat="false" ht="12.75" hidden="false" customHeight="false" outlineLevel="0" collapsed="false">
      <c r="A63" s="0" t="n">
        <v>62</v>
      </c>
      <c r="B63" s="0" t="n">
        <v>1</v>
      </c>
      <c r="C63" s="0" t="n">
        <v>0</v>
      </c>
      <c r="D63" s="0" t="n">
        <v>2006</v>
      </c>
      <c r="E63" s="0" t="n">
        <v>12</v>
      </c>
      <c r="F63" s="0" t="n">
        <v>1</v>
      </c>
      <c r="G63" s="0" t="n">
        <v>8</v>
      </c>
      <c r="H63" s="0" t="n">
        <v>22</v>
      </c>
      <c r="I63" s="0" t="n">
        <v>5</v>
      </c>
      <c r="J63" s="0" t="n">
        <v>361.38</v>
      </c>
      <c r="K63" s="0" t="n">
        <v>305.67</v>
      </c>
      <c r="L63" s="0" t="n">
        <v>211.06</v>
      </c>
      <c r="M63" s="0" t="n">
        <v>-293.34</v>
      </c>
      <c r="N63" s="0" t="n">
        <v>92.01</v>
      </c>
      <c r="O63" s="0" t="n">
        <v>1</v>
      </c>
      <c r="P63" s="0" t="n">
        <v>2036.0915</v>
      </c>
      <c r="Q63" s="0" t="n">
        <v>-15610.988</v>
      </c>
      <c r="R63" s="0" t="n">
        <v>1</v>
      </c>
      <c r="S63" s="0" t="n">
        <v>37.3</v>
      </c>
      <c r="T63" s="0" t="n">
        <v>1</v>
      </c>
      <c r="U63" s="0" t="n">
        <v>2036.278042</v>
      </c>
      <c r="V63" s="0" t="n">
        <v>-15611.049069</v>
      </c>
      <c r="W63" s="0" t="n">
        <v>37291</v>
      </c>
      <c r="X63" s="0" t="n">
        <v>0</v>
      </c>
      <c r="Y63" s="0" t="n">
        <v>2</v>
      </c>
      <c r="Z63" s="0" t="n">
        <v>0.53</v>
      </c>
      <c r="AA63" s="0" t="n">
        <v>0.31</v>
      </c>
      <c r="AB63" s="0" t="n">
        <v>0</v>
      </c>
      <c r="AC63" s="0" t="n">
        <v>2300</v>
      </c>
      <c r="AD63" s="0" t="n">
        <v>170</v>
      </c>
      <c r="AE63" s="0" t="n">
        <v>0</v>
      </c>
      <c r="AF63" s="0" t="n">
        <v>0</v>
      </c>
      <c r="AG63" s="5" t="n">
        <v>75</v>
      </c>
      <c r="AH63" s="0" t="n">
        <v>62</v>
      </c>
      <c r="AI63" s="4" t="n">
        <f aca="false">IF(C64&gt;0,"",IF(AND((ABS(U64)&gt;999),U64&gt;0),(MID(U64,1,2)+MID(U64,3,7)/60),IF(AND((ABS(U64)&gt;999),U64&lt;0),(-1*(MID(U64,2,2)+MID(U64,4,7)/60)),IF(AND((ABS(U64)&gt;99),U64&gt;0),(MID(U64,1,1)+MID(U64,2,7)/60),IF(AND((ABS(U64)&gt;99),U64&lt;0),(-1*(MID(U64,2,1)+MID(U64,3,7)/60)),IF(U64&gt;0,(MID(U64,1,7)/60),(-1*MID(U64,2,7)/60)))))))</f>
        <v>20.6046383333333</v>
      </c>
      <c r="AJ63" s="2" t="str">
        <f aca="false">IF(C64&gt;0,"",IF(AND((ABS(U64)&gt;999),U64&gt;0),CONCATENATE(MID(U64,1,2)," ",MID(U64,3,7)),IF(AND((ABS(U64)&gt;999),U64&lt;0),(CONCATENATE("-",MID(U64,2,2)," ",MID(U64,4,7))),IF(AND((ABS(U64)&gt;99),U64&gt;0),CONCATENATE("0",MID(U64,1,1)," ",MID(U64,2,7)),IF(AND((ABS(U64)&gt;99),U64&lt;0),CONCATENATE("-0",MID(U64,2,1)," ",MID(U64,3,7)),IF(U64&gt;0,CONCATENATE("00"," ",MID(U64,1,7)),CONCATENATE("-00"," ",MID(U64,2,7))))))))</f>
        <v>20 36.2783</v>
      </c>
      <c r="AK63" s="1" t="n">
        <f aca="false">IF(C64&gt;0,"",IF(AND((ABS(V64)&gt;9999),V64&gt;0),(MID(V64,1,3)+MID(V64,4,8)/60),IF(AND((ABS(V64)&gt;9999),V64&lt;0),(-1*(MID(V64,2,3)+MID(V64,5,8)/60)),IF(C64&gt;0,"",IF(AND((ABS(V64)&gt;999),V64&gt;0),(MID(V64,1,2)+MID(V64,3,8)/60),IF(AND((ABS(V64)&gt;999),V64&lt;0),(-1*(MID(V64,2,2)+MID(V64,4,8)/60)),"Error"))))))</f>
        <v>-156.184057833333</v>
      </c>
      <c r="AL63" s="2" t="str">
        <f aca="false">IF(C64&gt;0,"",IF(AND((ABS(V64)&gt;9999),V64&gt;0),CONCATENATE(MID(V64,1,3)," ",MID(V64,4,8)),IF(AND((ABS(V64)&gt;9999),V64&lt;0),(CONCATENATE("-",MID(V64,2,3)," ",MID(V64,5,8))),IF(AND((ABS(V64)&gt;999),V64&gt;0),CONCATENATE("0",MID(V64,1,2)," ",MID(V64,3,8)),IF(AND((ABS(V64)&gt;999),V64&lt;0),CONCATENATE("-0",MID(V64,2,2)," ",MID(V64,4,8)),"Error")))))</f>
        <v>-156 11.04347</v>
      </c>
      <c r="AM63" s="0" t="n">
        <f aca="false">IF($C64&gt;0,"",B64)</f>
        <v>1</v>
      </c>
      <c r="AN63" s="0" t="n">
        <f aca="false">IF($C64&gt;0,"",D64)</f>
        <v>2006</v>
      </c>
      <c r="AO63" s="0" t="n">
        <f aca="false">IF($C64&gt;0,"",E64)</f>
        <v>12</v>
      </c>
      <c r="AP63" s="0" t="n">
        <f aca="false">IF($C64&gt;0,"",F64)</f>
        <v>1</v>
      </c>
      <c r="AQ63" s="0" t="n">
        <f aca="false">IF($C64&gt;0,"",G64)</f>
        <v>8</v>
      </c>
      <c r="AR63" s="0" t="n">
        <f aca="false">IF($C64&gt;0,"",H64)</f>
        <v>22</v>
      </c>
      <c r="AS63" s="0" t="n">
        <f aca="false">IF($C64&gt;0,"",I64)</f>
        <v>10</v>
      </c>
      <c r="AT63" s="0" t="n">
        <f aca="false">IF($C64&gt;0,"",N64)</f>
        <v>96.6</v>
      </c>
    </row>
    <row r="64" customFormat="false" ht="12.75" hidden="false" customHeight="false" outlineLevel="0" collapsed="false">
      <c r="A64" s="0" t="n">
        <v>63</v>
      </c>
      <c r="B64" s="0" t="n">
        <v>1</v>
      </c>
      <c r="C64" s="0" t="n">
        <v>0</v>
      </c>
      <c r="D64" s="0" t="n">
        <v>2006</v>
      </c>
      <c r="E64" s="0" t="n">
        <v>12</v>
      </c>
      <c r="F64" s="0" t="n">
        <v>1</v>
      </c>
      <c r="G64" s="0" t="n">
        <v>8</v>
      </c>
      <c r="H64" s="0" t="n">
        <v>22</v>
      </c>
      <c r="I64" s="0" t="n">
        <v>10</v>
      </c>
      <c r="J64" s="0" t="n">
        <v>355.08</v>
      </c>
      <c r="K64" s="0" t="n">
        <v>304.89</v>
      </c>
      <c r="L64" s="0" t="n">
        <v>205.08</v>
      </c>
      <c r="M64" s="0" t="n">
        <v>-289.88</v>
      </c>
      <c r="N64" s="0" t="n">
        <v>96.6</v>
      </c>
      <c r="O64" s="0" t="n">
        <v>1</v>
      </c>
      <c r="P64" s="0" t="n">
        <v>2036.094</v>
      </c>
      <c r="Q64" s="0" t="n">
        <v>-15610.9872</v>
      </c>
      <c r="R64" s="0" t="n">
        <v>1</v>
      </c>
      <c r="S64" s="0" t="n">
        <v>39.2</v>
      </c>
      <c r="T64" s="0" t="n">
        <v>1</v>
      </c>
      <c r="U64" s="0" t="n">
        <v>2036.278329</v>
      </c>
      <c r="V64" s="0" t="n">
        <v>-15611.043471</v>
      </c>
      <c r="W64" s="0" t="n">
        <v>36799</v>
      </c>
      <c r="X64" s="0" t="n">
        <v>0</v>
      </c>
      <c r="Y64" s="0" t="n">
        <v>2</v>
      </c>
      <c r="Z64" s="0" t="n">
        <v>0.71</v>
      </c>
      <c r="AA64" s="0" t="n">
        <v>-1.46</v>
      </c>
      <c r="AB64" s="0" t="n">
        <v>0</v>
      </c>
      <c r="AC64" s="0" t="n">
        <v>2200</v>
      </c>
      <c r="AD64" s="0" t="n">
        <v>629</v>
      </c>
      <c r="AE64" s="0" t="n">
        <v>0</v>
      </c>
      <c r="AF64" s="0" t="n">
        <v>0</v>
      </c>
      <c r="AG64" s="5" t="n">
        <v>76</v>
      </c>
      <c r="AH64" s="0" t="n">
        <v>63</v>
      </c>
      <c r="AI64" s="4" t="n">
        <f aca="false">IF(C65&gt;0,"",IF(AND((ABS(U65)&gt;999),U65&gt;0),(MID(U65,1,2)+MID(U65,3,7)/60),IF(AND((ABS(U65)&gt;999),U65&lt;0),(-1*(MID(U65,2,2)+MID(U65,4,7)/60)),IF(AND((ABS(U65)&gt;99),U65&gt;0),(MID(U65,1,1)+MID(U65,2,7)/60),IF(AND((ABS(U65)&gt;99),U65&lt;0),(-1*(MID(U65,2,1)+MID(U65,3,7)/60)),IF(U65&gt;0,(MID(U65,1,7)/60),(-1*MID(U65,2,7)/60)))))))</f>
        <v>20.6045466666667</v>
      </c>
      <c r="AJ64" s="2" t="str">
        <f aca="false">IF(C65&gt;0,"",IF(AND((ABS(U65)&gt;999),U65&gt;0),CONCATENATE(MID(U65,1,2)," ",MID(U65,3,7)),IF(AND((ABS(U65)&gt;999),U65&lt;0),(CONCATENATE("-",MID(U65,2,2)," ",MID(U65,4,7))),IF(AND((ABS(U65)&gt;99),U65&gt;0),CONCATENATE("0",MID(U65,1,1)," ",MID(U65,2,7)),IF(AND((ABS(U65)&gt;99),U65&lt;0),CONCATENATE("-0",MID(U65,2,1)," ",MID(U65,3,7)),IF(U65&gt;0,CONCATENATE("00"," ",MID(U65,1,7)),CONCATENATE("-00"," ",MID(U65,2,7))))))))</f>
        <v>20 36.2728</v>
      </c>
      <c r="AK64" s="1" t="n">
        <f aca="false">IF(C65&gt;0,"",IF(AND((ABS(V65)&gt;9999),V65&gt;0),(MID(V65,1,3)+MID(V65,4,8)/60),IF(AND((ABS(V65)&gt;9999),V65&lt;0),(-1*(MID(V65,2,3)+MID(V65,5,8)/60)),IF(C65&gt;0,"",IF(AND((ABS(V65)&gt;999),V65&gt;0),(MID(V65,1,2)+MID(V65,3,8)/60),IF(AND((ABS(V65)&gt;999),V65&lt;0),(-1*(MID(V65,2,2)+MID(V65,4,8)/60)),"Error"))))))</f>
        <v>-156.1842385</v>
      </c>
      <c r="AL64" s="2" t="str">
        <f aca="false">IF(C65&gt;0,"",IF(AND((ABS(V65)&gt;9999),V65&gt;0),CONCATENATE(MID(V65,1,3)," ",MID(V65,4,8)),IF(AND((ABS(V65)&gt;9999),V65&lt;0),(CONCATENATE("-",MID(V65,2,3)," ",MID(V65,5,8))),IF(AND((ABS(V65)&gt;999),V65&gt;0),CONCATENATE("0",MID(V65,1,2)," ",MID(V65,3,8)),IF(AND((ABS(V65)&gt;999),V65&lt;0),CONCATENATE("-0",MID(V65,2,2)," ",MID(V65,4,8)),"Error")))))</f>
        <v>-156 11.05431</v>
      </c>
      <c r="AM64" s="0" t="n">
        <f aca="false">IF($C65&gt;0,"",B65)</f>
        <v>1</v>
      </c>
      <c r="AN64" s="0" t="n">
        <f aca="false">IF($C65&gt;0,"",D65)</f>
        <v>2006</v>
      </c>
      <c r="AO64" s="0" t="n">
        <f aca="false">IF($C65&gt;0,"",E65)</f>
        <v>12</v>
      </c>
      <c r="AP64" s="0" t="n">
        <f aca="false">IF($C65&gt;0,"",F65)</f>
        <v>1</v>
      </c>
      <c r="AQ64" s="0" t="n">
        <f aca="false">IF($C65&gt;0,"",G65)</f>
        <v>8</v>
      </c>
      <c r="AR64" s="0" t="n">
        <f aca="false">IF($C65&gt;0,"",H65)</f>
        <v>22</v>
      </c>
      <c r="AS64" s="0" t="n">
        <f aca="false">IF($C65&gt;0,"",I65)</f>
        <v>20</v>
      </c>
      <c r="AT64" s="0" t="n">
        <f aca="false">IF($C65&gt;0,"",N65)</f>
        <v>105.61</v>
      </c>
    </row>
    <row r="65" customFormat="false" ht="12.75" hidden="false" customHeight="false" outlineLevel="0" collapsed="false">
      <c r="A65" s="0" t="n">
        <v>64</v>
      </c>
      <c r="B65" s="0" t="n">
        <v>1</v>
      </c>
      <c r="C65" s="0" t="n">
        <v>0</v>
      </c>
      <c r="D65" s="0" t="n">
        <v>2006</v>
      </c>
      <c r="E65" s="0" t="n">
        <v>12</v>
      </c>
      <c r="F65" s="0" t="n">
        <v>1</v>
      </c>
      <c r="G65" s="0" t="n">
        <v>8</v>
      </c>
      <c r="H65" s="0" t="n">
        <v>22</v>
      </c>
      <c r="I65" s="0" t="n">
        <v>20</v>
      </c>
      <c r="J65" s="0" t="n">
        <v>341.79</v>
      </c>
      <c r="K65" s="0" t="n">
        <v>297.12</v>
      </c>
      <c r="L65" s="0" t="n">
        <v>154.43</v>
      </c>
      <c r="M65" s="0" t="n">
        <v>-304.91</v>
      </c>
      <c r="N65" s="0" t="n">
        <v>105.61</v>
      </c>
      <c r="O65" s="0" t="n">
        <v>1</v>
      </c>
      <c r="P65" s="0" t="n">
        <v>2036.0997</v>
      </c>
      <c r="Q65" s="0" t="n">
        <v>-15610.9862</v>
      </c>
      <c r="R65" s="0" t="n">
        <v>1</v>
      </c>
      <c r="S65" s="0" t="n">
        <v>42.7</v>
      </c>
      <c r="T65" s="0" t="n">
        <v>1</v>
      </c>
      <c r="U65" s="0" t="n">
        <v>2036.272861</v>
      </c>
      <c r="V65" s="0" t="n">
        <v>-15611.054319</v>
      </c>
      <c r="W65" s="0" t="n">
        <v>35773</v>
      </c>
      <c r="X65" s="0" t="n">
        <v>0</v>
      </c>
      <c r="Y65" s="0" t="n">
        <v>2</v>
      </c>
      <c r="Z65" s="0" t="n">
        <v>-0.31</v>
      </c>
      <c r="AA65" s="0" t="n">
        <v>1.18</v>
      </c>
      <c r="AB65" s="0" t="n">
        <v>0</v>
      </c>
      <c r="AC65" s="0" t="n">
        <v>2200</v>
      </c>
      <c r="AD65" s="0" t="n">
        <v>610</v>
      </c>
      <c r="AE65" s="0" t="n">
        <v>0</v>
      </c>
      <c r="AF65" s="0" t="n">
        <v>0</v>
      </c>
      <c r="AG65" s="5" t="n">
        <v>78</v>
      </c>
      <c r="AH65" s="0" t="n">
        <v>64</v>
      </c>
      <c r="AI65" s="4" t="n">
        <f aca="false">IF(C66&gt;0,"",IF(AND((ABS(U66)&gt;999),U66&gt;0),(MID(U66,1,2)+MID(U66,3,7)/60),IF(AND((ABS(U66)&gt;999),U66&lt;0),(-1*(MID(U66,2,2)+MID(U66,4,7)/60)),IF(AND((ABS(U66)&gt;99),U66&gt;0),(MID(U66,1,1)+MID(U66,2,7)/60),IF(AND((ABS(U66)&gt;99),U66&lt;0),(-1*(MID(U66,2,1)+MID(U66,3,7)/60)),IF(U66&gt;0,(MID(U66,1,7)/60),(-1*MID(U66,2,7)/60)))))))</f>
        <v>20.6045716666667</v>
      </c>
      <c r="AJ65" s="2" t="str">
        <f aca="false">IF(C66&gt;0,"",IF(AND((ABS(U66)&gt;999),U66&gt;0),CONCATENATE(MID(U66,1,2)," ",MID(U66,3,7)),IF(AND((ABS(U66)&gt;999),U66&lt;0),(CONCATENATE("-",MID(U66,2,2)," ",MID(U66,4,7))),IF(AND((ABS(U66)&gt;99),U66&gt;0),CONCATENATE("0",MID(U66,1,1)," ",MID(U66,2,7)),IF(AND((ABS(U66)&gt;99),U66&lt;0),CONCATENATE("-0",MID(U66,2,1)," ",MID(U66,3,7)),IF(U66&gt;0,CONCATENATE("00"," ",MID(U66,1,7)),CONCATENATE("-00"," ",MID(U66,2,7))))))))</f>
        <v>20 36.2743</v>
      </c>
      <c r="AK65" s="1" t="n">
        <f aca="false">IF(C66&gt;0,"",IF(AND((ABS(V66)&gt;9999),V66&gt;0),(MID(V66,1,3)+MID(V66,4,8)/60),IF(AND((ABS(V66)&gt;9999),V66&lt;0),(-1*(MID(V66,2,3)+MID(V66,5,8)/60)),IF(C66&gt;0,"",IF(AND((ABS(V66)&gt;999),V66&gt;0),(MID(V66,1,2)+MID(V66,3,8)/60),IF(AND((ABS(V66)&gt;999),V66&lt;0),(-1*(MID(V66,2,2)+MID(V66,4,8)/60)),"Error"))))))</f>
        <v>-156.1841275</v>
      </c>
      <c r="AL65" s="2" t="str">
        <f aca="false">IF(C66&gt;0,"",IF(AND((ABS(V66)&gt;9999),V66&gt;0),CONCATENATE(MID(V66,1,3)," ",MID(V66,4,8)),IF(AND((ABS(V66)&gt;9999),V66&lt;0),(CONCATENATE("-",MID(V66,2,3)," ",MID(V66,5,8))),IF(AND((ABS(V66)&gt;999),V66&gt;0),CONCATENATE("0",MID(V66,1,2)," ",MID(V66,3,8)),IF(AND((ABS(V66)&gt;999),V66&lt;0),CONCATENATE("-0",MID(V66,2,2)," ",MID(V66,4,8)),"Error")))))</f>
        <v>-156 11.04765</v>
      </c>
      <c r="AM65" s="0" t="n">
        <f aca="false">IF($C66&gt;0,"",B66)</f>
        <v>1</v>
      </c>
      <c r="AN65" s="0" t="n">
        <f aca="false">IF($C66&gt;0,"",D66)</f>
        <v>2006</v>
      </c>
      <c r="AO65" s="0" t="n">
        <f aca="false">IF($C66&gt;0,"",E66)</f>
        <v>12</v>
      </c>
      <c r="AP65" s="0" t="n">
        <f aca="false">IF($C66&gt;0,"",F66)</f>
        <v>1</v>
      </c>
      <c r="AQ65" s="0" t="n">
        <f aca="false">IF($C66&gt;0,"",G66)</f>
        <v>8</v>
      </c>
      <c r="AR65" s="0" t="n">
        <f aca="false">IF($C66&gt;0,"",H66)</f>
        <v>22</v>
      </c>
      <c r="AS65" s="0" t="n">
        <f aca="false">IF($C66&gt;0,"",I66)</f>
        <v>25</v>
      </c>
      <c r="AT65" s="0" t="n">
        <f aca="false">IF($C66&gt;0,"",N66)</f>
        <v>106.07</v>
      </c>
    </row>
    <row r="66" customFormat="false" ht="12.75" hidden="false" customHeight="false" outlineLevel="0" collapsed="false">
      <c r="A66" s="0" t="n">
        <v>65</v>
      </c>
      <c r="B66" s="0" t="n">
        <v>1</v>
      </c>
      <c r="C66" s="0" t="n">
        <v>0</v>
      </c>
      <c r="D66" s="0" t="n">
        <v>2006</v>
      </c>
      <c r="E66" s="0" t="n">
        <v>12</v>
      </c>
      <c r="F66" s="0" t="n">
        <v>1</v>
      </c>
      <c r="G66" s="0" t="n">
        <v>8</v>
      </c>
      <c r="H66" s="0" t="n">
        <v>22</v>
      </c>
      <c r="I66" s="0" t="n">
        <v>25</v>
      </c>
      <c r="J66" s="0" t="n">
        <v>336.94</v>
      </c>
      <c r="K66" s="0" t="n">
        <v>294.59</v>
      </c>
      <c r="L66" s="0" t="n">
        <v>144.29</v>
      </c>
      <c r="M66" s="0" t="n">
        <v>-304.48</v>
      </c>
      <c r="N66" s="0" t="n">
        <v>106.07</v>
      </c>
      <c r="O66" s="0" t="n">
        <v>1</v>
      </c>
      <c r="P66" s="0" t="n">
        <v>2036.1021</v>
      </c>
      <c r="Q66" s="0" t="n">
        <v>-15610.9853</v>
      </c>
      <c r="R66" s="0" t="n">
        <v>1</v>
      </c>
      <c r="S66" s="0" t="n">
        <v>46.7</v>
      </c>
      <c r="T66" s="0" t="n">
        <v>1</v>
      </c>
      <c r="U66" s="0" t="n">
        <v>2036.274392</v>
      </c>
      <c r="V66" s="0" t="n">
        <v>-15611.047659</v>
      </c>
      <c r="W66" s="0" t="n">
        <v>35324</v>
      </c>
      <c r="X66" s="0" t="n">
        <v>0</v>
      </c>
      <c r="Y66" s="0" t="n">
        <v>2</v>
      </c>
      <c r="Z66" s="0" t="n">
        <v>1.16</v>
      </c>
      <c r="AA66" s="0" t="n">
        <v>-3.46</v>
      </c>
      <c r="AB66" s="0" t="n">
        <v>0</v>
      </c>
      <c r="AC66" s="0" t="n">
        <v>2200</v>
      </c>
      <c r="AD66" s="0" t="n">
        <v>584</v>
      </c>
      <c r="AE66" s="0" t="n">
        <v>0</v>
      </c>
      <c r="AF66" s="0" t="n">
        <v>0</v>
      </c>
      <c r="AG66" s="5" t="n">
        <v>79</v>
      </c>
      <c r="AH66" s="0" t="n">
        <v>65</v>
      </c>
      <c r="AI66" s="4" t="n">
        <f aca="false">IF(C67&gt;0,"",IF(AND((ABS(U67)&gt;999),U67&gt;0),(MID(U67,1,2)+MID(U67,3,7)/60),IF(AND((ABS(U67)&gt;999),U67&lt;0),(-1*(MID(U67,2,2)+MID(U67,4,7)/60)),IF(AND((ABS(U67)&gt;99),U67&gt;0),(MID(U67,1,1)+MID(U67,2,7)/60),IF(AND((ABS(U67)&gt;99),U67&lt;0),(-1*(MID(U67,2,1)+MID(U67,3,7)/60)),IF(U67&gt;0,(MID(U67,1,7)/60),(-1*MID(U67,2,7)/60)))))))</f>
        <v>20.60454</v>
      </c>
      <c r="AJ66" s="2" t="str">
        <f aca="false">IF(C67&gt;0,"",IF(AND((ABS(U67)&gt;999),U67&gt;0),CONCATENATE(MID(U67,1,2)," ",MID(U67,3,7)),IF(AND((ABS(U67)&gt;999),U67&lt;0),(CONCATENATE("-",MID(U67,2,2)," ",MID(U67,4,7))),IF(AND((ABS(U67)&gt;99),U67&gt;0),CONCATENATE("0",MID(U67,1,1)," ",MID(U67,2,7)),IF(AND((ABS(U67)&gt;99),U67&lt;0),CONCATENATE("-0",MID(U67,2,1)," ",MID(U67,3,7)),IF(U67&gt;0,CONCATENATE("00"," ",MID(U67,1,7)),CONCATENATE("-00"," ",MID(U67,2,7))))))))</f>
        <v>20 36.2724</v>
      </c>
      <c r="AK66" s="1" t="n">
        <f aca="false">IF(C67&gt;0,"",IF(AND((ABS(V67)&gt;9999),V67&gt;0),(MID(V67,1,3)+MID(V67,4,8)/60),IF(AND((ABS(V67)&gt;9999),V67&lt;0),(-1*(MID(V67,2,3)+MID(V67,5,8)/60)),IF(C67&gt;0,"",IF(AND((ABS(V67)&gt;999),V67&gt;0),(MID(V67,1,2)+MID(V67,3,8)/60),IF(AND((ABS(V67)&gt;999),V67&lt;0),(-1*(MID(V67,2,2)+MID(V67,4,8)/60)),"Error"))))))</f>
        <v>-156.184340166667</v>
      </c>
      <c r="AL66" s="2" t="str">
        <f aca="false">IF(C67&gt;0,"",IF(AND((ABS(V67)&gt;9999),V67&gt;0),CONCATENATE(MID(V67,1,3)," ",MID(V67,4,8)),IF(AND((ABS(V67)&gt;9999),V67&lt;0),(CONCATENATE("-",MID(V67,2,3)," ",MID(V67,5,8))),IF(AND((ABS(V67)&gt;999),V67&gt;0),CONCATENATE("0",MID(V67,1,2)," ",MID(V67,3,8)),IF(AND((ABS(V67)&gt;999),V67&lt;0),CONCATENATE("-0",MID(V67,2,2)," ",MID(V67,4,8)),"Error")))))</f>
        <v>-156 11.06041</v>
      </c>
      <c r="AM66" s="0" t="n">
        <f aca="false">IF($C67&gt;0,"",B67)</f>
        <v>1</v>
      </c>
      <c r="AN66" s="0" t="n">
        <f aca="false">IF($C67&gt;0,"",D67)</f>
        <v>2006</v>
      </c>
      <c r="AO66" s="0" t="n">
        <f aca="false">IF($C67&gt;0,"",E67)</f>
        <v>12</v>
      </c>
      <c r="AP66" s="0" t="n">
        <f aca="false">IF($C67&gt;0,"",F67)</f>
        <v>1</v>
      </c>
      <c r="AQ66" s="0" t="n">
        <f aca="false">IF($C67&gt;0,"",G67)</f>
        <v>8</v>
      </c>
      <c r="AR66" s="0" t="n">
        <f aca="false">IF($C67&gt;0,"",H67)</f>
        <v>22</v>
      </c>
      <c r="AS66" s="0" t="n">
        <f aca="false">IF($C67&gt;0,"",I67)</f>
        <v>30</v>
      </c>
      <c r="AT66" s="0" t="n">
        <f aca="false">IF($C67&gt;0,"",N67)</f>
        <v>92</v>
      </c>
    </row>
    <row r="67" customFormat="false" ht="12.75" hidden="false" customHeight="false" outlineLevel="0" collapsed="false">
      <c r="A67" s="0" t="n">
        <v>66</v>
      </c>
      <c r="B67" s="0" t="n">
        <v>1</v>
      </c>
      <c r="C67" s="0" t="n">
        <v>0</v>
      </c>
      <c r="D67" s="0" t="n">
        <v>2006</v>
      </c>
      <c r="E67" s="0" t="n">
        <v>12</v>
      </c>
      <c r="F67" s="0" t="n">
        <v>1</v>
      </c>
      <c r="G67" s="0" t="n">
        <v>8</v>
      </c>
      <c r="H67" s="0" t="n">
        <v>22</v>
      </c>
      <c r="I67" s="0" t="n">
        <v>30</v>
      </c>
      <c r="J67" s="0" t="n">
        <v>336.13</v>
      </c>
      <c r="K67" s="0" t="n">
        <v>288.9</v>
      </c>
      <c r="L67" s="0" t="n">
        <v>112.12</v>
      </c>
      <c r="M67" s="0" t="n">
        <v>-316.88</v>
      </c>
      <c r="N67" s="0" t="n">
        <v>92</v>
      </c>
      <c r="O67" s="0" t="n">
        <v>1</v>
      </c>
      <c r="P67" s="0" t="n">
        <v>2036.1053</v>
      </c>
      <c r="Q67" s="0" t="n">
        <v>-15610.985</v>
      </c>
      <c r="R67" s="0" t="n">
        <v>1</v>
      </c>
      <c r="S67" s="0" t="n">
        <v>48.2</v>
      </c>
      <c r="T67" s="0" t="n">
        <v>1</v>
      </c>
      <c r="U67" s="0" t="n">
        <v>2036.272482</v>
      </c>
      <c r="V67" s="0" t="n">
        <v>-15611.060415</v>
      </c>
      <c r="W67" s="0" t="n">
        <v>34850</v>
      </c>
      <c r="X67" s="0" t="n">
        <v>0</v>
      </c>
      <c r="Y67" s="0" t="n">
        <v>2</v>
      </c>
      <c r="Z67" s="0" t="n">
        <v>1.61</v>
      </c>
      <c r="AA67" s="0" t="n">
        <v>-1.88</v>
      </c>
      <c r="AB67" s="0" t="n">
        <v>0</v>
      </c>
      <c r="AC67" s="0" t="n">
        <v>2200</v>
      </c>
      <c r="AD67" s="0" t="n">
        <v>481</v>
      </c>
      <c r="AE67" s="0" t="n">
        <v>0</v>
      </c>
      <c r="AF67" s="0" t="n">
        <v>0</v>
      </c>
      <c r="AG67" s="5" t="n">
        <v>80</v>
      </c>
      <c r="AH67" s="0" t="n">
        <v>66</v>
      </c>
      <c r="AI67" s="4" t="n">
        <f aca="false">IF(C68&gt;0,"",IF(AND((ABS(U68)&gt;999),U68&gt;0),(MID(U68,1,2)+MID(U68,3,7)/60),IF(AND((ABS(U68)&gt;999),U68&lt;0),(-1*(MID(U68,2,2)+MID(U68,4,7)/60)),IF(AND((ABS(U68)&gt;99),U68&gt;0),(MID(U68,1,1)+MID(U68,2,7)/60),IF(AND((ABS(U68)&gt;99),U68&lt;0),(-1*(MID(U68,2,1)+MID(U68,3,7)/60)),IF(U68&gt;0,(MID(U68,1,7)/60),(-1*MID(U68,2,7)/60)))))))</f>
        <v>20.6045633333333</v>
      </c>
      <c r="AJ67" s="2" t="str">
        <f aca="false">IF(C68&gt;0,"",IF(AND((ABS(U68)&gt;999),U68&gt;0),CONCATENATE(MID(U68,1,2)," ",MID(U68,3,7)),IF(AND((ABS(U68)&gt;999),U68&lt;0),(CONCATENATE("-",MID(U68,2,2)," ",MID(U68,4,7))),IF(AND((ABS(U68)&gt;99),U68&gt;0),CONCATENATE("0",MID(U68,1,1)," ",MID(U68,2,7)),IF(AND((ABS(U68)&gt;99),U68&lt;0),CONCATENATE("-0",MID(U68,2,1)," ",MID(U68,3,7)),IF(U68&gt;0,CONCATENATE("00"," ",MID(U68,1,7)),CONCATENATE("-00"," ",MID(U68,2,7))))))))</f>
        <v>20 36.2738</v>
      </c>
      <c r="AK67" s="1" t="n">
        <f aca="false">IF(C68&gt;0,"",IF(AND((ABS(V68)&gt;9999),V68&gt;0),(MID(V68,1,3)+MID(V68,4,8)/60),IF(AND((ABS(V68)&gt;9999),V68&lt;0),(-1*(MID(V68,2,3)+MID(V68,5,8)/60)),IF(C68&gt;0,"",IF(AND((ABS(V68)&gt;999),V68&gt;0),(MID(V68,1,2)+MID(V68,3,8)/60),IF(AND((ABS(V68)&gt;999),V68&lt;0),(-1*(MID(V68,2,2)+MID(V68,4,8)/60)),"Error"))))))</f>
        <v>-156.184139833333</v>
      </c>
      <c r="AL67" s="2" t="str">
        <f aca="false">IF(C68&gt;0,"",IF(AND((ABS(V68)&gt;9999),V68&gt;0),CONCATENATE(MID(V68,1,3)," ",MID(V68,4,8)),IF(AND((ABS(V68)&gt;9999),V68&lt;0),(CONCATENATE("-",MID(V68,2,3)," ",MID(V68,5,8))),IF(AND((ABS(V68)&gt;999),V68&gt;0),CONCATENATE("0",MID(V68,1,2)," ",MID(V68,3,8)),IF(AND((ABS(V68)&gt;999),V68&lt;0),CONCATENATE("-0",MID(V68,2,2)," ",MID(V68,4,8)),"Error")))))</f>
        <v>-156 11.04839</v>
      </c>
      <c r="AM67" s="0" t="n">
        <f aca="false">IF($C68&gt;0,"",B68)</f>
        <v>1</v>
      </c>
      <c r="AN67" s="0" t="n">
        <f aca="false">IF($C68&gt;0,"",D68)</f>
        <v>2006</v>
      </c>
      <c r="AO67" s="0" t="n">
        <f aca="false">IF($C68&gt;0,"",E68)</f>
        <v>12</v>
      </c>
      <c r="AP67" s="0" t="n">
        <f aca="false">IF($C68&gt;0,"",F68)</f>
        <v>1</v>
      </c>
      <c r="AQ67" s="0" t="n">
        <f aca="false">IF($C68&gt;0,"",G68)</f>
        <v>8</v>
      </c>
      <c r="AR67" s="0" t="n">
        <f aca="false">IF($C68&gt;0,"",H68)</f>
        <v>22</v>
      </c>
      <c r="AS67" s="0" t="n">
        <f aca="false">IF($C68&gt;0,"",I68)</f>
        <v>35</v>
      </c>
      <c r="AT67" s="0" t="n">
        <f aca="false">IF($C68&gt;0,"",N68)</f>
        <v>101.08</v>
      </c>
    </row>
    <row r="68" customFormat="false" ht="12.75" hidden="false" customHeight="false" outlineLevel="0" collapsed="false">
      <c r="A68" s="0" t="n">
        <v>67</v>
      </c>
      <c r="B68" s="0" t="n">
        <v>1</v>
      </c>
      <c r="C68" s="0" t="n">
        <v>0</v>
      </c>
      <c r="D68" s="0" t="n">
        <v>2006</v>
      </c>
      <c r="E68" s="0" t="n">
        <v>12</v>
      </c>
      <c r="F68" s="0" t="n">
        <v>1</v>
      </c>
      <c r="G68" s="0" t="n">
        <v>8</v>
      </c>
      <c r="H68" s="0" t="n">
        <v>22</v>
      </c>
      <c r="I68" s="0" t="n">
        <v>35</v>
      </c>
      <c r="J68" s="0" t="n">
        <v>328.55</v>
      </c>
      <c r="K68" s="0" t="n">
        <v>289.26</v>
      </c>
      <c r="L68" s="0" t="n">
        <v>108.73</v>
      </c>
      <c r="M68" s="0" t="n">
        <v>-310.04</v>
      </c>
      <c r="N68" s="0" t="n">
        <v>101.08</v>
      </c>
      <c r="O68" s="0" t="n">
        <v>1</v>
      </c>
      <c r="P68" s="0" t="n">
        <v>2036.1072</v>
      </c>
      <c r="Q68" s="0" t="n">
        <v>-15610.9835</v>
      </c>
      <c r="R68" s="0" t="n">
        <v>1</v>
      </c>
      <c r="S68" s="0" t="n">
        <v>50.7</v>
      </c>
      <c r="T68" s="0" t="n">
        <v>1</v>
      </c>
      <c r="U68" s="0" t="n">
        <v>2036.273858</v>
      </c>
      <c r="V68" s="0" t="n">
        <v>-15611.048394</v>
      </c>
      <c r="W68" s="0" t="n">
        <v>34375</v>
      </c>
      <c r="X68" s="0" t="n">
        <v>0</v>
      </c>
      <c r="Y68" s="0" t="n">
        <v>2</v>
      </c>
      <c r="Z68" s="0" t="n">
        <v>0.79</v>
      </c>
      <c r="AA68" s="0" t="n">
        <v>1.58</v>
      </c>
      <c r="AB68" s="0" t="n">
        <v>0</v>
      </c>
      <c r="AC68" s="0" t="n">
        <v>2200</v>
      </c>
      <c r="AD68" s="0" t="n">
        <v>533</v>
      </c>
      <c r="AE68" s="0" t="n">
        <v>0</v>
      </c>
      <c r="AF68" s="0" t="n">
        <v>0</v>
      </c>
      <c r="AG68" s="5" t="n">
        <v>81</v>
      </c>
      <c r="AH68" s="0" t="n">
        <v>67</v>
      </c>
      <c r="AI68" s="4" t="n">
        <f aca="false">IF(C69&gt;0,"",IF(AND((ABS(U69)&gt;999),U69&gt;0),(MID(U69,1,2)+MID(U69,3,7)/60),IF(AND((ABS(U69)&gt;999),U69&lt;0),(-1*(MID(U69,2,2)+MID(U69,4,7)/60)),IF(AND((ABS(U69)&gt;99),U69&gt;0),(MID(U69,1,1)+MID(U69,2,7)/60),IF(AND((ABS(U69)&gt;99),U69&lt;0),(-1*(MID(U69,2,1)+MID(U69,3,7)/60)),IF(U69&gt;0,(MID(U69,1,7)/60),(-1*MID(U69,2,7)/60)))))))</f>
        <v>20.6045983333333</v>
      </c>
      <c r="AJ68" s="2" t="str">
        <f aca="false">IF(C69&gt;0,"",IF(AND((ABS(U69)&gt;999),U69&gt;0),CONCATENATE(MID(U69,1,2)," ",MID(U69,3,7)),IF(AND((ABS(U69)&gt;999),U69&lt;0),(CONCATENATE("-",MID(U69,2,2)," ",MID(U69,4,7))),IF(AND((ABS(U69)&gt;99),U69&gt;0),CONCATENATE("0",MID(U69,1,1)," ",MID(U69,2,7)),IF(AND((ABS(U69)&gt;99),U69&lt;0),CONCATENATE("-0",MID(U69,2,1)," ",MID(U69,3,7)),IF(U69&gt;0,CONCATENATE("00"," ",MID(U69,1,7)),CONCATENATE("-00"," ",MID(U69,2,7))))))))</f>
        <v>20 36.2759</v>
      </c>
      <c r="AK68" s="1" t="n">
        <f aca="false">IF(C69&gt;0,"",IF(AND((ABS(V69)&gt;9999),V69&gt;0),(MID(V69,1,3)+MID(V69,4,8)/60),IF(AND((ABS(V69)&gt;9999),V69&lt;0),(-1*(MID(V69,2,3)+MID(V69,5,8)/60)),IF(C69&gt;0,"",IF(AND((ABS(V69)&gt;999),V69&gt;0),(MID(V69,1,2)+MID(V69,3,8)/60),IF(AND((ABS(V69)&gt;999),V69&lt;0),(-1*(MID(V69,2,2)+MID(V69,4,8)/60)),"Error"))))))</f>
        <v>-156.184169</v>
      </c>
      <c r="AL68" s="2" t="str">
        <f aca="false">IF(C69&gt;0,"",IF(AND((ABS(V69)&gt;9999),V69&gt;0),CONCATENATE(MID(V69,1,3)," ",MID(V69,4,8)),IF(AND((ABS(V69)&gt;9999),V69&lt;0),(CONCATENATE("-",MID(V69,2,3)," ",MID(V69,5,8))),IF(AND((ABS(V69)&gt;999),V69&gt;0),CONCATENATE("0",MID(V69,1,2)," ",MID(V69,3,8)),IF(AND((ABS(V69)&gt;999),V69&lt;0),CONCATENATE("-0",MID(V69,2,2)," ",MID(V69,4,8)),"Error")))))</f>
        <v>-156 11.05014</v>
      </c>
      <c r="AM68" s="0" t="n">
        <f aca="false">IF($C69&gt;0,"",B69)</f>
        <v>1</v>
      </c>
      <c r="AN68" s="0" t="n">
        <f aca="false">IF($C69&gt;0,"",D69)</f>
        <v>2006</v>
      </c>
      <c r="AO68" s="0" t="n">
        <f aca="false">IF($C69&gt;0,"",E69)</f>
        <v>12</v>
      </c>
      <c r="AP68" s="0" t="n">
        <f aca="false">IF($C69&gt;0,"",F69)</f>
        <v>1</v>
      </c>
      <c r="AQ68" s="0" t="n">
        <f aca="false">IF($C69&gt;0,"",G69)</f>
        <v>8</v>
      </c>
      <c r="AR68" s="0" t="n">
        <f aca="false">IF($C69&gt;0,"",H69)</f>
        <v>22</v>
      </c>
      <c r="AS68" s="0" t="n">
        <f aca="false">IF($C69&gt;0,"",I69)</f>
        <v>40</v>
      </c>
      <c r="AT68" s="0" t="n">
        <f aca="false">IF($C69&gt;0,"",N69)</f>
        <v>78.6</v>
      </c>
    </row>
    <row r="69" customFormat="false" ht="12.75" hidden="false" customHeight="false" outlineLevel="0" collapsed="false">
      <c r="A69" s="0" t="n">
        <v>68</v>
      </c>
      <c r="B69" s="0" t="n">
        <v>1</v>
      </c>
      <c r="C69" s="0" t="n">
        <v>0</v>
      </c>
      <c r="D69" s="0" t="n">
        <v>2006</v>
      </c>
      <c r="E69" s="0" t="n">
        <v>12</v>
      </c>
      <c r="F69" s="0" t="n">
        <v>1</v>
      </c>
      <c r="G69" s="0" t="n">
        <v>8</v>
      </c>
      <c r="H69" s="0" t="n">
        <v>22</v>
      </c>
      <c r="I69" s="0" t="n">
        <v>40</v>
      </c>
      <c r="J69" s="0" t="n">
        <v>330.6</v>
      </c>
      <c r="K69" s="0" t="n">
        <v>285.23</v>
      </c>
      <c r="L69" s="0" t="n">
        <v>91.06</v>
      </c>
      <c r="M69" s="0" t="n">
        <v>-317.81</v>
      </c>
      <c r="N69" s="0" t="n">
        <v>78.6</v>
      </c>
      <c r="O69" s="0" t="n">
        <v>1</v>
      </c>
      <c r="P69" s="0" t="n">
        <v>2036.1091</v>
      </c>
      <c r="Q69" s="0" t="n">
        <v>-15610.9825</v>
      </c>
      <c r="R69" s="0" t="n">
        <v>1</v>
      </c>
      <c r="S69" s="0" t="n">
        <v>54</v>
      </c>
      <c r="T69" s="0" t="n">
        <v>1</v>
      </c>
      <c r="U69" s="0" t="n">
        <v>2036.275981</v>
      </c>
      <c r="V69" s="0" t="n">
        <v>-15611.050145</v>
      </c>
      <c r="W69" s="0" t="n">
        <v>33982</v>
      </c>
      <c r="X69" s="0" t="n">
        <v>0</v>
      </c>
      <c r="Y69" s="0" t="n">
        <v>2</v>
      </c>
      <c r="Z69" s="0" t="n">
        <v>2.89</v>
      </c>
      <c r="AA69" s="0" t="n">
        <v>-1.17</v>
      </c>
      <c r="AB69" s="0" t="n">
        <v>0</v>
      </c>
      <c r="AC69" s="0" t="n">
        <v>2200</v>
      </c>
      <c r="AD69" s="0" t="n">
        <v>520</v>
      </c>
      <c r="AE69" s="0" t="n">
        <v>0</v>
      </c>
      <c r="AF69" s="0" t="n">
        <v>0</v>
      </c>
      <c r="AG69" s="5" t="n">
        <v>82</v>
      </c>
      <c r="AH69" s="0" t="n">
        <v>68</v>
      </c>
      <c r="AI69" s="4" t="n">
        <f aca="false">IF(C70&gt;0,"",IF(AND((ABS(U70)&gt;999),U70&gt;0),(MID(U70,1,2)+MID(U70,3,7)/60),IF(AND((ABS(U70)&gt;999),U70&lt;0),(-1*(MID(U70,2,2)+MID(U70,4,7)/60)),IF(AND((ABS(U70)&gt;99),U70&gt;0),(MID(U70,1,1)+MID(U70,2,7)/60),IF(AND((ABS(U70)&gt;99),U70&lt;0),(-1*(MID(U70,2,1)+MID(U70,3,7)/60)),IF(U70&gt;0,(MID(U70,1,7)/60),(-1*MID(U70,2,7)/60)))))))</f>
        <v>20.6046</v>
      </c>
      <c r="AJ69" s="2" t="str">
        <f aca="false">IF(C70&gt;0,"",IF(AND((ABS(U70)&gt;999),U70&gt;0),CONCATENATE(MID(U70,1,2)," ",MID(U70,3,7)),IF(AND((ABS(U70)&gt;999),U70&lt;0),(CONCATENATE("-",MID(U70,2,2)," ",MID(U70,4,7))),IF(AND((ABS(U70)&gt;99),U70&gt;0),CONCATENATE("0",MID(U70,1,1)," ",MID(U70,2,7)),IF(AND((ABS(U70)&gt;99),U70&lt;0),CONCATENATE("-0",MID(U70,2,1)," ",MID(U70,3,7)),IF(U70&gt;0,CONCATENATE("00"," ",MID(U70,1,7)),CONCATENATE("-00"," ",MID(U70,2,7))))))))</f>
        <v>20 36.2760</v>
      </c>
      <c r="AK69" s="1" t="n">
        <f aca="false">IF(C70&gt;0,"",IF(AND((ABS(V70)&gt;9999),V70&gt;0),(MID(V70,1,3)+MID(V70,4,8)/60),IF(AND((ABS(V70)&gt;9999),V70&lt;0),(-1*(MID(V70,2,3)+MID(V70,5,8)/60)),IF(C70&gt;0,"",IF(AND((ABS(V70)&gt;999),V70&gt;0),(MID(V70,1,2)+MID(V70,3,8)/60),IF(AND((ABS(V70)&gt;999),V70&lt;0),(-1*(MID(V70,2,2)+MID(V70,4,8)/60)),"Error"))))))</f>
        <v>-156.184158666667</v>
      </c>
      <c r="AL69" s="2" t="str">
        <f aca="false">IF(C70&gt;0,"",IF(AND((ABS(V70)&gt;9999),V70&gt;0),CONCATENATE(MID(V70,1,3)," ",MID(V70,4,8)),IF(AND((ABS(V70)&gt;9999),V70&lt;0),(CONCATENATE("-",MID(V70,2,3)," ",MID(V70,5,8))),IF(AND((ABS(V70)&gt;999),V70&gt;0),CONCATENATE("0",MID(V70,1,2)," ",MID(V70,3,8)),IF(AND((ABS(V70)&gt;999),V70&lt;0),CONCATENATE("-0",MID(V70,2,2)," ",MID(V70,4,8)),"Error")))))</f>
        <v>-156 11.04952</v>
      </c>
      <c r="AM69" s="0" t="n">
        <f aca="false">IF($C70&gt;0,"",B70)</f>
        <v>1</v>
      </c>
      <c r="AN69" s="0" t="n">
        <f aca="false">IF($C70&gt;0,"",D70)</f>
        <v>2006</v>
      </c>
      <c r="AO69" s="0" t="n">
        <f aca="false">IF($C70&gt;0,"",E70)</f>
        <v>12</v>
      </c>
      <c r="AP69" s="0" t="n">
        <f aca="false">IF($C70&gt;0,"",F70)</f>
        <v>1</v>
      </c>
      <c r="AQ69" s="0" t="n">
        <f aca="false">IF($C70&gt;0,"",G70)</f>
        <v>8</v>
      </c>
      <c r="AR69" s="0" t="n">
        <f aca="false">IF($C70&gt;0,"",H70)</f>
        <v>22</v>
      </c>
      <c r="AS69" s="0" t="n">
        <f aca="false">IF($C70&gt;0,"",I70)</f>
        <v>45</v>
      </c>
      <c r="AT69" s="0" t="n">
        <f aca="false">IF($C70&gt;0,"",N70)</f>
        <v>75.31</v>
      </c>
    </row>
    <row r="70" customFormat="false" ht="12.75" hidden="false" customHeight="false" outlineLevel="0" collapsed="false">
      <c r="A70" s="0" t="n">
        <v>69</v>
      </c>
      <c r="B70" s="0" t="n">
        <v>1</v>
      </c>
      <c r="C70" s="0" t="n">
        <v>0</v>
      </c>
      <c r="D70" s="0" t="n">
        <v>2006</v>
      </c>
      <c r="E70" s="0" t="n">
        <v>12</v>
      </c>
      <c r="F70" s="0" t="n">
        <v>1</v>
      </c>
      <c r="G70" s="0" t="n">
        <v>8</v>
      </c>
      <c r="H70" s="0" t="n">
        <v>22</v>
      </c>
      <c r="I70" s="0" t="n">
        <v>45</v>
      </c>
      <c r="J70" s="0" t="n">
        <v>327.55</v>
      </c>
      <c r="K70" s="0" t="n">
        <v>281.84</v>
      </c>
      <c r="L70" s="0" t="n">
        <v>68.92</v>
      </c>
      <c r="M70" s="0" t="n">
        <v>-320.22</v>
      </c>
      <c r="N70" s="0" t="n">
        <v>75.31</v>
      </c>
      <c r="O70" s="0" t="n">
        <v>1</v>
      </c>
      <c r="P70" s="0" t="n">
        <v>2036.1112</v>
      </c>
      <c r="Q70" s="0" t="n">
        <v>-15610.9811</v>
      </c>
      <c r="R70" s="0" t="n">
        <v>1</v>
      </c>
      <c r="S70" s="0" t="n">
        <v>56.9</v>
      </c>
      <c r="T70" s="0" t="n">
        <v>1</v>
      </c>
      <c r="U70" s="0" t="n">
        <v>2036.276038</v>
      </c>
      <c r="V70" s="0" t="n">
        <v>-15611.049521</v>
      </c>
      <c r="W70" s="0" t="n">
        <v>33610</v>
      </c>
      <c r="X70" s="0" t="n">
        <v>0</v>
      </c>
      <c r="Y70" s="0" t="n">
        <v>2</v>
      </c>
      <c r="Z70" s="0" t="n">
        <v>1.09</v>
      </c>
      <c r="AA70" s="0" t="n">
        <v>-1.33</v>
      </c>
      <c r="AB70" s="0" t="n">
        <v>0</v>
      </c>
      <c r="AC70" s="0" t="n">
        <v>2200</v>
      </c>
      <c r="AD70" s="0" t="n">
        <v>557</v>
      </c>
      <c r="AE70" s="0" t="n">
        <v>0</v>
      </c>
      <c r="AF70" s="0" t="n">
        <v>0</v>
      </c>
      <c r="AG70" s="5" t="n">
        <v>83</v>
      </c>
      <c r="AH70" s="0" t="n">
        <v>69</v>
      </c>
      <c r="AI70" s="4" t="n">
        <f aca="false">IF(C71&gt;0,"",IF(AND((ABS(U71)&gt;999),U71&gt;0),(MID(U71,1,2)+MID(U71,3,7)/60),IF(AND((ABS(U71)&gt;999),U71&lt;0),(-1*(MID(U71,2,2)+MID(U71,4,7)/60)),IF(AND((ABS(U71)&gt;99),U71&gt;0),(MID(U71,1,1)+MID(U71,2,7)/60),IF(AND((ABS(U71)&gt;99),U71&lt;0),(-1*(MID(U71,2,1)+MID(U71,3,7)/60)),IF(U71&gt;0,(MID(U71,1,7)/60),(-1*MID(U71,2,7)/60)))))))</f>
        <v>20.6045133333333</v>
      </c>
      <c r="AJ70" s="2" t="str">
        <f aca="false">IF(C71&gt;0,"",IF(AND((ABS(U71)&gt;999),U71&gt;0),CONCATENATE(MID(U71,1,2)," ",MID(U71,3,7)),IF(AND((ABS(U71)&gt;999),U71&lt;0),(CONCATENATE("-",MID(U71,2,2)," ",MID(U71,4,7))),IF(AND((ABS(U71)&gt;99),U71&gt;0),CONCATENATE("0",MID(U71,1,1)," ",MID(U71,2,7)),IF(AND((ABS(U71)&gt;99),U71&lt;0),CONCATENATE("-0",MID(U71,2,1)," ",MID(U71,3,7)),IF(U71&gt;0,CONCATENATE("00"," ",MID(U71,1,7)),CONCATENATE("-00"," ",MID(U71,2,7))))))))</f>
        <v>20 36.2708</v>
      </c>
      <c r="AK70" s="1" t="n">
        <f aca="false">IF(C71&gt;0,"",IF(AND((ABS(V71)&gt;9999),V71&gt;0),(MID(V71,1,3)+MID(V71,4,8)/60),IF(AND((ABS(V71)&gt;9999),V71&lt;0),(-1*(MID(V71,2,3)+MID(V71,5,8)/60)),IF(C71&gt;0,"",IF(AND((ABS(V71)&gt;999),V71&gt;0),(MID(V71,1,2)+MID(V71,3,8)/60),IF(AND((ABS(V71)&gt;999),V71&lt;0),(-1*(MID(V71,2,2)+MID(V71,4,8)/60)),"Error"))))))</f>
        <v>-156.184149333333</v>
      </c>
      <c r="AL70" s="2" t="str">
        <f aca="false">IF(C71&gt;0,"",IF(AND((ABS(V71)&gt;9999),V71&gt;0),CONCATENATE(MID(V71,1,3)," ",MID(V71,4,8)),IF(AND((ABS(V71)&gt;9999),V71&lt;0),(CONCATENATE("-",MID(V71,2,3)," ",MID(V71,5,8))),IF(AND((ABS(V71)&gt;999),V71&gt;0),CONCATENATE("0",MID(V71,1,2)," ",MID(V71,3,8)),IF(AND((ABS(V71)&gt;999),V71&lt;0),CONCATENATE("-0",MID(V71,2,2)," ",MID(V71,4,8)),"Error")))))</f>
        <v>-156 11.04896</v>
      </c>
      <c r="AM70" s="0" t="n">
        <f aca="false">IF($C71&gt;0,"",B71)</f>
        <v>1</v>
      </c>
      <c r="AN70" s="0" t="n">
        <f aca="false">IF($C71&gt;0,"",D71)</f>
        <v>2006</v>
      </c>
      <c r="AO70" s="0" t="n">
        <f aca="false">IF($C71&gt;0,"",E71)</f>
        <v>12</v>
      </c>
      <c r="AP70" s="0" t="n">
        <f aca="false">IF($C71&gt;0,"",F71)</f>
        <v>1</v>
      </c>
      <c r="AQ70" s="0" t="n">
        <f aca="false">IF($C71&gt;0,"",G71)</f>
        <v>8</v>
      </c>
      <c r="AR70" s="0" t="n">
        <f aca="false">IF($C71&gt;0,"",H71)</f>
        <v>22</v>
      </c>
      <c r="AS70" s="0" t="n">
        <f aca="false">IF($C71&gt;0,"",I71)</f>
        <v>50</v>
      </c>
      <c r="AT70" s="0" t="n">
        <f aca="false">IF($C71&gt;0,"",N71)</f>
        <v>102.01</v>
      </c>
    </row>
    <row r="71" customFormat="false" ht="12.75" hidden="false" customHeight="false" outlineLevel="0" collapsed="false">
      <c r="A71" s="0" t="n">
        <v>70</v>
      </c>
      <c r="B71" s="0" t="n">
        <v>1</v>
      </c>
      <c r="C71" s="0" t="n">
        <v>0</v>
      </c>
      <c r="D71" s="0" t="n">
        <v>2006</v>
      </c>
      <c r="E71" s="0" t="n">
        <v>12</v>
      </c>
      <c r="F71" s="0" t="n">
        <v>1</v>
      </c>
      <c r="G71" s="0" t="n">
        <v>8</v>
      </c>
      <c r="H71" s="0" t="n">
        <v>22</v>
      </c>
      <c r="I71" s="0" t="n">
        <v>50</v>
      </c>
      <c r="J71" s="0" t="n">
        <v>316.34</v>
      </c>
      <c r="K71" s="0" t="n">
        <v>276.92</v>
      </c>
      <c r="L71" s="0" t="n">
        <v>43.04</v>
      </c>
      <c r="M71" s="0" t="n">
        <v>-313.4</v>
      </c>
      <c r="N71" s="0" t="n">
        <v>102.01</v>
      </c>
      <c r="O71" s="0" t="n">
        <v>1</v>
      </c>
      <c r="P71" s="0" t="n">
        <v>2036.1128</v>
      </c>
      <c r="Q71" s="0" t="n">
        <v>-15610.9799</v>
      </c>
      <c r="R71" s="0" t="n">
        <v>1</v>
      </c>
      <c r="S71" s="0" t="n">
        <v>60.8</v>
      </c>
      <c r="T71" s="0" t="n">
        <v>1</v>
      </c>
      <c r="U71" s="0" t="n">
        <v>2036.270882</v>
      </c>
      <c r="V71" s="0" t="n">
        <v>-15611.048963</v>
      </c>
      <c r="W71" s="0" t="n">
        <v>33238</v>
      </c>
      <c r="X71" s="0" t="n">
        <v>0</v>
      </c>
      <c r="Y71" s="0" t="n">
        <v>2</v>
      </c>
      <c r="Z71" s="0" t="n">
        <v>2.74</v>
      </c>
      <c r="AA71" s="0" t="n">
        <v>-0.41</v>
      </c>
      <c r="AB71" s="0" t="n">
        <v>0</v>
      </c>
      <c r="AC71" s="0" t="n">
        <v>2200</v>
      </c>
      <c r="AD71" s="0" t="n">
        <v>545</v>
      </c>
      <c r="AE71" s="0" t="n">
        <v>0</v>
      </c>
      <c r="AF71" s="0" t="n">
        <v>0</v>
      </c>
      <c r="AG71" s="5" t="n">
        <v>84</v>
      </c>
      <c r="AH71" s="0" t="n">
        <v>70</v>
      </c>
      <c r="AI71" s="4" t="n">
        <f aca="false">IF(C72&gt;0,"",IF(AND((ABS(U72)&gt;999),U72&gt;0),(MID(U72,1,2)+MID(U72,3,7)/60),IF(AND((ABS(U72)&gt;999),U72&lt;0),(-1*(MID(U72,2,2)+MID(U72,4,7)/60)),IF(AND((ABS(U72)&gt;99),U72&gt;0),(MID(U72,1,1)+MID(U72,2,7)/60),IF(AND((ABS(U72)&gt;99),U72&lt;0),(-1*(MID(U72,2,1)+MID(U72,3,7)/60)),IF(U72&gt;0,(MID(U72,1,7)/60),(-1*MID(U72,2,7)/60)))))))</f>
        <v>20.60443</v>
      </c>
      <c r="AJ71" s="2" t="str">
        <f aca="false">IF(C72&gt;0,"",IF(AND((ABS(U72)&gt;999),U72&gt;0),CONCATENATE(MID(U72,1,2)," ",MID(U72,3,7)),IF(AND((ABS(U72)&gt;999),U72&lt;0),(CONCATENATE("-",MID(U72,2,2)," ",MID(U72,4,7))),IF(AND((ABS(U72)&gt;99),U72&gt;0),CONCATENATE("0",MID(U72,1,1)," ",MID(U72,2,7)),IF(AND((ABS(U72)&gt;99),U72&lt;0),CONCATENATE("-0",MID(U72,2,1)," ",MID(U72,3,7)),IF(U72&gt;0,CONCATENATE("00"," ",MID(U72,1,7)),CONCATENATE("-00"," ",MID(U72,2,7))))))))</f>
        <v>20 36.2658</v>
      </c>
      <c r="AK71" s="1" t="n">
        <f aca="false">IF(C72&gt;0,"",IF(AND((ABS(V72)&gt;9999),V72&gt;0),(MID(V72,1,3)+MID(V72,4,8)/60),IF(AND((ABS(V72)&gt;9999),V72&lt;0),(-1*(MID(V72,2,3)+MID(V72,5,8)/60)),IF(C72&gt;0,"",IF(AND((ABS(V72)&gt;999),V72&gt;0),(MID(V72,1,2)+MID(V72,3,8)/60),IF(AND((ABS(V72)&gt;999),V72&lt;0),(-1*(MID(V72,2,2)+MID(V72,4,8)/60)),"Error"))))))</f>
        <v>-156.184380333333</v>
      </c>
      <c r="AL71" s="2" t="str">
        <f aca="false">IF(C72&gt;0,"",IF(AND((ABS(V72)&gt;9999),V72&gt;0),CONCATENATE(MID(V72,1,3)," ",MID(V72,4,8)),IF(AND((ABS(V72)&gt;9999),V72&lt;0),(CONCATENATE("-",MID(V72,2,3)," ",MID(V72,5,8))),IF(AND((ABS(V72)&gt;999),V72&gt;0),CONCATENATE("0",MID(V72,1,2)," ",MID(V72,3,8)),IF(AND((ABS(V72)&gt;999),V72&lt;0),CONCATENATE("-0",MID(V72,2,2)," ",MID(V72,4,8)),"Error")))))</f>
        <v>-156 11.06282</v>
      </c>
      <c r="AM71" s="0" t="n">
        <f aca="false">IF($C72&gt;0,"",B72)</f>
        <v>1</v>
      </c>
      <c r="AN71" s="0" t="n">
        <f aca="false">IF($C72&gt;0,"",D72)</f>
        <v>2006</v>
      </c>
      <c r="AO71" s="0" t="n">
        <f aca="false">IF($C72&gt;0,"",E72)</f>
        <v>12</v>
      </c>
      <c r="AP71" s="0" t="n">
        <f aca="false">IF($C72&gt;0,"",F72)</f>
        <v>1</v>
      </c>
      <c r="AQ71" s="0" t="n">
        <f aca="false">IF($C72&gt;0,"",G72)</f>
        <v>8</v>
      </c>
      <c r="AR71" s="0" t="n">
        <f aca="false">IF($C72&gt;0,"",H72)</f>
        <v>22</v>
      </c>
      <c r="AS71" s="0" t="n">
        <f aca="false">IF($C72&gt;0,"",I72)</f>
        <v>55</v>
      </c>
      <c r="AT71" s="0" t="n">
        <f aca="false">IF($C72&gt;0,"",N72)</f>
        <v>89.43</v>
      </c>
    </row>
    <row r="72" customFormat="false" ht="12.75" hidden="false" customHeight="false" outlineLevel="0" collapsed="false">
      <c r="A72" s="0" t="n">
        <v>71</v>
      </c>
      <c r="B72" s="0" t="n">
        <v>1</v>
      </c>
      <c r="C72" s="0" t="n">
        <v>0</v>
      </c>
      <c r="D72" s="0" t="n">
        <v>2006</v>
      </c>
      <c r="E72" s="0" t="n">
        <v>12</v>
      </c>
      <c r="F72" s="0" t="n">
        <v>1</v>
      </c>
      <c r="G72" s="0" t="n">
        <v>8</v>
      </c>
      <c r="H72" s="0" t="n">
        <v>22</v>
      </c>
      <c r="I72" s="0" t="n">
        <v>55</v>
      </c>
      <c r="J72" s="0" t="n">
        <v>316.75</v>
      </c>
      <c r="K72" s="0" t="n">
        <v>268.16</v>
      </c>
      <c r="L72" s="0" t="n">
        <v>-9.01</v>
      </c>
      <c r="M72" s="0" t="n">
        <v>-316.62</v>
      </c>
      <c r="N72" s="0" t="n">
        <v>89.43</v>
      </c>
      <c r="O72" s="0" t="n">
        <v>1</v>
      </c>
      <c r="P72" s="0" t="n">
        <v>2036.1144</v>
      </c>
      <c r="Q72" s="0" t="n">
        <v>-15610.978</v>
      </c>
      <c r="R72" s="0" t="n">
        <v>1</v>
      </c>
      <c r="S72" s="0" t="n">
        <v>64.2</v>
      </c>
      <c r="T72" s="0" t="n">
        <v>1</v>
      </c>
      <c r="U72" s="0" t="n">
        <v>2036.265859</v>
      </c>
      <c r="V72" s="0" t="n">
        <v>-15611.062824</v>
      </c>
      <c r="W72" s="0" t="n">
        <v>32913</v>
      </c>
      <c r="X72" s="0" t="n">
        <v>0</v>
      </c>
      <c r="Y72" s="0" t="n">
        <v>2</v>
      </c>
      <c r="Z72" s="0" t="n">
        <v>0.78</v>
      </c>
      <c r="AA72" s="0" t="n">
        <v>-0.82</v>
      </c>
      <c r="AB72" s="0" t="n">
        <v>0</v>
      </c>
      <c r="AC72" s="0" t="n">
        <v>2200</v>
      </c>
      <c r="AD72" s="0" t="n">
        <v>481</v>
      </c>
      <c r="AE72" s="0" t="n">
        <v>0</v>
      </c>
      <c r="AF72" s="0" t="n">
        <v>0</v>
      </c>
      <c r="AG72" s="5" t="n">
        <v>85</v>
      </c>
      <c r="AH72" s="0" t="n">
        <v>71</v>
      </c>
      <c r="AI72" s="4" t="n">
        <f aca="false">IF(C73&gt;0,"",IF(AND((ABS(U73)&gt;999),U73&gt;0),(MID(U73,1,2)+MID(U73,3,7)/60),IF(AND((ABS(U73)&gt;999),U73&lt;0),(-1*(MID(U73,2,2)+MID(U73,4,7)/60)),IF(AND((ABS(U73)&gt;99),U73&gt;0),(MID(U73,1,1)+MID(U73,2,7)/60),IF(AND((ABS(U73)&gt;99),U73&lt;0),(-1*(MID(U73,2,1)+MID(U73,3,7)/60)),IF(U73&gt;0,(MID(U73,1,7)/60),(-1*MID(U73,2,7)/60)))))))</f>
        <v>20.60451</v>
      </c>
      <c r="AJ72" s="2" t="str">
        <f aca="false">IF(C73&gt;0,"",IF(AND((ABS(U73)&gt;999),U73&gt;0),CONCATENATE(MID(U73,1,2)," ",MID(U73,3,7)),IF(AND((ABS(U73)&gt;999),U73&lt;0),(CONCATENATE("-",MID(U73,2,2)," ",MID(U73,4,7))),IF(AND((ABS(U73)&gt;99),U73&gt;0),CONCATENATE("0",MID(U73,1,1)," ",MID(U73,2,7)),IF(AND((ABS(U73)&gt;99),U73&lt;0),CONCATENATE("-0",MID(U73,2,1)," ",MID(U73,3,7)),IF(U73&gt;0,CONCATENATE("00"," ",MID(U73,1,7)),CONCATENATE("-00"," ",MID(U73,2,7))))))))</f>
        <v>20 36.2706</v>
      </c>
      <c r="AK72" s="1" t="n">
        <f aca="false">IF(C73&gt;0,"",IF(AND((ABS(V73)&gt;9999),V73&gt;0),(MID(V73,1,3)+MID(V73,4,8)/60),IF(AND((ABS(V73)&gt;9999),V73&lt;0),(-1*(MID(V73,2,3)+MID(V73,5,8)/60)),IF(C73&gt;0,"",IF(AND((ABS(V73)&gt;999),V73&gt;0),(MID(V73,1,2)+MID(V73,3,8)/60),IF(AND((ABS(V73)&gt;999),V73&lt;0),(-1*(MID(V73,2,2)+MID(V73,4,8)/60)),"Error"))))))</f>
        <v>-156.184207666667</v>
      </c>
      <c r="AL72" s="2" t="str">
        <f aca="false">IF(C73&gt;0,"",IF(AND((ABS(V73)&gt;9999),V73&gt;0),CONCATENATE(MID(V73,1,3)," ",MID(V73,4,8)),IF(AND((ABS(V73)&gt;9999),V73&lt;0),(CONCATENATE("-",MID(V73,2,3)," ",MID(V73,5,8))),IF(AND((ABS(V73)&gt;999),V73&gt;0),CONCATENATE("0",MID(V73,1,2)," ",MID(V73,3,8)),IF(AND((ABS(V73)&gt;999),V73&lt;0),CONCATENATE("-0",MID(V73,2,2)," ",MID(V73,4,8)),"Error")))))</f>
        <v>-156 11.05246</v>
      </c>
      <c r="AM72" s="0" t="n">
        <f aca="false">IF($C73&gt;0,"",B73)</f>
        <v>1</v>
      </c>
      <c r="AN72" s="0" t="n">
        <f aca="false">IF($C73&gt;0,"",D73)</f>
        <v>2006</v>
      </c>
      <c r="AO72" s="0" t="n">
        <f aca="false">IF($C73&gt;0,"",E73)</f>
        <v>12</v>
      </c>
      <c r="AP72" s="0" t="n">
        <f aca="false">IF($C73&gt;0,"",F73)</f>
        <v>1</v>
      </c>
      <c r="AQ72" s="0" t="n">
        <f aca="false">IF($C73&gt;0,"",G73)</f>
        <v>8</v>
      </c>
      <c r="AR72" s="0" t="n">
        <f aca="false">IF($C73&gt;0,"",H73)</f>
        <v>23</v>
      </c>
      <c r="AS72" s="0" t="n">
        <f aca="false">IF($C73&gt;0,"",I73)</f>
        <v>0</v>
      </c>
      <c r="AT72" s="0" t="n">
        <f aca="false">IF($C73&gt;0,"",N73)</f>
        <v>85.75</v>
      </c>
    </row>
    <row r="73" customFormat="false" ht="12.75" hidden="false" customHeight="false" outlineLevel="0" collapsed="false">
      <c r="A73" s="0" t="n">
        <v>72</v>
      </c>
      <c r="B73" s="0" t="n">
        <v>1</v>
      </c>
      <c r="C73" s="0" t="n">
        <v>0</v>
      </c>
      <c r="D73" s="0" t="n">
        <v>2006</v>
      </c>
      <c r="E73" s="0" t="n">
        <v>12</v>
      </c>
      <c r="F73" s="0" t="n">
        <v>1</v>
      </c>
      <c r="G73" s="0" t="n">
        <v>8</v>
      </c>
      <c r="H73" s="0" t="n">
        <v>23</v>
      </c>
      <c r="I73" s="0" t="n">
        <v>0</v>
      </c>
      <c r="J73" s="0" t="n">
        <v>315.41</v>
      </c>
      <c r="K73" s="0" t="n">
        <v>267.11</v>
      </c>
      <c r="L73" s="0" t="n">
        <v>-13.09</v>
      </c>
      <c r="M73" s="0" t="n">
        <v>-315.14</v>
      </c>
      <c r="N73" s="0" t="n">
        <v>85.75</v>
      </c>
      <c r="O73" s="0" t="n">
        <v>1</v>
      </c>
      <c r="P73" s="0" t="n">
        <v>2036.1158</v>
      </c>
      <c r="Q73" s="0" t="n">
        <v>-15610.9768</v>
      </c>
      <c r="R73" s="0" t="n">
        <v>1</v>
      </c>
      <c r="S73" s="0" t="n">
        <v>68.3</v>
      </c>
      <c r="T73" s="0" t="n">
        <v>1</v>
      </c>
      <c r="U73" s="0" t="n">
        <v>2036.270663</v>
      </c>
      <c r="V73" s="0" t="n">
        <v>-15611.052464</v>
      </c>
      <c r="W73" s="0" t="n">
        <v>32686</v>
      </c>
      <c r="X73" s="0" t="n">
        <v>0</v>
      </c>
      <c r="Y73" s="0" t="n">
        <v>2</v>
      </c>
      <c r="Z73" s="0" t="n">
        <v>1.99</v>
      </c>
      <c r="AA73" s="0" t="n">
        <v>-2.5</v>
      </c>
      <c r="AB73" s="0" t="n">
        <v>0</v>
      </c>
      <c r="AC73" s="0" t="n">
        <v>2200</v>
      </c>
      <c r="AD73" s="0" t="n">
        <v>441</v>
      </c>
      <c r="AE73" s="0" t="n">
        <v>0</v>
      </c>
      <c r="AF73" s="0" t="n">
        <v>0</v>
      </c>
      <c r="AG73" s="5" t="n">
        <v>86</v>
      </c>
      <c r="AH73" s="0" t="n">
        <v>72</v>
      </c>
      <c r="AI73" s="4" t="n">
        <f aca="false">IF(C74&gt;0,"",IF(AND((ABS(U74)&gt;999),U74&gt;0),(MID(U74,1,2)+MID(U74,3,7)/60),IF(AND((ABS(U74)&gt;999),U74&lt;0),(-1*(MID(U74,2,2)+MID(U74,4,7)/60)),IF(AND((ABS(U74)&gt;99),U74&gt;0),(MID(U74,1,1)+MID(U74,2,7)/60),IF(AND((ABS(U74)&gt;99),U74&lt;0),(-1*(MID(U74,2,1)+MID(U74,3,7)/60)),IF(U74&gt;0,(MID(U74,1,7)/60),(-1*MID(U74,2,7)/60)))))))</f>
        <v>20.60438</v>
      </c>
      <c r="AJ73" s="2" t="str">
        <f aca="false">IF(C74&gt;0,"",IF(AND((ABS(U74)&gt;999),U74&gt;0),CONCATENATE(MID(U74,1,2)," ",MID(U74,3,7)),IF(AND((ABS(U74)&gt;999),U74&lt;0),(CONCATENATE("-",MID(U74,2,2)," ",MID(U74,4,7))),IF(AND((ABS(U74)&gt;99),U74&gt;0),CONCATENATE("0",MID(U74,1,1)," ",MID(U74,2,7)),IF(AND((ABS(U74)&gt;99),U74&lt;0),CONCATENATE("-0",MID(U74,2,1)," ",MID(U74,3,7)),IF(U74&gt;0,CONCATENATE("00"," ",MID(U74,1,7)),CONCATENATE("-00"," ",MID(U74,2,7))))))))</f>
        <v>20 36.2628</v>
      </c>
      <c r="AK73" s="1" t="n">
        <f aca="false">IF(C74&gt;0,"",IF(AND((ABS(V74)&gt;9999),V74&gt;0),(MID(V74,1,3)+MID(V74,4,8)/60),IF(AND((ABS(V74)&gt;9999),V74&lt;0),(-1*(MID(V74,2,3)+MID(V74,5,8)/60)),IF(C74&gt;0,"",IF(AND((ABS(V74)&gt;999),V74&gt;0),(MID(V74,1,2)+MID(V74,3,8)/60),IF(AND((ABS(V74)&gt;999),V74&lt;0),(-1*(MID(V74,2,2)+MID(V74,4,8)/60)),"Error"))))))</f>
        <v>-156.184132</v>
      </c>
      <c r="AL73" s="2" t="str">
        <f aca="false">IF(C74&gt;0,"",IF(AND((ABS(V74)&gt;9999),V74&gt;0),CONCATENATE(MID(V74,1,3)," ",MID(V74,4,8)),IF(AND((ABS(V74)&gt;9999),V74&lt;0),(CONCATENATE("-",MID(V74,2,3)," ",MID(V74,5,8))),IF(AND((ABS(V74)&gt;999),V74&gt;0),CONCATENATE("0",MID(V74,1,2)," ",MID(V74,3,8)),IF(AND((ABS(V74)&gt;999),V74&lt;0),CONCATENATE("-0",MID(V74,2,2)," ",MID(V74,4,8)),"Error")))))</f>
        <v>-156 11.04792</v>
      </c>
      <c r="AM73" s="0" t="n">
        <f aca="false">IF($C74&gt;0,"",B74)</f>
        <v>1</v>
      </c>
      <c r="AN73" s="0" t="n">
        <f aca="false">IF($C74&gt;0,"",D74)</f>
        <v>2006</v>
      </c>
      <c r="AO73" s="0" t="n">
        <f aca="false">IF($C74&gt;0,"",E74)</f>
        <v>12</v>
      </c>
      <c r="AP73" s="0" t="n">
        <f aca="false">IF($C74&gt;0,"",F74)</f>
        <v>1</v>
      </c>
      <c r="AQ73" s="0" t="n">
        <f aca="false">IF($C74&gt;0,"",G74)</f>
        <v>8</v>
      </c>
      <c r="AR73" s="0" t="n">
        <f aca="false">IF($C74&gt;0,"",H74)</f>
        <v>23</v>
      </c>
      <c r="AS73" s="0" t="n">
        <f aca="false">IF($C74&gt;0,"",I74)</f>
        <v>5</v>
      </c>
      <c r="AT73" s="0" t="n">
        <f aca="false">IF($C74&gt;0,"",N74)</f>
        <v>127.58</v>
      </c>
    </row>
    <row r="74" customFormat="false" ht="12.75" hidden="false" customHeight="false" outlineLevel="0" collapsed="false">
      <c r="A74" s="0" t="n">
        <v>73</v>
      </c>
      <c r="B74" s="0" t="n">
        <v>1</v>
      </c>
      <c r="C74" s="0" t="n">
        <v>0</v>
      </c>
      <c r="D74" s="0" t="n">
        <v>2006</v>
      </c>
      <c r="E74" s="0" t="n">
        <v>12</v>
      </c>
      <c r="F74" s="0" t="n">
        <v>1</v>
      </c>
      <c r="G74" s="0" t="n">
        <v>8</v>
      </c>
      <c r="H74" s="0" t="n">
        <v>23</v>
      </c>
      <c r="I74" s="0" t="n">
        <v>5</v>
      </c>
      <c r="J74" s="0" t="n">
        <v>298.01</v>
      </c>
      <c r="K74" s="0" t="n">
        <v>263.53</v>
      </c>
      <c r="L74" s="0" t="n">
        <v>-32.12</v>
      </c>
      <c r="M74" s="0" t="n">
        <v>-296.27</v>
      </c>
      <c r="N74" s="0" t="n">
        <v>127.58</v>
      </c>
      <c r="O74" s="0" t="n">
        <v>1</v>
      </c>
      <c r="P74" s="0" t="n">
        <v>2036.1173</v>
      </c>
      <c r="Q74" s="0" t="n">
        <v>-15610.9747</v>
      </c>
      <c r="R74" s="0" t="n">
        <v>1</v>
      </c>
      <c r="S74" s="0" t="n">
        <v>71.3</v>
      </c>
      <c r="T74" s="0" t="n">
        <v>1</v>
      </c>
      <c r="U74" s="0" t="n">
        <v>2036.262863</v>
      </c>
      <c r="V74" s="0" t="n">
        <v>-15611.047927</v>
      </c>
      <c r="W74" s="0" t="n">
        <v>32417</v>
      </c>
      <c r="X74" s="0" t="n">
        <v>0</v>
      </c>
      <c r="Y74" s="0" t="n">
        <v>2</v>
      </c>
      <c r="Z74" s="0" t="n">
        <v>0.71</v>
      </c>
      <c r="AA74" s="0" t="n">
        <v>-0.34</v>
      </c>
      <c r="AB74" s="0" t="n">
        <v>0</v>
      </c>
      <c r="AC74" s="0" t="n">
        <v>2200</v>
      </c>
      <c r="AD74" s="0" t="n">
        <v>538</v>
      </c>
      <c r="AE74" s="0" t="n">
        <v>0</v>
      </c>
      <c r="AF74" s="0" t="n">
        <v>0</v>
      </c>
      <c r="AG74" s="5" t="n">
        <v>87</v>
      </c>
      <c r="AH74" s="0" t="n">
        <v>73</v>
      </c>
      <c r="AI74" s="4" t="n">
        <f aca="false">IF(C75&gt;0,"",IF(AND((ABS(U75)&gt;999),U75&gt;0),(MID(U75,1,2)+MID(U75,3,7)/60),IF(AND((ABS(U75)&gt;999),U75&lt;0),(-1*(MID(U75,2,2)+MID(U75,4,7)/60)),IF(AND((ABS(U75)&gt;99),U75&gt;0),(MID(U75,1,1)+MID(U75,2,7)/60),IF(AND((ABS(U75)&gt;99),U75&lt;0),(-1*(MID(U75,2,1)+MID(U75,3,7)/60)),IF(U75&gt;0,(MID(U75,1,7)/60),(-1*MID(U75,2,7)/60)))))))</f>
        <v>20.60451</v>
      </c>
      <c r="AJ74" s="2" t="str">
        <f aca="false">IF(C75&gt;0,"",IF(AND((ABS(U75)&gt;999),U75&gt;0),CONCATENATE(MID(U75,1,2)," ",MID(U75,3,7)),IF(AND((ABS(U75)&gt;999),U75&lt;0),(CONCATENATE("-",MID(U75,2,2)," ",MID(U75,4,7))),IF(AND((ABS(U75)&gt;99),U75&gt;0),CONCATENATE("0",MID(U75,1,1)," ",MID(U75,2,7)),IF(AND((ABS(U75)&gt;99),U75&lt;0),CONCATENATE("-0",MID(U75,2,1)," ",MID(U75,3,7)),IF(U75&gt;0,CONCATENATE("00"," ",MID(U75,1,7)),CONCATENATE("-00"," ",MID(U75,2,7))))))))</f>
        <v>20 36.2706</v>
      </c>
      <c r="AK74" s="1" t="n">
        <f aca="false">IF(C75&gt;0,"",IF(AND((ABS(V75)&gt;9999),V75&gt;0),(MID(V75,1,3)+MID(V75,4,8)/60),IF(AND((ABS(V75)&gt;9999),V75&lt;0),(-1*(MID(V75,2,3)+MID(V75,5,8)/60)),IF(C75&gt;0,"",IF(AND((ABS(V75)&gt;999),V75&gt;0),(MID(V75,1,2)+MID(V75,3,8)/60),IF(AND((ABS(V75)&gt;999),V75&lt;0),(-1*(MID(V75,2,2)+MID(V75,4,8)/60)),"Error"))))))</f>
        <v>-156.1841285</v>
      </c>
      <c r="AL74" s="2" t="str">
        <f aca="false">IF(C75&gt;0,"",IF(AND((ABS(V75)&gt;9999),V75&gt;0),CONCATENATE(MID(V75,1,3)," ",MID(V75,4,8)),IF(AND((ABS(V75)&gt;9999),V75&lt;0),(CONCATENATE("-",MID(V75,2,3)," ",MID(V75,5,8))),IF(AND((ABS(V75)&gt;999),V75&gt;0),CONCATENATE("0",MID(V75,1,2)," ",MID(V75,3,8)),IF(AND((ABS(V75)&gt;999),V75&lt;0),CONCATENATE("-0",MID(V75,2,2)," ",MID(V75,4,8)),"Error")))))</f>
        <v>-156 11.04771</v>
      </c>
      <c r="AM74" s="0" t="n">
        <f aca="false">IF($C75&gt;0,"",B75)</f>
        <v>1</v>
      </c>
      <c r="AN74" s="0" t="n">
        <f aca="false">IF($C75&gt;0,"",D75)</f>
        <v>2006</v>
      </c>
      <c r="AO74" s="0" t="n">
        <f aca="false">IF($C75&gt;0,"",E75)</f>
        <v>12</v>
      </c>
      <c r="AP74" s="0" t="n">
        <f aca="false">IF($C75&gt;0,"",F75)</f>
        <v>1</v>
      </c>
      <c r="AQ74" s="0" t="n">
        <f aca="false">IF($C75&gt;0,"",G75)</f>
        <v>8</v>
      </c>
      <c r="AR74" s="0" t="n">
        <f aca="false">IF($C75&gt;0,"",H75)</f>
        <v>23</v>
      </c>
      <c r="AS74" s="0" t="n">
        <f aca="false">IF($C75&gt;0,"",I75)</f>
        <v>10</v>
      </c>
      <c r="AT74" s="0" t="n">
        <f aca="false">IF($C75&gt;0,"",N75)</f>
        <v>89.33</v>
      </c>
    </row>
    <row r="75" customFormat="false" ht="12.75" hidden="false" customHeight="false" outlineLevel="0" collapsed="false">
      <c r="A75" s="0" t="n">
        <v>74</v>
      </c>
      <c r="B75" s="0" t="n">
        <v>1</v>
      </c>
      <c r="C75" s="0" t="n">
        <v>0</v>
      </c>
      <c r="D75" s="0" t="n">
        <v>2006</v>
      </c>
      <c r="E75" s="0" t="n">
        <v>12</v>
      </c>
      <c r="F75" s="0" t="n">
        <v>1</v>
      </c>
      <c r="G75" s="0" t="n">
        <v>8</v>
      </c>
      <c r="H75" s="0" t="n">
        <v>23</v>
      </c>
      <c r="I75" s="0" t="n">
        <v>10</v>
      </c>
      <c r="J75" s="0" t="n">
        <v>310.37</v>
      </c>
      <c r="K75" s="0" t="n">
        <v>260.8</v>
      </c>
      <c r="L75" s="0" t="n">
        <v>-48.13</v>
      </c>
      <c r="M75" s="0" t="n">
        <v>-306.62</v>
      </c>
      <c r="N75" s="0" t="n">
        <v>89.33</v>
      </c>
      <c r="O75" s="0" t="n">
        <v>1</v>
      </c>
      <c r="P75" s="0" t="n">
        <v>2036.1185</v>
      </c>
      <c r="Q75" s="0" t="n">
        <v>-15610.9728</v>
      </c>
      <c r="R75" s="0" t="n">
        <v>1</v>
      </c>
      <c r="S75" s="0" t="n">
        <v>74.5</v>
      </c>
      <c r="T75" s="0" t="n">
        <v>1</v>
      </c>
      <c r="U75" s="0" t="n">
        <v>2036.270689</v>
      </c>
      <c r="V75" s="0" t="n">
        <v>-15611.047719</v>
      </c>
      <c r="W75" s="0" t="n">
        <v>32297</v>
      </c>
      <c r="X75" s="0" t="n">
        <v>0</v>
      </c>
      <c r="Y75" s="0" t="n">
        <v>2</v>
      </c>
      <c r="Z75" s="0" t="n">
        <v>1.18</v>
      </c>
      <c r="AA75" s="0" t="n">
        <v>-1.22</v>
      </c>
      <c r="AB75" s="0" t="n">
        <v>0</v>
      </c>
      <c r="AC75" s="0" t="n">
        <v>2300</v>
      </c>
      <c r="AD75" s="0" t="n">
        <v>729</v>
      </c>
      <c r="AE75" s="0" t="n">
        <v>0</v>
      </c>
      <c r="AF75" s="0" t="n">
        <v>0</v>
      </c>
      <c r="AG75" s="5" t="n">
        <v>88</v>
      </c>
      <c r="AH75" s="0" t="n">
        <v>74</v>
      </c>
      <c r="AI75" s="4" t="n">
        <f aca="false">IF(C76&gt;0,"",IF(AND((ABS(U76)&gt;999),U76&gt;0),(MID(U76,1,2)+MID(U76,3,7)/60),IF(AND((ABS(U76)&gt;999),U76&lt;0),(-1*(MID(U76,2,2)+MID(U76,4,7)/60)),IF(AND((ABS(U76)&gt;99),U76&gt;0),(MID(U76,1,1)+MID(U76,2,7)/60),IF(AND((ABS(U76)&gt;99),U76&lt;0),(-1*(MID(U76,2,1)+MID(U76,3,7)/60)),IF(U76&gt;0,(MID(U76,1,7)/60),(-1*MID(U76,2,7)/60)))))))</f>
        <v>20.6046566666667</v>
      </c>
      <c r="AJ75" s="2" t="str">
        <f aca="false">IF(C76&gt;0,"",IF(AND((ABS(U76)&gt;999),U76&gt;0),CONCATENATE(MID(U76,1,2)," ",MID(U76,3,7)),IF(AND((ABS(U76)&gt;999),U76&lt;0),(CONCATENATE("-",MID(U76,2,2)," ",MID(U76,4,7))),IF(AND((ABS(U76)&gt;99),U76&gt;0),CONCATENATE("0",MID(U76,1,1)," ",MID(U76,2,7)),IF(AND((ABS(U76)&gt;99),U76&lt;0),CONCATENATE("-0",MID(U76,2,1)," ",MID(U76,3,7)),IF(U76&gt;0,CONCATENATE("00"," ",MID(U76,1,7)),CONCATENATE("-00"," ",MID(U76,2,7))))))))</f>
        <v>20 36.2794</v>
      </c>
      <c r="AK75" s="1" t="n">
        <f aca="false">IF(C76&gt;0,"",IF(AND((ABS(V76)&gt;9999),V76&gt;0),(MID(V76,1,3)+MID(V76,4,8)/60),IF(AND((ABS(V76)&gt;9999),V76&lt;0),(-1*(MID(V76,2,3)+MID(V76,5,8)/60)),IF(C76&gt;0,"",IF(AND((ABS(V76)&gt;999),V76&gt;0),(MID(V76,1,2)+MID(V76,3,8)/60),IF(AND((ABS(V76)&gt;999),V76&lt;0),(-1*(MID(V76,2,2)+MID(V76,4,8)/60)),"Error"))))))</f>
        <v>-156.1839545</v>
      </c>
      <c r="AL75" s="2" t="str">
        <f aca="false">IF(C76&gt;0,"",IF(AND((ABS(V76)&gt;9999),V76&gt;0),CONCATENATE(MID(V76,1,3)," ",MID(V76,4,8)),IF(AND((ABS(V76)&gt;9999),V76&lt;0),(CONCATENATE("-",MID(V76,2,3)," ",MID(V76,5,8))),IF(AND((ABS(V76)&gt;999),V76&gt;0),CONCATENATE("0",MID(V76,1,2)," ",MID(V76,3,8)),IF(AND((ABS(V76)&gt;999),V76&lt;0),CONCATENATE("-0",MID(V76,2,2)," ",MID(V76,4,8)),"Error")))))</f>
        <v>-156 11.03727</v>
      </c>
      <c r="AM75" s="0" t="n">
        <f aca="false">IF($C76&gt;0,"",B76)</f>
        <v>1</v>
      </c>
      <c r="AN75" s="0" t="n">
        <f aca="false">IF($C76&gt;0,"",D76)</f>
        <v>2006</v>
      </c>
      <c r="AO75" s="0" t="n">
        <f aca="false">IF($C76&gt;0,"",E76)</f>
        <v>12</v>
      </c>
      <c r="AP75" s="0" t="n">
        <f aca="false">IF($C76&gt;0,"",F76)</f>
        <v>1</v>
      </c>
      <c r="AQ75" s="0" t="n">
        <f aca="false">IF($C76&gt;0,"",G76)</f>
        <v>8</v>
      </c>
      <c r="AR75" s="0" t="n">
        <f aca="false">IF($C76&gt;0,"",H76)</f>
        <v>24</v>
      </c>
      <c r="AS75" s="0" t="n">
        <f aca="false">IF($C76&gt;0,"",I76)</f>
        <v>18</v>
      </c>
      <c r="AT75" s="0" t="n">
        <f aca="false">IF($C76&gt;0,"",N76)</f>
        <v>92.05</v>
      </c>
    </row>
    <row r="76" customFormat="false" ht="12.75" hidden="false" customHeight="false" outlineLevel="0" collapsed="false">
      <c r="A76" s="0" t="n">
        <v>75</v>
      </c>
      <c r="B76" s="0" t="n">
        <v>1</v>
      </c>
      <c r="C76" s="0" t="n">
        <v>0</v>
      </c>
      <c r="D76" s="0" t="n">
        <v>2006</v>
      </c>
      <c r="E76" s="0" t="n">
        <v>12</v>
      </c>
      <c r="F76" s="0" t="n">
        <v>1</v>
      </c>
      <c r="G76" s="0" t="n">
        <v>8</v>
      </c>
      <c r="H76" s="0" t="n">
        <v>24</v>
      </c>
      <c r="I76" s="0" t="n">
        <v>18</v>
      </c>
      <c r="J76" s="0" t="n">
        <v>323.69</v>
      </c>
      <c r="K76" s="0" t="n">
        <v>263.1</v>
      </c>
      <c r="L76" s="0" t="n">
        <v>-37.76</v>
      </c>
      <c r="M76" s="0" t="n">
        <v>-321.48</v>
      </c>
      <c r="N76" s="0" t="n">
        <v>92.05</v>
      </c>
      <c r="O76" s="0" t="n">
        <v>1</v>
      </c>
      <c r="P76" s="0" t="n">
        <v>2036.1319</v>
      </c>
      <c r="Q76" s="0" t="n">
        <v>-15610.9372</v>
      </c>
      <c r="R76" s="0" t="n">
        <v>1</v>
      </c>
      <c r="S76" s="0" t="n">
        <v>64.5</v>
      </c>
      <c r="T76" s="0" t="n">
        <v>1</v>
      </c>
      <c r="U76" s="0" t="n">
        <v>2036.27943</v>
      </c>
      <c r="V76" s="0" t="n">
        <v>-15611.037279</v>
      </c>
      <c r="W76" s="0" t="n">
        <v>33653</v>
      </c>
      <c r="X76" s="0" t="n">
        <v>0</v>
      </c>
      <c r="Y76" s="0" t="n">
        <v>2</v>
      </c>
      <c r="Z76" s="0" t="n">
        <v>0.86</v>
      </c>
      <c r="AA76" s="0" t="n">
        <v>-1.13</v>
      </c>
      <c r="AB76" s="0" t="n">
        <v>0</v>
      </c>
      <c r="AC76" s="0" t="n">
        <v>2300</v>
      </c>
      <c r="AD76" s="0" t="n">
        <v>821</v>
      </c>
      <c r="AE76" s="0" t="n">
        <v>0</v>
      </c>
      <c r="AF76" s="0" t="n">
        <v>0</v>
      </c>
      <c r="AG76" s="5" t="n">
        <v>89</v>
      </c>
      <c r="AH76" s="0" t="n">
        <v>75</v>
      </c>
      <c r="AI76" s="4" t="n">
        <f aca="false">IF(C77&gt;0,"",IF(AND((ABS(U77)&gt;999),U77&gt;0),(MID(U77,1,2)+MID(U77,3,7)/60),IF(AND((ABS(U77)&gt;999),U77&lt;0),(-1*(MID(U77,2,2)+MID(U77,4,7)/60)),IF(AND((ABS(U77)&gt;99),U77&gt;0),(MID(U77,1,1)+MID(U77,2,7)/60),IF(AND((ABS(U77)&gt;99),U77&lt;0),(-1*(MID(U77,2,1)+MID(U77,3,7)/60)),IF(U77&gt;0,(MID(U77,1,7)/60),(-1*MID(U77,2,7)/60)))))))</f>
        <v>20.6047133333333</v>
      </c>
      <c r="AJ76" s="2" t="str">
        <f aca="false">IF(C77&gt;0,"",IF(AND((ABS(U77)&gt;999),U77&gt;0),CONCATENATE(MID(U77,1,2)," ",MID(U77,3,7)),IF(AND((ABS(U77)&gt;999),U77&lt;0),(CONCATENATE("-",MID(U77,2,2)," ",MID(U77,4,7))),IF(AND((ABS(U77)&gt;99),U77&gt;0),CONCATENATE("0",MID(U77,1,1)," ",MID(U77,2,7)),IF(AND((ABS(U77)&gt;99),U77&lt;0),CONCATENATE("-0",MID(U77,2,1)," ",MID(U77,3,7)),IF(U77&gt;0,CONCATENATE("00"," ",MID(U77,1,7)),CONCATENATE("-00"," ",MID(U77,2,7))))))))</f>
        <v>20 36.2828</v>
      </c>
      <c r="AK76" s="1" t="n">
        <f aca="false">IF(C77&gt;0,"",IF(AND((ABS(V77)&gt;9999),V77&gt;0),(MID(V77,1,3)+MID(V77,4,8)/60),IF(AND((ABS(V77)&gt;9999),V77&lt;0),(-1*(MID(V77,2,3)+MID(V77,5,8)/60)),IF(C77&gt;0,"",IF(AND((ABS(V77)&gt;999),V77&gt;0),(MID(V77,1,2)+MID(V77,3,8)/60),IF(AND((ABS(V77)&gt;999),V77&lt;0),(-1*(MID(V77,2,2)+MID(V77,4,8)/60)),"Error"))))))</f>
        <v>-156.183896166667</v>
      </c>
      <c r="AL76" s="2" t="str">
        <f aca="false">IF(C77&gt;0,"",IF(AND((ABS(V77)&gt;9999),V77&gt;0),CONCATENATE(MID(V77,1,3)," ",MID(V77,4,8)),IF(AND((ABS(V77)&gt;9999),V77&lt;0),(CONCATENATE("-",MID(V77,2,3)," ",MID(V77,5,8))),IF(AND((ABS(V77)&gt;999),V77&gt;0),CONCATENATE("0",MID(V77,1,2)," ",MID(V77,3,8)),IF(AND((ABS(V77)&gt;999),V77&lt;0),CONCATENATE("-0",MID(V77,2,2)," ",MID(V77,4,8)),"Error")))))</f>
        <v>-156 11.03377</v>
      </c>
      <c r="AM76" s="0" t="n">
        <f aca="false">IF($C77&gt;0,"",B77)</f>
        <v>1</v>
      </c>
      <c r="AN76" s="0" t="n">
        <f aca="false">IF($C77&gt;0,"",D77)</f>
        <v>2006</v>
      </c>
      <c r="AO76" s="0" t="n">
        <f aca="false">IF($C77&gt;0,"",E77)</f>
        <v>12</v>
      </c>
      <c r="AP76" s="0" t="n">
        <f aca="false">IF($C77&gt;0,"",F77)</f>
        <v>1</v>
      </c>
      <c r="AQ76" s="0" t="n">
        <f aca="false">IF($C77&gt;0,"",G77)</f>
        <v>8</v>
      </c>
      <c r="AR76" s="0" t="n">
        <f aca="false">IF($C77&gt;0,"",H77)</f>
        <v>24</v>
      </c>
      <c r="AS76" s="0" t="n">
        <f aca="false">IF($C77&gt;0,"",I77)</f>
        <v>23</v>
      </c>
      <c r="AT76" s="0" t="n">
        <f aca="false">IF($C77&gt;0,"",N77)</f>
        <v>91.37</v>
      </c>
    </row>
    <row r="77" customFormat="false" ht="12.75" hidden="false" customHeight="false" outlineLevel="0" collapsed="false">
      <c r="A77" s="0" t="n">
        <v>76</v>
      </c>
      <c r="B77" s="0" t="n">
        <v>1</v>
      </c>
      <c r="C77" s="0" t="n">
        <v>0</v>
      </c>
      <c r="D77" s="0" t="n">
        <v>2006</v>
      </c>
      <c r="E77" s="0" t="n">
        <v>12</v>
      </c>
      <c r="F77" s="0" t="n">
        <v>1</v>
      </c>
      <c r="G77" s="0" t="n">
        <v>8</v>
      </c>
      <c r="H77" s="0" t="n">
        <v>24</v>
      </c>
      <c r="I77" s="0" t="n">
        <v>23</v>
      </c>
      <c r="J77" s="0" t="n">
        <v>325.04</v>
      </c>
      <c r="K77" s="0" t="n">
        <v>265.57</v>
      </c>
      <c r="L77" s="0" t="n">
        <v>-22.14</v>
      </c>
      <c r="M77" s="0" t="n">
        <v>-324.28</v>
      </c>
      <c r="N77" s="0" t="n">
        <v>91.37</v>
      </c>
      <c r="O77" s="0" t="n">
        <v>1</v>
      </c>
      <c r="P77" s="0" t="n">
        <v>2036.133</v>
      </c>
      <c r="Q77" s="0" t="n">
        <v>-15610.9362</v>
      </c>
      <c r="R77" s="0" t="n">
        <v>1</v>
      </c>
      <c r="S77" s="0" t="n">
        <v>63.1</v>
      </c>
      <c r="T77" s="0" t="n">
        <v>1</v>
      </c>
      <c r="U77" s="0" t="n">
        <v>2036.282843</v>
      </c>
      <c r="V77" s="0" t="n">
        <v>-15611.033778</v>
      </c>
      <c r="W77" s="0" t="n">
        <v>33764</v>
      </c>
      <c r="X77" s="0" t="n">
        <v>0</v>
      </c>
      <c r="Y77" s="0" t="n">
        <v>2</v>
      </c>
      <c r="Z77" s="0" t="n">
        <v>1.85</v>
      </c>
      <c r="AA77" s="0" t="n">
        <v>0.64</v>
      </c>
      <c r="AB77" s="0" t="n">
        <v>0</v>
      </c>
      <c r="AC77" s="0" t="n">
        <v>2200</v>
      </c>
      <c r="AD77" s="0" t="n">
        <v>477</v>
      </c>
      <c r="AE77" s="0" t="n">
        <v>0</v>
      </c>
      <c r="AF77" s="0" t="n">
        <v>0</v>
      </c>
      <c r="AG77" s="5" t="n">
        <v>90</v>
      </c>
      <c r="AH77" s="0" t="n">
        <v>76</v>
      </c>
      <c r="AI77" s="4" t="n">
        <f aca="false">IF(C78&gt;0,"",IF(AND((ABS(U78)&gt;999),U78&gt;0),(MID(U78,1,2)+MID(U78,3,7)/60),IF(AND((ABS(U78)&gt;999),U78&lt;0),(-1*(MID(U78,2,2)+MID(U78,4,7)/60)),IF(AND((ABS(U78)&gt;99),U78&gt;0),(MID(U78,1,1)+MID(U78,2,7)/60),IF(AND((ABS(U78)&gt;99),U78&lt;0),(-1*(MID(U78,2,1)+MID(U78,3,7)/60)),IF(U78&gt;0,(MID(U78,1,7)/60),(-1*MID(U78,2,7)/60)))))))</f>
        <v>20.6047383333333</v>
      </c>
      <c r="AJ77" s="2" t="str">
        <f aca="false">IF(C78&gt;0,"",IF(AND((ABS(U78)&gt;999),U78&gt;0),CONCATENATE(MID(U78,1,2)," ",MID(U78,3,7)),IF(AND((ABS(U78)&gt;999),U78&lt;0),(CONCATENATE("-",MID(U78,2,2)," ",MID(U78,4,7))),IF(AND((ABS(U78)&gt;99),U78&gt;0),CONCATENATE("0",MID(U78,1,1)," ",MID(U78,2,7)),IF(AND((ABS(U78)&gt;99),U78&lt;0),CONCATENATE("-0",MID(U78,2,1)," ",MID(U78,3,7)),IF(U78&gt;0,CONCATENATE("00"," ",MID(U78,1,7)),CONCATENATE("-00"," ",MID(U78,2,7))))))))</f>
        <v>20 36.2843</v>
      </c>
      <c r="AK77" s="1" t="n">
        <f aca="false">IF(C78&gt;0,"",IF(AND((ABS(V78)&gt;9999),V78&gt;0),(MID(V78,1,3)+MID(V78,4,8)/60),IF(AND((ABS(V78)&gt;9999),V78&lt;0),(-1*(MID(V78,2,3)+MID(V78,5,8)/60)),IF(C78&gt;0,"",IF(AND((ABS(V78)&gt;999),V78&gt;0),(MID(V78,1,2)+MID(V78,3,8)/60),IF(AND((ABS(V78)&gt;999),V78&lt;0),(-1*(MID(V78,2,2)+MID(V78,4,8)/60)),"Error"))))))</f>
        <v>-156.1838655</v>
      </c>
      <c r="AL77" s="2" t="str">
        <f aca="false">IF(C78&gt;0,"",IF(AND((ABS(V78)&gt;9999),V78&gt;0),CONCATENATE(MID(V78,1,3)," ",MID(V78,4,8)),IF(AND((ABS(V78)&gt;9999),V78&lt;0),(CONCATENATE("-",MID(V78,2,3)," ",MID(V78,5,8))),IF(AND((ABS(V78)&gt;999),V78&gt;0),CONCATENATE("0",MID(V78,1,2)," ",MID(V78,3,8)),IF(AND((ABS(V78)&gt;999),V78&lt;0),CONCATENATE("-0",MID(V78,2,2)," ",MID(V78,4,8)),"Error")))))</f>
        <v>-156 11.03193</v>
      </c>
      <c r="AM77" s="0" t="n">
        <f aca="false">IF($C78&gt;0,"",B78)</f>
        <v>1</v>
      </c>
      <c r="AN77" s="0" t="n">
        <f aca="false">IF($C78&gt;0,"",D78)</f>
        <v>2006</v>
      </c>
      <c r="AO77" s="0" t="n">
        <f aca="false">IF($C78&gt;0,"",E78)</f>
        <v>12</v>
      </c>
      <c r="AP77" s="0" t="n">
        <f aca="false">IF($C78&gt;0,"",F78)</f>
        <v>1</v>
      </c>
      <c r="AQ77" s="0" t="n">
        <f aca="false">IF($C78&gt;0,"",G78)</f>
        <v>8</v>
      </c>
      <c r="AR77" s="0" t="n">
        <f aca="false">IF($C78&gt;0,"",H78)</f>
        <v>24</v>
      </c>
      <c r="AS77" s="0" t="n">
        <f aca="false">IF($C78&gt;0,"",I78)</f>
        <v>28</v>
      </c>
      <c r="AT77" s="0" t="n">
        <f aca="false">IF($C78&gt;0,"",N78)</f>
        <v>95.26</v>
      </c>
    </row>
    <row r="78" customFormat="false" ht="12.75" hidden="false" customHeight="false" outlineLevel="0" collapsed="false">
      <c r="A78" s="0" t="n">
        <v>77</v>
      </c>
      <c r="B78" s="0" t="n">
        <v>1</v>
      </c>
      <c r="C78" s="0" t="n">
        <v>0</v>
      </c>
      <c r="D78" s="0" t="n">
        <v>2006</v>
      </c>
      <c r="E78" s="0" t="n">
        <v>12</v>
      </c>
      <c r="F78" s="0" t="n">
        <v>1</v>
      </c>
      <c r="G78" s="0" t="n">
        <v>8</v>
      </c>
      <c r="H78" s="0" t="n">
        <v>24</v>
      </c>
      <c r="I78" s="0" t="n">
        <v>28</v>
      </c>
      <c r="J78" s="0" t="n">
        <v>325.3</v>
      </c>
      <c r="K78" s="0" t="n">
        <v>269.7</v>
      </c>
      <c r="L78" s="0" t="n">
        <v>-1.86</v>
      </c>
      <c r="M78" s="0" t="n">
        <v>-325.3</v>
      </c>
      <c r="N78" s="0" t="n">
        <v>95.26</v>
      </c>
      <c r="O78" s="0" t="n">
        <v>1</v>
      </c>
      <c r="P78" s="0" t="n">
        <v>2036.1346</v>
      </c>
      <c r="Q78" s="0" t="n">
        <v>-15610.9339</v>
      </c>
      <c r="R78" s="0" t="n">
        <v>1</v>
      </c>
      <c r="S78" s="0" t="n">
        <v>58.8</v>
      </c>
      <c r="T78" s="0" t="n">
        <v>1</v>
      </c>
      <c r="U78" s="0" t="n">
        <v>2036.284349</v>
      </c>
      <c r="V78" s="0" t="n">
        <v>-15611.031934</v>
      </c>
      <c r="W78" s="0" t="n">
        <v>33896</v>
      </c>
      <c r="X78" s="0" t="n">
        <v>0</v>
      </c>
      <c r="Y78" s="0" t="n">
        <v>2</v>
      </c>
      <c r="Z78" s="0" t="n">
        <v>-0.1</v>
      </c>
      <c r="AA78" s="0" t="n">
        <v>0.29</v>
      </c>
      <c r="AB78" s="0" t="n">
        <v>0</v>
      </c>
      <c r="AC78" s="0" t="n">
        <v>2200</v>
      </c>
      <c r="AD78" s="0" t="n">
        <v>628</v>
      </c>
      <c r="AE78" s="0" t="n">
        <v>0</v>
      </c>
      <c r="AF78" s="0" t="n">
        <v>0</v>
      </c>
      <c r="AG78" s="5" t="n">
        <v>91</v>
      </c>
      <c r="AH78" s="0" t="n">
        <v>77</v>
      </c>
      <c r="AI78" s="4" t="n">
        <f aca="false">IF(C79&gt;0,"",IF(AND((ABS(U79)&gt;999),U79&gt;0),(MID(U79,1,2)+MID(U79,3,7)/60),IF(AND((ABS(U79)&gt;999),U79&lt;0),(-1*(MID(U79,2,2)+MID(U79,4,7)/60)),IF(AND((ABS(U79)&gt;99),U79&gt;0),(MID(U79,1,1)+MID(U79,2,7)/60),IF(AND((ABS(U79)&gt;99),U79&lt;0),(-1*(MID(U79,2,1)+MID(U79,3,7)/60)),IF(U79&gt;0,(MID(U79,1,7)/60),(-1*MID(U79,2,7)/60)))))))</f>
        <v>20.6047733333333</v>
      </c>
      <c r="AJ78" s="2" t="str">
        <f aca="false">IF(C79&gt;0,"",IF(AND((ABS(U79)&gt;999),U79&gt;0),CONCATENATE(MID(U79,1,2)," ",MID(U79,3,7)),IF(AND((ABS(U79)&gt;999),U79&lt;0),(CONCATENATE("-",MID(U79,2,2)," ",MID(U79,4,7))),IF(AND((ABS(U79)&gt;99),U79&gt;0),CONCATENATE("0",MID(U79,1,1)," ",MID(U79,2,7)),IF(AND((ABS(U79)&gt;99),U79&lt;0),CONCATENATE("-0",MID(U79,2,1)," ",MID(U79,3,7)),IF(U79&gt;0,CONCATENATE("00"," ",MID(U79,1,7)),CONCATENATE("-00"," ",MID(U79,2,7))))))))</f>
        <v>20 36.2864</v>
      </c>
      <c r="AK78" s="1" t="n">
        <f aca="false">IF(C79&gt;0,"",IF(AND((ABS(V79)&gt;9999),V79&gt;0),(MID(V79,1,3)+MID(V79,4,8)/60),IF(AND((ABS(V79)&gt;9999),V79&lt;0),(-1*(MID(V79,2,3)+MID(V79,5,8)/60)),IF(C79&gt;0,"",IF(AND((ABS(V79)&gt;999),V79&gt;0),(MID(V79,1,2)+MID(V79,3,8)/60),IF(AND((ABS(V79)&gt;999),V79&lt;0),(-1*(MID(V79,2,2)+MID(V79,4,8)/60)),"Error"))))))</f>
        <v>-156.183887333333</v>
      </c>
      <c r="AL78" s="2" t="str">
        <f aca="false">IF(C79&gt;0,"",IF(AND((ABS(V79)&gt;9999),V79&gt;0),CONCATENATE(MID(V79,1,3)," ",MID(V79,4,8)),IF(AND((ABS(V79)&gt;9999),V79&lt;0),(CONCATENATE("-",MID(V79,2,3)," ",MID(V79,5,8))),IF(AND((ABS(V79)&gt;999),V79&gt;0),CONCATENATE("0",MID(V79,1,2)," ",MID(V79,3,8)),IF(AND((ABS(V79)&gt;999),V79&lt;0),CONCATENATE("-0",MID(V79,2,2)," ",MID(V79,4,8)),"Error")))))</f>
        <v>-156 11.03324</v>
      </c>
      <c r="AM78" s="0" t="n">
        <f aca="false">IF($C79&gt;0,"",B79)</f>
        <v>1</v>
      </c>
      <c r="AN78" s="0" t="n">
        <f aca="false">IF($C79&gt;0,"",D79)</f>
        <v>2006</v>
      </c>
      <c r="AO78" s="0" t="n">
        <f aca="false">IF($C79&gt;0,"",E79)</f>
        <v>12</v>
      </c>
      <c r="AP78" s="0" t="n">
        <f aca="false">IF($C79&gt;0,"",F79)</f>
        <v>1</v>
      </c>
      <c r="AQ78" s="0" t="n">
        <f aca="false">IF($C79&gt;0,"",G79)</f>
        <v>8</v>
      </c>
      <c r="AR78" s="0" t="n">
        <f aca="false">IF($C79&gt;0,"",H79)</f>
        <v>24</v>
      </c>
      <c r="AS78" s="0" t="n">
        <f aca="false">IF($C79&gt;0,"",I79)</f>
        <v>33</v>
      </c>
      <c r="AT78" s="0" t="n">
        <f aca="false">IF($C79&gt;0,"",N79)</f>
        <v>88.04</v>
      </c>
    </row>
    <row r="79" customFormat="false" ht="12.75" hidden="false" customHeight="false" outlineLevel="0" collapsed="false">
      <c r="A79" s="0" t="n">
        <v>78</v>
      </c>
      <c r="B79" s="0" t="n">
        <v>1</v>
      </c>
      <c r="C79" s="0" t="n">
        <v>0</v>
      </c>
      <c r="D79" s="0" t="n">
        <v>2006</v>
      </c>
      <c r="E79" s="0" t="n">
        <v>12</v>
      </c>
      <c r="F79" s="0" t="n">
        <v>1</v>
      </c>
      <c r="G79" s="0" t="n">
        <v>8</v>
      </c>
      <c r="H79" s="0" t="n">
        <v>24</v>
      </c>
      <c r="I79" s="0" t="n">
        <v>33</v>
      </c>
      <c r="J79" s="0" t="n">
        <v>328.22</v>
      </c>
      <c r="K79" s="0" t="n">
        <v>273.1</v>
      </c>
      <c r="L79" s="0" t="n">
        <v>20.47</v>
      </c>
      <c r="M79" s="0" t="n">
        <v>-327.58</v>
      </c>
      <c r="N79" s="0" t="n">
        <v>88.04</v>
      </c>
      <c r="O79" s="0" t="n">
        <v>1</v>
      </c>
      <c r="P79" s="0" t="n">
        <v>2036.1368</v>
      </c>
      <c r="Q79" s="0" t="n">
        <v>-15610.9319</v>
      </c>
      <c r="R79" s="0" t="n">
        <v>1</v>
      </c>
      <c r="S79" s="0" t="n">
        <v>54.5</v>
      </c>
      <c r="T79" s="0" t="n">
        <v>1</v>
      </c>
      <c r="U79" s="0" t="n">
        <v>2036.28647</v>
      </c>
      <c r="V79" s="0" t="n">
        <v>-15611.033246</v>
      </c>
      <c r="W79" s="0" t="n">
        <v>33982</v>
      </c>
      <c r="X79" s="0" t="n">
        <v>0</v>
      </c>
      <c r="Y79" s="0" t="n">
        <v>2</v>
      </c>
      <c r="Z79" s="0" t="n">
        <v>1.69</v>
      </c>
      <c r="AA79" s="0" t="n">
        <v>-1.49</v>
      </c>
      <c r="AB79" s="0" t="n">
        <v>0</v>
      </c>
      <c r="AC79" s="0" t="n">
        <v>2200</v>
      </c>
      <c r="AD79" s="0" t="n">
        <v>466</v>
      </c>
      <c r="AE79" s="0" t="n">
        <v>0</v>
      </c>
      <c r="AF79" s="0" t="n">
        <v>0</v>
      </c>
      <c r="AG79" s="5" t="n">
        <v>92</v>
      </c>
      <c r="AH79" s="0" t="n">
        <v>78</v>
      </c>
      <c r="AI79" s="4" t="n">
        <f aca="false">IF(C80&gt;0,"",IF(AND((ABS(U80)&gt;999),U80&gt;0),(MID(U80,1,2)+MID(U80,3,7)/60),IF(AND((ABS(U80)&gt;999),U80&lt;0),(-1*(MID(U80,2,2)+MID(U80,4,7)/60)),IF(AND((ABS(U80)&gt;99),U80&gt;0),(MID(U80,1,1)+MID(U80,2,7)/60),IF(AND((ABS(U80)&gt;99),U80&lt;0),(-1*(MID(U80,2,1)+MID(U80,3,7)/60)),IF(U80&gt;0,(MID(U80,1,7)/60),(-1*MID(U80,2,7)/60)))))))</f>
        <v>20.6047833333333</v>
      </c>
      <c r="AJ79" s="2" t="str">
        <f aca="false">IF(C80&gt;0,"",IF(AND((ABS(U80)&gt;999),U80&gt;0),CONCATENATE(MID(U80,1,2)," ",MID(U80,3,7)),IF(AND((ABS(U80)&gt;999),U80&lt;0),(CONCATENATE("-",MID(U80,2,2)," ",MID(U80,4,7))),IF(AND((ABS(U80)&gt;99),U80&gt;0),CONCATENATE("0",MID(U80,1,1)," ",MID(U80,2,7)),IF(AND((ABS(U80)&gt;99),U80&lt;0),CONCATENATE("-0",MID(U80,2,1)," ",MID(U80,3,7)),IF(U80&gt;0,CONCATENATE("00"," ",MID(U80,1,7)),CONCATENATE("-00"," ",MID(U80,2,7))))))))</f>
        <v>20 36.2870</v>
      </c>
      <c r="AK79" s="1" t="n">
        <f aca="false">IF(C80&gt;0,"",IF(AND((ABS(V80)&gt;9999),V80&gt;0),(MID(V80,1,3)+MID(V80,4,8)/60),IF(AND((ABS(V80)&gt;9999),V80&lt;0),(-1*(MID(V80,2,3)+MID(V80,5,8)/60)),IF(C80&gt;0,"",IF(AND((ABS(V80)&gt;999),V80&gt;0),(MID(V80,1,2)+MID(V80,3,8)/60),IF(AND((ABS(V80)&gt;999),V80&lt;0),(-1*(MID(V80,2,2)+MID(V80,4,8)/60)),"Error"))))))</f>
        <v>-156.183915166667</v>
      </c>
      <c r="AL79" s="2" t="str">
        <f aca="false">IF(C80&gt;0,"",IF(AND((ABS(V80)&gt;9999),V80&gt;0),CONCATENATE(MID(V80,1,3)," ",MID(V80,4,8)),IF(AND((ABS(V80)&gt;9999),V80&lt;0),(CONCATENATE("-",MID(V80,2,3)," ",MID(V80,5,8))),IF(AND((ABS(V80)&gt;999),V80&gt;0),CONCATENATE("0",MID(V80,1,2)," ",MID(V80,3,8)),IF(AND((ABS(V80)&gt;999),V80&lt;0),CONCATENATE("-0",MID(V80,2,2)," ",MID(V80,4,8)),"Error")))))</f>
        <v>-156 11.03491</v>
      </c>
      <c r="AM79" s="0" t="n">
        <f aca="false">IF($C80&gt;0,"",B80)</f>
        <v>1</v>
      </c>
      <c r="AN79" s="0" t="n">
        <f aca="false">IF($C80&gt;0,"",D80)</f>
        <v>2006</v>
      </c>
      <c r="AO79" s="0" t="n">
        <f aca="false">IF($C80&gt;0,"",E80)</f>
        <v>12</v>
      </c>
      <c r="AP79" s="0" t="n">
        <f aca="false">IF($C80&gt;0,"",F80)</f>
        <v>1</v>
      </c>
      <c r="AQ79" s="0" t="n">
        <f aca="false">IF($C80&gt;0,"",G80)</f>
        <v>8</v>
      </c>
      <c r="AR79" s="0" t="n">
        <f aca="false">IF($C80&gt;0,"",H80)</f>
        <v>24</v>
      </c>
      <c r="AS79" s="0" t="n">
        <f aca="false">IF($C80&gt;0,"",I80)</f>
        <v>38</v>
      </c>
      <c r="AT79" s="0" t="n">
        <f aca="false">IF($C80&gt;0,"",N80)</f>
        <v>86.61</v>
      </c>
    </row>
    <row r="80" customFormat="false" ht="12.75" hidden="false" customHeight="false" outlineLevel="0" collapsed="false">
      <c r="A80" s="0" t="n">
        <v>79</v>
      </c>
      <c r="B80" s="0" t="n">
        <v>1</v>
      </c>
      <c r="C80" s="0" t="n">
        <v>0</v>
      </c>
      <c r="D80" s="0" t="n">
        <v>2006</v>
      </c>
      <c r="E80" s="0" t="n">
        <v>12</v>
      </c>
      <c r="F80" s="0" t="n">
        <v>1</v>
      </c>
      <c r="G80" s="0" t="n">
        <v>8</v>
      </c>
      <c r="H80" s="0" t="n">
        <v>24</v>
      </c>
      <c r="I80" s="0" t="n">
        <v>38</v>
      </c>
      <c r="J80" s="0" t="n">
        <v>328.06</v>
      </c>
      <c r="K80" s="0" t="n">
        <v>277.44</v>
      </c>
      <c r="L80" s="0" t="n">
        <v>43.29</v>
      </c>
      <c r="M80" s="0" t="n">
        <v>-325.19</v>
      </c>
      <c r="N80" s="0" t="n">
        <v>86.61</v>
      </c>
      <c r="O80" s="0" t="n">
        <v>1</v>
      </c>
      <c r="P80" s="0" t="n">
        <v>2036.1395</v>
      </c>
      <c r="Q80" s="0" t="n">
        <v>-15610.9303</v>
      </c>
      <c r="R80" s="0" t="n">
        <v>1</v>
      </c>
      <c r="S80" s="0" t="n">
        <v>49</v>
      </c>
      <c r="T80" s="0" t="n">
        <v>1</v>
      </c>
      <c r="U80" s="0" t="n">
        <v>2036.287086</v>
      </c>
      <c r="V80" s="0" t="n">
        <v>-15611.034918</v>
      </c>
      <c r="W80" s="0" t="n">
        <v>33930</v>
      </c>
      <c r="X80" s="0" t="n">
        <v>0</v>
      </c>
      <c r="Y80" s="0" t="n">
        <v>2</v>
      </c>
      <c r="Z80" s="0" t="n">
        <v>0.68</v>
      </c>
      <c r="AA80" s="0" t="n">
        <v>0.86</v>
      </c>
      <c r="AB80" s="0" t="n">
        <v>0</v>
      </c>
      <c r="AC80" s="0" t="n">
        <v>2200</v>
      </c>
      <c r="AD80" s="0" t="n">
        <v>145</v>
      </c>
      <c r="AE80" s="0" t="n">
        <v>0</v>
      </c>
      <c r="AF80" s="0" t="n">
        <v>0</v>
      </c>
      <c r="AG80" s="5" t="n">
        <v>93</v>
      </c>
      <c r="AH80" s="0" t="n">
        <v>79</v>
      </c>
      <c r="AI80" s="4" t="n">
        <f aca="false">IF(C81&gt;0,"",IF(AND((ABS(U81)&gt;999),U81&gt;0),(MID(U81,1,2)+MID(U81,3,7)/60),IF(AND((ABS(U81)&gt;999),U81&lt;0),(-1*(MID(U81,2,2)+MID(U81,4,7)/60)),IF(AND((ABS(U81)&gt;99),U81&gt;0),(MID(U81,1,1)+MID(U81,2,7)/60),IF(AND((ABS(U81)&gt;99),U81&lt;0),(-1*(MID(U81,2,1)+MID(U81,3,7)/60)),IF(U81&gt;0,(MID(U81,1,7)/60),(-1*MID(U81,2,7)/60)))))))</f>
        <v>20.604785</v>
      </c>
      <c r="AJ80" s="2" t="str">
        <f aca="false">IF(C81&gt;0,"",IF(AND((ABS(U81)&gt;999),U81&gt;0),CONCATENATE(MID(U81,1,2)," ",MID(U81,3,7)),IF(AND((ABS(U81)&gt;999),U81&lt;0),(CONCATENATE("-",MID(U81,2,2)," ",MID(U81,4,7))),IF(AND((ABS(U81)&gt;99),U81&gt;0),CONCATENATE("0",MID(U81,1,1)," ",MID(U81,2,7)),IF(AND((ABS(U81)&gt;99),U81&lt;0),CONCATENATE("-0",MID(U81,2,1)," ",MID(U81,3,7)),IF(U81&gt;0,CONCATENATE("00"," ",MID(U81,1,7)),CONCATENATE("-00"," ",MID(U81,2,7))))))))</f>
        <v>20 36.2871</v>
      </c>
      <c r="AK80" s="1" t="n">
        <f aca="false">IF(C81&gt;0,"",IF(AND((ABS(V81)&gt;9999),V81&gt;0),(MID(V81,1,3)+MID(V81,4,8)/60),IF(AND((ABS(V81)&gt;9999),V81&lt;0),(-1*(MID(V81,2,3)+MID(V81,5,8)/60)),IF(C81&gt;0,"",IF(AND((ABS(V81)&gt;999),V81&gt;0),(MID(V81,1,2)+MID(V81,3,8)/60),IF(AND((ABS(V81)&gt;999),V81&lt;0),(-1*(MID(V81,2,2)+MID(V81,4,8)/60)),"Error"))))))</f>
        <v>-156.1839685</v>
      </c>
      <c r="AL80" s="2" t="str">
        <f aca="false">IF(C81&gt;0,"",IF(AND((ABS(V81)&gt;9999),V81&gt;0),CONCATENATE(MID(V81,1,3)," ",MID(V81,4,8)),IF(AND((ABS(V81)&gt;9999),V81&lt;0),(CONCATENATE("-",MID(V81,2,3)," ",MID(V81,5,8))),IF(AND((ABS(V81)&gt;999),V81&gt;0),CONCATENATE("0",MID(V81,1,2)," ",MID(V81,3,8)),IF(AND((ABS(V81)&gt;999),V81&lt;0),CONCATENATE("-0",MID(V81,2,2)," ",MID(V81,4,8)),"Error")))))</f>
        <v>-156 11.03811</v>
      </c>
      <c r="AM80" s="0" t="n">
        <f aca="false">IF($C81&gt;0,"",B81)</f>
        <v>1</v>
      </c>
      <c r="AN80" s="0" t="n">
        <f aca="false">IF($C81&gt;0,"",D81)</f>
        <v>2006</v>
      </c>
      <c r="AO80" s="0" t="n">
        <f aca="false">IF($C81&gt;0,"",E81)</f>
        <v>12</v>
      </c>
      <c r="AP80" s="0" t="n">
        <f aca="false">IF($C81&gt;0,"",F81)</f>
        <v>1</v>
      </c>
      <c r="AQ80" s="0" t="n">
        <f aca="false">IF($C81&gt;0,"",G81)</f>
        <v>8</v>
      </c>
      <c r="AR80" s="0" t="n">
        <f aca="false">IF($C81&gt;0,"",H81)</f>
        <v>24</v>
      </c>
      <c r="AS80" s="0" t="n">
        <f aca="false">IF($C81&gt;0,"",I81)</f>
        <v>43</v>
      </c>
      <c r="AT80" s="0" t="n">
        <f aca="false">IF($C81&gt;0,"",N81)</f>
        <v>81.51</v>
      </c>
    </row>
    <row r="81" customFormat="false" ht="12.75" hidden="false" customHeight="false" outlineLevel="0" collapsed="false">
      <c r="A81" s="0" t="n">
        <v>80</v>
      </c>
      <c r="B81" s="0" t="n">
        <v>1</v>
      </c>
      <c r="C81" s="0" t="n">
        <v>0</v>
      </c>
      <c r="D81" s="0" t="n">
        <v>2006</v>
      </c>
      <c r="E81" s="0" t="n">
        <v>12</v>
      </c>
      <c r="F81" s="0" t="n">
        <v>1</v>
      </c>
      <c r="G81" s="0" t="n">
        <v>8</v>
      </c>
      <c r="H81" s="0" t="n">
        <v>24</v>
      </c>
      <c r="I81" s="0" t="n">
        <v>43</v>
      </c>
      <c r="J81" s="0" t="n">
        <v>329.06</v>
      </c>
      <c r="K81" s="0" t="n">
        <v>279.96</v>
      </c>
      <c r="L81" s="0" t="n">
        <v>58.5</v>
      </c>
      <c r="M81" s="0" t="n">
        <v>-323.82</v>
      </c>
      <c r="N81" s="0" t="n">
        <v>81.51</v>
      </c>
      <c r="O81" s="0" t="n">
        <v>1</v>
      </c>
      <c r="P81" s="0" t="n">
        <v>2036.1417</v>
      </c>
      <c r="Q81" s="0" t="n">
        <v>-15610.9291</v>
      </c>
      <c r="R81" s="0" t="n">
        <v>1</v>
      </c>
      <c r="S81" s="0" t="n">
        <v>45</v>
      </c>
      <c r="T81" s="0" t="n">
        <v>1</v>
      </c>
      <c r="U81" s="0" t="n">
        <v>2036.287131</v>
      </c>
      <c r="V81" s="0" t="n">
        <v>-15611.038112</v>
      </c>
      <c r="W81" s="0" t="n">
        <v>33900</v>
      </c>
      <c r="X81" s="0" t="n">
        <v>0</v>
      </c>
      <c r="Y81" s="0" t="n">
        <v>2</v>
      </c>
      <c r="Z81" s="0" t="n">
        <v>1.08</v>
      </c>
      <c r="AA81" s="0" t="n">
        <v>-0.47</v>
      </c>
      <c r="AB81" s="0" t="n">
        <v>0</v>
      </c>
      <c r="AC81" s="0" t="n">
        <v>2200</v>
      </c>
      <c r="AD81" s="0" t="n">
        <v>145</v>
      </c>
      <c r="AE81" s="0" t="n">
        <v>0</v>
      </c>
      <c r="AF81" s="0" t="n">
        <v>0</v>
      </c>
      <c r="AG81" s="5" t="n">
        <v>94</v>
      </c>
      <c r="AH81" s="0" t="n">
        <v>80</v>
      </c>
      <c r="AI81" s="4" t="n">
        <f aca="false">IF(C82&gt;0,"",IF(AND((ABS(U82)&gt;999),U82&gt;0),(MID(U82,1,2)+MID(U82,3,7)/60),IF(AND((ABS(U82)&gt;999),U82&lt;0),(-1*(MID(U82,2,2)+MID(U82,4,7)/60)),IF(AND((ABS(U82)&gt;99),U82&gt;0),(MID(U82,1,1)+MID(U82,2,7)/60),IF(AND((ABS(U82)&gt;99),U82&lt;0),(-1*(MID(U82,2,1)+MID(U82,3,7)/60)),IF(U82&gt;0,(MID(U82,1,7)/60),(-1*MID(U82,2,7)/60)))))))</f>
        <v>20.6047516666667</v>
      </c>
      <c r="AJ81" s="2" t="str">
        <f aca="false">IF(C82&gt;0,"",IF(AND((ABS(U82)&gt;999),U82&gt;0),CONCATENATE(MID(U82,1,2)," ",MID(U82,3,7)),IF(AND((ABS(U82)&gt;999),U82&lt;0),(CONCATENATE("-",MID(U82,2,2)," ",MID(U82,4,7))),IF(AND((ABS(U82)&gt;99),U82&gt;0),CONCATENATE("0",MID(U82,1,1)," ",MID(U82,2,7)),IF(AND((ABS(U82)&gt;99),U82&lt;0),CONCATENATE("-0",MID(U82,2,1)," ",MID(U82,3,7)),IF(U82&gt;0,CONCATENATE("00"," ",MID(U82,1,7)),CONCATENATE("-00"," ",MID(U82,2,7))))))))</f>
        <v>20 36.2851</v>
      </c>
      <c r="AK81" s="1" t="n">
        <f aca="false">IF(C82&gt;0,"",IF(AND((ABS(V82)&gt;9999),V82&gt;0),(MID(V82,1,3)+MID(V82,4,8)/60),IF(AND((ABS(V82)&gt;9999),V82&lt;0),(-1*(MID(V82,2,3)+MID(V82,5,8)/60)),IF(C82&gt;0,"",IF(AND((ABS(V82)&gt;999),V82&gt;0),(MID(V82,1,2)+MID(V82,3,8)/60),IF(AND((ABS(V82)&gt;999),V82&lt;0),(-1*(MID(V82,2,2)+MID(V82,4,8)/60)),"Error"))))))</f>
        <v>-156.184044833333</v>
      </c>
      <c r="AL81" s="2" t="str">
        <f aca="false">IF(C82&gt;0,"",IF(AND((ABS(V82)&gt;9999),V82&gt;0),CONCATENATE(MID(V82,1,3)," ",MID(V82,4,8)),IF(AND((ABS(V82)&gt;9999),V82&lt;0),(CONCATENATE("-",MID(V82,2,3)," ",MID(V82,5,8))),IF(AND((ABS(V82)&gt;999),V82&gt;0),CONCATENATE("0",MID(V82,1,2)," ",MID(V82,3,8)),IF(AND((ABS(V82)&gt;999),V82&lt;0),CONCATENATE("-0",MID(V82,2,2)," ",MID(V82,4,8)),"Error")))))</f>
        <v>-156 11.04269</v>
      </c>
      <c r="AM81" s="0" t="n">
        <f aca="false">IF($C82&gt;0,"",B82)</f>
        <v>1</v>
      </c>
      <c r="AN81" s="0" t="n">
        <f aca="false">IF($C82&gt;0,"",D82)</f>
        <v>2006</v>
      </c>
      <c r="AO81" s="0" t="n">
        <f aca="false">IF($C82&gt;0,"",E82)</f>
        <v>12</v>
      </c>
      <c r="AP81" s="0" t="n">
        <f aca="false">IF($C82&gt;0,"",F82)</f>
        <v>1</v>
      </c>
      <c r="AQ81" s="0" t="n">
        <f aca="false">IF($C82&gt;0,"",G82)</f>
        <v>8</v>
      </c>
      <c r="AR81" s="0" t="n">
        <f aca="false">IF($C82&gt;0,"",H82)</f>
        <v>24</v>
      </c>
      <c r="AS81" s="0" t="n">
        <f aca="false">IF($C82&gt;0,"",I82)</f>
        <v>48</v>
      </c>
      <c r="AT81" s="0" t="n">
        <f aca="false">IF($C82&gt;0,"",N82)</f>
        <v>80.3</v>
      </c>
    </row>
    <row r="82" customFormat="false" ht="12.75" hidden="false" customHeight="false" outlineLevel="0" collapsed="false">
      <c r="A82" s="0" t="n">
        <v>81</v>
      </c>
      <c r="B82" s="0" t="n">
        <v>1</v>
      </c>
      <c r="C82" s="0" t="n">
        <v>0</v>
      </c>
      <c r="D82" s="0" t="n">
        <v>2006</v>
      </c>
      <c r="E82" s="0" t="n">
        <v>12</v>
      </c>
      <c r="F82" s="0" t="n">
        <v>1</v>
      </c>
      <c r="G82" s="0" t="n">
        <v>8</v>
      </c>
      <c r="H82" s="0" t="n">
        <v>24</v>
      </c>
      <c r="I82" s="0" t="n">
        <v>48</v>
      </c>
      <c r="J82" s="0" t="n">
        <v>327.6</v>
      </c>
      <c r="K82" s="0" t="n">
        <v>281.22</v>
      </c>
      <c r="L82" s="0" t="n">
        <v>65.09</v>
      </c>
      <c r="M82" s="0" t="n">
        <v>-321.06</v>
      </c>
      <c r="N82" s="0" t="n">
        <v>80.3</v>
      </c>
      <c r="O82" s="0" t="n">
        <v>1</v>
      </c>
      <c r="P82" s="0" t="n">
        <v>2036.1445</v>
      </c>
      <c r="Q82" s="0" t="n">
        <v>-15610.9282</v>
      </c>
      <c r="R82" s="0" t="n">
        <v>1</v>
      </c>
      <c r="S82" s="0" t="n">
        <v>41.5</v>
      </c>
      <c r="T82" s="0" t="n">
        <v>1</v>
      </c>
      <c r="U82" s="0" t="n">
        <v>2036.285199</v>
      </c>
      <c r="V82" s="0" t="n">
        <v>-15611.042695</v>
      </c>
      <c r="W82" s="0" t="n">
        <v>33729</v>
      </c>
      <c r="X82" s="0" t="n">
        <v>0</v>
      </c>
      <c r="Y82" s="0" t="n">
        <v>2</v>
      </c>
      <c r="Z82" s="0" t="n">
        <v>0.93</v>
      </c>
      <c r="AA82" s="0" t="n">
        <v>-0.25</v>
      </c>
      <c r="AB82" s="0" t="n">
        <v>0</v>
      </c>
      <c r="AC82" s="0" t="n">
        <v>2200</v>
      </c>
      <c r="AD82" s="0" t="n">
        <v>145</v>
      </c>
      <c r="AE82" s="0" t="n">
        <v>0</v>
      </c>
      <c r="AF82" s="0" t="n">
        <v>0</v>
      </c>
      <c r="AG82" s="5" t="n">
        <v>95</v>
      </c>
      <c r="AH82" s="0" t="n">
        <v>81</v>
      </c>
      <c r="AI82" s="4" t="n">
        <f aca="false">IF(C83&gt;0,"",IF(AND((ABS(U83)&gt;999),U83&gt;0),(MID(U83,1,2)+MID(U83,3,7)/60),IF(AND((ABS(U83)&gt;999),U83&lt;0),(-1*(MID(U83,2,2)+MID(U83,4,7)/60)),IF(AND((ABS(U83)&gt;99),U83&gt;0),(MID(U83,1,1)+MID(U83,2,7)/60),IF(AND((ABS(U83)&gt;99),U83&lt;0),(-1*(MID(U83,2,1)+MID(U83,3,7)/60)),IF(U83&gt;0,(MID(U83,1,7)/60),(-1*MID(U83,2,7)/60)))))))</f>
        <v>20.6048066666667</v>
      </c>
      <c r="AJ82" s="2" t="str">
        <f aca="false">IF(C83&gt;0,"",IF(AND((ABS(U83)&gt;999),U83&gt;0),CONCATENATE(MID(U83,1,2)," ",MID(U83,3,7)),IF(AND((ABS(U83)&gt;999),U83&lt;0),(CONCATENATE("-",MID(U83,2,2)," ",MID(U83,4,7))),IF(AND((ABS(U83)&gt;99),U83&gt;0),CONCATENATE("0",MID(U83,1,1)," ",MID(U83,2,7)),IF(AND((ABS(U83)&gt;99),U83&lt;0),CONCATENATE("-0",MID(U83,2,1)," ",MID(U83,3,7)),IF(U83&gt;0,CONCATENATE("00"," ",MID(U83,1,7)),CONCATENATE("-00"," ",MID(U83,2,7))))))))</f>
        <v>20 36.2884</v>
      </c>
      <c r="AK82" s="1" t="n">
        <f aca="false">IF(C83&gt;0,"",IF(AND((ABS(V83)&gt;9999),V83&gt;0),(MID(V83,1,3)+MID(V83,4,8)/60),IF(AND((ABS(V83)&gt;9999),V83&lt;0),(-1*(MID(V83,2,3)+MID(V83,5,8)/60)),IF(C83&gt;0,"",IF(AND((ABS(V83)&gt;999),V83&gt;0),(MID(V83,1,2)+MID(V83,3,8)/60),IF(AND((ABS(V83)&gt;999),V83&lt;0),(-1*(MID(V83,2,2)+MID(V83,4,8)/60)),"Error"))))))</f>
        <v>-156.183930166667</v>
      </c>
      <c r="AL82" s="2" t="str">
        <f aca="false">IF(C83&gt;0,"",IF(AND((ABS(V83)&gt;9999),V83&gt;0),CONCATENATE(MID(V83,1,3)," ",MID(V83,4,8)),IF(AND((ABS(V83)&gt;9999),V83&lt;0),(CONCATENATE("-",MID(V83,2,3)," ",MID(V83,5,8))),IF(AND((ABS(V83)&gt;999),V83&gt;0),CONCATENATE("0",MID(V83,1,2)," ",MID(V83,3,8)),IF(AND((ABS(V83)&gt;999),V83&lt;0),CONCATENATE("-0",MID(V83,2,2)," ",MID(V83,4,8)),"Error")))))</f>
        <v>-156 11.03581</v>
      </c>
      <c r="AM82" s="0" t="n">
        <f aca="false">IF($C83&gt;0,"",B83)</f>
        <v>1</v>
      </c>
      <c r="AN82" s="0" t="n">
        <f aca="false">IF($C83&gt;0,"",D83)</f>
        <v>2006</v>
      </c>
      <c r="AO82" s="0" t="n">
        <f aca="false">IF($C83&gt;0,"",E83)</f>
        <v>12</v>
      </c>
      <c r="AP82" s="0" t="n">
        <f aca="false">IF($C83&gt;0,"",F83)</f>
        <v>1</v>
      </c>
      <c r="AQ82" s="0" t="n">
        <f aca="false">IF($C83&gt;0,"",G83)</f>
        <v>8</v>
      </c>
      <c r="AR82" s="0" t="n">
        <f aca="false">IF($C83&gt;0,"",H83)</f>
        <v>24</v>
      </c>
      <c r="AS82" s="0" t="n">
        <f aca="false">IF($C83&gt;0,"",I83)</f>
        <v>53</v>
      </c>
      <c r="AT82" s="0" t="n">
        <f aca="false">IF($C83&gt;0,"",N83)</f>
        <v>96.59</v>
      </c>
    </row>
    <row r="83" customFormat="false" ht="12.75" hidden="false" customHeight="false" outlineLevel="0" collapsed="false">
      <c r="A83" s="0" t="n">
        <v>82</v>
      </c>
      <c r="B83" s="0" t="n">
        <v>1</v>
      </c>
      <c r="C83" s="0" t="n">
        <v>0</v>
      </c>
      <c r="D83" s="0" t="n">
        <v>2006</v>
      </c>
      <c r="E83" s="0" t="n">
        <v>12</v>
      </c>
      <c r="F83" s="0" t="n">
        <v>1</v>
      </c>
      <c r="G83" s="0" t="n">
        <v>8</v>
      </c>
      <c r="H83" s="0" t="n">
        <v>24</v>
      </c>
      <c r="I83" s="0" t="n">
        <v>53</v>
      </c>
      <c r="J83" s="0" t="n">
        <v>322.19</v>
      </c>
      <c r="K83" s="0" t="n">
        <v>284.67</v>
      </c>
      <c r="L83" s="0" t="n">
        <v>84.26</v>
      </c>
      <c r="M83" s="0" t="n">
        <v>-310.98</v>
      </c>
      <c r="N83" s="0" t="n">
        <v>96.59</v>
      </c>
      <c r="O83" s="0" t="n">
        <v>1</v>
      </c>
      <c r="P83" s="0" t="n">
        <v>2036.1472</v>
      </c>
      <c r="Q83" s="0" t="n">
        <v>-15610.9273</v>
      </c>
      <c r="R83" s="0" t="n">
        <v>1</v>
      </c>
      <c r="S83" s="0" t="n">
        <v>39.6</v>
      </c>
      <c r="T83" s="0" t="n">
        <v>1</v>
      </c>
      <c r="U83" s="0" t="n">
        <v>2036.28841</v>
      </c>
      <c r="V83" s="0" t="n">
        <v>-15611.035815</v>
      </c>
      <c r="W83" s="0" t="n">
        <v>33635</v>
      </c>
      <c r="X83" s="0" t="n">
        <v>0</v>
      </c>
      <c r="Y83" s="0" t="n">
        <v>2</v>
      </c>
      <c r="Z83" s="0" t="n">
        <v>1.03</v>
      </c>
      <c r="AA83" s="0" t="n">
        <v>-2.62</v>
      </c>
      <c r="AB83" s="0" t="n">
        <v>0</v>
      </c>
      <c r="AC83" s="0" t="n">
        <v>2200</v>
      </c>
      <c r="AD83" s="0" t="n">
        <v>612</v>
      </c>
      <c r="AE83" s="0" t="n">
        <v>0</v>
      </c>
      <c r="AF83" s="0" t="n">
        <v>0</v>
      </c>
      <c r="AG83" s="5" t="n">
        <v>96</v>
      </c>
      <c r="AH83" s="0" t="n">
        <v>82</v>
      </c>
      <c r="AI83" s="4" t="n">
        <f aca="false">IF(C84&gt;0,"",IF(AND((ABS(U84)&gt;999),U84&gt;0),(MID(U84,1,2)+MID(U84,3,7)/60),IF(AND((ABS(U84)&gt;999),U84&lt;0),(-1*(MID(U84,2,2)+MID(U84,4,7)/60)),IF(AND((ABS(U84)&gt;99),U84&gt;0),(MID(U84,1,1)+MID(U84,2,7)/60),IF(AND((ABS(U84)&gt;99),U84&lt;0),(-1*(MID(U84,2,1)+MID(U84,3,7)/60)),IF(U84&gt;0,(MID(U84,1,7)/60),(-1*MID(U84,2,7)/60)))))))</f>
        <v>20.6047016666667</v>
      </c>
      <c r="AJ83" s="2" t="str">
        <f aca="false">IF(C84&gt;0,"",IF(AND((ABS(U84)&gt;999),U84&gt;0),CONCATENATE(MID(U84,1,2)," ",MID(U84,3,7)),IF(AND((ABS(U84)&gt;999),U84&lt;0),(CONCATENATE("-",MID(U84,2,2)," ",MID(U84,4,7))),IF(AND((ABS(U84)&gt;99),U84&gt;0),CONCATENATE("0",MID(U84,1,1)," ",MID(U84,2,7)),IF(AND((ABS(U84)&gt;99),U84&lt;0),CONCATENATE("-0",MID(U84,2,1)," ",MID(U84,3,7)),IF(U84&gt;0,CONCATENATE("00"," ",MID(U84,1,7)),CONCATENATE("-00"," ",MID(U84,2,7))))))))</f>
        <v>20 36.2821</v>
      </c>
      <c r="AK83" s="1" t="n">
        <f aca="false">IF(C84&gt;0,"",IF(AND((ABS(V84)&gt;9999),V84&gt;0),(MID(V84,1,3)+MID(V84,4,8)/60),IF(AND((ABS(V84)&gt;9999),V84&lt;0),(-1*(MID(V84,2,3)+MID(V84,5,8)/60)),IF(C84&gt;0,"",IF(AND((ABS(V84)&gt;999),V84&gt;0),(MID(V84,1,2)+MID(V84,3,8)/60),IF(AND((ABS(V84)&gt;999),V84&lt;0),(-1*(MID(V84,2,2)+MID(V84,4,8)/60)),"Error"))))))</f>
        <v>-156.184117333333</v>
      </c>
      <c r="AL83" s="2" t="str">
        <f aca="false">IF(C84&gt;0,"",IF(AND((ABS(V84)&gt;9999),V84&gt;0),CONCATENATE(MID(V84,1,3)," ",MID(V84,4,8)),IF(AND((ABS(V84)&gt;9999),V84&lt;0),(CONCATENATE("-",MID(V84,2,3)," ",MID(V84,5,8))),IF(AND((ABS(V84)&gt;999),V84&gt;0),CONCATENATE("0",MID(V84,1,2)," ",MID(V84,3,8)),IF(AND((ABS(V84)&gt;999),V84&lt;0),CONCATENATE("-0",MID(V84,2,2)," ",MID(V84,4,8)),"Error")))))</f>
        <v>-156 11.04704</v>
      </c>
      <c r="AM83" s="0" t="n">
        <f aca="false">IF($C84&gt;0,"",B84)</f>
        <v>1</v>
      </c>
      <c r="AN83" s="0" t="n">
        <f aca="false">IF($C84&gt;0,"",D84)</f>
        <v>2006</v>
      </c>
      <c r="AO83" s="0" t="n">
        <f aca="false">IF($C84&gt;0,"",E84)</f>
        <v>12</v>
      </c>
      <c r="AP83" s="0" t="n">
        <f aca="false">IF($C84&gt;0,"",F84)</f>
        <v>1</v>
      </c>
      <c r="AQ83" s="0" t="n">
        <f aca="false">IF($C84&gt;0,"",G84)</f>
        <v>8</v>
      </c>
      <c r="AR83" s="0" t="n">
        <f aca="false">IF($C84&gt;0,"",H84)</f>
        <v>24</v>
      </c>
      <c r="AS83" s="0" t="n">
        <f aca="false">IF($C84&gt;0,"",I84)</f>
        <v>58</v>
      </c>
      <c r="AT83" s="0" t="n">
        <f aca="false">IF($C84&gt;0,"",N84)</f>
        <v>89.49</v>
      </c>
    </row>
    <row r="84" customFormat="false" ht="12.75" hidden="false" customHeight="false" outlineLevel="0" collapsed="false">
      <c r="A84" s="0" t="n">
        <v>83</v>
      </c>
      <c r="B84" s="0" t="n">
        <v>1</v>
      </c>
      <c r="C84" s="0" t="n">
        <v>0</v>
      </c>
      <c r="D84" s="0" t="n">
        <v>2006</v>
      </c>
      <c r="E84" s="0" t="n">
        <v>12</v>
      </c>
      <c r="F84" s="0" t="n">
        <v>1</v>
      </c>
      <c r="G84" s="0" t="n">
        <v>8</v>
      </c>
      <c r="H84" s="0" t="n">
        <v>24</v>
      </c>
      <c r="I84" s="0" t="n">
        <v>58</v>
      </c>
      <c r="J84" s="0" t="n">
        <v>321.48</v>
      </c>
      <c r="K84" s="0" t="n">
        <v>282.37</v>
      </c>
      <c r="L84" s="0" t="n">
        <v>70.83</v>
      </c>
      <c r="M84" s="0" t="n">
        <v>-313.58</v>
      </c>
      <c r="N84" s="0" t="n">
        <v>89.49</v>
      </c>
      <c r="O84" s="0" t="n">
        <v>1</v>
      </c>
      <c r="P84" s="0" t="n">
        <v>2036.1499</v>
      </c>
      <c r="Q84" s="0" t="n">
        <v>-15610.9269</v>
      </c>
      <c r="R84" s="0" t="n">
        <v>1</v>
      </c>
      <c r="S84" s="0" t="n">
        <v>37.2</v>
      </c>
      <c r="T84" s="0" t="n">
        <v>1</v>
      </c>
      <c r="U84" s="0" t="n">
        <v>2036.282105</v>
      </c>
      <c r="V84" s="0" t="n">
        <v>-15611.047041</v>
      </c>
      <c r="W84" s="0" t="n">
        <v>33370</v>
      </c>
      <c r="X84" s="0" t="n">
        <v>0</v>
      </c>
      <c r="Y84" s="0" t="n">
        <v>2</v>
      </c>
      <c r="Z84" s="0" t="n">
        <v>1.5</v>
      </c>
      <c r="AA84" s="0" t="n">
        <v>0.93</v>
      </c>
      <c r="AB84" s="0" t="n">
        <v>0</v>
      </c>
      <c r="AC84" s="0" t="n">
        <v>2200</v>
      </c>
      <c r="AD84" s="0" t="n">
        <v>725</v>
      </c>
      <c r="AE84" s="0" t="n">
        <v>0</v>
      </c>
      <c r="AF84" s="0" t="n">
        <v>0</v>
      </c>
      <c r="AG84" s="5" t="n">
        <v>97</v>
      </c>
      <c r="AH84" s="0" t="n">
        <v>83</v>
      </c>
      <c r="AI84" s="4" t="n">
        <f aca="false">IF(C85&gt;0,"",IF(AND((ABS(U85)&gt;999),U85&gt;0),(MID(U85,1,2)+MID(U85,3,7)/60),IF(AND((ABS(U85)&gt;999),U85&lt;0),(-1*(MID(U85,2,2)+MID(U85,4,7)/60)),IF(AND((ABS(U85)&gt;99),U85&gt;0),(MID(U85,1,1)+MID(U85,2,7)/60),IF(AND((ABS(U85)&gt;99),U85&lt;0),(-1*(MID(U85,2,1)+MID(U85,3,7)/60)),IF(U85&gt;0,(MID(U85,1,7)/60),(-1*MID(U85,2,7)/60)))))))</f>
        <v>20.6047516666667</v>
      </c>
      <c r="AJ84" s="2" t="str">
        <f aca="false">IF(C85&gt;0,"",IF(AND((ABS(U85)&gt;999),U85&gt;0),CONCATENATE(MID(U85,1,2)," ",MID(U85,3,7)),IF(AND((ABS(U85)&gt;999),U85&lt;0),(CONCATENATE("-",MID(U85,2,2)," ",MID(U85,4,7))),IF(AND((ABS(U85)&gt;99),U85&gt;0),CONCATENATE("0",MID(U85,1,1)," ",MID(U85,2,7)),IF(AND((ABS(U85)&gt;99),U85&lt;0),CONCATENATE("-0",MID(U85,2,1)," ",MID(U85,3,7)),IF(U85&gt;0,CONCATENATE("00"," ",MID(U85,1,7)),CONCATENATE("-00"," ",MID(U85,2,7))))))))</f>
        <v>20 36.2851</v>
      </c>
      <c r="AK84" s="1" t="n">
        <f aca="false">IF(C85&gt;0,"",IF(AND((ABS(V85)&gt;9999),V85&gt;0),(MID(V85,1,3)+MID(V85,4,8)/60),IF(AND((ABS(V85)&gt;9999),V85&lt;0),(-1*(MID(V85,2,3)+MID(V85,5,8)/60)),IF(C85&gt;0,"",IF(AND((ABS(V85)&gt;999),V85&gt;0),(MID(V85,1,2)+MID(V85,3,8)/60),IF(AND((ABS(V85)&gt;999),V85&lt;0),(-1*(MID(V85,2,2)+MID(V85,4,8)/60)),"Error"))))))</f>
        <v>-156.184060166667</v>
      </c>
      <c r="AL84" s="2" t="str">
        <f aca="false">IF(C85&gt;0,"",IF(AND((ABS(V85)&gt;9999),V85&gt;0),CONCATENATE(MID(V85,1,3)," ",MID(V85,4,8)),IF(AND((ABS(V85)&gt;9999),V85&lt;0),(CONCATENATE("-",MID(V85,2,3)," ",MID(V85,5,8))),IF(AND((ABS(V85)&gt;999),V85&gt;0),CONCATENATE("0",MID(V85,1,2)," ",MID(V85,3,8)),IF(AND((ABS(V85)&gt;999),V85&lt;0),CONCATENATE("-0",MID(V85,2,2)," ",MID(V85,4,8)),"Error")))))</f>
        <v>-156 11.04361</v>
      </c>
      <c r="AM84" s="0" t="n">
        <f aca="false">IF($C85&gt;0,"",B85)</f>
        <v>1</v>
      </c>
      <c r="AN84" s="0" t="n">
        <f aca="false">IF($C85&gt;0,"",D85)</f>
        <v>2006</v>
      </c>
      <c r="AO84" s="0" t="n">
        <f aca="false">IF($C85&gt;0,"",E85)</f>
        <v>12</v>
      </c>
      <c r="AP84" s="0" t="n">
        <f aca="false">IF($C85&gt;0,"",F85)</f>
        <v>1</v>
      </c>
      <c r="AQ84" s="0" t="n">
        <f aca="false">IF($C85&gt;0,"",G85)</f>
        <v>8</v>
      </c>
      <c r="AR84" s="0" t="n">
        <f aca="false">IF($C85&gt;0,"",H85)</f>
        <v>25</v>
      </c>
      <c r="AS84" s="0" t="n">
        <f aca="false">IF($C85&gt;0,"",I85)</f>
        <v>3</v>
      </c>
      <c r="AT84" s="0" t="n">
        <f aca="false">IF($C85&gt;0,"",N85)</f>
        <v>85.81</v>
      </c>
    </row>
    <row r="85" customFormat="false" ht="12.75" hidden="false" customHeight="false" outlineLevel="0" collapsed="false">
      <c r="A85" s="0" t="n">
        <v>84</v>
      </c>
      <c r="B85" s="0" t="n">
        <v>1</v>
      </c>
      <c r="C85" s="0" t="n">
        <v>0</v>
      </c>
      <c r="D85" s="0" t="n">
        <v>2006</v>
      </c>
      <c r="E85" s="0" t="n">
        <v>12</v>
      </c>
      <c r="F85" s="0" t="n">
        <v>1</v>
      </c>
      <c r="G85" s="0" t="n">
        <v>8</v>
      </c>
      <c r="H85" s="0" t="n">
        <v>25</v>
      </c>
      <c r="I85" s="0" t="n">
        <v>3</v>
      </c>
      <c r="J85" s="0" t="n">
        <v>320.22</v>
      </c>
      <c r="K85" s="0" t="n">
        <v>283</v>
      </c>
      <c r="L85" s="0" t="n">
        <v>73.65</v>
      </c>
      <c r="M85" s="0" t="n">
        <v>-311.64</v>
      </c>
      <c r="N85" s="0" t="n">
        <v>85.81</v>
      </c>
      <c r="O85" s="0" t="n">
        <v>1</v>
      </c>
      <c r="P85" s="0" t="n">
        <v>2036.1522</v>
      </c>
      <c r="Q85" s="0" t="n">
        <v>-15610.9255</v>
      </c>
      <c r="R85" s="0" t="n">
        <v>1</v>
      </c>
      <c r="S85" s="0" t="n">
        <v>37.3</v>
      </c>
      <c r="T85" s="0" t="n">
        <v>1</v>
      </c>
      <c r="U85" s="0" t="n">
        <v>2036.285118</v>
      </c>
      <c r="V85" s="0" t="n">
        <v>-15611.043612</v>
      </c>
      <c r="W85" s="0" t="n">
        <v>33152</v>
      </c>
      <c r="X85" s="0" t="n">
        <v>0</v>
      </c>
      <c r="Y85" s="0" t="n">
        <v>2</v>
      </c>
      <c r="Z85" s="0" t="n">
        <v>0.82</v>
      </c>
      <c r="AA85" s="0" t="n">
        <v>-1.45</v>
      </c>
      <c r="AB85" s="0" t="n">
        <v>0</v>
      </c>
      <c r="AC85" s="0" t="n">
        <v>2200</v>
      </c>
      <c r="AD85" s="0" t="n">
        <v>505</v>
      </c>
      <c r="AE85" s="0" t="n">
        <v>0</v>
      </c>
      <c r="AF85" s="0" t="n">
        <v>0</v>
      </c>
      <c r="AG85" s="5" t="n">
        <v>98</v>
      </c>
      <c r="AH85" s="0" t="n">
        <v>84</v>
      </c>
      <c r="AI85" s="4" t="n">
        <f aca="false">IF(C86&gt;0,"",IF(AND((ABS(U86)&gt;999),U86&gt;0),(MID(U86,1,2)+MID(U86,3,7)/60),IF(AND((ABS(U86)&gt;999),U86&lt;0),(-1*(MID(U86,2,2)+MID(U86,4,7)/60)),IF(AND((ABS(U86)&gt;99),U86&gt;0),(MID(U86,1,1)+MID(U86,2,7)/60),IF(AND((ABS(U86)&gt;99),U86&lt;0),(-1*(MID(U86,2,1)+MID(U86,3,7)/60)),IF(U86&gt;0,(MID(U86,1,7)/60),(-1*MID(U86,2,7)/60)))))))</f>
        <v>20.6046516666667</v>
      </c>
      <c r="AJ85" s="2" t="str">
        <f aca="false">IF(C86&gt;0,"",IF(AND((ABS(U86)&gt;999),U86&gt;0),CONCATENATE(MID(U86,1,2)," ",MID(U86,3,7)),IF(AND((ABS(U86)&gt;999),U86&lt;0),(CONCATENATE("-",MID(U86,2,2)," ",MID(U86,4,7))),IF(AND((ABS(U86)&gt;99),U86&gt;0),CONCATENATE("0",MID(U86,1,1)," ",MID(U86,2,7)),IF(AND((ABS(U86)&gt;99),U86&lt;0),CONCATENATE("-0",MID(U86,2,1)," ",MID(U86,3,7)),IF(U86&gt;0,CONCATENATE("00"," ",MID(U86,1,7)),CONCATENATE("-00"," ",MID(U86,2,7))))))))</f>
        <v>20 36.2791</v>
      </c>
      <c r="AK85" s="1" t="n">
        <f aca="false">IF(C86&gt;0,"",IF(AND((ABS(V86)&gt;9999),V86&gt;0),(MID(V86,1,3)+MID(V86,4,8)/60),IF(AND((ABS(V86)&gt;9999),V86&lt;0),(-1*(MID(V86,2,3)+MID(V86,5,8)/60)),IF(C86&gt;0,"",IF(AND((ABS(V86)&gt;999),V86&gt;0),(MID(V86,1,2)+MID(V86,3,8)/60),IF(AND((ABS(V86)&gt;999),V86&lt;0),(-1*(MID(V86,2,2)+MID(V86,4,8)/60)),"Error"))))))</f>
        <v>-156.184161166667</v>
      </c>
      <c r="AL85" s="2" t="str">
        <f aca="false">IF(C86&gt;0,"",IF(AND((ABS(V86)&gt;9999),V86&gt;0),CONCATENATE(MID(V86,1,3)," ",MID(V86,4,8)),IF(AND((ABS(V86)&gt;9999),V86&lt;0),(CONCATENATE("-",MID(V86,2,3)," ",MID(V86,5,8))),IF(AND((ABS(V86)&gt;999),V86&gt;0),CONCATENATE("0",MID(V86,1,2)," ",MID(V86,3,8)),IF(AND((ABS(V86)&gt;999),V86&lt;0),CONCATENATE("-0",MID(V86,2,2)," ",MID(V86,4,8)),"Error")))))</f>
        <v>-156 11.04967</v>
      </c>
      <c r="AM85" s="0" t="n">
        <f aca="false">IF($C86&gt;0,"",B86)</f>
        <v>1</v>
      </c>
      <c r="AN85" s="0" t="n">
        <f aca="false">IF($C86&gt;0,"",D86)</f>
        <v>2006</v>
      </c>
      <c r="AO85" s="0" t="n">
        <f aca="false">IF($C86&gt;0,"",E86)</f>
        <v>12</v>
      </c>
      <c r="AP85" s="0" t="n">
        <f aca="false">IF($C86&gt;0,"",F86)</f>
        <v>1</v>
      </c>
      <c r="AQ85" s="0" t="n">
        <f aca="false">IF($C86&gt;0,"",G86)</f>
        <v>8</v>
      </c>
      <c r="AR85" s="0" t="n">
        <f aca="false">IF($C86&gt;0,"",H86)</f>
        <v>25</v>
      </c>
      <c r="AS85" s="0" t="n">
        <f aca="false">IF($C86&gt;0,"",I86)</f>
        <v>8</v>
      </c>
      <c r="AT85" s="0" t="n">
        <f aca="false">IF($C86&gt;0,"",N86)</f>
        <v>97</v>
      </c>
    </row>
    <row r="86" customFormat="false" ht="12.75" hidden="false" customHeight="false" outlineLevel="0" collapsed="false">
      <c r="A86" s="0" t="n">
        <v>85</v>
      </c>
      <c r="B86" s="0" t="n">
        <v>1</v>
      </c>
      <c r="C86" s="0" t="n">
        <v>0</v>
      </c>
      <c r="D86" s="0" t="n">
        <v>2006</v>
      </c>
      <c r="E86" s="0" t="n">
        <v>12</v>
      </c>
      <c r="F86" s="0" t="n">
        <v>1</v>
      </c>
      <c r="G86" s="0" t="n">
        <v>8</v>
      </c>
      <c r="H86" s="0" t="n">
        <v>25</v>
      </c>
      <c r="I86" s="0" t="n">
        <v>8</v>
      </c>
      <c r="J86" s="0" t="n">
        <v>314.69</v>
      </c>
      <c r="K86" s="0" t="n">
        <v>280.6</v>
      </c>
      <c r="L86" s="0" t="n">
        <v>61.65</v>
      </c>
      <c r="M86" s="0" t="n">
        <v>-308.59</v>
      </c>
      <c r="N86" s="0" t="n">
        <v>97</v>
      </c>
      <c r="O86" s="0" t="n">
        <v>1</v>
      </c>
      <c r="P86" s="0" t="n">
        <v>2036.1553</v>
      </c>
      <c r="Q86" s="0" t="n">
        <v>-15610.9254</v>
      </c>
      <c r="R86" s="0" t="n">
        <v>1</v>
      </c>
      <c r="S86" s="0" t="n">
        <v>36.2</v>
      </c>
      <c r="T86" s="0" t="n">
        <v>1</v>
      </c>
      <c r="U86" s="0" t="n">
        <v>2036.279127</v>
      </c>
      <c r="V86" s="0" t="n">
        <v>-15611.049677</v>
      </c>
      <c r="W86" s="0" t="n">
        <v>32930</v>
      </c>
      <c r="X86" s="0" t="n">
        <v>0</v>
      </c>
      <c r="Y86" s="0" t="n">
        <v>2</v>
      </c>
      <c r="Z86" s="0" t="n">
        <v>1.78</v>
      </c>
      <c r="AA86" s="0" t="n">
        <v>-2.92</v>
      </c>
      <c r="AB86" s="0" t="n">
        <v>0</v>
      </c>
      <c r="AC86" s="0" t="n">
        <v>2200</v>
      </c>
      <c r="AD86" s="0" t="n">
        <v>145</v>
      </c>
      <c r="AE86" s="0" t="n">
        <v>0</v>
      </c>
      <c r="AF86" s="0" t="n">
        <v>0</v>
      </c>
      <c r="AG86" s="5" t="n">
        <v>99</v>
      </c>
      <c r="AH86" s="0" t="n">
        <v>85</v>
      </c>
      <c r="AI86" s="4" t="n">
        <f aca="false">IF(C87&gt;0,"",IF(AND((ABS(U87)&gt;999),U87&gt;0),(MID(U87,1,2)+MID(U87,3,7)/60),IF(AND((ABS(U87)&gt;999),U87&lt;0),(-1*(MID(U87,2,2)+MID(U87,4,7)/60)),IF(AND((ABS(U87)&gt;99),U87&gt;0),(MID(U87,1,1)+MID(U87,2,7)/60),IF(AND((ABS(U87)&gt;99),U87&lt;0),(-1*(MID(U87,2,1)+MID(U87,3,7)/60)),IF(U87&gt;0,(MID(U87,1,7)/60),(-1*MID(U87,2,7)/60)))))))</f>
        <v>20.6047133333333</v>
      </c>
      <c r="AJ86" s="2" t="str">
        <f aca="false">IF(C87&gt;0,"",IF(AND((ABS(U87)&gt;999),U87&gt;0),CONCATENATE(MID(U87,1,2)," ",MID(U87,3,7)),IF(AND((ABS(U87)&gt;999),U87&lt;0),(CONCATENATE("-",MID(U87,2,2)," ",MID(U87,4,7))),IF(AND((ABS(U87)&gt;99),U87&gt;0),CONCATENATE("0",MID(U87,1,1)," ",MID(U87,2,7)),IF(AND((ABS(U87)&gt;99),U87&lt;0),CONCATENATE("-0",MID(U87,2,1)," ",MID(U87,3,7)),IF(U87&gt;0,CONCATENATE("00"," ",MID(U87,1,7)),CONCATENATE("-00"," ",MID(U87,2,7))))))))</f>
        <v>20 36.2828</v>
      </c>
      <c r="AK86" s="1" t="n">
        <f aca="false">IF(C87&gt;0,"",IF(AND((ABS(V87)&gt;9999),V87&gt;0),(MID(V87,1,3)+MID(V87,4,8)/60),IF(AND((ABS(V87)&gt;9999),V87&lt;0),(-1*(MID(V87,2,3)+MID(V87,5,8)/60)),IF(C87&gt;0,"",IF(AND((ABS(V87)&gt;999),V87&gt;0),(MID(V87,1,2)+MID(V87,3,8)/60),IF(AND((ABS(V87)&gt;999),V87&lt;0),(-1*(MID(V87,2,2)+MID(V87,4,8)/60)),"Error"))))))</f>
        <v>-156.184171666667</v>
      </c>
      <c r="AL86" s="2" t="str">
        <f aca="false">IF(C87&gt;0,"",IF(AND((ABS(V87)&gt;9999),V87&gt;0),CONCATENATE(MID(V87,1,3)," ",MID(V87,4,8)),IF(AND((ABS(V87)&gt;9999),V87&lt;0),(CONCATENATE("-",MID(V87,2,3)," ",MID(V87,5,8))),IF(AND((ABS(V87)&gt;999),V87&gt;0),CONCATENATE("0",MID(V87,1,2)," ",MID(V87,3,8)),IF(AND((ABS(V87)&gt;999),V87&lt;0),CONCATENATE("-0",MID(V87,2,2)," ",MID(V87,4,8)),"Error")))))</f>
        <v>-156 11.05030</v>
      </c>
      <c r="AM86" s="0" t="n">
        <f aca="false">IF($C87&gt;0,"",B87)</f>
        <v>1</v>
      </c>
      <c r="AN86" s="0" t="n">
        <f aca="false">IF($C87&gt;0,"",D87)</f>
        <v>2006</v>
      </c>
      <c r="AO86" s="0" t="n">
        <f aca="false">IF($C87&gt;0,"",E87)</f>
        <v>12</v>
      </c>
      <c r="AP86" s="0" t="n">
        <f aca="false">IF($C87&gt;0,"",F87)</f>
        <v>1</v>
      </c>
      <c r="AQ86" s="0" t="n">
        <f aca="false">IF($C87&gt;0,"",G87)</f>
        <v>8</v>
      </c>
      <c r="AR86" s="0" t="n">
        <f aca="false">IF($C87&gt;0,"",H87)</f>
        <v>25</v>
      </c>
      <c r="AS86" s="0" t="n">
        <f aca="false">IF($C87&gt;0,"",I87)</f>
        <v>13</v>
      </c>
      <c r="AT86" s="0" t="n">
        <f aca="false">IF($C87&gt;0,"",N87)</f>
        <v>69.21</v>
      </c>
    </row>
    <row r="87" customFormat="false" ht="12.75" hidden="false" customHeight="false" outlineLevel="0" collapsed="false">
      <c r="A87" s="0" t="n">
        <v>86</v>
      </c>
      <c r="B87" s="0" t="n">
        <v>1</v>
      </c>
      <c r="C87" s="0" t="n">
        <v>0</v>
      </c>
      <c r="D87" s="0" t="n">
        <v>2006</v>
      </c>
      <c r="E87" s="0" t="n">
        <v>12</v>
      </c>
      <c r="F87" s="0" t="n">
        <v>1</v>
      </c>
      <c r="G87" s="0" t="n">
        <v>8</v>
      </c>
      <c r="H87" s="0" t="n">
        <v>25</v>
      </c>
      <c r="I87" s="0" t="n">
        <v>13</v>
      </c>
      <c r="J87" s="0" t="n">
        <v>318.4</v>
      </c>
      <c r="K87" s="0" t="n">
        <v>280.17</v>
      </c>
      <c r="L87" s="0" t="n">
        <v>57.28</v>
      </c>
      <c r="M87" s="0" t="n">
        <v>-313.21</v>
      </c>
      <c r="N87" s="0" t="n">
        <v>69.21</v>
      </c>
      <c r="O87" s="0" t="n">
        <v>1</v>
      </c>
      <c r="P87" s="0" t="n">
        <v>2036.1577</v>
      </c>
      <c r="Q87" s="0" t="n">
        <v>-15610.9244</v>
      </c>
      <c r="R87" s="0" t="n">
        <v>1</v>
      </c>
      <c r="S87" s="0" t="n">
        <v>36.5</v>
      </c>
      <c r="T87" s="0" t="n">
        <v>1</v>
      </c>
      <c r="U87" s="0" t="n">
        <v>2036.282845</v>
      </c>
      <c r="V87" s="0" t="n">
        <v>-15611.050307</v>
      </c>
      <c r="W87" s="0" t="n">
        <v>32584</v>
      </c>
      <c r="X87" s="0" t="n">
        <v>0</v>
      </c>
      <c r="Y87" s="0" t="n">
        <v>2</v>
      </c>
      <c r="Z87" s="0" t="n">
        <v>1.17</v>
      </c>
      <c r="AA87" s="0" t="n">
        <v>1.38</v>
      </c>
      <c r="AB87" s="0" t="n">
        <v>0</v>
      </c>
      <c r="AC87" s="0" t="n">
        <v>2200</v>
      </c>
      <c r="AD87" s="0" t="n">
        <v>173</v>
      </c>
      <c r="AE87" s="0" t="n">
        <v>0</v>
      </c>
      <c r="AF87" s="0" t="n">
        <v>0</v>
      </c>
      <c r="AG87" s="5" t="n">
        <v>100</v>
      </c>
      <c r="AH87" s="0" t="n">
        <v>86</v>
      </c>
      <c r="AI87" s="4" t="n">
        <f aca="false">IF(C88&gt;0,"",IF(AND((ABS(U88)&gt;999),U88&gt;0),(MID(U88,1,2)+MID(U88,3,7)/60),IF(AND((ABS(U88)&gt;999),U88&lt;0),(-1*(MID(U88,2,2)+MID(U88,4,7)/60)),IF(AND((ABS(U88)&gt;99),U88&gt;0),(MID(U88,1,1)+MID(U88,2,7)/60),IF(AND((ABS(U88)&gt;99),U88&lt;0),(-1*(MID(U88,2,1)+MID(U88,3,7)/60)),IF(U88&gt;0,(MID(U88,1,7)/60),(-1*MID(U88,2,7)/60)))))))</f>
        <v>20.604665</v>
      </c>
      <c r="AJ87" s="2" t="str">
        <f aca="false">IF(C88&gt;0,"",IF(AND((ABS(U88)&gt;999),U88&gt;0),CONCATENATE(MID(U88,1,2)," ",MID(U88,3,7)),IF(AND((ABS(U88)&gt;999),U88&lt;0),(CONCATENATE("-",MID(U88,2,2)," ",MID(U88,4,7))),IF(AND((ABS(U88)&gt;99),U88&gt;0),CONCATENATE("0",MID(U88,1,1)," ",MID(U88,2,7)),IF(AND((ABS(U88)&gt;99),U88&lt;0),CONCATENATE("-0",MID(U88,2,1)," ",MID(U88,3,7)),IF(U88&gt;0,CONCATENATE("00"," ",MID(U88,1,7)),CONCATENATE("-00"," ",MID(U88,2,7))))))))</f>
        <v>20 36.2799</v>
      </c>
      <c r="AK87" s="1" t="n">
        <f aca="false">IF(C88&gt;0,"",IF(AND((ABS(V88)&gt;9999),V88&gt;0),(MID(V88,1,3)+MID(V88,4,8)/60),IF(AND((ABS(V88)&gt;9999),V88&lt;0),(-1*(MID(V88,2,3)+MID(V88,5,8)/60)),IF(C88&gt;0,"",IF(AND((ABS(V88)&gt;999),V88&gt;0),(MID(V88,1,2)+MID(V88,3,8)/60),IF(AND((ABS(V88)&gt;999),V88&lt;0),(-1*(MID(V88,2,2)+MID(V88,4,8)/60)),"Error"))))))</f>
        <v>-156.1841955</v>
      </c>
      <c r="AL87" s="2" t="str">
        <f aca="false">IF(C88&gt;0,"",IF(AND((ABS(V88)&gt;9999),V88&gt;0),CONCATENATE(MID(V88,1,3)," ",MID(V88,4,8)),IF(AND((ABS(V88)&gt;9999),V88&lt;0),(CONCATENATE("-",MID(V88,2,3)," ",MID(V88,5,8))),IF(AND((ABS(V88)&gt;999),V88&gt;0),CONCATENATE("0",MID(V88,1,2)," ",MID(V88,3,8)),IF(AND((ABS(V88)&gt;999),V88&lt;0),CONCATENATE("-0",MID(V88,2,2)," ",MID(V88,4,8)),"Error")))))</f>
        <v>-156 11.05173</v>
      </c>
      <c r="AM87" s="0" t="n">
        <f aca="false">IF($C88&gt;0,"",B88)</f>
        <v>1</v>
      </c>
      <c r="AN87" s="0" t="n">
        <f aca="false">IF($C88&gt;0,"",D88)</f>
        <v>2006</v>
      </c>
      <c r="AO87" s="0" t="n">
        <f aca="false">IF($C88&gt;0,"",E88)</f>
        <v>12</v>
      </c>
      <c r="AP87" s="0" t="n">
        <f aca="false">IF($C88&gt;0,"",F88)</f>
        <v>1</v>
      </c>
      <c r="AQ87" s="0" t="n">
        <f aca="false">IF($C88&gt;0,"",G88)</f>
        <v>8</v>
      </c>
      <c r="AR87" s="0" t="n">
        <f aca="false">IF($C88&gt;0,"",H88)</f>
        <v>25</v>
      </c>
      <c r="AS87" s="0" t="n">
        <f aca="false">IF($C88&gt;0,"",I88)</f>
        <v>18</v>
      </c>
      <c r="AT87" s="0" t="n">
        <f aca="false">IF($C88&gt;0,"",N88)</f>
        <v>79.34</v>
      </c>
    </row>
    <row r="88" customFormat="false" ht="12.75" hidden="false" customHeight="false" outlineLevel="0" collapsed="false">
      <c r="A88" s="0" t="n">
        <v>87</v>
      </c>
      <c r="B88" s="0" t="n">
        <v>1</v>
      </c>
      <c r="C88" s="0" t="n">
        <v>0</v>
      </c>
      <c r="D88" s="0" t="n">
        <v>2006</v>
      </c>
      <c r="E88" s="0" t="n">
        <v>12</v>
      </c>
      <c r="F88" s="0" t="n">
        <v>1</v>
      </c>
      <c r="G88" s="0" t="n">
        <v>8</v>
      </c>
      <c r="H88" s="0" t="n">
        <v>25</v>
      </c>
      <c r="I88" s="0" t="n">
        <v>18</v>
      </c>
      <c r="J88" s="0" t="n">
        <v>313.78</v>
      </c>
      <c r="K88" s="0" t="n">
        <v>277.48</v>
      </c>
      <c r="L88" s="0" t="n">
        <v>43.88</v>
      </c>
      <c r="M88" s="0" t="n">
        <v>-310.7</v>
      </c>
      <c r="N88" s="0" t="n">
        <v>79.34</v>
      </c>
      <c r="O88" s="0" t="n">
        <v>1</v>
      </c>
      <c r="P88" s="0" t="n">
        <v>2036.1603</v>
      </c>
      <c r="Q88" s="0" t="n">
        <v>-15610.9236</v>
      </c>
      <c r="R88" s="0" t="n">
        <v>1</v>
      </c>
      <c r="S88" s="0" t="n">
        <v>37.5</v>
      </c>
      <c r="T88" s="0" t="n">
        <v>1</v>
      </c>
      <c r="U88" s="0" t="n">
        <v>2036.279939</v>
      </c>
      <c r="V88" s="0" t="n">
        <v>-15611.051738</v>
      </c>
      <c r="W88" s="0" t="n">
        <v>32366</v>
      </c>
      <c r="X88" s="0" t="n">
        <v>0</v>
      </c>
      <c r="Y88" s="0" t="n">
        <v>2</v>
      </c>
      <c r="Z88" s="0" t="n">
        <v>2.1</v>
      </c>
      <c r="AA88" s="0" t="n">
        <v>-0.9</v>
      </c>
      <c r="AB88" s="0" t="n">
        <v>0</v>
      </c>
      <c r="AC88" s="0" t="n">
        <v>2200</v>
      </c>
      <c r="AD88" s="0" t="n">
        <v>629</v>
      </c>
      <c r="AE88" s="0" t="n">
        <v>0</v>
      </c>
      <c r="AF88" s="0" t="n">
        <v>0</v>
      </c>
      <c r="AG88" s="5" t="n">
        <v>101</v>
      </c>
      <c r="AH88" s="0" t="n">
        <v>87</v>
      </c>
      <c r="AI88" s="4" t="n">
        <f aca="false">IF(C89&gt;0,"",IF(AND((ABS(U89)&gt;999),U89&gt;0),(MID(U89,1,2)+MID(U89,3,7)/60),IF(AND((ABS(U89)&gt;999),U89&lt;0),(-1*(MID(U89,2,2)+MID(U89,4,7)/60)),IF(AND((ABS(U89)&gt;99),U89&gt;0),(MID(U89,1,1)+MID(U89,2,7)/60),IF(AND((ABS(U89)&gt;99),U89&lt;0),(-1*(MID(U89,2,1)+MID(U89,3,7)/60)),IF(U89&gt;0,(MID(U89,1,7)/60),(-1*MID(U89,2,7)/60)))))))</f>
        <v>20.6046633333333</v>
      </c>
      <c r="AJ88" s="2" t="str">
        <f aca="false">IF(C89&gt;0,"",IF(AND((ABS(U89)&gt;999),U89&gt;0),CONCATENATE(MID(U89,1,2)," ",MID(U89,3,7)),IF(AND((ABS(U89)&gt;999),U89&lt;0),(CONCATENATE("-",MID(U89,2,2)," ",MID(U89,4,7))),IF(AND((ABS(U89)&gt;99),U89&gt;0),CONCATENATE("0",MID(U89,1,1)," ",MID(U89,2,7)),IF(AND((ABS(U89)&gt;99),U89&lt;0),CONCATENATE("-0",MID(U89,2,1)," ",MID(U89,3,7)),IF(U89&gt;0,CONCATENATE("00"," ",MID(U89,1,7)),CONCATENATE("-00"," ",MID(U89,2,7))))))))</f>
        <v>20 36.2798</v>
      </c>
      <c r="AK88" s="1" t="n">
        <f aca="false">IF(C89&gt;0,"",IF(AND((ABS(V89)&gt;9999),V89&gt;0),(MID(V89,1,3)+MID(V89,4,8)/60),IF(AND((ABS(V89)&gt;9999),V89&lt;0),(-1*(MID(V89,2,3)+MID(V89,5,8)/60)),IF(C89&gt;0,"",IF(AND((ABS(V89)&gt;999),V89&gt;0),(MID(V89,1,2)+MID(V89,3,8)/60),IF(AND((ABS(V89)&gt;999),V89&lt;0),(-1*(MID(V89,2,2)+MID(V89,4,8)/60)),"Error"))))))</f>
        <v>-156.184178666667</v>
      </c>
      <c r="AL88" s="2" t="str">
        <f aca="false">IF(C89&gt;0,"",IF(AND((ABS(V89)&gt;9999),V89&gt;0),CONCATENATE(MID(V89,1,3)," ",MID(V89,4,8)),IF(AND((ABS(V89)&gt;9999),V89&lt;0),(CONCATENATE("-",MID(V89,2,3)," ",MID(V89,5,8))),IF(AND((ABS(V89)&gt;999),V89&gt;0),CONCATENATE("0",MID(V89,1,2)," ",MID(V89,3,8)),IF(AND((ABS(V89)&gt;999),V89&lt;0),CONCATENATE("-0",MID(V89,2,2)," ",MID(V89,4,8)),"Error")))))</f>
        <v>-156 11.05072</v>
      </c>
      <c r="AM88" s="0" t="n">
        <f aca="false">IF($C89&gt;0,"",B89)</f>
        <v>1</v>
      </c>
      <c r="AN88" s="0" t="n">
        <f aca="false">IF($C89&gt;0,"",D89)</f>
        <v>2006</v>
      </c>
      <c r="AO88" s="0" t="n">
        <f aca="false">IF($C89&gt;0,"",E89)</f>
        <v>12</v>
      </c>
      <c r="AP88" s="0" t="n">
        <f aca="false">IF($C89&gt;0,"",F89)</f>
        <v>1</v>
      </c>
      <c r="AQ88" s="0" t="n">
        <f aca="false">IF($C89&gt;0,"",G89)</f>
        <v>8</v>
      </c>
      <c r="AR88" s="0" t="n">
        <f aca="false">IF($C89&gt;0,"",H89)</f>
        <v>25</v>
      </c>
      <c r="AS88" s="0" t="n">
        <f aca="false">IF($C89&gt;0,"",I89)</f>
        <v>23</v>
      </c>
      <c r="AT88" s="0" t="n">
        <f aca="false">IF($C89&gt;0,"",N89)</f>
        <v>76.54</v>
      </c>
    </row>
    <row r="89" customFormat="false" ht="12.75" hidden="false" customHeight="false" outlineLevel="0" collapsed="false">
      <c r="A89" s="0" t="n">
        <v>88</v>
      </c>
      <c r="B89" s="0" t="n">
        <v>1</v>
      </c>
      <c r="C89" s="0" t="n">
        <v>0</v>
      </c>
      <c r="D89" s="0" t="n">
        <v>2006</v>
      </c>
      <c r="E89" s="0" t="n">
        <v>12</v>
      </c>
      <c r="F89" s="0" t="n">
        <v>1</v>
      </c>
      <c r="G89" s="0" t="n">
        <v>8</v>
      </c>
      <c r="H89" s="0" t="n">
        <v>25</v>
      </c>
      <c r="I89" s="0" t="n">
        <v>23</v>
      </c>
      <c r="J89" s="0" t="n">
        <v>310.56</v>
      </c>
      <c r="K89" s="0" t="n">
        <v>276.16</v>
      </c>
      <c r="L89" s="0" t="n">
        <v>34.68</v>
      </c>
      <c r="M89" s="0" t="n">
        <v>-308.62</v>
      </c>
      <c r="N89" s="0" t="n">
        <v>76.54</v>
      </c>
      <c r="O89" s="0" t="n">
        <v>1</v>
      </c>
      <c r="P89" s="0" t="n">
        <v>2036.1627</v>
      </c>
      <c r="Q89" s="0" t="n">
        <v>-15610.9226</v>
      </c>
      <c r="R89" s="0" t="n">
        <v>1</v>
      </c>
      <c r="S89" s="0" t="n">
        <v>38.2</v>
      </c>
      <c r="T89" s="0" t="n">
        <v>1</v>
      </c>
      <c r="U89" s="0" t="n">
        <v>2036.279872</v>
      </c>
      <c r="V89" s="0" t="n">
        <v>-15611.050727</v>
      </c>
      <c r="W89" s="0" t="n">
        <v>31985</v>
      </c>
      <c r="X89" s="0" t="n">
        <v>0</v>
      </c>
      <c r="Y89" s="0" t="n">
        <v>2</v>
      </c>
      <c r="Z89" s="0" t="n">
        <v>1.01</v>
      </c>
      <c r="AA89" s="0" t="n">
        <v>0</v>
      </c>
      <c r="AB89" s="0" t="n">
        <v>0</v>
      </c>
      <c r="AC89" s="0" t="n">
        <v>2200</v>
      </c>
      <c r="AD89" s="0" t="n">
        <v>148</v>
      </c>
      <c r="AE89" s="0" t="n">
        <v>0</v>
      </c>
      <c r="AF89" s="0" t="n">
        <v>0</v>
      </c>
      <c r="AG89" s="5" t="n">
        <v>102</v>
      </c>
      <c r="AH89" s="0" t="n">
        <v>88</v>
      </c>
      <c r="AI89" s="4" t="n">
        <f aca="false">IF(C90&gt;0,"",IF(AND((ABS(U90)&gt;999),U90&gt;0),(MID(U90,1,2)+MID(U90,3,7)/60),IF(AND((ABS(U90)&gt;999),U90&lt;0),(-1*(MID(U90,2,2)+MID(U90,4,7)/60)),IF(AND((ABS(U90)&gt;99),U90&gt;0),(MID(U90,1,1)+MID(U90,2,7)/60),IF(AND((ABS(U90)&gt;99),U90&lt;0),(-1*(MID(U90,2,1)+MID(U90,3,7)/60)),IF(U90&gt;0,(MID(U90,1,7)/60),(-1*MID(U90,2,7)/60)))))))</f>
        <v>20.6046316666667</v>
      </c>
      <c r="AJ89" s="2" t="str">
        <f aca="false">IF(C90&gt;0,"",IF(AND((ABS(U90)&gt;999),U90&gt;0),CONCATENATE(MID(U90,1,2)," ",MID(U90,3,7)),IF(AND((ABS(U90)&gt;999),U90&lt;0),(CONCATENATE("-",MID(U90,2,2)," ",MID(U90,4,7))),IF(AND((ABS(U90)&gt;99),U90&gt;0),CONCATENATE("0",MID(U90,1,1)," ",MID(U90,2,7)),IF(AND((ABS(U90)&gt;99),U90&lt;0),CONCATENATE("-0",MID(U90,2,1)," ",MID(U90,3,7)),IF(U90&gt;0,CONCATENATE("00"," ",MID(U90,1,7)),CONCATENATE("-00"," ",MID(U90,2,7))))))))</f>
        <v>20 36.2779</v>
      </c>
      <c r="AK89" s="1" t="n">
        <f aca="false">IF(C90&gt;0,"",IF(AND((ABS(V90)&gt;9999),V90&gt;0),(MID(V90,1,3)+MID(V90,4,8)/60),IF(AND((ABS(V90)&gt;9999),V90&lt;0),(-1*(MID(V90,2,3)+MID(V90,5,8)/60)),IF(C90&gt;0,"",IF(AND((ABS(V90)&gt;999),V90&gt;0),(MID(V90,1,2)+MID(V90,3,8)/60),IF(AND((ABS(V90)&gt;999),V90&lt;0),(-1*(MID(V90,2,2)+MID(V90,4,8)/60)),"Error"))))))</f>
        <v>-156.184161</v>
      </c>
      <c r="AL89" s="2" t="str">
        <f aca="false">IF(C90&gt;0,"",IF(AND((ABS(V90)&gt;9999),V90&gt;0),CONCATENATE(MID(V90,1,3)," ",MID(V90,4,8)),IF(AND((ABS(V90)&gt;9999),V90&lt;0),(CONCATENATE("-",MID(V90,2,3)," ",MID(V90,5,8))),IF(AND((ABS(V90)&gt;999),V90&gt;0),CONCATENATE("0",MID(V90,1,2)," ",MID(V90,3,8)),IF(AND((ABS(V90)&gt;999),V90&lt;0),CONCATENATE("-0",MID(V90,2,2)," ",MID(V90,4,8)),"Error")))))</f>
        <v>-156 11.04966</v>
      </c>
      <c r="AM89" s="0" t="n">
        <f aca="false">IF($C90&gt;0,"",B90)</f>
        <v>1</v>
      </c>
      <c r="AN89" s="0" t="n">
        <f aca="false">IF($C90&gt;0,"",D90)</f>
        <v>2006</v>
      </c>
      <c r="AO89" s="0" t="n">
        <f aca="false">IF($C90&gt;0,"",E90)</f>
        <v>12</v>
      </c>
      <c r="AP89" s="0" t="n">
        <f aca="false">IF($C90&gt;0,"",F90)</f>
        <v>1</v>
      </c>
      <c r="AQ89" s="0" t="n">
        <f aca="false">IF($C90&gt;0,"",G90)</f>
        <v>8</v>
      </c>
      <c r="AR89" s="0" t="n">
        <f aca="false">IF($C90&gt;0,"",H90)</f>
        <v>25</v>
      </c>
      <c r="AS89" s="0" t="n">
        <f aca="false">IF($C90&gt;0,"",I90)</f>
        <v>28</v>
      </c>
      <c r="AT89" s="0" t="n">
        <f aca="false">IF($C90&gt;0,"",N90)</f>
        <v>95.7</v>
      </c>
    </row>
    <row r="90" customFormat="false" ht="12.75" hidden="false" customHeight="false" outlineLevel="0" collapsed="false">
      <c r="A90" s="0" t="n">
        <v>89</v>
      </c>
      <c r="B90" s="0" t="n">
        <v>1</v>
      </c>
      <c r="C90" s="0" t="n">
        <v>0</v>
      </c>
      <c r="D90" s="0" t="n">
        <v>2006</v>
      </c>
      <c r="E90" s="0" t="n">
        <v>12</v>
      </c>
      <c r="F90" s="0" t="n">
        <v>1</v>
      </c>
      <c r="G90" s="0" t="n">
        <v>8</v>
      </c>
      <c r="H90" s="0" t="n">
        <v>25</v>
      </c>
      <c r="I90" s="0" t="n">
        <v>28</v>
      </c>
      <c r="J90" s="0" t="n">
        <v>303.68</v>
      </c>
      <c r="K90" s="0" t="n">
        <v>273.07</v>
      </c>
      <c r="L90" s="0" t="n">
        <v>19.87</v>
      </c>
      <c r="M90" s="0" t="n">
        <v>-303.03</v>
      </c>
      <c r="N90" s="0" t="n">
        <v>95.7</v>
      </c>
      <c r="O90" s="0" t="n">
        <v>1</v>
      </c>
      <c r="P90" s="0" t="n">
        <v>2036.1652</v>
      </c>
      <c r="Q90" s="0" t="n">
        <v>-15610.9225</v>
      </c>
      <c r="R90" s="0" t="n">
        <v>1</v>
      </c>
      <c r="S90" s="0" t="n">
        <v>40.4</v>
      </c>
      <c r="T90" s="0" t="n">
        <v>1</v>
      </c>
      <c r="U90" s="0" t="n">
        <v>2036.277952</v>
      </c>
      <c r="V90" s="0" t="n">
        <v>-15611.049662</v>
      </c>
      <c r="W90" s="0" t="n">
        <v>31840</v>
      </c>
      <c r="X90" s="0" t="n">
        <v>0</v>
      </c>
      <c r="Y90" s="0" t="n">
        <v>2</v>
      </c>
      <c r="Z90" s="0" t="n">
        <v>1.95</v>
      </c>
      <c r="AA90" s="0" t="n">
        <v>-4.56</v>
      </c>
      <c r="AB90" s="0" t="n">
        <v>0</v>
      </c>
      <c r="AC90" s="0" t="n">
        <v>2200</v>
      </c>
      <c r="AD90" s="0" t="n">
        <v>585</v>
      </c>
      <c r="AE90" s="0" t="n">
        <v>0</v>
      </c>
      <c r="AF90" s="0" t="n">
        <v>0</v>
      </c>
      <c r="AG90" s="5" t="n">
        <v>103</v>
      </c>
      <c r="AH90" s="0" t="n">
        <v>89</v>
      </c>
      <c r="AI90" s="4" t="n">
        <f aca="false">IF(C91&gt;0,"",IF(AND((ABS(U91)&gt;999),U91&gt;0),(MID(U91,1,2)+MID(U91,3,7)/60),IF(AND((ABS(U91)&gt;999),U91&lt;0),(-1*(MID(U91,2,2)+MID(U91,4,7)/60)),IF(AND((ABS(U91)&gt;99),U91&gt;0),(MID(U91,1,1)+MID(U91,2,7)/60),IF(AND((ABS(U91)&gt;99),U91&lt;0),(-1*(MID(U91,2,1)+MID(U91,3,7)/60)),IF(U91&gt;0,(MID(U91,1,7)/60),(-1*MID(U91,2,7)/60)))))))</f>
        <v>20.6046033333333</v>
      </c>
      <c r="AJ90" s="2" t="str">
        <f aca="false">IF(C91&gt;0,"",IF(AND((ABS(U91)&gt;999),U91&gt;0),CONCATENATE(MID(U91,1,2)," ",MID(U91,3,7)),IF(AND((ABS(U91)&gt;999),U91&lt;0),(CONCATENATE("-",MID(U91,2,2)," ",MID(U91,4,7))),IF(AND((ABS(U91)&gt;99),U91&gt;0),CONCATENATE("0",MID(U91,1,1)," ",MID(U91,2,7)),IF(AND((ABS(U91)&gt;99),U91&lt;0),CONCATENATE("-0",MID(U91,2,1)," ",MID(U91,3,7)),IF(U91&gt;0,CONCATENATE("00"," ",MID(U91,1,7)),CONCATENATE("-00"," ",MID(U91,2,7))))))))</f>
        <v>20 36.2762</v>
      </c>
      <c r="AK90" s="1" t="n">
        <f aca="false">IF(C91&gt;0,"",IF(AND((ABS(V91)&gt;9999),V91&gt;0),(MID(V91,1,3)+MID(V91,4,8)/60),IF(AND((ABS(V91)&gt;9999),V91&lt;0),(-1*(MID(V91,2,3)+MID(V91,5,8)/60)),IF(C91&gt;0,"",IF(AND((ABS(V91)&gt;999),V91&gt;0),(MID(V91,1,2)+MID(V91,3,8)/60),IF(AND((ABS(V91)&gt;999),V91&lt;0),(-1*(MID(V91,2,2)+MID(V91,4,8)/60)),"Error"))))))</f>
        <v>-156.184209833333</v>
      </c>
      <c r="AL90" s="2" t="str">
        <f aca="false">IF(C91&gt;0,"",IF(AND((ABS(V91)&gt;9999),V91&gt;0),CONCATENATE(MID(V91,1,3)," ",MID(V91,4,8)),IF(AND((ABS(V91)&gt;9999),V91&lt;0),(CONCATENATE("-",MID(V91,2,3)," ",MID(V91,5,8))),IF(AND((ABS(V91)&gt;999),V91&gt;0),CONCATENATE("0",MID(V91,1,2)," ",MID(V91,3,8)),IF(AND((ABS(V91)&gt;999),V91&lt;0),CONCATENATE("-0",MID(V91,2,2)," ",MID(V91,4,8)),"Error")))))</f>
        <v>-156 11.05259</v>
      </c>
      <c r="AM90" s="0" t="n">
        <f aca="false">IF($C91&gt;0,"",B91)</f>
        <v>1</v>
      </c>
      <c r="AN90" s="0" t="n">
        <f aca="false">IF($C91&gt;0,"",D91)</f>
        <v>2006</v>
      </c>
      <c r="AO90" s="0" t="n">
        <f aca="false">IF($C91&gt;0,"",E91)</f>
        <v>12</v>
      </c>
      <c r="AP90" s="0" t="n">
        <f aca="false">IF($C91&gt;0,"",F91)</f>
        <v>1</v>
      </c>
      <c r="AQ90" s="0" t="n">
        <f aca="false">IF($C91&gt;0,"",G91)</f>
        <v>8</v>
      </c>
      <c r="AR90" s="0" t="n">
        <f aca="false">IF($C91&gt;0,"",H91)</f>
        <v>25</v>
      </c>
      <c r="AS90" s="0" t="n">
        <f aca="false">IF($C91&gt;0,"",I91)</f>
        <v>33</v>
      </c>
      <c r="AT90" s="0" t="n">
        <f aca="false">IF($C91&gt;0,"",N91)</f>
        <v>81.24</v>
      </c>
    </row>
    <row r="91" customFormat="false" ht="12.75" hidden="false" customHeight="false" outlineLevel="0" collapsed="false">
      <c r="A91" s="0" t="n">
        <v>90</v>
      </c>
      <c r="B91" s="0" t="n">
        <v>1</v>
      </c>
      <c r="C91" s="0" t="n">
        <v>0</v>
      </c>
      <c r="D91" s="0" t="n">
        <v>2006</v>
      </c>
      <c r="E91" s="0" t="n">
        <v>12</v>
      </c>
      <c r="F91" s="0" t="n">
        <v>1</v>
      </c>
      <c r="G91" s="0" t="n">
        <v>8</v>
      </c>
      <c r="H91" s="0" t="n">
        <v>25</v>
      </c>
      <c r="I91" s="0" t="n">
        <v>33</v>
      </c>
      <c r="J91" s="0" t="n">
        <v>303.17</v>
      </c>
      <c r="K91" s="0" t="n">
        <v>270.24</v>
      </c>
      <c r="L91" s="0" t="n">
        <v>1.91</v>
      </c>
      <c r="M91" s="0" t="n">
        <v>-303.16</v>
      </c>
      <c r="N91" s="0" t="n">
        <v>81.24</v>
      </c>
      <c r="O91" s="0" t="n">
        <v>1</v>
      </c>
      <c r="P91" s="0" t="n">
        <v>2036.1678</v>
      </c>
      <c r="Q91" s="0" t="n">
        <v>-15610.9216</v>
      </c>
      <c r="R91" s="0" t="n">
        <v>1</v>
      </c>
      <c r="S91" s="0" t="n">
        <v>41.2</v>
      </c>
      <c r="T91" s="0" t="n">
        <v>1</v>
      </c>
      <c r="U91" s="0" t="n">
        <v>2036.276225</v>
      </c>
      <c r="V91" s="0" t="n">
        <v>-15611.052597</v>
      </c>
      <c r="W91" s="0" t="n">
        <v>31387</v>
      </c>
      <c r="X91" s="0" t="n">
        <v>0</v>
      </c>
      <c r="Y91" s="0" t="n">
        <v>2</v>
      </c>
      <c r="Z91" s="0" t="n">
        <v>0.44</v>
      </c>
      <c r="AA91" s="0" t="n">
        <v>1.99</v>
      </c>
      <c r="AB91" s="0" t="n">
        <v>0</v>
      </c>
      <c r="AC91" s="0" t="n">
        <v>2200</v>
      </c>
      <c r="AD91" s="0" t="n">
        <v>601</v>
      </c>
      <c r="AE91" s="0" t="n">
        <v>0</v>
      </c>
      <c r="AF91" s="0" t="n">
        <v>0</v>
      </c>
      <c r="AG91" s="5" t="n">
        <v>104</v>
      </c>
      <c r="AH91" s="0" t="n">
        <v>90</v>
      </c>
      <c r="AI91" s="4" t="n">
        <f aca="false">IF(C92&gt;0,"",IF(AND((ABS(U92)&gt;999),U92&gt;0),(MID(U92,1,2)+MID(U92,3,7)/60),IF(AND((ABS(U92)&gt;999),U92&lt;0),(-1*(MID(U92,2,2)+MID(U92,4,7)/60)),IF(AND((ABS(U92)&gt;99),U92&gt;0),(MID(U92,1,1)+MID(U92,2,7)/60),IF(AND((ABS(U92)&gt;99),U92&lt;0),(-1*(MID(U92,2,1)+MID(U92,3,7)/60)),IF(U92&gt;0,(MID(U92,1,7)/60),(-1*MID(U92,2,7)/60)))))))</f>
        <v>20.6046333333333</v>
      </c>
      <c r="AJ91" s="2" t="str">
        <f aca="false">IF(C92&gt;0,"",IF(AND((ABS(U92)&gt;999),U92&gt;0),CONCATENATE(MID(U92,1,2)," ",MID(U92,3,7)),IF(AND((ABS(U92)&gt;999),U92&lt;0),(CONCATENATE("-",MID(U92,2,2)," ",MID(U92,4,7))),IF(AND((ABS(U92)&gt;99),U92&gt;0),CONCATENATE("0",MID(U92,1,1)," ",MID(U92,2,7)),IF(AND((ABS(U92)&gt;99),U92&lt;0),CONCATENATE("-0",MID(U92,2,1)," ",MID(U92,3,7)),IF(U92&gt;0,CONCATENATE("00"," ",MID(U92,1,7)),CONCATENATE("-00"," ",MID(U92,2,7))))))))</f>
        <v>20 36.2780</v>
      </c>
      <c r="AK91" s="1" t="n">
        <f aca="false">IF(C92&gt;0,"",IF(AND((ABS(V92)&gt;9999),V92&gt;0),(MID(V92,1,3)+MID(V92,4,8)/60),IF(AND((ABS(V92)&gt;9999),V92&lt;0),(-1*(MID(V92,2,3)+MID(V92,5,8)/60)),IF(C92&gt;0,"",IF(AND((ABS(V92)&gt;999),V92&gt;0),(MID(V92,1,2)+MID(V92,3,8)/60),IF(AND((ABS(V92)&gt;999),V92&lt;0),(-1*(MID(V92,2,2)+MID(V92,4,8)/60)),"Error"))))))</f>
        <v>-156.1840645</v>
      </c>
      <c r="AL91" s="2" t="str">
        <f aca="false">IF(C92&gt;0,"",IF(AND((ABS(V92)&gt;9999),V92&gt;0),CONCATENATE(MID(V92,1,3)," ",MID(V92,4,8)),IF(AND((ABS(V92)&gt;9999),V92&lt;0),(CONCATENATE("-",MID(V92,2,3)," ",MID(V92,5,8))),IF(AND((ABS(V92)&gt;999),V92&gt;0),CONCATENATE("0",MID(V92,1,2)," ",MID(V92,3,8)),IF(AND((ABS(V92)&gt;999),V92&lt;0),CONCATENATE("-0",MID(V92,2,2)," ",MID(V92,4,8)),"Error")))))</f>
        <v>-156 11.04387</v>
      </c>
      <c r="AM91" s="0" t="n">
        <f aca="false">IF($C92&gt;0,"",B92)</f>
        <v>1</v>
      </c>
      <c r="AN91" s="0" t="n">
        <f aca="false">IF($C92&gt;0,"",D92)</f>
        <v>2006</v>
      </c>
      <c r="AO91" s="0" t="n">
        <f aca="false">IF($C92&gt;0,"",E92)</f>
        <v>12</v>
      </c>
      <c r="AP91" s="0" t="n">
        <f aca="false">IF($C92&gt;0,"",F92)</f>
        <v>1</v>
      </c>
      <c r="AQ91" s="0" t="n">
        <f aca="false">IF($C92&gt;0,"",G92)</f>
        <v>8</v>
      </c>
      <c r="AR91" s="0" t="n">
        <f aca="false">IF($C92&gt;0,"",H92)</f>
        <v>25</v>
      </c>
      <c r="AS91" s="0" t="n">
        <f aca="false">IF($C92&gt;0,"",I92)</f>
        <v>43</v>
      </c>
      <c r="AT91" s="0" t="n">
        <f aca="false">IF($C92&gt;0,"",N92)</f>
        <v>107.57</v>
      </c>
    </row>
    <row r="92" customFormat="false" ht="12.75" hidden="false" customHeight="false" outlineLevel="0" collapsed="false">
      <c r="A92" s="0" t="n">
        <v>91</v>
      </c>
      <c r="B92" s="0" t="n">
        <v>1</v>
      </c>
      <c r="C92" s="0" t="n">
        <v>0</v>
      </c>
      <c r="D92" s="0" t="n">
        <v>2006</v>
      </c>
      <c r="E92" s="0" t="n">
        <v>12</v>
      </c>
      <c r="F92" s="0" t="n">
        <v>1</v>
      </c>
      <c r="G92" s="0" t="n">
        <v>8</v>
      </c>
      <c r="H92" s="0" t="n">
        <v>25</v>
      </c>
      <c r="I92" s="0" t="n">
        <v>43</v>
      </c>
      <c r="J92" s="0" t="n">
        <v>289.16</v>
      </c>
      <c r="K92" s="0" t="n">
        <v>268.24</v>
      </c>
      <c r="L92" s="0" t="n">
        <v>-7.25</v>
      </c>
      <c r="M92" s="0" t="n">
        <v>-289.07</v>
      </c>
      <c r="N92" s="0" t="n">
        <v>107.57</v>
      </c>
      <c r="O92" s="0" t="n">
        <v>1</v>
      </c>
      <c r="P92" s="0" t="n">
        <v>2036.1731</v>
      </c>
      <c r="Q92" s="0" t="n">
        <v>-15610.9204</v>
      </c>
      <c r="R92" s="0" t="n">
        <v>1</v>
      </c>
      <c r="S92" s="0" t="n">
        <v>44</v>
      </c>
      <c r="T92" s="0" t="n">
        <v>1</v>
      </c>
      <c r="U92" s="0" t="n">
        <v>2036.278047</v>
      </c>
      <c r="V92" s="0" t="n">
        <v>-15611.043878</v>
      </c>
      <c r="W92" s="0" t="n">
        <v>30852</v>
      </c>
      <c r="X92" s="0" t="n">
        <v>0</v>
      </c>
      <c r="Y92" s="0" t="n">
        <v>2</v>
      </c>
      <c r="Z92" s="0" t="n">
        <v>0.87</v>
      </c>
      <c r="AA92" s="0" t="n">
        <v>0.04</v>
      </c>
      <c r="AB92" s="0" t="n">
        <v>0</v>
      </c>
      <c r="AC92" s="0" t="n">
        <v>2200</v>
      </c>
      <c r="AD92" s="0" t="n">
        <v>613</v>
      </c>
      <c r="AE92" s="0" t="n">
        <v>0</v>
      </c>
      <c r="AF92" s="0" t="n">
        <v>0</v>
      </c>
      <c r="AG92" s="5" t="n">
        <v>106</v>
      </c>
      <c r="AH92" s="0" t="n">
        <v>91</v>
      </c>
      <c r="AI92" s="4" t="n">
        <f aca="false">IF(C93&gt;0,"",IF(AND((ABS(U93)&gt;999),U93&gt;0),(MID(U93,1,2)+MID(U93,3,7)/60),IF(AND((ABS(U93)&gt;999),U93&lt;0),(-1*(MID(U93,2,2)+MID(U93,4,7)/60)),IF(AND((ABS(U93)&gt;99),U93&gt;0),(MID(U93,1,1)+MID(U93,2,7)/60),IF(AND((ABS(U93)&gt;99),U93&lt;0),(-1*(MID(U93,2,1)+MID(U93,3,7)/60)),IF(U93&gt;0,(MID(U93,1,7)/60),(-1*MID(U93,2,7)/60)))))))</f>
        <v>20.6044983333333</v>
      </c>
      <c r="AJ92" s="2" t="str">
        <f aca="false">IF(C93&gt;0,"",IF(AND((ABS(U93)&gt;999),U93&gt;0),CONCATENATE(MID(U93,1,2)," ",MID(U93,3,7)),IF(AND((ABS(U93)&gt;999),U93&lt;0),(CONCATENATE("-",MID(U93,2,2)," ",MID(U93,4,7))),IF(AND((ABS(U93)&gt;99),U93&gt;0),CONCATENATE("0",MID(U93,1,1)," ",MID(U93,2,7)),IF(AND((ABS(U93)&gt;99),U93&lt;0),CONCATENATE("-0",MID(U93,2,1)," ",MID(U93,3,7)),IF(U93&gt;0,CONCATENATE("00"," ",MID(U93,1,7)),CONCATENATE("-00"," ",MID(U93,2,7))))))))</f>
        <v>20 36.2699</v>
      </c>
      <c r="AK92" s="1" t="n">
        <f aca="false">IF(C93&gt;0,"",IF(AND((ABS(V93)&gt;9999),V93&gt;0),(MID(V93,1,3)+MID(V93,4,8)/60),IF(AND((ABS(V93)&gt;9999),V93&lt;0),(-1*(MID(V93,2,3)+MID(V93,5,8)/60)),IF(C93&gt;0,"",IF(AND((ABS(V93)&gt;999),V93&gt;0),(MID(V93,1,2)+MID(V93,3,8)/60),IF(AND((ABS(V93)&gt;999),V93&lt;0),(-1*(MID(V93,2,2)+MID(V93,4,8)/60)),"Error"))))))</f>
        <v>-156.184129833333</v>
      </c>
      <c r="AL92" s="2" t="str">
        <f aca="false">IF(C93&gt;0,"",IF(AND((ABS(V93)&gt;9999),V93&gt;0),CONCATENATE(MID(V93,1,3)," ",MID(V93,4,8)),IF(AND((ABS(V93)&gt;9999),V93&lt;0),(CONCATENATE("-",MID(V93,2,3)," ",MID(V93,5,8))),IF(AND((ABS(V93)&gt;999),V93&gt;0),CONCATENATE("0",MID(V93,1,2)," ",MID(V93,3,8)),IF(AND((ABS(V93)&gt;999),V93&lt;0),CONCATENATE("-0",MID(V93,2,2)," ",MID(V93,4,8)),"Error")))))</f>
        <v>-156 11.04779</v>
      </c>
      <c r="AM92" s="0" t="n">
        <f aca="false">IF($C93&gt;0,"",B93)</f>
        <v>1</v>
      </c>
      <c r="AN92" s="0" t="n">
        <f aca="false">IF($C93&gt;0,"",D93)</f>
        <v>2006</v>
      </c>
      <c r="AO92" s="0" t="n">
        <f aca="false">IF($C93&gt;0,"",E93)</f>
        <v>12</v>
      </c>
      <c r="AP92" s="0" t="n">
        <f aca="false">IF($C93&gt;0,"",F93)</f>
        <v>1</v>
      </c>
      <c r="AQ92" s="0" t="n">
        <f aca="false">IF($C93&gt;0,"",G93)</f>
        <v>8</v>
      </c>
      <c r="AR92" s="0" t="n">
        <f aca="false">IF($C93&gt;0,"",H93)</f>
        <v>25</v>
      </c>
      <c r="AS92" s="0" t="n">
        <f aca="false">IF($C93&gt;0,"",I93)</f>
        <v>53</v>
      </c>
      <c r="AT92" s="0" t="n">
        <f aca="false">IF($C93&gt;0,"",N93)</f>
        <v>114.48</v>
      </c>
    </row>
    <row r="93" customFormat="false" ht="12.75" hidden="false" customHeight="false" outlineLevel="0" collapsed="false">
      <c r="A93" s="0" t="n">
        <v>92</v>
      </c>
      <c r="B93" s="0" t="n">
        <v>1</v>
      </c>
      <c r="C93" s="0" t="n">
        <v>0</v>
      </c>
      <c r="D93" s="0" t="n">
        <v>2006</v>
      </c>
      <c r="E93" s="0" t="n">
        <v>12</v>
      </c>
      <c r="F93" s="0" t="n">
        <v>1</v>
      </c>
      <c r="G93" s="0" t="n">
        <v>8</v>
      </c>
      <c r="H93" s="0" t="n">
        <v>25</v>
      </c>
      <c r="I93" s="0" t="n">
        <v>53</v>
      </c>
      <c r="J93" s="0" t="n">
        <v>280.92</v>
      </c>
      <c r="K93" s="0" t="n">
        <v>260.15</v>
      </c>
      <c r="L93" s="0" t="n">
        <v>-45.51</v>
      </c>
      <c r="M93" s="0" t="n">
        <v>-277.21</v>
      </c>
      <c r="N93" s="0" t="n">
        <v>114.48</v>
      </c>
      <c r="O93" s="0" t="n">
        <v>1</v>
      </c>
      <c r="P93" s="0" t="n">
        <v>2036.1779</v>
      </c>
      <c r="Q93" s="0" t="n">
        <v>-15610.919</v>
      </c>
      <c r="R93" s="0" t="n">
        <v>1</v>
      </c>
      <c r="S93" s="0" t="n">
        <v>47.2</v>
      </c>
      <c r="T93" s="0" t="n">
        <v>1</v>
      </c>
      <c r="U93" s="0" t="n">
        <v>2036.269932</v>
      </c>
      <c r="V93" s="0" t="n">
        <v>-15611.047792</v>
      </c>
      <c r="W93" s="0" t="n">
        <v>30335</v>
      </c>
      <c r="X93" s="0" t="n">
        <v>0</v>
      </c>
      <c r="Y93" s="0" t="n">
        <v>2</v>
      </c>
      <c r="Z93" s="0" t="n">
        <v>1.22</v>
      </c>
      <c r="AA93" s="0" t="n">
        <v>0.57</v>
      </c>
      <c r="AB93" s="0" t="n">
        <v>0</v>
      </c>
      <c r="AC93" s="0" t="n">
        <v>2200</v>
      </c>
      <c r="AD93" s="0" t="n">
        <v>485</v>
      </c>
      <c r="AE93" s="0" t="n">
        <v>0</v>
      </c>
      <c r="AF93" s="0" t="n">
        <v>0</v>
      </c>
      <c r="AG93" s="5" t="n">
        <v>108</v>
      </c>
      <c r="AH93" s="0" t="n">
        <v>92</v>
      </c>
      <c r="AI93" s="4" t="n">
        <f aca="false">IF(C94&gt;0,"",IF(AND((ABS(U94)&gt;999),U94&gt;0),(MID(U94,1,2)+MID(U94,3,7)/60),IF(AND((ABS(U94)&gt;999),U94&lt;0),(-1*(MID(U94,2,2)+MID(U94,4,7)/60)),IF(AND((ABS(U94)&gt;99),U94&gt;0),(MID(U94,1,1)+MID(U94,2,7)/60),IF(AND((ABS(U94)&gt;99),U94&lt;0),(-1*(MID(U94,2,1)+MID(U94,3,7)/60)),IF(U94&gt;0,(MID(U94,1,7)/60),(-1*MID(U94,2,7)/60)))))))</f>
        <v>20.6046533333333</v>
      </c>
      <c r="AJ93" s="2" t="str">
        <f aca="false">IF(C94&gt;0,"",IF(AND((ABS(U94)&gt;999),U94&gt;0),CONCATENATE(MID(U94,1,2)," ",MID(U94,3,7)),IF(AND((ABS(U94)&gt;999),U94&lt;0),(CONCATENATE("-",MID(U94,2,2)," ",MID(U94,4,7))),IF(AND((ABS(U94)&gt;99),U94&gt;0),CONCATENATE("0",MID(U94,1,1)," ",MID(U94,2,7)),IF(AND((ABS(U94)&gt;99),U94&lt;0),CONCATENATE("-0",MID(U94,2,1)," ",MID(U94,3,7)),IF(U94&gt;0,CONCATENATE("00"," ",MID(U94,1,7)),CONCATENATE("-00"," ",MID(U94,2,7))))))))</f>
        <v>20 36.2792</v>
      </c>
      <c r="AK93" s="1" t="n">
        <f aca="false">IF(C94&gt;0,"",IF(AND((ABS(V94)&gt;9999),V94&gt;0),(MID(V94,1,3)+MID(V94,4,8)/60),IF(AND((ABS(V94)&gt;9999),V94&lt;0),(-1*(MID(V94,2,3)+MID(V94,5,8)/60)),IF(C94&gt;0,"",IF(AND((ABS(V94)&gt;999),V94&gt;0),(MID(V94,1,2)+MID(V94,3,8)/60),IF(AND((ABS(V94)&gt;999),V94&lt;0),(-1*(MID(V94,2,2)+MID(V94,4,8)/60)),"Error"))))))</f>
        <v>-156.184113833333</v>
      </c>
      <c r="AL93" s="2" t="str">
        <f aca="false">IF(C94&gt;0,"",IF(AND((ABS(V94)&gt;9999),V94&gt;0),CONCATENATE(MID(V94,1,3)," ",MID(V94,4,8)),IF(AND((ABS(V94)&gt;9999),V94&lt;0),(CONCATENATE("-",MID(V94,2,3)," ",MID(V94,5,8))),IF(AND((ABS(V94)&gt;999),V94&gt;0),CONCATENATE("0",MID(V94,1,2)," ",MID(V94,3,8)),IF(AND((ABS(V94)&gt;999),V94&lt;0),CONCATENATE("-0",MID(V94,2,2)," ",MID(V94,4,8)),"Error")))))</f>
        <v>-156 11.04683</v>
      </c>
      <c r="AM93" s="0" t="n">
        <f aca="false">IF($C94&gt;0,"",B94)</f>
        <v>1</v>
      </c>
      <c r="AN93" s="0" t="n">
        <f aca="false">IF($C94&gt;0,"",D94)</f>
        <v>2006</v>
      </c>
      <c r="AO93" s="0" t="n">
        <f aca="false">IF($C94&gt;0,"",E94)</f>
        <v>12</v>
      </c>
      <c r="AP93" s="0" t="n">
        <f aca="false">IF($C94&gt;0,"",F94)</f>
        <v>1</v>
      </c>
      <c r="AQ93" s="0" t="n">
        <f aca="false">IF($C94&gt;0,"",G94)</f>
        <v>8</v>
      </c>
      <c r="AR93" s="0" t="n">
        <f aca="false">IF($C94&gt;0,"",H94)</f>
        <v>25</v>
      </c>
      <c r="AS93" s="0" t="n">
        <f aca="false">IF($C94&gt;0,"",I94)</f>
        <v>58</v>
      </c>
      <c r="AT93" s="0" t="n">
        <f aca="false">IF($C94&gt;0,"",N94)</f>
        <v>81.16</v>
      </c>
    </row>
    <row r="94" customFormat="false" ht="12.75" hidden="false" customHeight="false" outlineLevel="0" collapsed="false">
      <c r="A94" s="0" t="n">
        <v>93</v>
      </c>
      <c r="B94" s="0" t="n">
        <v>1</v>
      </c>
      <c r="C94" s="0" t="n">
        <v>0</v>
      </c>
      <c r="D94" s="0" t="n">
        <v>2006</v>
      </c>
      <c r="E94" s="0" t="n">
        <v>12</v>
      </c>
      <c r="F94" s="0" t="n">
        <v>1</v>
      </c>
      <c r="G94" s="0" t="n">
        <v>8</v>
      </c>
      <c r="H94" s="0" t="n">
        <v>25</v>
      </c>
      <c r="I94" s="0" t="n">
        <v>58</v>
      </c>
      <c r="J94" s="0" t="n">
        <v>289.76</v>
      </c>
      <c r="K94" s="0" t="n">
        <v>259.88</v>
      </c>
      <c r="L94" s="0" t="n">
        <v>-50.93</v>
      </c>
      <c r="M94" s="0" t="n">
        <v>-285.25</v>
      </c>
      <c r="N94" s="0" t="n">
        <v>81.16</v>
      </c>
      <c r="O94" s="0" t="n">
        <v>1</v>
      </c>
      <c r="P94" s="0" t="n">
        <v>2036.1797</v>
      </c>
      <c r="Q94" s="0" t="n">
        <v>-15610.9179</v>
      </c>
      <c r="R94" s="0" t="n">
        <v>1</v>
      </c>
      <c r="S94" s="0" t="n">
        <v>49.6</v>
      </c>
      <c r="T94" s="0" t="n">
        <v>1</v>
      </c>
      <c r="U94" s="0" t="n">
        <v>2036.279247</v>
      </c>
      <c r="V94" s="0" t="n">
        <v>-15611.046831</v>
      </c>
      <c r="W94" s="0" t="n">
        <v>30091</v>
      </c>
      <c r="X94" s="0" t="n">
        <v>0</v>
      </c>
      <c r="Y94" s="0" t="n">
        <v>2</v>
      </c>
      <c r="Z94" s="0" t="n">
        <v>0.28</v>
      </c>
      <c r="AA94" s="0" t="n">
        <v>-1.63</v>
      </c>
      <c r="AB94" s="0" t="n">
        <v>0</v>
      </c>
      <c r="AC94" s="0" t="n">
        <v>2200</v>
      </c>
      <c r="AD94" s="0" t="n">
        <v>605</v>
      </c>
      <c r="AE94" s="0" t="n">
        <v>0</v>
      </c>
      <c r="AF94" s="0" t="n">
        <v>0</v>
      </c>
      <c r="AG94" s="5" t="n">
        <v>109</v>
      </c>
      <c r="AH94" s="0" t="n">
        <v>93</v>
      </c>
      <c r="AI94" s="4" t="n">
        <f aca="false">IF(C95&gt;0,"",IF(AND((ABS(U95)&gt;999),U95&gt;0),(MID(U95,1,2)+MID(U95,3,7)/60),IF(AND((ABS(U95)&gt;999),U95&lt;0),(-1*(MID(U95,2,2)+MID(U95,4,7)/60)),IF(AND((ABS(U95)&gt;99),U95&gt;0),(MID(U95,1,1)+MID(U95,2,7)/60),IF(AND((ABS(U95)&gt;99),U95&lt;0),(-1*(MID(U95,2,1)+MID(U95,3,7)/60)),IF(U95&gt;0,(MID(U95,1,7)/60),(-1*MID(U95,2,7)/60)))))))</f>
        <v>20.6045666666667</v>
      </c>
      <c r="AJ94" s="2" t="str">
        <f aca="false">IF(C95&gt;0,"",IF(AND((ABS(U95)&gt;999),U95&gt;0),CONCATENATE(MID(U95,1,2)," ",MID(U95,3,7)),IF(AND((ABS(U95)&gt;999),U95&lt;0),(CONCATENATE("-",MID(U95,2,2)," ",MID(U95,4,7))),IF(AND((ABS(U95)&gt;99),U95&gt;0),CONCATENATE("0",MID(U95,1,1)," ",MID(U95,2,7)),IF(AND((ABS(U95)&gt;99),U95&lt;0),CONCATENATE("-0",MID(U95,2,1)," ",MID(U95,3,7)),IF(U95&gt;0,CONCATENATE("00"," ",MID(U95,1,7)),CONCATENATE("-00"," ",MID(U95,2,7))))))))</f>
        <v>20 36.274</v>
      </c>
      <c r="AK94" s="1" t="n">
        <f aca="false">IF(C95&gt;0,"",IF(AND((ABS(V95)&gt;9999),V95&gt;0),(MID(V95,1,3)+MID(V95,4,8)/60),IF(AND((ABS(V95)&gt;9999),V95&lt;0),(-1*(MID(V95,2,3)+MID(V95,5,8)/60)),IF(C95&gt;0,"",IF(AND((ABS(V95)&gt;999),V95&gt;0),(MID(V95,1,2)+MID(V95,3,8)/60),IF(AND((ABS(V95)&gt;999),V95&lt;0),(-1*(MID(V95,2,2)+MID(V95,4,8)/60)),"Error"))))))</f>
        <v>-156.183985166667</v>
      </c>
      <c r="AL94" s="2" t="str">
        <f aca="false">IF(C95&gt;0,"",IF(AND((ABS(V95)&gt;9999),V95&gt;0),CONCATENATE(MID(V95,1,3)," ",MID(V95,4,8)),IF(AND((ABS(V95)&gt;9999),V95&lt;0),(CONCATENATE("-",MID(V95,2,3)," ",MID(V95,5,8))),IF(AND((ABS(V95)&gt;999),V95&gt;0),CONCATENATE("0",MID(V95,1,2)," ",MID(V95,3,8)),IF(AND((ABS(V95)&gt;999),V95&lt;0),CONCATENATE("-0",MID(V95,2,2)," ",MID(V95,4,8)),"Error")))))</f>
        <v>-156 11.03911</v>
      </c>
      <c r="AM94" s="0" t="n">
        <f aca="false">IF($C95&gt;0,"",B95)</f>
        <v>1</v>
      </c>
      <c r="AN94" s="0" t="n">
        <f aca="false">IF($C95&gt;0,"",D95)</f>
        <v>2006</v>
      </c>
      <c r="AO94" s="0" t="n">
        <f aca="false">IF($C95&gt;0,"",E95)</f>
        <v>12</v>
      </c>
      <c r="AP94" s="0" t="n">
        <f aca="false">IF($C95&gt;0,"",F95)</f>
        <v>1</v>
      </c>
      <c r="AQ94" s="0" t="n">
        <f aca="false">IF($C95&gt;0,"",G95)</f>
        <v>8</v>
      </c>
      <c r="AR94" s="0" t="n">
        <f aca="false">IF($C95&gt;0,"",H95)</f>
        <v>26</v>
      </c>
      <c r="AS94" s="0" t="n">
        <f aca="false">IF($C95&gt;0,"",I95)</f>
        <v>8</v>
      </c>
      <c r="AT94" s="0" t="n">
        <f aca="false">IF($C95&gt;0,"",N95)</f>
        <v>123.35</v>
      </c>
    </row>
    <row r="95" customFormat="false" ht="12.75" hidden="false" customHeight="false" outlineLevel="0" collapsed="false">
      <c r="A95" s="0" t="n">
        <v>94</v>
      </c>
      <c r="B95" s="0" t="n">
        <v>1</v>
      </c>
      <c r="C95" s="0" t="n">
        <v>0</v>
      </c>
      <c r="D95" s="0" t="n">
        <v>2006</v>
      </c>
      <c r="E95" s="0" t="n">
        <v>12</v>
      </c>
      <c r="F95" s="0" t="n">
        <v>1</v>
      </c>
      <c r="G95" s="0" t="n">
        <v>8</v>
      </c>
      <c r="H95" s="0" t="n">
        <v>26</v>
      </c>
      <c r="I95" s="0" t="n">
        <v>8</v>
      </c>
      <c r="J95" s="0" t="n">
        <v>269.31</v>
      </c>
      <c r="K95" s="0" t="n">
        <v>255.3</v>
      </c>
      <c r="L95" s="0" t="n">
        <v>-65.86</v>
      </c>
      <c r="M95" s="0" t="n">
        <v>-261.13</v>
      </c>
      <c r="N95" s="0" t="n">
        <v>123.35</v>
      </c>
      <c r="O95" s="0" t="n">
        <v>1</v>
      </c>
      <c r="P95" s="0" t="n">
        <v>2036.1845</v>
      </c>
      <c r="Q95" s="0" t="n">
        <v>-15610.9167</v>
      </c>
      <c r="R95" s="0" t="n">
        <v>1</v>
      </c>
      <c r="S95" s="0" t="n">
        <v>52.7</v>
      </c>
      <c r="T95" s="0" t="n">
        <v>1</v>
      </c>
      <c r="U95" s="0" t="n">
        <v>2036.274</v>
      </c>
      <c r="V95" s="0" t="n">
        <v>-15611.039117</v>
      </c>
      <c r="W95" s="0" t="n">
        <v>29621</v>
      </c>
      <c r="X95" s="0" t="n">
        <v>0</v>
      </c>
      <c r="Y95" s="0" t="n">
        <v>2</v>
      </c>
      <c r="Z95" s="0" t="n">
        <v>0.61</v>
      </c>
      <c r="AA95" s="0" t="n">
        <v>2.27</v>
      </c>
      <c r="AB95" s="0" t="n">
        <v>0</v>
      </c>
      <c r="AC95" s="0" t="n">
        <v>2300</v>
      </c>
      <c r="AD95" s="0" t="n">
        <v>193</v>
      </c>
      <c r="AE95" s="0" t="n">
        <v>0</v>
      </c>
      <c r="AF95" s="0" t="n">
        <v>0</v>
      </c>
      <c r="AG95" s="5" t="n">
        <v>111</v>
      </c>
      <c r="AH95" s="0" t="n">
        <v>94</v>
      </c>
      <c r="AI95" s="4" t="n">
        <f aca="false">IF(C96&gt;0,"",IF(AND((ABS(U96)&gt;999),U96&gt;0),(MID(U96,1,2)+MID(U96,3,7)/60),IF(AND((ABS(U96)&gt;999),U96&lt;0),(-1*(MID(U96,2,2)+MID(U96,4,7)/60)),IF(AND((ABS(U96)&gt;99),U96&gt;0),(MID(U96,1,1)+MID(U96,2,7)/60),IF(AND((ABS(U96)&gt;99),U96&lt;0),(-1*(MID(U96,2,1)+MID(U96,3,7)/60)),IF(U96&gt;0,(MID(U96,1,7)/60),(-1*MID(U96,2,7)/60)))))))</f>
        <v>20.6046133333333</v>
      </c>
      <c r="AJ95" s="2" t="str">
        <f aca="false">IF(C96&gt;0,"",IF(AND((ABS(U96)&gt;999),U96&gt;0),CONCATENATE(MID(U96,1,2)," ",MID(U96,3,7)),IF(AND((ABS(U96)&gt;999),U96&lt;0),(CONCATENATE("-",MID(U96,2,2)," ",MID(U96,4,7))),IF(AND((ABS(U96)&gt;99),U96&gt;0),CONCATENATE("0",MID(U96,1,1)," ",MID(U96,2,7)),IF(AND((ABS(U96)&gt;99),U96&lt;0),CONCATENATE("-0",MID(U96,2,1)," ",MID(U96,3,7)),IF(U96&gt;0,CONCATENATE("00"," ",MID(U96,1,7)),CONCATENATE("-00"," ",MID(U96,2,7))))))))</f>
        <v>20 36.2768</v>
      </c>
      <c r="AK95" s="1" t="n">
        <f aca="false">IF(C96&gt;0,"",IF(AND((ABS(V96)&gt;9999),V96&gt;0),(MID(V96,1,3)+MID(V96,4,8)/60),IF(AND((ABS(V96)&gt;9999),V96&lt;0),(-1*(MID(V96,2,3)+MID(V96,5,8)/60)),IF(C96&gt;0,"",IF(AND((ABS(V96)&gt;999),V96&gt;0),(MID(V96,1,2)+MID(V96,3,8)/60),IF(AND((ABS(V96)&gt;999),V96&lt;0),(-1*(MID(V96,2,2)+MID(V96,4,8)/60)),"Error"))))))</f>
        <v>-156.184107333333</v>
      </c>
      <c r="AL95" s="2" t="str">
        <f aca="false">IF(C96&gt;0,"",IF(AND((ABS(V96)&gt;9999),V96&gt;0),CONCATENATE(MID(V96,1,3)," ",MID(V96,4,8)),IF(AND((ABS(V96)&gt;9999),V96&lt;0),(CONCATENATE("-",MID(V96,2,3)," ",MID(V96,5,8))),IF(AND((ABS(V96)&gt;999),V96&gt;0),CONCATENATE("0",MID(V96,1,2)," ",MID(V96,3,8)),IF(AND((ABS(V96)&gt;999),V96&lt;0),CONCATENATE("-0",MID(V96,2,2)," ",MID(V96,4,8)),"Error")))))</f>
        <v>-156 11.04644</v>
      </c>
      <c r="AM95" s="0" t="n">
        <f aca="false">IF($C96&gt;0,"",B96)</f>
        <v>1</v>
      </c>
      <c r="AN95" s="0" t="n">
        <f aca="false">IF($C96&gt;0,"",D96)</f>
        <v>2006</v>
      </c>
      <c r="AO95" s="0" t="n">
        <f aca="false">IF($C96&gt;0,"",E96)</f>
        <v>12</v>
      </c>
      <c r="AP95" s="0" t="n">
        <f aca="false">IF($C96&gt;0,"",F96)</f>
        <v>1</v>
      </c>
      <c r="AQ95" s="0" t="n">
        <f aca="false">IF($C96&gt;0,"",G96)</f>
        <v>8</v>
      </c>
      <c r="AR95" s="0" t="n">
        <f aca="false">IF($C96&gt;0,"",H96)</f>
        <v>26</v>
      </c>
      <c r="AS95" s="0" t="n">
        <f aca="false">IF($C96&gt;0,"",I96)</f>
        <v>22</v>
      </c>
      <c r="AT95" s="0" t="n">
        <f aca="false">IF($C96&gt;0,"",N96)</f>
        <v>89.66</v>
      </c>
    </row>
    <row r="96" customFormat="false" ht="12.75" hidden="false" customHeight="false" outlineLevel="0" collapsed="false">
      <c r="A96" s="0" t="n">
        <v>95</v>
      </c>
      <c r="B96" s="0" t="n">
        <v>1</v>
      </c>
      <c r="C96" s="0" t="n">
        <v>0</v>
      </c>
      <c r="D96" s="0" t="n">
        <v>2006</v>
      </c>
      <c r="E96" s="0" t="n">
        <v>12</v>
      </c>
      <c r="F96" s="0" t="n">
        <v>1</v>
      </c>
      <c r="G96" s="0" t="n">
        <v>8</v>
      </c>
      <c r="H96" s="0" t="n">
        <v>26</v>
      </c>
      <c r="I96" s="0" t="n">
        <v>22</v>
      </c>
      <c r="J96" s="0" t="n">
        <v>278.9</v>
      </c>
      <c r="K96" s="0" t="n">
        <v>246.08</v>
      </c>
      <c r="L96" s="0" t="n">
        <v>-110.72</v>
      </c>
      <c r="M96" s="0" t="n">
        <v>-255.99</v>
      </c>
      <c r="N96" s="0" t="n">
        <v>89.66</v>
      </c>
      <c r="O96" s="0" t="n">
        <v>1</v>
      </c>
      <c r="P96" s="0" t="n">
        <v>2036.1918</v>
      </c>
      <c r="Q96" s="0" t="n">
        <v>-15610.9137</v>
      </c>
      <c r="R96" s="0" t="n">
        <v>1</v>
      </c>
      <c r="S96" s="0" t="n">
        <v>58.3</v>
      </c>
      <c r="T96" s="0" t="n">
        <v>1</v>
      </c>
      <c r="U96" s="0" t="n">
        <v>2036.276856</v>
      </c>
      <c r="V96" s="0" t="n">
        <v>-15611.046447</v>
      </c>
      <c r="W96" s="0" t="n">
        <v>29296</v>
      </c>
      <c r="X96" s="0" t="n">
        <v>0</v>
      </c>
      <c r="Y96" s="0" t="n">
        <v>2</v>
      </c>
      <c r="Z96" s="0" t="n">
        <v>1.67</v>
      </c>
      <c r="AA96" s="0" t="n">
        <v>0.36</v>
      </c>
      <c r="AB96" s="0" t="n">
        <v>0</v>
      </c>
      <c r="AC96" s="0" t="n">
        <v>2200</v>
      </c>
      <c r="AD96" s="0" t="n">
        <v>666</v>
      </c>
      <c r="AE96" s="0" t="n">
        <v>0</v>
      </c>
      <c r="AF96" s="0" t="n">
        <v>0</v>
      </c>
      <c r="AG96" s="5" t="n">
        <v>113</v>
      </c>
      <c r="AH96" s="0" t="n">
        <v>95</v>
      </c>
      <c r="AI96" s="4" t="n">
        <f aca="false">IF(C97&gt;0,"",IF(AND((ABS(U97)&gt;999),U97&gt;0),(MID(U97,1,2)+MID(U97,3,7)/60),IF(AND((ABS(U97)&gt;999),U97&lt;0),(-1*(MID(U97,2,2)+MID(U97,4,7)/60)),IF(AND((ABS(U97)&gt;99),U97&gt;0),(MID(U97,1,1)+MID(U97,2,7)/60),IF(AND((ABS(U97)&gt;99),U97&lt;0),(-1*(MID(U97,2,1)+MID(U97,3,7)/60)),IF(U97&gt;0,(MID(U97,1,7)/60),(-1*MID(U97,2,7)/60)))))))</f>
        <v>20.6042666666667</v>
      </c>
      <c r="AJ96" s="2" t="str">
        <f aca="false">IF(C97&gt;0,"",IF(AND((ABS(U97)&gt;999),U97&gt;0),CONCATENATE(MID(U97,1,2)," ",MID(U97,3,7)),IF(AND((ABS(U97)&gt;999),U97&lt;0),(CONCATENATE("-",MID(U97,2,2)," ",MID(U97,4,7))),IF(AND((ABS(U97)&gt;99),U97&gt;0),CONCATENATE("0",MID(U97,1,1)," ",MID(U97,2,7)),IF(AND((ABS(U97)&gt;99),U97&lt;0),CONCATENATE("-0",MID(U97,2,1)," ",MID(U97,3,7)),IF(U97&gt;0,CONCATENATE("00"," ",MID(U97,1,7)),CONCATENATE("-00"," ",MID(U97,2,7))))))))</f>
        <v>20 36.2560</v>
      </c>
      <c r="AK96" s="1" t="n">
        <f aca="false">IF(C97&gt;0,"",IF(AND((ABS(V97)&gt;9999),V97&gt;0),(MID(V97,1,3)+MID(V97,4,8)/60),IF(AND((ABS(V97)&gt;9999),V97&lt;0),(-1*(MID(V97,2,3)+MID(V97,5,8)/60)),IF(C97&gt;0,"",IF(AND((ABS(V97)&gt;999),V97&gt;0),(MID(V97,1,2)+MID(V97,3,8)/60),IF(AND((ABS(V97)&gt;999),V97&lt;0),(-1*(MID(V97,2,2)+MID(V97,4,8)/60)),"Error"))))))</f>
        <v>-156.184087</v>
      </c>
      <c r="AL96" s="2" t="str">
        <f aca="false">IF(C97&gt;0,"",IF(AND((ABS(V97)&gt;9999),V97&gt;0),CONCATENATE(MID(V97,1,3)," ",MID(V97,4,8)),IF(AND((ABS(V97)&gt;9999),V97&lt;0),(CONCATENATE("-",MID(V97,2,3)," ",MID(V97,5,8))),IF(AND((ABS(V97)&gt;999),V97&gt;0),CONCATENATE("0",MID(V97,1,2)," ",MID(V97,3,8)),IF(AND((ABS(V97)&gt;999),V97&lt;0),CONCATENATE("-0",MID(V97,2,2)," ",MID(V97,4,8)),"Error")))))</f>
        <v>-156 11.04522</v>
      </c>
      <c r="AM96" s="0" t="n">
        <f aca="false">IF($C97&gt;0,"",B97)</f>
        <v>1</v>
      </c>
      <c r="AN96" s="0" t="n">
        <f aca="false">IF($C97&gt;0,"",D97)</f>
        <v>2006</v>
      </c>
      <c r="AO96" s="0" t="n">
        <f aca="false">IF($C97&gt;0,"",E97)</f>
        <v>12</v>
      </c>
      <c r="AP96" s="0" t="n">
        <f aca="false">IF($C97&gt;0,"",F97)</f>
        <v>1</v>
      </c>
      <c r="AQ96" s="0" t="n">
        <f aca="false">IF($C97&gt;0,"",G97)</f>
        <v>8</v>
      </c>
      <c r="AR96" s="0" t="n">
        <f aca="false">IF($C97&gt;0,"",H97)</f>
        <v>26</v>
      </c>
      <c r="AS96" s="0" t="n">
        <f aca="false">IF($C97&gt;0,"",I97)</f>
        <v>32</v>
      </c>
      <c r="AT96" s="0" t="n">
        <f aca="false">IF($C97&gt;0,"",N97)</f>
        <v>136.75</v>
      </c>
    </row>
    <row r="97" customFormat="false" ht="12.75" hidden="false" customHeight="false" outlineLevel="0" collapsed="false">
      <c r="A97" s="0" t="n">
        <v>96</v>
      </c>
      <c r="B97" s="0" t="n">
        <v>1</v>
      </c>
      <c r="C97" s="0" t="n">
        <v>0</v>
      </c>
      <c r="D97" s="0" t="n">
        <v>2006</v>
      </c>
      <c r="E97" s="0" t="n">
        <v>12</v>
      </c>
      <c r="F97" s="0" t="n">
        <v>1</v>
      </c>
      <c r="G97" s="0" t="n">
        <v>8</v>
      </c>
      <c r="H97" s="0" t="n">
        <v>26</v>
      </c>
      <c r="I97" s="0" t="n">
        <v>32</v>
      </c>
      <c r="J97" s="0" t="n">
        <v>257.59</v>
      </c>
      <c r="K97" s="0" t="n">
        <v>235.81</v>
      </c>
      <c r="L97" s="0" t="n">
        <v>-143.95</v>
      </c>
      <c r="M97" s="0" t="n">
        <v>-213.61</v>
      </c>
      <c r="N97" s="0" t="n">
        <v>136.75</v>
      </c>
      <c r="O97" s="0" t="n">
        <v>1</v>
      </c>
      <c r="P97" s="0" t="n">
        <v>2036.1943</v>
      </c>
      <c r="Q97" s="0" t="n">
        <v>-15610.9121</v>
      </c>
      <c r="R97" s="0" t="n">
        <v>1</v>
      </c>
      <c r="S97" s="0" t="n">
        <v>60.5</v>
      </c>
      <c r="T97" s="0" t="n">
        <v>1</v>
      </c>
      <c r="U97" s="0" t="n">
        <v>2036.256047</v>
      </c>
      <c r="V97" s="0" t="n">
        <v>-15611.045229</v>
      </c>
      <c r="W97" s="0" t="n">
        <v>29164</v>
      </c>
      <c r="X97" s="0" t="n">
        <v>0</v>
      </c>
      <c r="Y97" s="0" t="n">
        <v>2</v>
      </c>
      <c r="Z97" s="0" t="n">
        <v>1.14</v>
      </c>
      <c r="AA97" s="0" t="n">
        <v>-0.96</v>
      </c>
      <c r="AB97" s="0" t="n">
        <v>0</v>
      </c>
      <c r="AC97" s="0" t="n">
        <v>2300</v>
      </c>
      <c r="AD97" s="0" t="n">
        <v>538</v>
      </c>
      <c r="AE97" s="0" t="n">
        <v>0</v>
      </c>
      <c r="AF97" s="0" t="n">
        <v>0</v>
      </c>
      <c r="AG97" s="5" t="n">
        <v>115</v>
      </c>
      <c r="AH97" s="0" t="n">
        <v>96</v>
      </c>
      <c r="AI97" s="4" t="n">
        <f aca="false">IF(C98&gt;0,"",IF(AND((ABS(U98)&gt;999),U98&gt;0),(MID(U98,1,2)+MID(U98,3,7)/60),IF(AND((ABS(U98)&gt;999),U98&lt;0),(-1*(MID(U98,2,2)+MID(U98,4,7)/60)),IF(AND((ABS(U98)&gt;99),U98&gt;0),(MID(U98,1,1)+MID(U98,2,7)/60),IF(AND((ABS(U98)&gt;99),U98&lt;0),(-1*(MID(U98,2,1)+MID(U98,3,7)/60)),IF(U98&gt;0,(MID(U98,1,7)/60),(-1*MID(U98,2,7)/60)))))))</f>
        <v>20.6046683333333</v>
      </c>
      <c r="AJ97" s="2" t="str">
        <f aca="false">IF(C98&gt;0,"",IF(AND((ABS(U98)&gt;999),U98&gt;0),CONCATENATE(MID(U98,1,2)," ",MID(U98,3,7)),IF(AND((ABS(U98)&gt;999),U98&lt;0),(CONCATENATE("-",MID(U98,2,2)," ",MID(U98,4,7))),IF(AND((ABS(U98)&gt;99),U98&gt;0),CONCATENATE("0",MID(U98,1,1)," ",MID(U98,2,7)),IF(AND((ABS(U98)&gt;99),U98&lt;0),CONCATENATE("-0",MID(U98,2,1)," ",MID(U98,3,7)),IF(U98&gt;0,CONCATENATE("00"," ",MID(U98,1,7)),CONCATENATE("-00"," ",MID(U98,2,7))))))))</f>
        <v>20 36.2801</v>
      </c>
      <c r="AK97" s="1" t="n">
        <f aca="false">IF(C98&gt;0,"",IF(AND((ABS(V98)&gt;9999),V98&gt;0),(MID(V98,1,3)+MID(V98,4,8)/60),IF(AND((ABS(V98)&gt;9999),V98&lt;0),(-1*(MID(V98,2,3)+MID(V98,5,8)/60)),IF(C98&gt;0,"",IF(AND((ABS(V98)&gt;999),V98&gt;0),(MID(V98,1,2)+MID(V98,3,8)/60),IF(AND((ABS(V98)&gt;999),V98&lt;0),(-1*(MID(V98,2,2)+MID(V98,4,8)/60)),"Error"))))))</f>
        <v>-156.184076666667</v>
      </c>
      <c r="AL97" s="2" t="str">
        <f aca="false">IF(C98&gt;0,"",IF(AND((ABS(V98)&gt;9999),V98&gt;0),CONCATENATE(MID(V98,1,3)," ",MID(V98,4,8)),IF(AND((ABS(V98)&gt;9999),V98&lt;0),(CONCATENATE("-",MID(V98,2,3)," ",MID(V98,5,8))),IF(AND((ABS(V98)&gt;999),V98&gt;0),CONCATENATE("0",MID(V98,1,2)," ",MID(V98,3,8)),IF(AND((ABS(V98)&gt;999),V98&lt;0),CONCATENATE("-0",MID(V98,2,2)," ",MID(V98,4,8)),"Error")))))</f>
        <v>-156 11.04460</v>
      </c>
      <c r="AM97" s="0" t="n">
        <f aca="false">IF($C98&gt;0,"",B98)</f>
        <v>1</v>
      </c>
      <c r="AN97" s="0" t="n">
        <f aca="false">IF($C98&gt;0,"",D98)</f>
        <v>2006</v>
      </c>
      <c r="AO97" s="0" t="n">
        <f aca="false">IF($C98&gt;0,"",E98)</f>
        <v>12</v>
      </c>
      <c r="AP97" s="0" t="n">
        <f aca="false">IF($C98&gt;0,"",F98)</f>
        <v>1</v>
      </c>
      <c r="AQ97" s="0" t="n">
        <f aca="false">IF($C98&gt;0,"",G98)</f>
        <v>8</v>
      </c>
      <c r="AR97" s="0" t="n">
        <f aca="false">IF($C98&gt;0,"",H98)</f>
        <v>26</v>
      </c>
      <c r="AS97" s="0" t="n">
        <f aca="false">IF($C98&gt;0,"",I98)</f>
        <v>42</v>
      </c>
      <c r="AT97" s="0" t="n">
        <f aca="false">IF($C98&gt;0,"",N98)</f>
        <v>76.1</v>
      </c>
    </row>
    <row r="98" customFormat="false" ht="12.75" hidden="false" customHeight="false" outlineLevel="0" collapsed="false">
      <c r="A98" s="0" t="n">
        <v>97</v>
      </c>
      <c r="B98" s="0" t="n">
        <v>1</v>
      </c>
      <c r="C98" s="0" t="n">
        <v>0</v>
      </c>
      <c r="D98" s="0" t="n">
        <v>2006</v>
      </c>
      <c r="E98" s="0" t="n">
        <v>12</v>
      </c>
      <c r="F98" s="0" t="n">
        <v>1</v>
      </c>
      <c r="G98" s="0" t="n">
        <v>8</v>
      </c>
      <c r="H98" s="0" t="n">
        <v>26</v>
      </c>
      <c r="I98" s="0" t="n">
        <v>42</v>
      </c>
      <c r="J98" s="0" t="n">
        <v>280.25</v>
      </c>
      <c r="K98" s="0" t="n">
        <v>239.82</v>
      </c>
      <c r="L98" s="0" t="n">
        <v>-141.77</v>
      </c>
      <c r="M98" s="0" t="n">
        <v>-241.75</v>
      </c>
      <c r="N98" s="0" t="n">
        <v>76.1</v>
      </c>
      <c r="O98" s="0" t="n">
        <v>1</v>
      </c>
      <c r="P98" s="0" t="n">
        <v>2036.1972</v>
      </c>
      <c r="Q98" s="0" t="n">
        <v>-15610.9094</v>
      </c>
      <c r="R98" s="0" t="n">
        <v>1</v>
      </c>
      <c r="S98" s="0" t="n">
        <v>63.4</v>
      </c>
      <c r="T98" s="0" t="n">
        <v>1</v>
      </c>
      <c r="U98" s="0" t="n">
        <v>2036.280128</v>
      </c>
      <c r="V98" s="0" t="n">
        <v>-15611.044604</v>
      </c>
      <c r="W98" s="0" t="n">
        <v>29040</v>
      </c>
      <c r="X98" s="0" t="n">
        <v>0</v>
      </c>
      <c r="Y98" s="0" t="n">
        <v>2</v>
      </c>
      <c r="Z98" s="0" t="n">
        <v>-0.27</v>
      </c>
      <c r="AA98" s="0" t="n">
        <v>-1.06</v>
      </c>
      <c r="AB98" s="0" t="n">
        <v>0</v>
      </c>
      <c r="AC98" s="0" t="n">
        <v>2300</v>
      </c>
      <c r="AD98" s="0" t="n">
        <v>578</v>
      </c>
      <c r="AE98" s="0" t="n">
        <v>0</v>
      </c>
      <c r="AF98" s="0" t="n">
        <v>0</v>
      </c>
      <c r="AG98" s="5" t="n">
        <v>117</v>
      </c>
      <c r="AH98" s="0" t="n">
        <v>97</v>
      </c>
      <c r="AI98" s="4" t="n">
        <f aca="false">IF(C99&gt;0,"",IF(AND((ABS(U99)&gt;999),U99&gt;0),(MID(U99,1,2)+MID(U99,3,7)/60),IF(AND((ABS(U99)&gt;999),U99&lt;0),(-1*(MID(U99,2,2)+MID(U99,4,7)/60)),IF(AND((ABS(U99)&gt;99),U99&gt;0),(MID(U99,1,1)+MID(U99,2,7)/60),IF(AND((ABS(U99)&gt;99),U99&lt;0),(-1*(MID(U99,2,1)+MID(U99,3,7)/60)),IF(U99&gt;0,(MID(U99,1,7)/60),(-1*MID(U99,2,7)/60)))))))</f>
        <v>20.60469</v>
      </c>
      <c r="AJ98" s="2" t="str">
        <f aca="false">IF(C99&gt;0,"",IF(AND((ABS(U99)&gt;999),U99&gt;0),CONCATENATE(MID(U99,1,2)," ",MID(U99,3,7)),IF(AND((ABS(U99)&gt;999),U99&lt;0),(CONCATENATE("-",MID(U99,2,2)," ",MID(U99,4,7))),IF(AND((ABS(U99)&gt;99),U99&gt;0),CONCATENATE("0",MID(U99,1,1)," ",MID(U99,2,7)),IF(AND((ABS(U99)&gt;99),U99&lt;0),CONCATENATE("-0",MID(U99,2,1)," ",MID(U99,3,7)),IF(U99&gt;0,CONCATENATE("00"," ",MID(U99,1,7)),CONCATENATE("-00"," ",MID(U99,2,7))))))))</f>
        <v>20 36.2814</v>
      </c>
      <c r="AK98" s="1" t="n">
        <f aca="false">IF(C99&gt;0,"",IF(AND((ABS(V99)&gt;9999),V99&gt;0),(MID(V99,1,3)+MID(V99,4,8)/60),IF(AND((ABS(V99)&gt;9999),V99&lt;0),(-1*(MID(V99,2,3)+MID(V99,5,8)/60)),IF(C99&gt;0,"",IF(AND((ABS(V99)&gt;999),V99&gt;0),(MID(V99,1,2)+MID(V99,3,8)/60),IF(AND((ABS(V99)&gt;999),V99&lt;0),(-1*(MID(V99,2,2)+MID(V99,4,8)/60)),"Error"))))))</f>
        <v>-156.184026166667</v>
      </c>
      <c r="AL98" s="2" t="str">
        <f aca="false">IF(C99&gt;0,"",IF(AND((ABS(V99)&gt;9999),V99&gt;0),CONCATENATE(MID(V99,1,3)," ",MID(V99,4,8)),IF(AND((ABS(V99)&gt;9999),V99&lt;0),(CONCATENATE("-",MID(V99,2,3)," ",MID(V99,5,8))),IF(AND((ABS(V99)&gt;999),V99&gt;0),CONCATENATE("0",MID(V99,1,2)," ",MID(V99,3,8)),IF(AND((ABS(V99)&gt;999),V99&lt;0),CONCATENATE("-0",MID(V99,2,2)," ",MID(V99,4,8)),"Error")))))</f>
        <v>-156 11.04157</v>
      </c>
      <c r="AM98" s="0" t="n">
        <f aca="false">IF($C99&gt;0,"",B99)</f>
        <v>1</v>
      </c>
      <c r="AN98" s="0" t="n">
        <f aca="false">IF($C99&gt;0,"",D99)</f>
        <v>2006</v>
      </c>
      <c r="AO98" s="0" t="n">
        <f aca="false">IF($C99&gt;0,"",E99)</f>
        <v>12</v>
      </c>
      <c r="AP98" s="0" t="n">
        <f aca="false">IF($C99&gt;0,"",F99)</f>
        <v>1</v>
      </c>
      <c r="AQ98" s="0" t="n">
        <f aca="false">IF($C99&gt;0,"",G99)</f>
        <v>8</v>
      </c>
      <c r="AR98" s="0" t="n">
        <f aca="false">IF($C99&gt;0,"",H99)</f>
        <v>26</v>
      </c>
      <c r="AS98" s="0" t="n">
        <f aca="false">IF($C99&gt;0,"",I99)</f>
        <v>47</v>
      </c>
      <c r="AT98" s="0" t="n">
        <f aca="false">IF($C99&gt;0,"",N99)</f>
        <v>88.49</v>
      </c>
    </row>
    <row r="99" customFormat="false" ht="12.75" hidden="false" customHeight="false" outlineLevel="0" collapsed="false">
      <c r="A99" s="0" t="n">
        <v>98</v>
      </c>
      <c r="B99" s="0" t="n">
        <v>1</v>
      </c>
      <c r="C99" s="0" t="n">
        <v>0</v>
      </c>
      <c r="D99" s="0" t="n">
        <v>2006</v>
      </c>
      <c r="E99" s="0" t="n">
        <v>12</v>
      </c>
      <c r="F99" s="0" t="n">
        <v>1</v>
      </c>
      <c r="G99" s="0" t="n">
        <v>8</v>
      </c>
      <c r="H99" s="0" t="n">
        <v>26</v>
      </c>
      <c r="I99" s="0" t="n">
        <v>47</v>
      </c>
      <c r="J99" s="0" t="n">
        <v>276.81</v>
      </c>
      <c r="K99" s="0" t="n">
        <v>239.1</v>
      </c>
      <c r="L99" s="0" t="n">
        <v>-141.79</v>
      </c>
      <c r="M99" s="0" t="n">
        <v>-237.74</v>
      </c>
      <c r="N99" s="0" t="n">
        <v>88.49</v>
      </c>
      <c r="O99" s="0" t="n">
        <v>1</v>
      </c>
      <c r="P99" s="0" t="n">
        <v>2036.1992</v>
      </c>
      <c r="Q99" s="0" t="n">
        <v>-15610.9083</v>
      </c>
      <c r="R99" s="0" t="n">
        <v>1</v>
      </c>
      <c r="S99" s="0" t="n">
        <v>64.3</v>
      </c>
      <c r="T99" s="0" t="n">
        <v>1</v>
      </c>
      <c r="U99" s="0" t="n">
        <v>2036.281497</v>
      </c>
      <c r="V99" s="0" t="n">
        <v>-15611.041575</v>
      </c>
      <c r="W99" s="0" t="n">
        <v>29061</v>
      </c>
      <c r="X99" s="0" t="n">
        <v>0</v>
      </c>
      <c r="Y99" s="0" t="n">
        <v>2</v>
      </c>
      <c r="Z99" s="0" t="n">
        <v>1.31</v>
      </c>
      <c r="AA99" s="0" t="n">
        <v>-1.76</v>
      </c>
      <c r="AB99" s="0" t="n">
        <v>0</v>
      </c>
      <c r="AC99" s="0" t="n">
        <v>2300</v>
      </c>
      <c r="AD99" s="0" t="n">
        <v>720</v>
      </c>
      <c r="AE99" s="0" t="n">
        <v>0</v>
      </c>
      <c r="AF99" s="0" t="n">
        <v>0</v>
      </c>
      <c r="AG99" s="5" t="n">
        <v>118</v>
      </c>
      <c r="AH99" s="0" t="n">
        <v>98</v>
      </c>
      <c r="AI99" s="4" t="n">
        <f aca="false">IF(C100&gt;0,"",IF(AND((ABS(U100)&gt;999),U100&gt;0),(MID(U100,1,2)+MID(U100,3,7)/60),IF(AND((ABS(U100)&gt;999),U100&lt;0),(-1*(MID(U100,2,2)+MID(U100,4,7)/60)),IF(AND((ABS(U100)&gt;99),U100&gt;0),(MID(U100,1,1)+MID(U100,2,7)/60),IF(AND((ABS(U100)&gt;99),U100&lt;0),(-1*(MID(U100,2,1)+MID(U100,3,7)/60)),IF(U100&gt;0,(MID(U100,1,7)/60),(-1*MID(U100,2,7)/60)))))))</f>
        <v>20.6046066666667</v>
      </c>
      <c r="AJ99" s="2" t="str">
        <f aca="false">IF(C100&gt;0,"",IF(AND((ABS(U100)&gt;999),U100&gt;0),CONCATENATE(MID(U100,1,2)," ",MID(U100,3,7)),IF(AND((ABS(U100)&gt;999),U100&lt;0),(CONCATENATE("-",MID(U100,2,2)," ",MID(U100,4,7))),IF(AND((ABS(U100)&gt;99),U100&gt;0),CONCATENATE("0",MID(U100,1,1)," ",MID(U100,2,7)),IF(AND((ABS(U100)&gt;99),U100&lt;0),CONCATENATE("-0",MID(U100,2,1)," ",MID(U100,3,7)),IF(U100&gt;0,CONCATENATE("00"," ",MID(U100,1,7)),CONCATENATE("-00"," ",MID(U100,2,7))))))))</f>
        <v>20 36.2764</v>
      </c>
      <c r="AK99" s="1" t="n">
        <f aca="false">IF(C100&gt;0,"",IF(AND((ABS(V100)&gt;9999),V100&gt;0),(MID(V100,1,3)+MID(V100,4,8)/60),IF(AND((ABS(V100)&gt;9999),V100&lt;0),(-1*(MID(V100,2,3)+MID(V100,5,8)/60)),IF(C100&gt;0,"",IF(AND((ABS(V100)&gt;999),V100&gt;0),(MID(V100,1,2)+MID(V100,3,8)/60),IF(AND((ABS(V100)&gt;999),V100&lt;0),(-1*(MID(V100,2,2)+MID(V100,4,8)/60)),"Error"))))))</f>
        <v>-156.184141666667</v>
      </c>
      <c r="AL99" s="2" t="str">
        <f aca="false">IF(C100&gt;0,"",IF(AND((ABS(V100)&gt;9999),V100&gt;0),CONCATENATE(MID(V100,1,3)," ",MID(V100,4,8)),IF(AND((ABS(V100)&gt;9999),V100&lt;0),(CONCATENATE("-",MID(V100,2,3)," ",MID(V100,5,8))),IF(AND((ABS(V100)&gt;999),V100&gt;0),CONCATENATE("0",MID(V100,1,2)," ",MID(V100,3,8)),IF(AND((ABS(V100)&gt;999),V100&lt;0),CONCATENATE("-0",MID(V100,2,2)," ",MID(V100,4,8)),"Error")))))</f>
        <v>-156 11.04850</v>
      </c>
      <c r="AM99" s="0" t="n">
        <f aca="false">IF($C100&gt;0,"",B100)</f>
        <v>1</v>
      </c>
      <c r="AN99" s="0" t="n">
        <f aca="false">IF($C100&gt;0,"",D100)</f>
        <v>2006</v>
      </c>
      <c r="AO99" s="0" t="n">
        <f aca="false">IF($C100&gt;0,"",E100)</f>
        <v>12</v>
      </c>
      <c r="AP99" s="0" t="n">
        <f aca="false">IF($C100&gt;0,"",F100)</f>
        <v>1</v>
      </c>
      <c r="AQ99" s="0" t="n">
        <f aca="false">IF($C100&gt;0,"",G100)</f>
        <v>8</v>
      </c>
      <c r="AR99" s="0" t="n">
        <f aca="false">IF($C100&gt;0,"",H100)</f>
        <v>26</v>
      </c>
      <c r="AS99" s="0" t="n">
        <f aca="false">IF($C100&gt;0,"",I100)</f>
        <v>52</v>
      </c>
      <c r="AT99" s="0" t="n">
        <f aca="false">IF($C100&gt;0,"",N100)</f>
        <v>69.72</v>
      </c>
    </row>
    <row r="100" customFormat="false" ht="12.75" hidden="false" customHeight="false" outlineLevel="0" collapsed="false">
      <c r="A100" s="0" t="n">
        <v>99</v>
      </c>
      <c r="B100" s="0" t="n">
        <v>1</v>
      </c>
      <c r="C100" s="0" t="n">
        <v>0</v>
      </c>
      <c r="D100" s="0" t="n">
        <v>2006</v>
      </c>
      <c r="E100" s="0" t="n">
        <v>12</v>
      </c>
      <c r="F100" s="0" t="n">
        <v>1</v>
      </c>
      <c r="G100" s="0" t="n">
        <v>8</v>
      </c>
      <c r="H100" s="0" t="n">
        <v>26</v>
      </c>
      <c r="I100" s="0" t="n">
        <v>52</v>
      </c>
      <c r="J100" s="0" t="n">
        <v>281.73</v>
      </c>
      <c r="K100" s="0" t="n">
        <v>235.22</v>
      </c>
      <c r="L100" s="0" t="n">
        <v>-159.04</v>
      </c>
      <c r="M100" s="0" t="n">
        <v>-232.54</v>
      </c>
      <c r="N100" s="0" t="n">
        <v>69.72</v>
      </c>
      <c r="O100" s="0" t="n">
        <v>1</v>
      </c>
      <c r="P100" s="0" t="n">
        <v>2036.2008</v>
      </c>
      <c r="Q100" s="0" t="n">
        <v>-15610.9075</v>
      </c>
      <c r="R100" s="0" t="n">
        <v>1</v>
      </c>
      <c r="S100" s="0" t="n">
        <v>64.6</v>
      </c>
      <c r="T100" s="0" t="n">
        <v>1</v>
      </c>
      <c r="U100" s="0" t="n">
        <v>2036.276404</v>
      </c>
      <c r="V100" s="0" t="n">
        <v>-15611.048502</v>
      </c>
      <c r="W100" s="0" t="n">
        <v>29023</v>
      </c>
      <c r="X100" s="0" t="n">
        <v>0</v>
      </c>
      <c r="Y100" s="0" t="n">
        <v>2</v>
      </c>
      <c r="Z100" s="0" t="n">
        <v>1.96</v>
      </c>
      <c r="AA100" s="0" t="n">
        <v>0.25</v>
      </c>
      <c r="AB100" s="0" t="n">
        <v>0</v>
      </c>
      <c r="AC100" s="0" t="n">
        <v>2300</v>
      </c>
      <c r="AD100" s="0" t="n">
        <v>554</v>
      </c>
      <c r="AE100" s="0" t="n">
        <v>0</v>
      </c>
      <c r="AF100" s="0" t="n">
        <v>0</v>
      </c>
      <c r="AG100" s="5" t="n">
        <v>119</v>
      </c>
      <c r="AH100" s="0" t="n">
        <v>99</v>
      </c>
      <c r="AI100" s="4" t="n">
        <f aca="false">IF(C101&gt;0,"",IF(AND((ABS(U101)&gt;999),U101&gt;0),(MID(U101,1,2)+MID(U101,3,7)/60),IF(AND((ABS(U101)&gt;999),U101&lt;0),(-1*(MID(U101,2,2)+MID(U101,4,7)/60)),IF(AND((ABS(U101)&gt;99),U101&gt;0),(MID(U101,1,1)+MID(U101,2,7)/60),IF(AND((ABS(U101)&gt;99),U101&lt;0),(-1*(MID(U101,2,1)+MID(U101,3,7)/60)),IF(U101&gt;0,(MID(U101,1,7)/60),(-1*MID(U101,2,7)/60)))))))</f>
        <v>20.6045666666667</v>
      </c>
      <c r="AJ100" s="2" t="str">
        <f aca="false">IF(C101&gt;0,"",IF(AND((ABS(U101)&gt;999),U101&gt;0),CONCATENATE(MID(U101,1,2)," ",MID(U101,3,7)),IF(AND((ABS(U101)&gt;999),U101&lt;0),(CONCATENATE("-",MID(U101,2,2)," ",MID(U101,4,7))),IF(AND((ABS(U101)&gt;99),U101&gt;0),CONCATENATE("0",MID(U101,1,1)," ",MID(U101,2,7)),IF(AND((ABS(U101)&gt;99),U101&lt;0),CONCATENATE("-0",MID(U101,2,1)," ",MID(U101,3,7)),IF(U101&gt;0,CONCATENATE("00"," ",MID(U101,1,7)),CONCATENATE("-00"," ",MID(U101,2,7))))))))</f>
        <v>20 36.2740</v>
      </c>
      <c r="AK100" s="1" t="n">
        <f aca="false">IF(C101&gt;0,"",IF(AND((ABS(V101)&gt;9999),V101&gt;0),(MID(V101,1,3)+MID(V101,4,8)/60),IF(AND((ABS(V101)&gt;9999),V101&lt;0),(-1*(MID(V101,2,3)+MID(V101,5,8)/60)),IF(C101&gt;0,"",IF(AND((ABS(V101)&gt;999),V101&gt;0),(MID(V101,1,2)+MID(V101,3,8)/60),IF(AND((ABS(V101)&gt;999),V101&lt;0),(-1*(MID(V101,2,2)+MID(V101,4,8)/60)),"Error"))))))</f>
        <v>-156.183897833333</v>
      </c>
      <c r="AL100" s="2" t="str">
        <f aca="false">IF(C101&gt;0,"",IF(AND((ABS(V101)&gt;9999),V101&gt;0),CONCATENATE(MID(V101,1,3)," ",MID(V101,4,8)),IF(AND((ABS(V101)&gt;9999),V101&lt;0),(CONCATENATE("-",MID(V101,2,3)," ",MID(V101,5,8))),IF(AND((ABS(V101)&gt;999),V101&gt;0),CONCATENATE("0",MID(V101,1,2)," ",MID(V101,3,8)),IF(AND((ABS(V101)&gt;999),V101&lt;0),CONCATENATE("-0",MID(V101,2,2)," ",MID(V101,4,8)),"Error")))))</f>
        <v>-156 11.03387</v>
      </c>
      <c r="AM100" s="0" t="n">
        <f aca="false">IF($C101&gt;0,"",B101)</f>
        <v>1</v>
      </c>
      <c r="AN100" s="0" t="n">
        <f aca="false">IF($C101&gt;0,"",D101)</f>
        <v>2006</v>
      </c>
      <c r="AO100" s="0" t="n">
        <f aca="false">IF($C101&gt;0,"",E101)</f>
        <v>12</v>
      </c>
      <c r="AP100" s="0" t="n">
        <f aca="false">IF($C101&gt;0,"",F101)</f>
        <v>1</v>
      </c>
      <c r="AQ100" s="0" t="n">
        <f aca="false">IF($C101&gt;0,"",G101)</f>
        <v>8</v>
      </c>
      <c r="AR100" s="0" t="n">
        <f aca="false">IF($C101&gt;0,"",H101)</f>
        <v>27</v>
      </c>
      <c r="AS100" s="0" t="n">
        <f aca="false">IF($C101&gt;0,"",I101)</f>
        <v>2</v>
      </c>
      <c r="AT100" s="0" t="n">
        <f aca="false">IF($C101&gt;0,"",N101)</f>
        <v>133.38</v>
      </c>
    </row>
    <row r="101" customFormat="false" ht="12.75" hidden="false" customHeight="false" outlineLevel="0" collapsed="false">
      <c r="A101" s="0" t="n">
        <v>100</v>
      </c>
      <c r="B101" s="0" t="n">
        <v>1</v>
      </c>
      <c r="C101" s="0" t="n">
        <v>0</v>
      </c>
      <c r="D101" s="0" t="n">
        <v>2006</v>
      </c>
      <c r="E101" s="0" t="n">
        <v>12</v>
      </c>
      <c r="F101" s="0" t="n">
        <v>1</v>
      </c>
      <c r="G101" s="0" t="n">
        <v>8</v>
      </c>
      <c r="H101" s="0" t="n">
        <v>27</v>
      </c>
      <c r="I101" s="0" t="n">
        <v>2</v>
      </c>
      <c r="J101" s="0" t="n">
        <v>258.24</v>
      </c>
      <c r="K101" s="0" t="n">
        <v>233.65</v>
      </c>
      <c r="L101" s="0" t="n">
        <v>-150.94</v>
      </c>
      <c r="M101" s="0" t="n">
        <v>-209.54</v>
      </c>
      <c r="N101" s="0" t="n">
        <v>133.38</v>
      </c>
      <c r="O101" s="0" t="n">
        <v>1</v>
      </c>
      <c r="P101" s="0" t="n">
        <v>2036.2035</v>
      </c>
      <c r="Q101" s="0" t="n">
        <v>-15610.9054</v>
      </c>
      <c r="R101" s="0" t="n">
        <v>1</v>
      </c>
      <c r="S101" s="0" t="n">
        <v>66.8</v>
      </c>
      <c r="T101" s="0" t="n">
        <v>1</v>
      </c>
      <c r="U101" s="0" t="n">
        <v>2036.274054</v>
      </c>
      <c r="V101" s="0" t="n">
        <v>-15611.033872</v>
      </c>
      <c r="W101" s="0" t="n">
        <v>29065</v>
      </c>
      <c r="X101" s="0" t="n">
        <v>0</v>
      </c>
      <c r="Y101" s="0" t="n">
        <v>2</v>
      </c>
      <c r="Z101" s="0" t="n">
        <v>2.71</v>
      </c>
      <c r="AA101" s="0" t="n">
        <v>-1.83</v>
      </c>
      <c r="AB101" s="0" t="n">
        <v>0</v>
      </c>
      <c r="AC101" s="0" t="n">
        <v>2300</v>
      </c>
      <c r="AD101" s="0" t="n">
        <v>482</v>
      </c>
      <c r="AE101" s="0" t="n">
        <v>0</v>
      </c>
      <c r="AF101" s="0" t="n">
        <v>0</v>
      </c>
      <c r="AG101" s="5" t="n">
        <v>121</v>
      </c>
      <c r="AH101" s="0" t="n">
        <v>100</v>
      </c>
      <c r="AI101" s="4" t="n">
        <f aca="false">IF(C102&gt;0,"",IF(AND((ABS(U102)&gt;999),U102&gt;0),(MID(U102,1,2)+MID(U102,3,7)/60),IF(AND((ABS(U102)&gt;999),U102&lt;0),(-1*(MID(U102,2,2)+MID(U102,4,7)/60)),IF(AND((ABS(U102)&gt;99),U102&gt;0),(MID(U102,1,1)+MID(U102,2,7)/60),IF(AND((ABS(U102)&gt;99),U102&lt;0),(-1*(MID(U102,2,1)+MID(U102,3,7)/60)),IF(U102&gt;0,(MID(U102,1,7)/60),(-1*MID(U102,2,7)/60)))))))</f>
        <v>20.604725</v>
      </c>
      <c r="AJ101" s="2" t="str">
        <f aca="false">IF(C102&gt;0,"",IF(AND((ABS(U102)&gt;999),U102&gt;0),CONCATENATE(MID(U102,1,2)," ",MID(U102,3,7)),IF(AND((ABS(U102)&gt;999),U102&lt;0),(CONCATENATE("-",MID(U102,2,2)," ",MID(U102,4,7))),IF(AND((ABS(U102)&gt;99),U102&gt;0),CONCATENATE("0",MID(U102,1,1)," ",MID(U102,2,7)),IF(AND((ABS(U102)&gt;99),U102&lt;0),CONCATENATE("-0",MID(U102,2,1)," ",MID(U102,3,7)),IF(U102&gt;0,CONCATENATE("00"," ",MID(U102,1,7)),CONCATENATE("-00"," ",MID(U102,2,7))))))))</f>
        <v>20 36.2835</v>
      </c>
      <c r="AK101" s="1" t="n">
        <f aca="false">IF(C102&gt;0,"",IF(AND((ABS(V102)&gt;9999),V102&gt;0),(MID(V102,1,3)+MID(V102,4,8)/60),IF(AND((ABS(V102)&gt;9999),V102&lt;0),(-1*(MID(V102,2,3)+MID(V102,5,8)/60)),IF(C102&gt;0,"",IF(AND((ABS(V102)&gt;999),V102&gt;0),(MID(V102,1,2)+MID(V102,3,8)/60),IF(AND((ABS(V102)&gt;999),V102&lt;0),(-1*(MID(V102,2,2)+MID(V102,4,8)/60)),"Error"))))))</f>
        <v>-156.184031666667</v>
      </c>
      <c r="AL101" s="2" t="str">
        <f aca="false">IF(C102&gt;0,"",IF(AND((ABS(V102)&gt;9999),V102&gt;0),CONCATENATE(MID(V102,1,3)," ",MID(V102,4,8)),IF(AND((ABS(V102)&gt;9999),V102&lt;0),(CONCATENATE("-",MID(V102,2,3)," ",MID(V102,5,8))),IF(AND((ABS(V102)&gt;999),V102&gt;0),CONCATENATE("0",MID(V102,1,2)," ",MID(V102,3,8)),IF(AND((ABS(V102)&gt;999),V102&lt;0),CONCATENATE("-0",MID(V102,2,2)," ",MID(V102,4,8)),"Error")))))</f>
        <v>-156 11.04190</v>
      </c>
      <c r="AM101" s="0" t="n">
        <f aca="false">IF($C102&gt;0,"",B102)</f>
        <v>1</v>
      </c>
      <c r="AN101" s="0" t="n">
        <f aca="false">IF($C102&gt;0,"",D102)</f>
        <v>2006</v>
      </c>
      <c r="AO101" s="0" t="n">
        <f aca="false">IF($C102&gt;0,"",E102)</f>
        <v>12</v>
      </c>
      <c r="AP101" s="0" t="n">
        <f aca="false">IF($C102&gt;0,"",F102)</f>
        <v>1</v>
      </c>
      <c r="AQ101" s="0" t="n">
        <f aca="false">IF($C102&gt;0,"",G102)</f>
        <v>8</v>
      </c>
      <c r="AR101" s="0" t="n">
        <f aca="false">IF($C102&gt;0,"",H102)</f>
        <v>27</v>
      </c>
      <c r="AS101" s="0" t="n">
        <f aca="false">IF($C102&gt;0,"",I102)</f>
        <v>7</v>
      </c>
      <c r="AT101" s="0" t="n">
        <f aca="false">IF($C102&gt;0,"",N102)</f>
        <v>78.59</v>
      </c>
    </row>
    <row r="102" customFormat="false" ht="12.75" hidden="false" customHeight="false" outlineLevel="0" collapsed="false">
      <c r="A102" s="0" t="n">
        <v>101</v>
      </c>
      <c r="B102" s="0" t="n">
        <v>1</v>
      </c>
      <c r="C102" s="0" t="n">
        <v>0</v>
      </c>
      <c r="D102" s="0" t="n">
        <v>2006</v>
      </c>
      <c r="E102" s="0" t="n">
        <v>12</v>
      </c>
      <c r="F102" s="0" t="n">
        <v>1</v>
      </c>
      <c r="G102" s="0" t="n">
        <v>8</v>
      </c>
      <c r="H102" s="0" t="n">
        <v>27</v>
      </c>
      <c r="I102" s="0" t="n">
        <v>7</v>
      </c>
      <c r="J102" s="0" t="n">
        <v>279.21</v>
      </c>
      <c r="K102" s="0" t="n">
        <v>234.56</v>
      </c>
      <c r="L102" s="0" t="n">
        <v>-160.49</v>
      </c>
      <c r="M102" s="0" t="n">
        <v>-228.47</v>
      </c>
      <c r="N102" s="0" t="n">
        <v>78.59</v>
      </c>
      <c r="O102" s="0" t="n">
        <v>1</v>
      </c>
      <c r="P102" s="0" t="n">
        <v>2036.2046</v>
      </c>
      <c r="Q102" s="0" t="n">
        <v>-15610.9047</v>
      </c>
      <c r="R102" s="0" t="n">
        <v>1</v>
      </c>
      <c r="S102" s="0" t="n">
        <v>67</v>
      </c>
      <c r="T102" s="0" t="n">
        <v>1</v>
      </c>
      <c r="U102" s="0" t="n">
        <v>2036.283522</v>
      </c>
      <c r="V102" s="0" t="n">
        <v>-15611.041908</v>
      </c>
      <c r="W102" s="0" t="n">
        <v>29006</v>
      </c>
      <c r="X102" s="0" t="n">
        <v>0</v>
      </c>
      <c r="Y102" s="0" t="n">
        <v>2</v>
      </c>
      <c r="Z102" s="0" t="n">
        <v>2.08</v>
      </c>
      <c r="AA102" s="0" t="n">
        <v>-0.72</v>
      </c>
      <c r="AB102" s="0" t="n">
        <v>0</v>
      </c>
      <c r="AC102" s="0" t="n">
        <v>2300</v>
      </c>
      <c r="AD102" s="0" t="n">
        <v>586</v>
      </c>
      <c r="AE102" s="0" t="n">
        <v>0</v>
      </c>
      <c r="AF102" s="0" t="n">
        <v>0</v>
      </c>
      <c r="AG102" s="5" t="n">
        <v>122</v>
      </c>
      <c r="AH102" s="0" t="n">
        <v>101</v>
      </c>
      <c r="AI102" s="4" t="n">
        <f aca="false">IF(C103&gt;0,"",IF(AND((ABS(U103)&gt;999),U103&gt;0),(MID(U103,1,2)+MID(U103,3,7)/60),IF(AND((ABS(U103)&gt;999),U103&lt;0),(-1*(MID(U103,2,2)+MID(U103,4,7)/60)),IF(AND((ABS(U103)&gt;99),U103&gt;0),(MID(U103,1,1)+MID(U103,2,7)/60),IF(AND((ABS(U103)&gt;99),U103&lt;0),(-1*(MID(U103,2,1)+MID(U103,3,7)/60)),IF(U103&gt;0,(MID(U103,1,7)/60),(-1*MID(U103,2,7)/60)))))))</f>
        <v>20.6046483333333</v>
      </c>
      <c r="AJ102" s="2" t="str">
        <f aca="false">IF(C103&gt;0,"",IF(AND((ABS(U103)&gt;999),U103&gt;0),CONCATENATE(MID(U103,1,2)," ",MID(U103,3,7)),IF(AND((ABS(U103)&gt;999),U103&lt;0),(CONCATENATE("-",MID(U103,2,2)," ",MID(U103,4,7))),IF(AND((ABS(U103)&gt;99),U103&gt;0),CONCATENATE("0",MID(U103,1,1)," ",MID(U103,2,7)),IF(AND((ABS(U103)&gt;99),U103&lt;0),CONCATENATE("-0",MID(U103,2,1)," ",MID(U103,3,7)),IF(U103&gt;0,CONCATENATE("00"," ",MID(U103,1,7)),CONCATENATE("-00"," ",MID(U103,2,7))))))))</f>
        <v>20 36.2789</v>
      </c>
      <c r="AK102" s="1" t="n">
        <f aca="false">IF(C103&gt;0,"",IF(AND((ABS(V103)&gt;9999),V103&gt;0),(MID(V103,1,3)+MID(V103,4,8)/60),IF(AND((ABS(V103)&gt;9999),V103&lt;0),(-1*(MID(V103,2,3)+MID(V103,5,8)/60)),IF(C103&gt;0,"",IF(AND((ABS(V103)&gt;999),V103&gt;0),(MID(V103,1,2)+MID(V103,3,8)/60),IF(AND((ABS(V103)&gt;999),V103&lt;0),(-1*(MID(V103,2,2)+MID(V103,4,8)/60)),"Error"))))))</f>
        <v>-156.184086666667</v>
      </c>
      <c r="AL102" s="2" t="str">
        <f aca="false">IF(C103&gt;0,"",IF(AND((ABS(V103)&gt;9999),V103&gt;0),CONCATENATE(MID(V103,1,3)," ",MID(V103,4,8)),IF(AND((ABS(V103)&gt;9999),V103&lt;0),(CONCATENATE("-",MID(V103,2,3)," ",MID(V103,5,8))),IF(AND((ABS(V103)&gt;999),V103&gt;0),CONCATENATE("0",MID(V103,1,2)," ",MID(V103,3,8)),IF(AND((ABS(V103)&gt;999),V103&lt;0),CONCATENATE("-0",MID(V103,2,2)," ",MID(V103,4,8)),"Error")))))</f>
        <v>-156 11.04520</v>
      </c>
      <c r="AM102" s="0" t="n">
        <f aca="false">IF($C103&gt;0,"",B103)</f>
        <v>1</v>
      </c>
      <c r="AN102" s="0" t="n">
        <f aca="false">IF($C103&gt;0,"",D103)</f>
        <v>2006</v>
      </c>
      <c r="AO102" s="0" t="n">
        <f aca="false">IF($C103&gt;0,"",E103)</f>
        <v>12</v>
      </c>
      <c r="AP102" s="0" t="n">
        <f aca="false">IF($C103&gt;0,"",F103)</f>
        <v>1</v>
      </c>
      <c r="AQ102" s="0" t="n">
        <f aca="false">IF($C103&gt;0,"",G103)</f>
        <v>8</v>
      </c>
      <c r="AR102" s="0" t="n">
        <f aca="false">IF($C103&gt;0,"",H103)</f>
        <v>27</v>
      </c>
      <c r="AS102" s="0" t="n">
        <f aca="false">IF($C103&gt;0,"",I103)</f>
        <v>26</v>
      </c>
      <c r="AT102" s="0" t="n">
        <f aca="false">IF($C103&gt;0,"",N103)</f>
        <v>73.51</v>
      </c>
    </row>
    <row r="103" customFormat="false" ht="12.75" hidden="false" customHeight="false" outlineLevel="0" collapsed="false">
      <c r="A103" s="0" t="n">
        <v>102</v>
      </c>
      <c r="B103" s="0" t="n">
        <v>1</v>
      </c>
      <c r="C103" s="0" t="n">
        <v>0</v>
      </c>
      <c r="D103" s="0" t="n">
        <v>2006</v>
      </c>
      <c r="E103" s="0" t="n">
        <v>12</v>
      </c>
      <c r="F103" s="0" t="n">
        <v>1</v>
      </c>
      <c r="G103" s="0" t="n">
        <v>8</v>
      </c>
      <c r="H103" s="0" t="n">
        <v>27</v>
      </c>
      <c r="I103" s="0" t="n">
        <v>26</v>
      </c>
      <c r="J103" s="0" t="n">
        <v>281.12</v>
      </c>
      <c r="K103" s="0" t="n">
        <v>226.59</v>
      </c>
      <c r="L103" s="0" t="n">
        <v>-194.17</v>
      </c>
      <c r="M103" s="0" t="n">
        <v>-203.29</v>
      </c>
      <c r="N103" s="0" t="n">
        <v>73.51</v>
      </c>
      <c r="O103" s="0" t="n">
        <v>1</v>
      </c>
      <c r="P103" s="0" t="n">
        <v>2036.2116</v>
      </c>
      <c r="Q103" s="0" t="n">
        <v>-15610.8999</v>
      </c>
      <c r="R103" s="0" t="n">
        <v>1</v>
      </c>
      <c r="S103" s="0" t="n">
        <v>69.8</v>
      </c>
      <c r="T103" s="0" t="n">
        <v>1</v>
      </c>
      <c r="U103" s="0" t="n">
        <v>2036.278951</v>
      </c>
      <c r="V103" s="0" t="n">
        <v>-15611.045205</v>
      </c>
      <c r="W103" s="0" t="n">
        <v>29057</v>
      </c>
      <c r="X103" s="0" t="n">
        <v>0</v>
      </c>
      <c r="Y103" s="0" t="n">
        <v>2</v>
      </c>
      <c r="Z103" s="0" t="n">
        <v>-1.07</v>
      </c>
      <c r="AA103" s="0" t="n">
        <v>-0.38</v>
      </c>
      <c r="AB103" s="0" t="n">
        <v>0</v>
      </c>
      <c r="AC103" s="0" t="n">
        <v>2300</v>
      </c>
      <c r="AD103" s="0" t="n">
        <v>450</v>
      </c>
      <c r="AE103" s="0" t="n">
        <v>0</v>
      </c>
      <c r="AF103" s="0" t="n">
        <v>0</v>
      </c>
      <c r="AG103" s="5" t="n">
        <v>125</v>
      </c>
      <c r="AH103" s="0" t="n">
        <v>102</v>
      </c>
      <c r="AI103" s="4" t="n">
        <f aca="false">IF(C104&gt;0,"",IF(AND((ABS(U104)&gt;999),U104&gt;0),(MID(U104,1,2)+MID(U104,3,7)/60),IF(AND((ABS(U104)&gt;999),U104&lt;0),(-1*(MID(U104,2,2)+MID(U104,4,7)/60)),IF(AND((ABS(U104)&gt;99),U104&gt;0),(MID(U104,1,1)+MID(U104,2,7)/60),IF(AND((ABS(U104)&gt;99),U104&lt;0),(-1*(MID(U104,2,1)+MID(U104,3,7)/60)),IF(U104&gt;0,(MID(U104,1,7)/60),(-1*MID(U104,2,7)/60)))))))</f>
        <v>20.6046283333333</v>
      </c>
      <c r="AJ103" s="2" t="str">
        <f aca="false">IF(C104&gt;0,"",IF(AND((ABS(U104)&gt;999),U104&gt;0),CONCATENATE(MID(U104,1,2)," ",MID(U104,3,7)),IF(AND((ABS(U104)&gt;999),U104&lt;0),(CONCATENATE("-",MID(U104,2,2)," ",MID(U104,4,7))),IF(AND((ABS(U104)&gt;99),U104&gt;0),CONCATENATE("0",MID(U104,1,1)," ",MID(U104,2,7)),IF(AND((ABS(U104)&gt;99),U104&lt;0),CONCATENATE("-0",MID(U104,2,1)," ",MID(U104,3,7)),IF(U104&gt;0,CONCATENATE("00"," ",MID(U104,1,7)),CONCATENATE("-00"," ",MID(U104,2,7))))))))</f>
        <v>20 36.2777</v>
      </c>
      <c r="AK103" s="1" t="n">
        <f aca="false">IF(C104&gt;0,"",IF(AND((ABS(V104)&gt;9999),V104&gt;0),(MID(V104,1,3)+MID(V104,4,8)/60),IF(AND((ABS(V104)&gt;9999),V104&lt;0),(-1*(MID(V104,2,3)+MID(V104,5,8)/60)),IF(C104&gt;0,"",IF(AND((ABS(V104)&gt;999),V104&gt;0),(MID(V104,1,2)+MID(V104,3,8)/60),IF(AND((ABS(V104)&gt;999),V104&lt;0),(-1*(MID(V104,2,2)+MID(V104,4,8)/60)),"Error"))))))</f>
        <v>-156.184016166667</v>
      </c>
      <c r="AL103" s="2" t="str">
        <f aca="false">IF(C104&gt;0,"",IF(AND((ABS(V104)&gt;9999),V104&gt;0),CONCATENATE(MID(V104,1,3)," ",MID(V104,4,8)),IF(AND((ABS(V104)&gt;9999),V104&lt;0),(CONCATENATE("-",MID(V104,2,3)," ",MID(V104,5,8))),IF(AND((ABS(V104)&gt;999),V104&gt;0),CONCATENATE("0",MID(V104,1,2)," ",MID(V104,3,8)),IF(AND((ABS(V104)&gt;999),V104&lt;0),CONCATENATE("-0",MID(V104,2,2)," ",MID(V104,4,8)),"Error")))))</f>
        <v>-156 11.04097</v>
      </c>
      <c r="AM103" s="0" t="n">
        <f aca="false">IF($C104&gt;0,"",B104)</f>
        <v>1</v>
      </c>
      <c r="AN103" s="0" t="n">
        <f aca="false">IF($C104&gt;0,"",D104)</f>
        <v>2006</v>
      </c>
      <c r="AO103" s="0" t="n">
        <f aca="false">IF($C104&gt;0,"",E104)</f>
        <v>12</v>
      </c>
      <c r="AP103" s="0" t="n">
        <f aca="false">IF($C104&gt;0,"",F104)</f>
        <v>1</v>
      </c>
      <c r="AQ103" s="0" t="n">
        <f aca="false">IF($C104&gt;0,"",G104)</f>
        <v>8</v>
      </c>
      <c r="AR103" s="0" t="n">
        <f aca="false">IF($C104&gt;0,"",H104)</f>
        <v>27</v>
      </c>
      <c r="AS103" s="0" t="n">
        <f aca="false">IF($C104&gt;0,"",I104)</f>
        <v>31</v>
      </c>
      <c r="AT103" s="0" t="n">
        <f aca="false">IF($C104&gt;0,"",N104)</f>
        <v>98.61</v>
      </c>
    </row>
    <row r="104" customFormat="false" ht="12.75" hidden="false" customHeight="false" outlineLevel="0" collapsed="false">
      <c r="A104" s="0" t="n">
        <v>103</v>
      </c>
      <c r="B104" s="0" t="n">
        <v>1</v>
      </c>
      <c r="C104" s="0" t="n">
        <v>0</v>
      </c>
      <c r="D104" s="0" t="n">
        <v>2006</v>
      </c>
      <c r="E104" s="0" t="n">
        <v>12</v>
      </c>
      <c r="F104" s="0" t="n">
        <v>1</v>
      </c>
      <c r="G104" s="0" t="n">
        <v>8</v>
      </c>
      <c r="H104" s="0" t="n">
        <v>27</v>
      </c>
      <c r="I104" s="0" t="n">
        <v>31</v>
      </c>
      <c r="J104" s="0" t="n">
        <v>274.37</v>
      </c>
      <c r="K104" s="0" t="n">
        <v>225.05</v>
      </c>
      <c r="L104" s="0" t="n">
        <v>-195.28</v>
      </c>
      <c r="M104" s="0" t="n">
        <v>-192.73</v>
      </c>
      <c r="N104" s="0" t="n">
        <v>98.61</v>
      </c>
      <c r="O104" s="0" t="n">
        <v>1</v>
      </c>
      <c r="P104" s="0" t="n">
        <v>2036.2121</v>
      </c>
      <c r="Q104" s="0" t="n">
        <v>-15610.8991</v>
      </c>
      <c r="R104" s="0" t="n">
        <v>1</v>
      </c>
      <c r="S104" s="0" t="n">
        <v>71.3</v>
      </c>
      <c r="T104" s="0" t="n">
        <v>1</v>
      </c>
      <c r="U104" s="0" t="n">
        <v>2036.277723</v>
      </c>
      <c r="V104" s="0" t="n">
        <v>-15611.040977</v>
      </c>
      <c r="W104" s="0" t="n">
        <v>29155</v>
      </c>
      <c r="X104" s="0" t="n">
        <v>0</v>
      </c>
      <c r="Y104" s="0" t="n">
        <v>2</v>
      </c>
      <c r="Z104" s="0" t="n">
        <v>0.16</v>
      </c>
      <c r="AA104" s="0" t="n">
        <v>-1.9</v>
      </c>
      <c r="AB104" s="0" t="n">
        <v>0</v>
      </c>
      <c r="AC104" s="0" t="n">
        <v>2300</v>
      </c>
      <c r="AD104" s="0" t="n">
        <v>477</v>
      </c>
      <c r="AE104" s="0" t="n">
        <v>0</v>
      </c>
      <c r="AF104" s="0" t="n">
        <v>0</v>
      </c>
      <c r="AG104" s="5" t="n">
        <v>126</v>
      </c>
      <c r="AH104" s="0" t="n">
        <v>103</v>
      </c>
      <c r="AI104" s="4" t="n">
        <f aca="false">IF(C105&gt;0,"",IF(AND((ABS(U105)&gt;999),U105&gt;0),(MID(U105,1,2)+MID(U105,3,7)/60),IF(AND((ABS(U105)&gt;999),U105&lt;0),(-1*(MID(U105,2,2)+MID(U105,4,7)/60)),IF(AND((ABS(U105)&gt;99),U105&gt;0),(MID(U105,1,1)+MID(U105,2,7)/60),IF(AND((ABS(U105)&gt;99),U105&lt;0),(-1*(MID(U105,2,1)+MID(U105,3,7)/60)),IF(U105&gt;0,(MID(U105,1,7)/60),(-1*MID(U105,2,7)/60)))))))</f>
        <v>20.6045416666667</v>
      </c>
      <c r="AJ104" s="2" t="str">
        <f aca="false">IF(C105&gt;0,"",IF(AND((ABS(U105)&gt;999),U105&gt;0),CONCATENATE(MID(U105,1,2)," ",MID(U105,3,7)),IF(AND((ABS(U105)&gt;999),U105&lt;0),(CONCATENATE("-",MID(U105,2,2)," ",MID(U105,4,7))),IF(AND((ABS(U105)&gt;99),U105&gt;0),CONCATENATE("0",MID(U105,1,1)," ",MID(U105,2,7)),IF(AND((ABS(U105)&gt;99),U105&lt;0),CONCATENATE("-0",MID(U105,2,1)," ",MID(U105,3,7)),IF(U105&gt;0,CONCATENATE("00"," ",MID(U105,1,7)),CONCATENATE("-00"," ",MID(U105,2,7))))))))</f>
        <v>20 36.2725</v>
      </c>
      <c r="AK104" s="1" t="n">
        <f aca="false">IF(C105&gt;0,"",IF(AND((ABS(V105)&gt;9999),V105&gt;0),(MID(V105,1,3)+MID(V105,4,8)/60),IF(AND((ABS(V105)&gt;9999),V105&lt;0),(-1*(MID(V105,2,3)+MID(V105,5,8)/60)),IF(C105&gt;0,"",IF(AND((ABS(V105)&gt;999),V105&gt;0),(MID(V105,1,2)+MID(V105,3,8)/60),IF(AND((ABS(V105)&gt;999),V105&lt;0),(-1*(MID(V105,2,2)+MID(V105,4,8)/60)),"Error"))))))</f>
        <v>-156.184010166667</v>
      </c>
      <c r="AL104" s="2" t="str">
        <f aca="false">IF(C105&gt;0,"",IF(AND((ABS(V105)&gt;9999),V105&gt;0),CONCATENATE(MID(V105,1,3)," ",MID(V105,4,8)),IF(AND((ABS(V105)&gt;9999),V105&lt;0),(CONCATENATE("-",MID(V105,2,3)," ",MID(V105,5,8))),IF(AND((ABS(V105)&gt;999),V105&gt;0),CONCATENATE("0",MID(V105,1,2)," ",MID(V105,3,8)),IF(AND((ABS(V105)&gt;999),V105&lt;0),CONCATENATE("-0",MID(V105,2,2)," ",MID(V105,4,8)),"Error")))))</f>
        <v>-156 11.04061</v>
      </c>
      <c r="AM104" s="0" t="n">
        <f aca="false">IF($C105&gt;0,"",B105)</f>
        <v>1</v>
      </c>
      <c r="AN104" s="0" t="n">
        <f aca="false">IF($C105&gt;0,"",D105)</f>
        <v>2006</v>
      </c>
      <c r="AO104" s="0" t="n">
        <f aca="false">IF($C105&gt;0,"",E105)</f>
        <v>12</v>
      </c>
      <c r="AP104" s="0" t="n">
        <f aca="false">IF($C105&gt;0,"",F105)</f>
        <v>1</v>
      </c>
      <c r="AQ104" s="0" t="n">
        <f aca="false">IF($C105&gt;0,"",G105)</f>
        <v>8</v>
      </c>
      <c r="AR104" s="0" t="n">
        <f aca="false">IF($C105&gt;0,"",H105)</f>
        <v>27</v>
      </c>
      <c r="AS104" s="0" t="n">
        <f aca="false">IF($C105&gt;0,"",I105)</f>
        <v>36</v>
      </c>
      <c r="AT104" s="0" t="n">
        <f aca="false">IF($C105&gt;0,"",N105)</f>
        <v>110.19</v>
      </c>
    </row>
    <row r="105" customFormat="false" ht="12.75" hidden="false" customHeight="false" outlineLevel="0" collapsed="false">
      <c r="A105" s="0" t="n">
        <v>104</v>
      </c>
      <c r="B105" s="0" t="n">
        <v>1</v>
      </c>
      <c r="C105" s="0" t="n">
        <v>0</v>
      </c>
      <c r="D105" s="0" t="n">
        <v>2006</v>
      </c>
      <c r="E105" s="0" t="n">
        <v>12</v>
      </c>
      <c r="F105" s="0" t="n">
        <v>1</v>
      </c>
      <c r="G105" s="0" t="n">
        <v>8</v>
      </c>
      <c r="H105" s="0" t="n">
        <v>27</v>
      </c>
      <c r="I105" s="0" t="n">
        <v>36</v>
      </c>
      <c r="J105" s="0" t="n">
        <v>269.83</v>
      </c>
      <c r="K105" s="0" t="n">
        <v>222.97</v>
      </c>
      <c r="L105" s="0" t="n">
        <v>-194.89</v>
      </c>
      <c r="M105" s="0" t="n">
        <v>-186.63</v>
      </c>
      <c r="N105" s="0" t="n">
        <v>110.19</v>
      </c>
      <c r="O105" s="0" t="n">
        <v>1</v>
      </c>
      <c r="P105" s="0" t="n">
        <v>2036.2138</v>
      </c>
      <c r="Q105" s="0" t="n">
        <v>-15610.8982</v>
      </c>
      <c r="R105" s="0" t="n">
        <v>1</v>
      </c>
      <c r="S105" s="0" t="n">
        <v>70.8</v>
      </c>
      <c r="T105" s="0" t="n">
        <v>1</v>
      </c>
      <c r="U105" s="0" t="n">
        <v>2036.272572</v>
      </c>
      <c r="V105" s="0" t="n">
        <v>-15611.04061</v>
      </c>
      <c r="W105" s="0" t="n">
        <v>29147</v>
      </c>
      <c r="X105" s="0" t="n">
        <v>0</v>
      </c>
      <c r="Y105" s="0" t="n">
        <v>2</v>
      </c>
      <c r="Z105" s="0" t="n">
        <v>1.77</v>
      </c>
      <c r="AA105" s="0" t="n">
        <v>1.07</v>
      </c>
      <c r="AB105" s="0" t="n">
        <v>0</v>
      </c>
      <c r="AC105" s="0" t="n">
        <v>2300</v>
      </c>
      <c r="AD105" s="0" t="n">
        <v>173</v>
      </c>
      <c r="AE105" s="0" t="n">
        <v>0</v>
      </c>
      <c r="AF105" s="0" t="n">
        <v>0</v>
      </c>
      <c r="AG105" s="5" t="n">
        <v>127</v>
      </c>
      <c r="AH105" s="0" t="n">
        <v>104</v>
      </c>
      <c r="AI105" s="4" t="n">
        <f aca="false">IF(C106&gt;0,"",IF(AND((ABS(U106)&gt;999),U106&gt;0),(MID(U106,1,2)+MID(U106,3,7)/60),IF(AND((ABS(U106)&gt;999),U106&lt;0),(-1*(MID(U106,2,2)+MID(U106,4,7)/60)),IF(AND((ABS(U106)&gt;99),U106&gt;0),(MID(U106,1,1)+MID(U106,2,7)/60),IF(AND((ABS(U106)&gt;99),U106&lt;0),(-1*(MID(U106,2,1)+MID(U106,3,7)/60)),IF(U106&gt;0,(MID(U106,1,7)/60),(-1*MID(U106,2,7)/60)))))))</f>
        <v>20.6045333333333</v>
      </c>
      <c r="AJ105" s="2" t="str">
        <f aca="false">IF(C106&gt;0,"",IF(AND((ABS(U106)&gt;999),U106&gt;0),CONCATENATE(MID(U106,1,2)," ",MID(U106,3,7)),IF(AND((ABS(U106)&gt;999),U106&lt;0),(CONCATENATE("-",MID(U106,2,2)," ",MID(U106,4,7))),IF(AND((ABS(U106)&gt;99),U106&gt;0),CONCATENATE("0",MID(U106,1,1)," ",MID(U106,2,7)),IF(AND((ABS(U106)&gt;99),U106&lt;0),CONCATENATE("-0",MID(U106,2,1)," ",MID(U106,3,7)),IF(U106&gt;0,CONCATENATE("00"," ",MID(U106,1,7)),CONCATENATE("-00"," ",MID(U106,2,7))))))))</f>
        <v>20 36.2720</v>
      </c>
      <c r="AK105" s="1" t="n">
        <f aca="false">IF(C106&gt;0,"",IF(AND((ABS(V106)&gt;9999),V106&gt;0),(MID(V106,1,3)+MID(V106,4,8)/60),IF(AND((ABS(V106)&gt;9999),V106&lt;0),(-1*(MID(V106,2,3)+MID(V106,5,8)/60)),IF(C106&gt;0,"",IF(AND((ABS(V106)&gt;999),V106&gt;0),(MID(V106,1,2)+MID(V106,3,8)/60),IF(AND((ABS(V106)&gt;999),V106&lt;0),(-1*(MID(V106,2,2)+MID(V106,4,8)/60)),"Error"))))))</f>
        <v>-156.1839635</v>
      </c>
      <c r="AL105" s="2" t="str">
        <f aca="false">IF(C106&gt;0,"",IF(AND((ABS(V106)&gt;9999),V106&gt;0),CONCATENATE(MID(V106,1,3)," ",MID(V106,4,8)),IF(AND((ABS(V106)&gt;9999),V106&lt;0),(CONCATENATE("-",MID(V106,2,3)," ",MID(V106,5,8))),IF(AND((ABS(V106)&gt;999),V106&gt;0),CONCATENATE("0",MID(V106,1,2)," ",MID(V106,3,8)),IF(AND((ABS(V106)&gt;999),V106&lt;0),CONCATENATE("-0",MID(V106,2,2)," ",MID(V106,4,8)),"Error")))))</f>
        <v>-156 11.03781</v>
      </c>
      <c r="AM105" s="0" t="n">
        <f aca="false">IF($C106&gt;0,"",B106)</f>
        <v>1</v>
      </c>
      <c r="AN105" s="0" t="n">
        <f aca="false">IF($C106&gt;0,"",D106)</f>
        <v>2006</v>
      </c>
      <c r="AO105" s="0" t="n">
        <f aca="false">IF($C106&gt;0,"",E106)</f>
        <v>12</v>
      </c>
      <c r="AP105" s="0" t="n">
        <f aca="false">IF($C106&gt;0,"",F106)</f>
        <v>1</v>
      </c>
      <c r="AQ105" s="0" t="n">
        <f aca="false">IF($C106&gt;0,"",G106)</f>
        <v>8</v>
      </c>
      <c r="AR105" s="0" t="n">
        <f aca="false">IF($C106&gt;0,"",H106)</f>
        <v>27</v>
      </c>
      <c r="AS105" s="0" t="n">
        <f aca="false">IF($C106&gt;0,"",I106)</f>
        <v>46</v>
      </c>
      <c r="AT105" s="0" t="n">
        <f aca="false">IF($C106&gt;0,"",N106)</f>
        <v>119.51</v>
      </c>
    </row>
    <row r="106" customFormat="false" ht="12.75" hidden="false" customHeight="false" outlineLevel="0" collapsed="false">
      <c r="A106" s="0" t="n">
        <v>105</v>
      </c>
      <c r="B106" s="0" t="n">
        <v>1</v>
      </c>
      <c r="C106" s="0" t="n">
        <v>0</v>
      </c>
      <c r="D106" s="0" t="n">
        <v>2006</v>
      </c>
      <c r="E106" s="0" t="n">
        <v>12</v>
      </c>
      <c r="F106" s="0" t="n">
        <v>1</v>
      </c>
      <c r="G106" s="0" t="n">
        <v>8</v>
      </c>
      <c r="H106" s="0" t="n">
        <v>27</v>
      </c>
      <c r="I106" s="0" t="n">
        <v>46</v>
      </c>
      <c r="J106" s="0" t="n">
        <v>266.87</v>
      </c>
      <c r="K106" s="0" t="n">
        <v>220.22</v>
      </c>
      <c r="L106" s="0" t="n">
        <v>-204.69</v>
      </c>
      <c r="M106" s="0" t="n">
        <v>-171.24</v>
      </c>
      <c r="N106" s="0" t="n">
        <v>119.51</v>
      </c>
      <c r="O106" s="0" t="n">
        <v>1</v>
      </c>
      <c r="P106" s="0" t="n">
        <v>2036.2154</v>
      </c>
      <c r="Q106" s="0" t="n">
        <v>-15610.8963</v>
      </c>
      <c r="R106" s="0" t="n">
        <v>1</v>
      </c>
      <c r="S106" s="0" t="n">
        <v>73</v>
      </c>
      <c r="T106" s="0" t="n">
        <v>1</v>
      </c>
      <c r="U106" s="0" t="n">
        <v>2036.272089</v>
      </c>
      <c r="V106" s="0" t="n">
        <v>-15611.037813</v>
      </c>
      <c r="W106" s="0" t="n">
        <v>29241</v>
      </c>
      <c r="X106" s="0" t="n">
        <v>0</v>
      </c>
      <c r="Y106" s="0" t="n">
        <v>2</v>
      </c>
      <c r="Z106" s="0" t="n">
        <v>0.1</v>
      </c>
      <c r="AA106" s="0" t="n">
        <v>-0.99</v>
      </c>
      <c r="AB106" s="0" t="n">
        <v>0</v>
      </c>
      <c r="AC106" s="0" t="n">
        <v>2400</v>
      </c>
      <c r="AD106" s="0" t="n">
        <v>180</v>
      </c>
      <c r="AE106" s="0" t="n">
        <v>0</v>
      </c>
      <c r="AF106" s="0" t="n">
        <v>0</v>
      </c>
      <c r="AG106" s="5" t="n">
        <v>129</v>
      </c>
      <c r="AH106" s="0" t="n">
        <v>105</v>
      </c>
      <c r="AI106" s="4" t="n">
        <f aca="false">IF(C107&gt;0,"",IF(AND((ABS(U107)&gt;999),U107&gt;0),(MID(U107,1,2)+MID(U107,3,7)/60),IF(AND((ABS(U107)&gt;999),U107&lt;0),(-1*(MID(U107,2,2)+MID(U107,4,7)/60)),IF(AND((ABS(U107)&gt;99),U107&gt;0),(MID(U107,1,1)+MID(U107,2,7)/60),IF(AND((ABS(U107)&gt;99),U107&lt;0),(-1*(MID(U107,2,1)+MID(U107,3,7)/60)),IF(U107&gt;0,(MID(U107,1,7)/60),(-1*MID(U107,2,7)/60)))))))</f>
        <v>20.60451</v>
      </c>
      <c r="AJ106" s="2" t="str">
        <f aca="false">IF(C107&gt;0,"",IF(AND((ABS(U107)&gt;999),U107&gt;0),CONCATENATE(MID(U107,1,2)," ",MID(U107,3,7)),IF(AND((ABS(U107)&gt;999),U107&lt;0),(CONCATENATE("-",MID(U107,2,2)," ",MID(U107,4,7))),IF(AND((ABS(U107)&gt;99),U107&gt;0),CONCATENATE("0",MID(U107,1,1)," ",MID(U107,2,7)),IF(AND((ABS(U107)&gt;99),U107&lt;0),CONCATENATE("-0",MID(U107,2,1)," ",MID(U107,3,7)),IF(U107&gt;0,CONCATENATE("00"," ",MID(U107,1,7)),CONCATENATE("-00"," ",MID(U107,2,7))))))))</f>
        <v>20 36.2706</v>
      </c>
      <c r="AK106" s="1" t="n">
        <f aca="false">IF(C107&gt;0,"",IF(AND((ABS(V107)&gt;9999),V107&gt;0),(MID(V107,1,3)+MID(V107,4,8)/60),IF(AND((ABS(V107)&gt;9999),V107&lt;0),(-1*(MID(V107,2,3)+MID(V107,5,8)/60)),IF(C107&gt;0,"",IF(AND((ABS(V107)&gt;999),V107&gt;0),(MID(V107,1,2)+MID(V107,3,8)/60),IF(AND((ABS(V107)&gt;999),V107&lt;0),(-1*(MID(V107,2,2)+MID(V107,4,8)/60)),"Error"))))))</f>
        <v>-156.184088666667</v>
      </c>
      <c r="AL106" s="2" t="str">
        <f aca="false">IF(C107&gt;0,"",IF(AND((ABS(V107)&gt;9999),V107&gt;0),CONCATENATE(MID(V107,1,3)," ",MID(V107,4,8)),IF(AND((ABS(V107)&gt;9999),V107&lt;0),(CONCATENATE("-",MID(V107,2,3)," ",MID(V107,5,8))),IF(AND((ABS(V107)&gt;999),V107&gt;0),CONCATENATE("0",MID(V107,1,2)," ",MID(V107,3,8)),IF(AND((ABS(V107)&gt;999),V107&lt;0),CONCATENATE("-0",MID(V107,2,2)," ",MID(V107,4,8)),"Error")))))</f>
        <v>-156 11.04532</v>
      </c>
      <c r="AM106" s="0" t="n">
        <f aca="false">IF($C107&gt;0,"",B107)</f>
        <v>1</v>
      </c>
      <c r="AN106" s="0" t="n">
        <f aca="false">IF($C107&gt;0,"",D107)</f>
        <v>2006</v>
      </c>
      <c r="AO106" s="0" t="n">
        <f aca="false">IF($C107&gt;0,"",E107)</f>
        <v>12</v>
      </c>
      <c r="AP106" s="0" t="n">
        <f aca="false">IF($C107&gt;0,"",F107)</f>
        <v>1</v>
      </c>
      <c r="AQ106" s="0" t="n">
        <f aca="false">IF($C107&gt;0,"",G107)</f>
        <v>8</v>
      </c>
      <c r="AR106" s="0" t="n">
        <f aca="false">IF($C107&gt;0,"",H107)</f>
        <v>27</v>
      </c>
      <c r="AS106" s="0" t="n">
        <f aca="false">IF($C107&gt;0,"",I107)</f>
        <v>51</v>
      </c>
      <c r="AT106" s="0" t="n">
        <f aca="false">IF($C107&gt;0,"",N107)</f>
        <v>91.45</v>
      </c>
    </row>
    <row r="107" customFormat="false" ht="12.75" hidden="false" customHeight="false" outlineLevel="0" collapsed="false">
      <c r="A107" s="0" t="n">
        <v>106</v>
      </c>
      <c r="B107" s="0" t="n">
        <v>1</v>
      </c>
      <c r="C107" s="0" t="n">
        <v>0</v>
      </c>
      <c r="D107" s="0" t="n">
        <v>2006</v>
      </c>
      <c r="E107" s="0" t="n">
        <v>12</v>
      </c>
      <c r="F107" s="0" t="n">
        <v>1</v>
      </c>
      <c r="G107" s="0" t="n">
        <v>8</v>
      </c>
      <c r="H107" s="0" t="n">
        <v>27</v>
      </c>
      <c r="I107" s="0" t="n">
        <v>51</v>
      </c>
      <c r="J107" s="0" t="n">
        <v>279.09</v>
      </c>
      <c r="K107" s="0" t="n">
        <v>216.68</v>
      </c>
      <c r="L107" s="0" t="n">
        <v>-223.14</v>
      </c>
      <c r="M107" s="0" t="n">
        <v>-167.63</v>
      </c>
      <c r="N107" s="0" t="n">
        <v>91.45</v>
      </c>
      <c r="O107" s="0" t="n">
        <v>1</v>
      </c>
      <c r="P107" s="0" t="n">
        <v>2036.2163</v>
      </c>
      <c r="Q107" s="0" t="n">
        <v>-15610.8952</v>
      </c>
      <c r="R107" s="0" t="n">
        <v>1</v>
      </c>
      <c r="S107" s="0" t="n">
        <v>74.5</v>
      </c>
      <c r="T107" s="0" t="n">
        <v>1</v>
      </c>
      <c r="U107" s="0" t="n">
        <v>2036.270697</v>
      </c>
      <c r="V107" s="0" t="n">
        <v>-15611.04532</v>
      </c>
      <c r="W107" s="0" t="n">
        <v>29369</v>
      </c>
      <c r="X107" s="0" t="n">
        <v>0</v>
      </c>
      <c r="Y107" s="0" t="n">
        <v>2</v>
      </c>
      <c r="Z107" s="0" t="n">
        <v>1.58</v>
      </c>
      <c r="AA107" s="0" t="n">
        <v>-0.27</v>
      </c>
      <c r="AB107" s="0" t="n">
        <v>0</v>
      </c>
      <c r="AC107" s="0" t="n">
        <v>2400</v>
      </c>
      <c r="AD107" s="0" t="n">
        <v>173</v>
      </c>
      <c r="AE107" s="0" t="n">
        <v>0</v>
      </c>
      <c r="AF107" s="0" t="n">
        <v>0</v>
      </c>
      <c r="AG107" s="5" t="n">
        <v>130</v>
      </c>
      <c r="AH107" s="0" t="n">
        <v>106</v>
      </c>
      <c r="AI107" s="4" t="n">
        <f aca="false">IF(C108&gt;0,"",IF(AND((ABS(U108)&gt;999),U108&gt;0),(MID(U108,1,2)+MID(U108,3,7)/60),IF(AND((ABS(U108)&gt;999),U108&lt;0),(-1*(MID(U108,2,2)+MID(U108,4,7)/60)),IF(AND((ABS(U108)&gt;99),U108&gt;0),(MID(U108,1,1)+MID(U108,2,7)/60),IF(AND((ABS(U108)&gt;99),U108&lt;0),(-1*(MID(U108,2,1)+MID(U108,3,7)/60)),IF(U108&gt;0,(MID(U108,1,7)/60),(-1*MID(U108,2,7)/60)))))))</f>
        <v>20.60458</v>
      </c>
      <c r="AJ107" s="2" t="str">
        <f aca="false">IF(C108&gt;0,"",IF(AND((ABS(U108)&gt;999),U108&gt;0),CONCATENATE(MID(U108,1,2)," ",MID(U108,3,7)),IF(AND((ABS(U108)&gt;999),U108&lt;0),(CONCATENATE("-",MID(U108,2,2)," ",MID(U108,4,7))),IF(AND((ABS(U108)&gt;99),U108&gt;0),CONCATENATE("0",MID(U108,1,1)," ",MID(U108,2,7)),IF(AND((ABS(U108)&gt;99),U108&lt;0),CONCATENATE("-0",MID(U108,2,1)," ",MID(U108,3,7)),IF(U108&gt;0,CONCATENATE("00"," ",MID(U108,1,7)),CONCATENATE("-00"," ",MID(U108,2,7))))))))</f>
        <v>20 36.2748</v>
      </c>
      <c r="AK107" s="1" t="n">
        <f aca="false">IF(C108&gt;0,"",IF(AND((ABS(V108)&gt;9999),V108&gt;0),(MID(V108,1,3)+MID(V108,4,8)/60),IF(AND((ABS(V108)&gt;9999),V108&lt;0),(-1*(MID(V108,2,3)+MID(V108,5,8)/60)),IF(C108&gt;0,"",IF(AND((ABS(V108)&gt;999),V108&gt;0),(MID(V108,1,2)+MID(V108,3,8)/60),IF(AND((ABS(V108)&gt;999),V108&lt;0),(-1*(MID(V108,2,2)+MID(V108,4,8)/60)),"Error"))))))</f>
        <v>-156.184081833333</v>
      </c>
      <c r="AL107" s="2" t="str">
        <f aca="false">IF(C108&gt;0,"",IF(AND((ABS(V108)&gt;9999),V108&gt;0),CONCATENATE(MID(V108,1,3)," ",MID(V108,4,8)),IF(AND((ABS(V108)&gt;9999),V108&lt;0),(CONCATENATE("-",MID(V108,2,3)," ",MID(V108,5,8))),IF(AND((ABS(V108)&gt;999),V108&gt;0),CONCATENATE("0",MID(V108,1,2)," ",MID(V108,3,8)),IF(AND((ABS(V108)&gt;999),V108&lt;0),CONCATENATE("-0",MID(V108,2,2)," ",MID(V108,4,8)),"Error")))))</f>
        <v>-156 11.04491</v>
      </c>
      <c r="AM107" s="0" t="n">
        <f aca="false">IF($C108&gt;0,"",B108)</f>
        <v>1</v>
      </c>
      <c r="AN107" s="0" t="n">
        <f aca="false">IF($C108&gt;0,"",D108)</f>
        <v>2006</v>
      </c>
      <c r="AO107" s="0" t="n">
        <f aca="false">IF($C108&gt;0,"",E108)</f>
        <v>12</v>
      </c>
      <c r="AP107" s="0" t="n">
        <f aca="false">IF($C108&gt;0,"",F108)</f>
        <v>1</v>
      </c>
      <c r="AQ107" s="0" t="n">
        <f aca="false">IF($C108&gt;0,"",G108)</f>
        <v>8</v>
      </c>
      <c r="AR107" s="0" t="n">
        <f aca="false">IF($C108&gt;0,"",H108)</f>
        <v>27</v>
      </c>
      <c r="AS107" s="0" t="n">
        <f aca="false">IF($C108&gt;0,"",I108)</f>
        <v>56</v>
      </c>
      <c r="AT107" s="0" t="n">
        <f aca="false">IF($C108&gt;0,"",N108)</f>
        <v>79.69</v>
      </c>
    </row>
    <row r="108" customFormat="false" ht="12.75" hidden="false" customHeight="false" outlineLevel="0" collapsed="false">
      <c r="A108" s="0" t="n">
        <v>107</v>
      </c>
      <c r="B108" s="0" t="n">
        <v>1</v>
      </c>
      <c r="C108" s="0" t="n">
        <v>0</v>
      </c>
      <c r="D108" s="0" t="n">
        <v>2006</v>
      </c>
      <c r="E108" s="0" t="n">
        <v>12</v>
      </c>
      <c r="F108" s="0" t="n">
        <v>1</v>
      </c>
      <c r="G108" s="0" t="n">
        <v>8</v>
      </c>
      <c r="H108" s="0" t="n">
        <v>27</v>
      </c>
      <c r="I108" s="0" t="n">
        <v>56</v>
      </c>
      <c r="J108" s="0" t="n">
        <v>283.12</v>
      </c>
      <c r="K108" s="0" t="n">
        <v>216.15</v>
      </c>
      <c r="L108" s="0" t="n">
        <v>-228.4</v>
      </c>
      <c r="M108" s="0" t="n">
        <v>-167.3</v>
      </c>
      <c r="N108" s="0" t="n">
        <v>79.69</v>
      </c>
      <c r="O108" s="0" t="n">
        <v>1</v>
      </c>
      <c r="P108" s="0" t="n">
        <v>2036.2171</v>
      </c>
      <c r="Q108" s="0" t="n">
        <v>-15610.8937</v>
      </c>
      <c r="R108" s="0" t="n">
        <v>1</v>
      </c>
      <c r="S108" s="0" t="n">
        <v>76</v>
      </c>
      <c r="T108" s="0" t="n">
        <v>1</v>
      </c>
      <c r="U108" s="0" t="n">
        <v>2036.274815</v>
      </c>
      <c r="V108" s="0" t="n">
        <v>-15611.04491</v>
      </c>
      <c r="W108" s="0" t="n">
        <v>29412</v>
      </c>
      <c r="X108" s="0" t="n">
        <v>0</v>
      </c>
      <c r="Y108" s="0" t="n">
        <v>2</v>
      </c>
      <c r="Z108" s="0" t="n">
        <v>0.23</v>
      </c>
      <c r="AA108" s="0" t="n">
        <v>0.13</v>
      </c>
      <c r="AB108" s="0" t="n">
        <v>0</v>
      </c>
      <c r="AC108" s="0" t="n">
        <v>2400</v>
      </c>
      <c r="AD108" s="0" t="n">
        <v>160</v>
      </c>
      <c r="AE108" s="0" t="n">
        <v>0</v>
      </c>
      <c r="AF108" s="0" t="n">
        <v>0</v>
      </c>
      <c r="AG108" s="5" t="n">
        <v>131</v>
      </c>
      <c r="AH108" s="0" t="n">
        <v>107</v>
      </c>
      <c r="AI108" s="4" t="n">
        <f aca="false">IF(C109&gt;0,"",IF(AND((ABS(U109)&gt;999),U109&gt;0),(MID(U109,1,2)+MID(U109,3,7)/60),IF(AND((ABS(U109)&gt;999),U109&lt;0),(-1*(MID(U109,2,2)+MID(U109,4,7)/60)),IF(AND((ABS(U109)&gt;99),U109&gt;0),(MID(U109,1,1)+MID(U109,2,7)/60),IF(AND((ABS(U109)&gt;99),U109&lt;0),(-1*(MID(U109,2,1)+MID(U109,3,7)/60)),IF(U109&gt;0,(MID(U109,1,7)/60),(-1*MID(U109,2,7)/60)))))))</f>
        <v>20.6045666666667</v>
      </c>
      <c r="AJ108" s="2" t="str">
        <f aca="false">IF(C109&gt;0,"",IF(AND((ABS(U109)&gt;999),U109&gt;0),CONCATENATE(MID(U109,1,2)," ",MID(U109,3,7)),IF(AND((ABS(U109)&gt;999),U109&lt;0),(CONCATENATE("-",MID(U109,2,2)," ",MID(U109,4,7))),IF(AND((ABS(U109)&gt;99),U109&gt;0),CONCATENATE("0",MID(U109,1,1)," ",MID(U109,2,7)),IF(AND((ABS(U109)&gt;99),U109&lt;0),CONCATENATE("-0",MID(U109,2,1)," ",MID(U109,3,7)),IF(U109&gt;0,CONCATENATE("00"," ",MID(U109,1,7)),CONCATENATE("-00"," ",MID(U109,2,7))))))))</f>
        <v>20 36.2740</v>
      </c>
      <c r="AK108" s="1" t="n">
        <f aca="false">IF(C109&gt;0,"",IF(AND((ABS(V109)&gt;9999),V109&gt;0),(MID(V109,1,3)+MID(V109,4,8)/60),IF(AND((ABS(V109)&gt;9999),V109&lt;0),(-1*(MID(V109,2,3)+MID(V109,5,8)/60)),IF(C109&gt;0,"",IF(AND((ABS(V109)&gt;999),V109&gt;0),(MID(V109,1,2)+MID(V109,3,8)/60),IF(AND((ABS(V109)&gt;999),V109&lt;0),(-1*(MID(V109,2,2)+MID(V109,4,8)/60)),"Error"))))))</f>
        <v>-156.184093833333</v>
      </c>
      <c r="AL108" s="2" t="str">
        <f aca="false">IF(C109&gt;0,"",IF(AND((ABS(V109)&gt;9999),V109&gt;0),CONCATENATE(MID(V109,1,3)," ",MID(V109,4,8)),IF(AND((ABS(V109)&gt;9999),V109&lt;0),(CONCATENATE("-",MID(V109,2,3)," ",MID(V109,5,8))),IF(AND((ABS(V109)&gt;999),V109&gt;0),CONCATENATE("0",MID(V109,1,2)," ",MID(V109,3,8)),IF(AND((ABS(V109)&gt;999),V109&lt;0),CONCATENATE("-0",MID(V109,2,2)," ",MID(V109,4,8)),"Error")))))</f>
        <v>-156 11.04563</v>
      </c>
      <c r="AM108" s="0" t="n">
        <f aca="false">IF($C109&gt;0,"",B109)</f>
        <v>1</v>
      </c>
      <c r="AN108" s="0" t="n">
        <f aca="false">IF($C109&gt;0,"",D109)</f>
        <v>2006</v>
      </c>
      <c r="AO108" s="0" t="n">
        <f aca="false">IF($C109&gt;0,"",E109)</f>
        <v>12</v>
      </c>
      <c r="AP108" s="0" t="n">
        <f aca="false">IF($C109&gt;0,"",F109)</f>
        <v>1</v>
      </c>
      <c r="AQ108" s="0" t="n">
        <f aca="false">IF($C109&gt;0,"",G109)</f>
        <v>8</v>
      </c>
      <c r="AR108" s="0" t="n">
        <f aca="false">IF($C109&gt;0,"",H109)</f>
        <v>28</v>
      </c>
      <c r="AS108" s="0" t="n">
        <f aca="false">IF($C109&gt;0,"",I109)</f>
        <v>1</v>
      </c>
      <c r="AT108" s="0" t="n">
        <f aca="false">IF($C109&gt;0,"",N109)</f>
        <v>80.92</v>
      </c>
    </row>
    <row r="109" customFormat="false" ht="12.75" hidden="false" customHeight="false" outlineLevel="0" collapsed="false">
      <c r="A109" s="0" t="n">
        <v>108</v>
      </c>
      <c r="B109" s="0" t="n">
        <v>1</v>
      </c>
      <c r="C109" s="0" t="n">
        <v>0</v>
      </c>
      <c r="D109" s="0" t="n">
        <v>2006</v>
      </c>
      <c r="E109" s="0" t="n">
        <v>12</v>
      </c>
      <c r="F109" s="0" t="n">
        <v>1</v>
      </c>
      <c r="G109" s="0" t="n">
        <v>8</v>
      </c>
      <c r="H109" s="0" t="n">
        <v>28</v>
      </c>
      <c r="I109" s="0" t="n">
        <v>1</v>
      </c>
      <c r="J109" s="0" t="n">
        <v>284.77</v>
      </c>
      <c r="K109" s="0" t="n">
        <v>213.5</v>
      </c>
      <c r="L109" s="0" t="n">
        <v>-238.05</v>
      </c>
      <c r="M109" s="0" t="n">
        <v>-156.28</v>
      </c>
      <c r="N109" s="0" t="n">
        <v>80.92</v>
      </c>
      <c r="O109" s="0" t="n">
        <v>1</v>
      </c>
      <c r="P109" s="0" t="n">
        <v>2036.2177</v>
      </c>
      <c r="Q109" s="0" t="n">
        <v>-15610.8928</v>
      </c>
      <c r="R109" s="0" t="n">
        <v>1</v>
      </c>
      <c r="S109" s="0" t="n">
        <v>78</v>
      </c>
      <c r="T109" s="0" t="n">
        <v>1</v>
      </c>
      <c r="U109" s="0" t="n">
        <v>2036.274021</v>
      </c>
      <c r="V109" s="0" t="n">
        <v>-15611.045633</v>
      </c>
      <c r="W109" s="0" t="n">
        <v>29604</v>
      </c>
      <c r="X109" s="0" t="n">
        <v>0</v>
      </c>
      <c r="Y109" s="0" t="n">
        <v>2</v>
      </c>
      <c r="Z109" s="0" t="n">
        <v>1.15</v>
      </c>
      <c r="AA109" s="0" t="n">
        <v>-1.81</v>
      </c>
      <c r="AB109" s="0" t="n">
        <v>0</v>
      </c>
      <c r="AC109" s="0" t="n">
        <v>2300</v>
      </c>
      <c r="AD109" s="0" t="n">
        <v>164</v>
      </c>
      <c r="AE109" s="0" t="n">
        <v>0</v>
      </c>
      <c r="AF109" s="0" t="n">
        <v>0</v>
      </c>
      <c r="AG109" s="5" t="n">
        <v>132</v>
      </c>
      <c r="AH109" s="0" t="n">
        <v>108</v>
      </c>
      <c r="AI109" s="4" t="n">
        <f aca="false">IF(C110&gt;0,"",IF(AND((ABS(U110)&gt;999),U110&gt;0),(MID(U110,1,2)+MID(U110,3,7)/60),IF(AND((ABS(U110)&gt;999),U110&lt;0),(-1*(MID(U110,2,2)+MID(U110,4,7)/60)),IF(AND((ABS(U110)&gt;99),U110&gt;0),(MID(U110,1,1)+MID(U110,2,7)/60),IF(AND((ABS(U110)&gt;99),U110&lt;0),(-1*(MID(U110,2,1)+MID(U110,3,7)/60)),IF(U110&gt;0,(MID(U110,1,7)/60),(-1*MID(U110,2,7)/60)))))))</f>
        <v>20.604415</v>
      </c>
      <c r="AJ109" s="2" t="str">
        <f aca="false">IF(C110&gt;0,"",IF(AND((ABS(U110)&gt;999),U110&gt;0),CONCATENATE(MID(U110,1,2)," ",MID(U110,3,7)),IF(AND((ABS(U110)&gt;999),U110&lt;0),(CONCATENATE("-",MID(U110,2,2)," ",MID(U110,4,7))),IF(AND((ABS(U110)&gt;99),U110&gt;0),CONCATENATE("0",MID(U110,1,1)," ",MID(U110,2,7)),IF(AND((ABS(U110)&gt;99),U110&lt;0),CONCATENATE("-0",MID(U110,2,1)," ",MID(U110,3,7)),IF(U110&gt;0,CONCATENATE("00"," ",MID(U110,1,7)),CONCATENATE("-00"," ",MID(U110,2,7))))))))</f>
        <v>20 36.2649</v>
      </c>
      <c r="AK109" s="1" t="n">
        <f aca="false">IF(C110&gt;0,"",IF(AND((ABS(V110)&gt;9999),V110&gt;0),(MID(V110,1,3)+MID(V110,4,8)/60),IF(AND((ABS(V110)&gt;9999),V110&lt;0),(-1*(MID(V110,2,3)+MID(V110,5,8)/60)),IF(C110&gt;0,"",IF(AND((ABS(V110)&gt;999),V110&gt;0),(MID(V110,1,2)+MID(V110,3,8)/60),IF(AND((ABS(V110)&gt;999),V110&lt;0),(-1*(MID(V110,2,2)+MID(V110,4,8)/60)),"Error"))))))</f>
        <v>-156.184108333333</v>
      </c>
      <c r="AL109" s="2" t="str">
        <f aca="false">IF(C110&gt;0,"",IF(AND((ABS(V110)&gt;9999),V110&gt;0),CONCATENATE(MID(V110,1,3)," ",MID(V110,4,8)),IF(AND((ABS(V110)&gt;9999),V110&lt;0),(CONCATENATE("-",MID(V110,2,3)," ",MID(V110,5,8))),IF(AND((ABS(V110)&gt;999),V110&gt;0),CONCATENATE("0",MID(V110,1,2)," ",MID(V110,3,8)),IF(AND((ABS(V110)&gt;999),V110&lt;0),CONCATENATE("-0",MID(V110,2,2)," ",MID(V110,4,8)),"Error")))))</f>
        <v>-156 11.04650</v>
      </c>
      <c r="AM109" s="0" t="n">
        <f aca="false">IF($C110&gt;0,"",B110)</f>
        <v>1</v>
      </c>
      <c r="AN109" s="0" t="n">
        <f aca="false">IF($C110&gt;0,"",D110)</f>
        <v>2006</v>
      </c>
      <c r="AO109" s="0" t="n">
        <f aca="false">IF($C110&gt;0,"",E110)</f>
        <v>12</v>
      </c>
      <c r="AP109" s="0" t="n">
        <f aca="false">IF($C110&gt;0,"",F110)</f>
        <v>1</v>
      </c>
      <c r="AQ109" s="0" t="n">
        <f aca="false">IF($C110&gt;0,"",G110)</f>
        <v>8</v>
      </c>
      <c r="AR109" s="0" t="n">
        <f aca="false">IF($C110&gt;0,"",H110)</f>
        <v>28</v>
      </c>
      <c r="AS109" s="0" t="n">
        <f aca="false">IF($C110&gt;0,"",I110)</f>
        <v>6</v>
      </c>
      <c r="AT109" s="0" t="n">
        <f aca="false">IF($C110&gt;0,"",N110)</f>
        <v>88.41</v>
      </c>
    </row>
    <row r="110" customFormat="false" ht="12.75" hidden="false" customHeight="false" outlineLevel="0" collapsed="false">
      <c r="A110" s="0" t="n">
        <v>109</v>
      </c>
      <c r="B110" s="0" t="n">
        <v>1</v>
      </c>
      <c r="C110" s="0" t="n">
        <v>0</v>
      </c>
      <c r="D110" s="0" t="n">
        <v>2006</v>
      </c>
      <c r="E110" s="0" t="n">
        <v>12</v>
      </c>
      <c r="F110" s="0" t="n">
        <v>1</v>
      </c>
      <c r="G110" s="0" t="n">
        <v>8</v>
      </c>
      <c r="H110" s="0" t="n">
        <v>28</v>
      </c>
      <c r="I110" s="0" t="n">
        <v>6</v>
      </c>
      <c r="J110" s="0" t="n">
        <v>282.85</v>
      </c>
      <c r="K110" s="0" t="n">
        <v>209.12</v>
      </c>
      <c r="L110" s="0" t="n">
        <v>-246.52</v>
      </c>
      <c r="M110" s="0" t="n">
        <v>-138.67</v>
      </c>
      <c r="N110" s="0" t="n">
        <v>88.41</v>
      </c>
      <c r="O110" s="0" t="n">
        <v>1</v>
      </c>
      <c r="P110" s="0" t="n">
        <v>2036.2185</v>
      </c>
      <c r="Q110" s="0" t="n">
        <v>-15610.8911</v>
      </c>
      <c r="R110" s="0" t="n">
        <v>1</v>
      </c>
      <c r="S110" s="0" t="n">
        <v>78.6</v>
      </c>
      <c r="T110" s="0" t="n">
        <v>1</v>
      </c>
      <c r="U110" s="0" t="n">
        <v>2036.264959</v>
      </c>
      <c r="V110" s="0" t="n">
        <v>-15611.046509</v>
      </c>
      <c r="W110" s="0" t="n">
        <v>29634</v>
      </c>
      <c r="X110" s="0" t="n">
        <v>0</v>
      </c>
      <c r="Y110" s="0" t="n">
        <v>2</v>
      </c>
      <c r="Z110" s="0" t="n">
        <v>0.16</v>
      </c>
      <c r="AA110" s="0" t="n">
        <v>0.78</v>
      </c>
      <c r="AB110" s="0" t="n">
        <v>0</v>
      </c>
      <c r="AC110" s="0" t="n">
        <v>2300</v>
      </c>
      <c r="AD110" s="0" t="n">
        <v>530</v>
      </c>
      <c r="AE110" s="0" t="n">
        <v>0</v>
      </c>
      <c r="AF110" s="0" t="n">
        <v>0</v>
      </c>
      <c r="AG110" s="5" t="n">
        <v>133</v>
      </c>
      <c r="AH110" s="0" t="n">
        <v>109</v>
      </c>
      <c r="AI110" s="4" t="n">
        <f aca="false">IF(C111&gt;0,"",IF(AND((ABS(U111)&gt;999),U111&gt;0),(MID(U111,1,2)+MID(U111,3,7)/60),IF(AND((ABS(U111)&gt;999),U111&lt;0),(-1*(MID(U111,2,2)+MID(U111,4,7)/60)),IF(AND((ABS(U111)&gt;99),U111&gt;0),(MID(U111,1,1)+MID(U111,2,7)/60),IF(AND((ABS(U111)&gt;99),U111&lt;0),(-1*(MID(U111,2,1)+MID(U111,3,7)/60)),IF(U111&gt;0,(MID(U111,1,7)/60),(-1*MID(U111,2,7)/60)))))))</f>
        <v>20.6046183333333</v>
      </c>
      <c r="AJ110" s="2" t="str">
        <f aca="false">IF(C111&gt;0,"",IF(AND((ABS(U111)&gt;999),U111&gt;0),CONCATENATE(MID(U111,1,2)," ",MID(U111,3,7)),IF(AND((ABS(U111)&gt;999),U111&lt;0),(CONCATENATE("-",MID(U111,2,2)," ",MID(U111,4,7))),IF(AND((ABS(U111)&gt;99),U111&gt;0),CONCATENATE("0",MID(U111,1,1)," ",MID(U111,2,7)),IF(AND((ABS(U111)&gt;99),U111&lt;0),CONCATENATE("-0",MID(U111,2,1)," ",MID(U111,3,7)),IF(U111&gt;0,CONCATENATE("00"," ",MID(U111,1,7)),CONCATENATE("-00"," ",MID(U111,2,7))))))))</f>
        <v>20 36.2771</v>
      </c>
      <c r="AK110" s="1" t="n">
        <f aca="false">IF(C111&gt;0,"",IF(AND((ABS(V111)&gt;9999),V111&gt;0),(MID(V111,1,3)+MID(V111,4,8)/60),IF(AND((ABS(V111)&gt;9999),V111&lt;0),(-1*(MID(V111,2,3)+MID(V111,5,8)/60)),IF(C111&gt;0,"",IF(AND((ABS(V111)&gt;999),V111&gt;0),(MID(V111,1,2)+MID(V111,3,8)/60),IF(AND((ABS(V111)&gt;999),V111&lt;0),(-1*(MID(V111,2,2)+MID(V111,4,8)/60)),"Error"))))))</f>
        <v>-156.183918166667</v>
      </c>
      <c r="AL110" s="2" t="str">
        <f aca="false">IF(C111&gt;0,"",IF(AND((ABS(V111)&gt;9999),V111&gt;0),CONCATENATE(MID(V111,1,3)," ",MID(V111,4,8)),IF(AND((ABS(V111)&gt;9999),V111&lt;0),(CONCATENATE("-",MID(V111,2,3)," ",MID(V111,5,8))),IF(AND((ABS(V111)&gt;999),V111&gt;0),CONCATENATE("0",MID(V111,1,2)," ",MID(V111,3,8)),IF(AND((ABS(V111)&gt;999),V111&lt;0),CONCATENATE("-0",MID(V111,2,2)," ",MID(V111,4,8)),"Error")))))</f>
        <v>-156 11.03509</v>
      </c>
      <c r="AM110" s="0" t="n">
        <f aca="false">IF($C111&gt;0,"",B111)</f>
        <v>1</v>
      </c>
      <c r="AN110" s="0" t="n">
        <f aca="false">IF($C111&gt;0,"",D111)</f>
        <v>2006</v>
      </c>
      <c r="AO110" s="0" t="n">
        <f aca="false">IF($C111&gt;0,"",E111)</f>
        <v>12</v>
      </c>
      <c r="AP110" s="0" t="n">
        <f aca="false">IF($C111&gt;0,"",F111)</f>
        <v>1</v>
      </c>
      <c r="AQ110" s="0" t="n">
        <f aca="false">IF($C111&gt;0,"",G111)</f>
        <v>8</v>
      </c>
      <c r="AR110" s="0" t="n">
        <f aca="false">IF($C111&gt;0,"",H111)</f>
        <v>28</v>
      </c>
      <c r="AS110" s="0" t="n">
        <f aca="false">IF($C111&gt;0,"",I111)</f>
        <v>11</v>
      </c>
      <c r="AT110" s="0" t="n">
        <f aca="false">IF($C111&gt;0,"",N111)</f>
        <v>119.59</v>
      </c>
    </row>
    <row r="111" customFormat="false" ht="12.75" hidden="false" customHeight="false" outlineLevel="0" collapsed="false">
      <c r="A111" s="0" t="n">
        <v>110</v>
      </c>
      <c r="B111" s="0" t="n">
        <v>1</v>
      </c>
      <c r="C111" s="0" t="n">
        <v>0</v>
      </c>
      <c r="D111" s="0" t="n">
        <v>2006</v>
      </c>
      <c r="E111" s="0" t="n">
        <v>12</v>
      </c>
      <c r="F111" s="0" t="n">
        <v>1</v>
      </c>
      <c r="G111" s="0" t="n">
        <v>8</v>
      </c>
      <c r="H111" s="0" t="n">
        <v>28</v>
      </c>
      <c r="I111" s="0" t="n">
        <v>11</v>
      </c>
      <c r="J111" s="0" t="n">
        <v>273.24</v>
      </c>
      <c r="K111" s="0" t="n">
        <v>214</v>
      </c>
      <c r="L111" s="0" t="n">
        <v>-225.86</v>
      </c>
      <c r="M111" s="0" t="n">
        <v>-153.77</v>
      </c>
      <c r="N111" s="0" t="n">
        <v>119.59</v>
      </c>
      <c r="O111" s="0" t="n">
        <v>1</v>
      </c>
      <c r="P111" s="0" t="n">
        <v>2036.2189</v>
      </c>
      <c r="Q111" s="0" t="n">
        <v>-15610.8903</v>
      </c>
      <c r="R111" s="0" t="n">
        <v>1</v>
      </c>
      <c r="S111" s="0" t="n">
        <v>79.3</v>
      </c>
      <c r="T111" s="0" t="n">
        <v>1</v>
      </c>
      <c r="U111" s="0" t="n">
        <v>2036.277149</v>
      </c>
      <c r="V111" s="0" t="n">
        <v>-15611.035097</v>
      </c>
      <c r="W111" s="0" t="n">
        <v>29826</v>
      </c>
      <c r="X111" s="0" t="n">
        <v>0</v>
      </c>
      <c r="Y111" s="0" t="n">
        <v>2</v>
      </c>
      <c r="Z111" s="0" t="n">
        <v>2.07</v>
      </c>
      <c r="AA111" s="0" t="n">
        <v>-0.71</v>
      </c>
      <c r="AB111" s="0" t="n">
        <v>0</v>
      </c>
      <c r="AC111" s="0" t="n">
        <v>2300</v>
      </c>
      <c r="AD111" s="0" t="n">
        <v>425</v>
      </c>
      <c r="AE111" s="0" t="n">
        <v>0</v>
      </c>
      <c r="AF111" s="0" t="n">
        <v>0</v>
      </c>
      <c r="AG111" s="5" t="n">
        <v>134</v>
      </c>
      <c r="AH111" s="0" t="n">
        <v>110</v>
      </c>
      <c r="AI111" s="4" t="n">
        <f aca="false">IF(C112&gt;0,"",IF(AND((ABS(U112)&gt;999),U112&gt;0),(MID(U112,1,2)+MID(U112,3,7)/60),IF(AND((ABS(U112)&gt;999),U112&lt;0),(-1*(MID(U112,2,2)+MID(U112,4,7)/60)),IF(AND((ABS(U112)&gt;99),U112&gt;0),(MID(U112,1,1)+MID(U112,2,7)/60),IF(AND((ABS(U112)&gt;99),U112&lt;0),(-1*(MID(U112,2,1)+MID(U112,3,7)/60)),IF(U112&gt;0,(MID(U112,1,7)/60),(-1*MID(U112,2,7)/60)))))))</f>
        <v>20.6046583333333</v>
      </c>
      <c r="AJ111" s="2" t="str">
        <f aca="false">IF(C112&gt;0,"",IF(AND((ABS(U112)&gt;999),U112&gt;0),CONCATENATE(MID(U112,1,2)," ",MID(U112,3,7)),IF(AND((ABS(U112)&gt;999),U112&lt;0),(CONCATENATE("-",MID(U112,2,2)," ",MID(U112,4,7))),IF(AND((ABS(U112)&gt;99),U112&gt;0),CONCATENATE("0",MID(U112,1,1)," ",MID(U112,2,7)),IF(AND((ABS(U112)&gt;99),U112&lt;0),CONCATENATE("-0",MID(U112,2,1)," ",MID(U112,3,7)),IF(U112&gt;0,CONCATENATE("00"," ",MID(U112,1,7)),CONCATENATE("-00"," ",MID(U112,2,7))))))))</f>
        <v>20 36.2795</v>
      </c>
      <c r="AK111" s="1" t="n">
        <f aca="false">IF(C112&gt;0,"",IF(AND((ABS(V112)&gt;9999),V112&gt;0),(MID(V112,1,3)+MID(V112,4,8)/60),IF(AND((ABS(V112)&gt;9999),V112&lt;0),(-1*(MID(V112,2,3)+MID(V112,5,8)/60)),IF(C112&gt;0,"",IF(AND((ABS(V112)&gt;999),V112&gt;0),(MID(V112,1,2)+MID(V112,3,8)/60),IF(AND((ABS(V112)&gt;999),V112&lt;0),(-1*(MID(V112,2,2)+MID(V112,4,8)/60)),"Error"))))))</f>
        <v>-156.1838915</v>
      </c>
      <c r="AL111" s="2" t="str">
        <f aca="false">IF(C112&gt;0,"",IF(AND((ABS(V112)&gt;9999),V112&gt;0),CONCATENATE(MID(V112,1,3)," ",MID(V112,4,8)),IF(AND((ABS(V112)&gt;9999),V112&lt;0),(CONCATENATE("-",MID(V112,2,3)," ",MID(V112,5,8))),IF(AND((ABS(V112)&gt;999),V112&gt;0),CONCATENATE("0",MID(V112,1,2)," ",MID(V112,3,8)),IF(AND((ABS(V112)&gt;999),V112&lt;0),CONCATENATE("-0",MID(V112,2,2)," ",MID(V112,4,8)),"Error")))))</f>
        <v>-156 11.03349</v>
      </c>
      <c r="AM111" s="0" t="n">
        <f aca="false">IF($C112&gt;0,"",B112)</f>
        <v>1</v>
      </c>
      <c r="AN111" s="0" t="n">
        <f aca="false">IF($C112&gt;0,"",D112)</f>
        <v>2006</v>
      </c>
      <c r="AO111" s="0" t="n">
        <f aca="false">IF($C112&gt;0,"",E112)</f>
        <v>12</v>
      </c>
      <c r="AP111" s="0" t="n">
        <f aca="false">IF($C112&gt;0,"",F112)</f>
        <v>1</v>
      </c>
      <c r="AQ111" s="0" t="n">
        <f aca="false">IF($C112&gt;0,"",G112)</f>
        <v>8</v>
      </c>
      <c r="AR111" s="0" t="n">
        <f aca="false">IF($C112&gt;0,"",H112)</f>
        <v>28</v>
      </c>
      <c r="AS111" s="0" t="n">
        <f aca="false">IF($C112&gt;0,"",I112)</f>
        <v>21</v>
      </c>
      <c r="AT111" s="0" t="n">
        <f aca="false">IF($C112&gt;0,"",N112)</f>
        <v>123.39</v>
      </c>
    </row>
    <row r="112" customFormat="false" ht="12.75" hidden="false" customHeight="false" outlineLevel="0" collapsed="false">
      <c r="A112" s="0" t="n">
        <v>111</v>
      </c>
      <c r="B112" s="0" t="n">
        <v>1</v>
      </c>
      <c r="C112" s="0" t="n">
        <v>0</v>
      </c>
      <c r="D112" s="0" t="n">
        <v>2006</v>
      </c>
      <c r="E112" s="0" t="n">
        <v>12</v>
      </c>
      <c r="F112" s="0" t="n">
        <v>1</v>
      </c>
      <c r="G112" s="0" t="n">
        <v>8</v>
      </c>
      <c r="H112" s="0" t="n">
        <v>28</v>
      </c>
      <c r="I112" s="0" t="n">
        <v>21</v>
      </c>
      <c r="J112" s="0" t="n">
        <v>274.17</v>
      </c>
      <c r="K112" s="0" t="n">
        <v>213.24</v>
      </c>
      <c r="L112" s="0" t="n">
        <v>-229.53</v>
      </c>
      <c r="M112" s="0" t="n">
        <v>-149.95</v>
      </c>
      <c r="N112" s="0" t="n">
        <v>123.39</v>
      </c>
      <c r="O112" s="0" t="n">
        <v>1</v>
      </c>
      <c r="P112" s="0" t="n">
        <v>2036.22</v>
      </c>
      <c r="Q112" s="0" t="n">
        <v>-15610.8887</v>
      </c>
      <c r="R112" s="0" t="n">
        <v>1</v>
      </c>
      <c r="S112" s="0" t="n">
        <v>80.5</v>
      </c>
      <c r="T112" s="0" t="n">
        <v>1</v>
      </c>
      <c r="U112" s="0" t="n">
        <v>2036.279521</v>
      </c>
      <c r="V112" s="0" t="n">
        <v>-15611.033492</v>
      </c>
      <c r="W112" s="0" t="n">
        <v>30066</v>
      </c>
      <c r="X112" s="0" t="n">
        <v>0</v>
      </c>
      <c r="Y112" s="0" t="n">
        <v>2</v>
      </c>
      <c r="Z112" s="0" t="n">
        <v>1.07</v>
      </c>
      <c r="AA112" s="0" t="n">
        <v>-0.95</v>
      </c>
      <c r="AB112" s="0" t="n">
        <v>0</v>
      </c>
      <c r="AC112" s="0" t="n">
        <v>2400</v>
      </c>
      <c r="AD112" s="0" t="n">
        <v>149</v>
      </c>
      <c r="AE112" s="0" t="n">
        <v>0</v>
      </c>
      <c r="AF112" s="0" t="n">
        <v>0</v>
      </c>
      <c r="AG112" s="5" t="n">
        <v>136</v>
      </c>
      <c r="AH112" s="0" t="n">
        <v>111</v>
      </c>
      <c r="AI112" s="4" t="n">
        <f aca="false">IF(C113&gt;0,"",IF(AND((ABS(U113)&gt;999),U113&gt;0),(MID(U113,1,2)+MID(U113,3,7)/60),IF(AND((ABS(U113)&gt;999),U113&lt;0),(-1*(MID(U113,2,2)+MID(U113,4,7)/60)),IF(AND((ABS(U113)&gt;99),U113&gt;0),(MID(U113,1,1)+MID(U113,2,7)/60),IF(AND((ABS(U113)&gt;99),U113&lt;0),(-1*(MID(U113,2,1)+MID(U113,3,7)/60)),IF(U113&gt;0,(MID(U113,1,7)/60),(-1*MID(U113,2,7)/60)))))))</f>
        <v>20.6045966666667</v>
      </c>
      <c r="AJ112" s="2" t="str">
        <f aca="false">IF(C113&gt;0,"",IF(AND((ABS(U113)&gt;999),U113&gt;0),CONCATENATE(MID(U113,1,2)," ",MID(U113,3,7)),IF(AND((ABS(U113)&gt;999),U113&lt;0),(CONCATENATE("-",MID(U113,2,2)," ",MID(U113,4,7))),IF(AND((ABS(U113)&gt;99),U113&gt;0),CONCATENATE("0",MID(U113,1,1)," ",MID(U113,2,7)),IF(AND((ABS(U113)&gt;99),U113&lt;0),CONCATENATE("-0",MID(U113,2,1)," ",MID(U113,3,7)),IF(U113&gt;0,CONCATENATE("00"," ",MID(U113,1,7)),CONCATENATE("-00"," ",MID(U113,2,7))))))))</f>
        <v>20 36.2758</v>
      </c>
      <c r="AK112" s="1" t="n">
        <f aca="false">IF(C113&gt;0,"",IF(AND((ABS(V113)&gt;9999),V113&gt;0),(MID(V113,1,3)+MID(V113,4,8)/60),IF(AND((ABS(V113)&gt;9999),V113&lt;0),(-1*(MID(V113,2,3)+MID(V113,5,8)/60)),IF(C113&gt;0,"",IF(AND((ABS(V113)&gt;999),V113&gt;0),(MID(V113,1,2)+MID(V113,3,8)/60),IF(AND((ABS(V113)&gt;999),V113&lt;0),(-1*(MID(V113,2,2)+MID(V113,4,8)/60)),"Error"))))))</f>
        <v>-156.184058666667</v>
      </c>
      <c r="AL112" s="2" t="str">
        <f aca="false">IF(C113&gt;0,"",IF(AND((ABS(V113)&gt;9999),V113&gt;0),CONCATENATE(MID(V113,1,3)," ",MID(V113,4,8)),IF(AND((ABS(V113)&gt;9999),V113&lt;0),(CONCATENATE("-",MID(V113,2,3)," ",MID(V113,5,8))),IF(AND((ABS(V113)&gt;999),V113&gt;0),CONCATENATE("0",MID(V113,1,2)," ",MID(V113,3,8)),IF(AND((ABS(V113)&gt;999),V113&lt;0),CONCATENATE("-0",MID(V113,2,2)," ",MID(V113,4,8)),"Error")))))</f>
        <v>-156 11.04352</v>
      </c>
      <c r="AM112" s="0" t="n">
        <f aca="false">IF($C113&gt;0,"",B113)</f>
        <v>1</v>
      </c>
      <c r="AN112" s="0" t="n">
        <f aca="false">IF($C113&gt;0,"",D113)</f>
        <v>2006</v>
      </c>
      <c r="AO112" s="0" t="n">
        <f aca="false">IF($C113&gt;0,"",E113)</f>
        <v>12</v>
      </c>
      <c r="AP112" s="0" t="n">
        <f aca="false">IF($C113&gt;0,"",F113)</f>
        <v>1</v>
      </c>
      <c r="AQ112" s="0" t="n">
        <f aca="false">IF($C113&gt;0,"",G113)</f>
        <v>8</v>
      </c>
      <c r="AR112" s="0" t="n">
        <f aca="false">IF($C113&gt;0,"",H113)</f>
        <v>28</v>
      </c>
      <c r="AS112" s="0" t="n">
        <f aca="false">IF($C113&gt;0,"",I113)</f>
        <v>26</v>
      </c>
      <c r="AT112" s="0" t="n">
        <f aca="false">IF($C113&gt;0,"",N113)</f>
        <v>85.04</v>
      </c>
    </row>
    <row r="113" customFormat="false" ht="12.75" hidden="false" customHeight="false" outlineLevel="0" collapsed="false">
      <c r="A113" s="0" t="n">
        <v>112</v>
      </c>
      <c r="B113" s="0" t="n">
        <v>1</v>
      </c>
      <c r="C113" s="0" t="n">
        <v>0</v>
      </c>
      <c r="D113" s="0" t="n">
        <v>2006</v>
      </c>
      <c r="E113" s="0" t="n">
        <v>12</v>
      </c>
      <c r="F113" s="0" t="n">
        <v>1</v>
      </c>
      <c r="G113" s="0" t="n">
        <v>8</v>
      </c>
      <c r="H113" s="0" t="n">
        <v>28</v>
      </c>
      <c r="I113" s="0" t="n">
        <v>26</v>
      </c>
      <c r="J113" s="0" t="n">
        <v>289.49</v>
      </c>
      <c r="K113" s="0" t="n">
        <v>210.73</v>
      </c>
      <c r="L113" s="0" t="n">
        <v>-248.1</v>
      </c>
      <c r="M113" s="0" t="n">
        <v>-149.18</v>
      </c>
      <c r="N113" s="0" t="n">
        <v>85.04</v>
      </c>
      <c r="O113" s="0" t="n">
        <v>1</v>
      </c>
      <c r="P113" s="0" t="n">
        <v>2036.2207</v>
      </c>
      <c r="Q113" s="0" t="n">
        <v>-15610.8873</v>
      </c>
      <c r="R113" s="0" t="n">
        <v>1</v>
      </c>
      <c r="S113" s="0" t="n">
        <v>80</v>
      </c>
      <c r="T113" s="0" t="n">
        <v>1</v>
      </c>
      <c r="U113" s="0" t="n">
        <v>2036.275883</v>
      </c>
      <c r="V113" s="0" t="n">
        <v>-15611.043523</v>
      </c>
      <c r="W113" s="0" t="n">
        <v>30173</v>
      </c>
      <c r="X113" s="0" t="n">
        <v>0</v>
      </c>
      <c r="Y113" s="0" t="n">
        <v>2</v>
      </c>
      <c r="Z113" s="0" t="n">
        <v>1.11</v>
      </c>
      <c r="AA113" s="0" t="n">
        <v>0.55</v>
      </c>
      <c r="AB113" s="0" t="n">
        <v>0</v>
      </c>
      <c r="AC113" s="0" t="n">
        <v>2400</v>
      </c>
      <c r="AD113" s="0" t="n">
        <v>529</v>
      </c>
      <c r="AE113" s="0" t="n">
        <v>0</v>
      </c>
      <c r="AF113" s="0" t="n">
        <v>0</v>
      </c>
      <c r="AG113" s="5" t="n">
        <v>137</v>
      </c>
      <c r="AH113" s="0" t="n">
        <v>112</v>
      </c>
      <c r="AI113" s="4" t="n">
        <f aca="false">IF(C114&gt;0,"",IF(AND((ABS(U114)&gt;999),U114&gt;0),(MID(U114,1,2)+MID(U114,3,7)/60),IF(AND((ABS(U114)&gt;999),U114&lt;0),(-1*(MID(U114,2,2)+MID(U114,4,7)/60)),IF(AND((ABS(U114)&gt;99),U114&gt;0),(MID(U114,1,1)+MID(U114,2,7)/60),IF(AND((ABS(U114)&gt;99),U114&lt;0),(-1*(MID(U114,2,1)+MID(U114,3,7)/60)),IF(U114&gt;0,(MID(U114,1,7)/60),(-1*MID(U114,2,7)/60)))))))</f>
        <v>20.6045316666667</v>
      </c>
      <c r="AJ113" s="2" t="str">
        <f aca="false">IF(C114&gt;0,"",IF(AND((ABS(U114)&gt;999),U114&gt;0),CONCATENATE(MID(U114,1,2)," ",MID(U114,3,7)),IF(AND((ABS(U114)&gt;999),U114&lt;0),(CONCATENATE("-",MID(U114,2,2)," ",MID(U114,4,7))),IF(AND((ABS(U114)&gt;99),U114&gt;0),CONCATENATE("0",MID(U114,1,1)," ",MID(U114,2,7)),IF(AND((ABS(U114)&gt;99),U114&lt;0),CONCATENATE("-0",MID(U114,2,1)," ",MID(U114,3,7)),IF(U114&gt;0,CONCATENATE("00"," ",MID(U114,1,7)),CONCATENATE("-00"," ",MID(U114,2,7))))))))</f>
        <v>20 36.2719</v>
      </c>
      <c r="AK113" s="1" t="n">
        <f aca="false">IF(C114&gt;0,"",IF(AND((ABS(V114)&gt;9999),V114&gt;0),(MID(V114,1,3)+MID(V114,4,8)/60),IF(AND((ABS(V114)&gt;9999),V114&lt;0),(-1*(MID(V114,2,3)+MID(V114,5,8)/60)),IF(C114&gt;0,"",IF(AND((ABS(V114)&gt;999),V114&gt;0),(MID(V114,1,2)+MID(V114,3,8)/60),IF(AND((ABS(V114)&gt;999),V114&lt;0),(-1*(MID(V114,2,2)+MID(V114,4,8)/60)),"Error"))))))</f>
        <v>-156.184030166667</v>
      </c>
      <c r="AL113" s="2" t="str">
        <f aca="false">IF(C114&gt;0,"",IF(AND((ABS(V114)&gt;9999),V114&gt;0),CONCATENATE(MID(V114,1,3)," ",MID(V114,4,8)),IF(AND((ABS(V114)&gt;9999),V114&lt;0),(CONCATENATE("-",MID(V114,2,3)," ",MID(V114,5,8))),IF(AND((ABS(V114)&gt;999),V114&gt;0),CONCATENATE("0",MID(V114,1,2)," ",MID(V114,3,8)),IF(AND((ABS(V114)&gt;999),V114&lt;0),CONCATENATE("-0",MID(V114,2,2)," ",MID(V114,4,8)),"Error")))))</f>
        <v>-156 11.04181</v>
      </c>
      <c r="AM113" s="0" t="n">
        <f aca="false">IF($C114&gt;0,"",B114)</f>
        <v>1</v>
      </c>
      <c r="AN113" s="0" t="n">
        <f aca="false">IF($C114&gt;0,"",D114)</f>
        <v>2006</v>
      </c>
      <c r="AO113" s="0" t="n">
        <f aca="false">IF($C114&gt;0,"",E114)</f>
        <v>12</v>
      </c>
      <c r="AP113" s="0" t="n">
        <f aca="false">IF($C114&gt;0,"",F114)</f>
        <v>1</v>
      </c>
      <c r="AQ113" s="0" t="n">
        <f aca="false">IF($C114&gt;0,"",G114)</f>
        <v>8</v>
      </c>
      <c r="AR113" s="0" t="n">
        <f aca="false">IF($C114&gt;0,"",H114)</f>
        <v>28</v>
      </c>
      <c r="AS113" s="0" t="n">
        <f aca="false">IF($C114&gt;0,"",I114)</f>
        <v>31</v>
      </c>
      <c r="AT113" s="0" t="n">
        <f aca="false">IF($C114&gt;0,"",N114)</f>
        <v>105.93</v>
      </c>
    </row>
    <row r="114" customFormat="false" ht="12.75" hidden="false" customHeight="false" outlineLevel="0" collapsed="false">
      <c r="A114" s="0" t="n">
        <v>113</v>
      </c>
      <c r="B114" s="0" t="n">
        <v>1</v>
      </c>
      <c r="C114" s="0" t="n">
        <v>0</v>
      </c>
      <c r="D114" s="0" t="n">
        <v>2006</v>
      </c>
      <c r="E114" s="0" t="n">
        <v>12</v>
      </c>
      <c r="F114" s="0" t="n">
        <v>1</v>
      </c>
      <c r="G114" s="0" t="n">
        <v>8</v>
      </c>
      <c r="H114" s="0" t="n">
        <v>28</v>
      </c>
      <c r="I114" s="0" t="n">
        <v>31</v>
      </c>
      <c r="J114" s="0" t="n">
        <v>284.3</v>
      </c>
      <c r="K114" s="0" t="n">
        <v>209.2</v>
      </c>
      <c r="L114" s="0" t="n">
        <v>-247.8</v>
      </c>
      <c r="M114" s="0" t="n">
        <v>-139.35</v>
      </c>
      <c r="N114" s="0" t="n">
        <v>105.93</v>
      </c>
      <c r="O114" s="0" t="n">
        <v>1</v>
      </c>
      <c r="P114" s="0" t="n">
        <v>2036.2208</v>
      </c>
      <c r="Q114" s="0" t="n">
        <v>-15610.8872</v>
      </c>
      <c r="R114" s="0" t="n">
        <v>1</v>
      </c>
      <c r="S114" s="0" t="n">
        <v>80.3</v>
      </c>
      <c r="T114" s="0" t="n">
        <v>1</v>
      </c>
      <c r="U114" s="0" t="n">
        <v>2036.271942</v>
      </c>
      <c r="V114" s="0" t="n">
        <v>-15611.041811</v>
      </c>
      <c r="W114" s="0" t="n">
        <v>30339</v>
      </c>
      <c r="X114" s="0" t="n">
        <v>0</v>
      </c>
      <c r="Y114" s="0" t="n">
        <v>2</v>
      </c>
      <c r="Z114" s="0" t="n">
        <v>0.69</v>
      </c>
      <c r="AA114" s="0" t="n">
        <v>0.08</v>
      </c>
      <c r="AB114" s="0" t="n">
        <v>0</v>
      </c>
      <c r="AC114" s="0" t="n">
        <v>2400</v>
      </c>
      <c r="AD114" s="0" t="n">
        <v>520</v>
      </c>
      <c r="AE114" s="0" t="n">
        <v>0</v>
      </c>
      <c r="AF114" s="0" t="n">
        <v>0</v>
      </c>
      <c r="AG114" s="5" t="n">
        <v>138</v>
      </c>
      <c r="AH114" s="0" t="n">
        <v>113</v>
      </c>
      <c r="AI114" s="4" t="n">
        <f aca="false">IF(C115&gt;0,"",IF(AND((ABS(U115)&gt;999),U115&gt;0),(MID(U115,1,2)+MID(U115,3,7)/60),IF(AND((ABS(U115)&gt;999),U115&lt;0),(-1*(MID(U115,2,2)+MID(U115,4,7)/60)),IF(AND((ABS(U115)&gt;99),U115&gt;0),(MID(U115,1,1)+MID(U115,2,7)/60),IF(AND((ABS(U115)&gt;99),U115&lt;0),(-1*(MID(U115,2,1)+MID(U115,3,7)/60)),IF(U115&gt;0,(MID(U115,1,7)/60),(-1*MID(U115,2,7)/60)))))))</f>
        <v>20.6045583333333</v>
      </c>
      <c r="AJ114" s="2" t="str">
        <f aca="false">IF(C115&gt;0,"",IF(AND((ABS(U115)&gt;999),U115&gt;0),CONCATENATE(MID(U115,1,2)," ",MID(U115,3,7)),IF(AND((ABS(U115)&gt;999),U115&lt;0),(CONCATENATE("-",MID(U115,2,2)," ",MID(U115,4,7))),IF(AND((ABS(U115)&gt;99),U115&gt;0),CONCATENATE("0",MID(U115,1,1)," ",MID(U115,2,7)),IF(AND((ABS(U115)&gt;99),U115&lt;0),CONCATENATE("-0",MID(U115,2,1)," ",MID(U115,3,7)),IF(U115&gt;0,CONCATENATE("00"," ",MID(U115,1,7)),CONCATENATE("-00"," ",MID(U115,2,7))))))))</f>
        <v>20 36.2735</v>
      </c>
      <c r="AK114" s="1" t="n">
        <f aca="false">IF(C115&gt;0,"",IF(AND((ABS(V115)&gt;9999),V115&gt;0),(MID(V115,1,3)+MID(V115,4,8)/60),IF(AND((ABS(V115)&gt;9999),V115&lt;0),(-1*(MID(V115,2,3)+MID(V115,5,8)/60)),IF(C115&gt;0,"",IF(AND((ABS(V115)&gt;999),V115&gt;0),(MID(V115,1,2)+MID(V115,3,8)/60),IF(AND((ABS(V115)&gt;999),V115&lt;0),(-1*(MID(V115,2,2)+MID(V115,4,8)/60)),"Error"))))))</f>
        <v>-156.18407</v>
      </c>
      <c r="AL114" s="2" t="str">
        <f aca="false">IF(C115&gt;0,"",IF(AND((ABS(V115)&gt;9999),V115&gt;0),CONCATENATE(MID(V115,1,3)," ",MID(V115,4,8)),IF(AND((ABS(V115)&gt;9999),V115&lt;0),(CONCATENATE("-",MID(V115,2,3)," ",MID(V115,5,8))),IF(AND((ABS(V115)&gt;999),V115&gt;0),CONCATENATE("0",MID(V115,1,2)," ",MID(V115,3,8)),IF(AND((ABS(V115)&gt;999),V115&lt;0),CONCATENATE("-0",MID(V115,2,2)," ",MID(V115,4,8)),"Error")))))</f>
        <v>-156 11.0442</v>
      </c>
      <c r="AM114" s="0" t="n">
        <f aca="false">IF($C115&gt;0,"",B115)</f>
        <v>1</v>
      </c>
      <c r="AN114" s="0" t="n">
        <f aca="false">IF($C115&gt;0,"",D115)</f>
        <v>2006</v>
      </c>
      <c r="AO114" s="0" t="n">
        <f aca="false">IF($C115&gt;0,"",E115)</f>
        <v>12</v>
      </c>
      <c r="AP114" s="0" t="n">
        <f aca="false">IF($C115&gt;0,"",F115)</f>
        <v>1</v>
      </c>
      <c r="AQ114" s="0" t="n">
        <f aca="false">IF($C115&gt;0,"",G115)</f>
        <v>8</v>
      </c>
      <c r="AR114" s="0" t="n">
        <f aca="false">IF($C115&gt;0,"",H115)</f>
        <v>28</v>
      </c>
      <c r="AS114" s="0" t="n">
        <f aca="false">IF($C115&gt;0,"",I115)</f>
        <v>36</v>
      </c>
      <c r="AT114" s="0" t="n">
        <f aca="false">IF($C115&gt;0,"",N115)</f>
        <v>93.31</v>
      </c>
    </row>
    <row r="115" customFormat="false" ht="12.75" hidden="false" customHeight="false" outlineLevel="0" collapsed="false">
      <c r="A115" s="0" t="n">
        <v>114</v>
      </c>
      <c r="B115" s="0" t="n">
        <v>1</v>
      </c>
      <c r="C115" s="0" t="n">
        <v>0</v>
      </c>
      <c r="D115" s="0" t="n">
        <v>2006</v>
      </c>
      <c r="E115" s="0" t="n">
        <v>12</v>
      </c>
      <c r="F115" s="0" t="n">
        <v>1</v>
      </c>
      <c r="G115" s="0" t="n">
        <v>8</v>
      </c>
      <c r="H115" s="0" t="n">
        <v>28</v>
      </c>
      <c r="I115" s="0" t="n">
        <v>36</v>
      </c>
      <c r="J115" s="0" t="n">
        <v>290.44</v>
      </c>
      <c r="K115" s="0" t="n">
        <v>209.17</v>
      </c>
      <c r="L115" s="0" t="n">
        <v>-253.32</v>
      </c>
      <c r="M115" s="0" t="n">
        <v>-142.07</v>
      </c>
      <c r="N115" s="0" t="n">
        <v>93.31</v>
      </c>
      <c r="O115" s="0" t="n">
        <v>1</v>
      </c>
      <c r="P115" s="0" t="n">
        <v>2036.2212</v>
      </c>
      <c r="Q115" s="0" t="n">
        <v>-15610.8863</v>
      </c>
      <c r="R115" s="0" t="n">
        <v>1</v>
      </c>
      <c r="S115" s="0" t="n">
        <v>80.3</v>
      </c>
      <c r="T115" s="0" t="n">
        <v>1</v>
      </c>
      <c r="U115" s="0" t="n">
        <v>2036.273579</v>
      </c>
      <c r="V115" s="0" t="n">
        <v>-15611.0442</v>
      </c>
      <c r="W115" s="0" t="n">
        <v>30506</v>
      </c>
      <c r="X115" s="0" t="n">
        <v>0</v>
      </c>
      <c r="Y115" s="0" t="n">
        <v>2</v>
      </c>
      <c r="Z115" s="0" t="n">
        <v>1.84</v>
      </c>
      <c r="AA115" s="0" t="n">
        <v>-0.65</v>
      </c>
      <c r="AB115" s="0" t="n">
        <v>0</v>
      </c>
      <c r="AC115" s="0" t="n">
        <v>2400</v>
      </c>
      <c r="AD115" s="0" t="n">
        <v>169</v>
      </c>
      <c r="AE115" s="0" t="n">
        <v>0</v>
      </c>
      <c r="AF115" s="0" t="n">
        <v>0</v>
      </c>
      <c r="AG115" s="5" t="n">
        <v>139</v>
      </c>
      <c r="AH115" s="0" t="n">
        <v>114</v>
      </c>
      <c r="AI115" s="4" t="n">
        <f aca="false">IF(C116&gt;0,"",IF(AND((ABS(U116)&gt;999),U116&gt;0),(MID(U116,1,2)+MID(U116,3,7)/60),IF(AND((ABS(U116)&gt;999),U116&lt;0),(-1*(MID(U116,2,2)+MID(U116,4,7)/60)),IF(AND((ABS(U116)&gt;99),U116&gt;0),(MID(U116,1,1)+MID(U116,2,7)/60),IF(AND((ABS(U116)&gt;99),U116&lt;0),(-1*(MID(U116,2,1)+MID(U116,3,7)/60)),IF(U116&gt;0,(MID(U116,1,7)/60),(-1*MID(U116,2,7)/60)))))))</f>
        <v>20.6045666666667</v>
      </c>
      <c r="AJ115" s="2" t="str">
        <f aca="false">IF(C116&gt;0,"",IF(AND((ABS(U116)&gt;999),U116&gt;0),CONCATENATE(MID(U116,1,2)," ",MID(U116,3,7)),IF(AND((ABS(U116)&gt;999),U116&lt;0),(CONCATENATE("-",MID(U116,2,2)," ",MID(U116,4,7))),IF(AND((ABS(U116)&gt;99),U116&gt;0),CONCATENATE("0",MID(U116,1,1)," ",MID(U116,2,7)),IF(AND((ABS(U116)&gt;99),U116&lt;0),CONCATENATE("-0",MID(U116,2,1)," ",MID(U116,3,7)),IF(U116&gt;0,CONCATENATE("00"," ",MID(U116,1,7)),CONCATENATE("-00"," ",MID(U116,2,7))))))))</f>
        <v>20 36.2740</v>
      </c>
      <c r="AK115" s="1" t="n">
        <f aca="false">IF(C116&gt;0,"",IF(AND((ABS(V116)&gt;9999),V116&gt;0),(MID(V116,1,3)+MID(V116,4,8)/60),IF(AND((ABS(V116)&gt;9999),V116&lt;0),(-1*(MID(V116,2,3)+MID(V116,5,8)/60)),IF(C116&gt;0,"",IF(AND((ABS(V116)&gt;999),V116&gt;0),(MID(V116,1,2)+MID(V116,3,8)/60),IF(AND((ABS(V116)&gt;999),V116&lt;0),(-1*(MID(V116,2,2)+MID(V116,4,8)/60)),"Error"))))))</f>
        <v>-156.1840535</v>
      </c>
      <c r="AL115" s="2" t="str">
        <f aca="false">IF(C116&gt;0,"",IF(AND((ABS(V116)&gt;9999),V116&gt;0),CONCATENATE(MID(V116,1,3)," ",MID(V116,4,8)),IF(AND((ABS(V116)&gt;9999),V116&lt;0),(CONCATENATE("-",MID(V116,2,3)," ",MID(V116,5,8))),IF(AND((ABS(V116)&gt;999),V116&gt;0),CONCATENATE("0",MID(V116,1,2)," ",MID(V116,3,8)),IF(AND((ABS(V116)&gt;999),V116&lt;0),CONCATENATE("-0",MID(V116,2,2)," ",MID(V116,4,8)),"Error")))))</f>
        <v>-156 11.04321</v>
      </c>
      <c r="AM115" s="0" t="n">
        <f aca="false">IF($C116&gt;0,"",B116)</f>
        <v>1</v>
      </c>
      <c r="AN115" s="0" t="n">
        <f aca="false">IF($C116&gt;0,"",D116)</f>
        <v>2006</v>
      </c>
      <c r="AO115" s="0" t="n">
        <f aca="false">IF($C116&gt;0,"",E116)</f>
        <v>12</v>
      </c>
      <c r="AP115" s="0" t="n">
        <f aca="false">IF($C116&gt;0,"",F116)</f>
        <v>1</v>
      </c>
      <c r="AQ115" s="0" t="n">
        <f aca="false">IF($C116&gt;0,"",G116)</f>
        <v>8</v>
      </c>
      <c r="AR115" s="0" t="n">
        <f aca="false">IF($C116&gt;0,"",H116)</f>
        <v>28</v>
      </c>
      <c r="AS115" s="0" t="n">
        <f aca="false">IF($C116&gt;0,"",I116)</f>
        <v>41</v>
      </c>
      <c r="AT115" s="0" t="n">
        <f aca="false">IF($C116&gt;0,"",N116)</f>
        <v>96.56</v>
      </c>
    </row>
    <row r="116" customFormat="false" ht="12.75" hidden="false" customHeight="false" outlineLevel="0" collapsed="false">
      <c r="A116" s="0" t="n">
        <v>115</v>
      </c>
      <c r="B116" s="0" t="n">
        <v>1</v>
      </c>
      <c r="C116" s="0" t="n">
        <v>0</v>
      </c>
      <c r="D116" s="0" t="n">
        <v>2006</v>
      </c>
      <c r="E116" s="0" t="n">
        <v>12</v>
      </c>
      <c r="F116" s="0" t="n">
        <v>1</v>
      </c>
      <c r="G116" s="0" t="n">
        <v>8</v>
      </c>
      <c r="H116" s="0" t="n">
        <v>28</v>
      </c>
      <c r="I116" s="0" t="n">
        <v>41</v>
      </c>
      <c r="J116" s="0" t="n">
        <v>290.68</v>
      </c>
      <c r="K116" s="0" t="n">
        <v>209.72</v>
      </c>
      <c r="L116" s="0" t="n">
        <v>-252.45</v>
      </c>
      <c r="M116" s="0" t="n">
        <v>-144.11</v>
      </c>
      <c r="N116" s="0" t="n">
        <v>96.56</v>
      </c>
      <c r="O116" s="0" t="n">
        <v>1</v>
      </c>
      <c r="P116" s="0" t="n">
        <v>2036.2218</v>
      </c>
      <c r="Q116" s="0" t="n">
        <v>-15610.8851</v>
      </c>
      <c r="R116" s="0" t="n">
        <v>1</v>
      </c>
      <c r="S116" s="0" t="n">
        <v>79.7</v>
      </c>
      <c r="T116" s="0" t="n">
        <v>1</v>
      </c>
      <c r="U116" s="0" t="n">
        <v>2036.274004</v>
      </c>
      <c r="V116" s="0" t="n">
        <v>-15611.043214</v>
      </c>
      <c r="W116" s="0" t="n">
        <v>30630</v>
      </c>
      <c r="X116" s="0" t="n">
        <v>0</v>
      </c>
      <c r="Y116" s="0" t="n">
        <v>2</v>
      </c>
      <c r="Z116" s="0" t="n">
        <v>0.54</v>
      </c>
      <c r="AA116" s="0" t="n">
        <v>-0.31</v>
      </c>
      <c r="AB116" s="0" t="n">
        <v>0</v>
      </c>
      <c r="AC116" s="0" t="n">
        <v>2400</v>
      </c>
      <c r="AD116" s="0" t="n">
        <v>153</v>
      </c>
      <c r="AE116" s="0" t="n">
        <v>0</v>
      </c>
      <c r="AF116" s="0" t="n">
        <v>0</v>
      </c>
      <c r="AG116" s="5" t="n">
        <v>140</v>
      </c>
      <c r="AH116" s="0" t="n">
        <v>115</v>
      </c>
      <c r="AI116" s="4" t="n">
        <f aca="false">IF(C117&gt;0,"",IF(AND((ABS(U117)&gt;999),U117&gt;0),(MID(U117,1,2)+MID(U117,3,7)/60),IF(AND((ABS(U117)&gt;999),U117&lt;0),(-1*(MID(U117,2,2)+MID(U117,4,7)/60)),IF(AND((ABS(U117)&gt;99),U117&gt;0),(MID(U117,1,1)+MID(U117,2,7)/60),IF(AND((ABS(U117)&gt;99),U117&lt;0),(-1*(MID(U117,2,1)+MID(U117,3,7)/60)),IF(U117&gt;0,(MID(U117,1,7)/60),(-1*MID(U117,2,7)/60)))))))</f>
        <v>20.604585</v>
      </c>
      <c r="AJ116" s="2" t="str">
        <f aca="false">IF(C117&gt;0,"",IF(AND((ABS(U117)&gt;999),U117&gt;0),CONCATENATE(MID(U117,1,2)," ",MID(U117,3,7)),IF(AND((ABS(U117)&gt;999),U117&lt;0),(CONCATENATE("-",MID(U117,2,2)," ",MID(U117,4,7))),IF(AND((ABS(U117)&gt;99),U117&gt;0),CONCATENATE("0",MID(U117,1,1)," ",MID(U117,2,7)),IF(AND((ABS(U117)&gt;99),U117&lt;0),CONCATENATE("-0",MID(U117,2,1)," ",MID(U117,3,7)),IF(U117&gt;0,CONCATENATE("00"," ",MID(U117,1,7)),CONCATENATE("-00"," ",MID(U117,2,7))))))))</f>
        <v>20 36.2751</v>
      </c>
      <c r="AK116" s="1" t="n">
        <f aca="false">IF(C117&gt;0,"",IF(AND((ABS(V117)&gt;9999),V117&gt;0),(MID(V117,1,3)+MID(V117,4,8)/60),IF(AND((ABS(V117)&gt;9999),V117&lt;0),(-1*(MID(V117,2,3)+MID(V117,5,8)/60)),IF(C117&gt;0,"",IF(AND((ABS(V117)&gt;999),V117&gt;0),(MID(V117,1,2)+MID(V117,3,8)/60),IF(AND((ABS(V117)&gt;999),V117&lt;0),(-1*(MID(V117,2,2)+MID(V117,4,8)/60)),"Error"))))))</f>
        <v>-156.184094166667</v>
      </c>
      <c r="AL116" s="2" t="str">
        <f aca="false">IF(C117&gt;0,"",IF(AND((ABS(V117)&gt;9999),V117&gt;0),CONCATENATE(MID(V117,1,3)," ",MID(V117,4,8)),IF(AND((ABS(V117)&gt;9999),V117&lt;0),(CONCATENATE("-",MID(V117,2,3)," ",MID(V117,5,8))),IF(AND((ABS(V117)&gt;999),V117&gt;0),CONCATENATE("0",MID(V117,1,2)," ",MID(V117,3,8)),IF(AND((ABS(V117)&gt;999),V117&lt;0),CONCATENATE("-0",MID(V117,2,2)," ",MID(V117,4,8)),"Error")))))</f>
        <v>-156 11.04565</v>
      </c>
      <c r="AM116" s="0" t="n">
        <f aca="false">IF($C117&gt;0,"",B117)</f>
        <v>1</v>
      </c>
      <c r="AN116" s="0" t="n">
        <f aca="false">IF($C117&gt;0,"",D117)</f>
        <v>2006</v>
      </c>
      <c r="AO116" s="0" t="n">
        <f aca="false">IF($C117&gt;0,"",E117)</f>
        <v>12</v>
      </c>
      <c r="AP116" s="0" t="n">
        <f aca="false">IF($C117&gt;0,"",F117)</f>
        <v>1</v>
      </c>
      <c r="AQ116" s="0" t="n">
        <f aca="false">IF($C117&gt;0,"",G117)</f>
        <v>8</v>
      </c>
      <c r="AR116" s="0" t="n">
        <f aca="false">IF($C117&gt;0,"",H117)</f>
        <v>28</v>
      </c>
      <c r="AS116" s="0" t="n">
        <f aca="false">IF($C117&gt;0,"",I117)</f>
        <v>46</v>
      </c>
      <c r="AT116" s="0" t="n">
        <f aca="false">IF($C117&gt;0,"",N117)</f>
        <v>87.76</v>
      </c>
    </row>
    <row r="117" customFormat="false" ht="12.75" hidden="false" customHeight="false" outlineLevel="0" collapsed="false">
      <c r="A117" s="0" t="n">
        <v>116</v>
      </c>
      <c r="B117" s="0" t="n">
        <v>1</v>
      </c>
      <c r="C117" s="0" t="n">
        <v>0</v>
      </c>
      <c r="D117" s="0" t="n">
        <v>2006</v>
      </c>
      <c r="E117" s="0" t="n">
        <v>12</v>
      </c>
      <c r="F117" s="0" t="n">
        <v>1</v>
      </c>
      <c r="G117" s="0" t="n">
        <v>8</v>
      </c>
      <c r="H117" s="0" t="n">
        <v>28</v>
      </c>
      <c r="I117" s="0" t="n">
        <v>46</v>
      </c>
      <c r="J117" s="0" t="n">
        <v>295.64</v>
      </c>
      <c r="K117" s="0" t="n">
        <v>209.57</v>
      </c>
      <c r="L117" s="0" t="n">
        <v>-257.23</v>
      </c>
      <c r="M117" s="0" t="n">
        <v>-145.73</v>
      </c>
      <c r="N117" s="0" t="n">
        <v>87.76</v>
      </c>
      <c r="O117" s="0" t="n">
        <v>1</v>
      </c>
      <c r="P117" s="0" t="n">
        <v>2036.2219</v>
      </c>
      <c r="Q117" s="0" t="n">
        <v>-15610.8849</v>
      </c>
      <c r="R117" s="0" t="n">
        <v>1</v>
      </c>
      <c r="S117" s="0" t="n">
        <v>79.9</v>
      </c>
      <c r="T117" s="0" t="n">
        <v>1</v>
      </c>
      <c r="U117" s="0" t="n">
        <v>2036.275162</v>
      </c>
      <c r="V117" s="0" t="n">
        <v>-15611.045651</v>
      </c>
      <c r="W117" s="0" t="n">
        <v>30840</v>
      </c>
      <c r="X117" s="0" t="n">
        <v>0</v>
      </c>
      <c r="Y117" s="0" t="n">
        <v>2</v>
      </c>
      <c r="Z117" s="0" t="n">
        <v>0.67</v>
      </c>
      <c r="AA117" s="0" t="n">
        <v>-0.55</v>
      </c>
      <c r="AB117" s="0" t="n">
        <v>0</v>
      </c>
      <c r="AC117" s="0" t="n">
        <v>2400</v>
      </c>
      <c r="AD117" s="0" t="n">
        <v>769</v>
      </c>
      <c r="AE117" s="0" t="n">
        <v>0</v>
      </c>
      <c r="AF117" s="0" t="n">
        <v>0</v>
      </c>
      <c r="AG117" s="5" t="n">
        <v>141</v>
      </c>
      <c r="AH117" s="0" t="n">
        <v>116</v>
      </c>
      <c r="AI117" s="4" t="n">
        <f aca="false">IF(C118&gt;0,"",IF(AND((ABS(U118)&gt;999),U118&gt;0),(MID(U118,1,2)+MID(U118,3,7)/60),IF(AND((ABS(U118)&gt;999),U118&lt;0),(-1*(MID(U118,2,2)+MID(U118,4,7)/60)),IF(AND((ABS(U118)&gt;99),U118&gt;0),(MID(U118,1,1)+MID(U118,2,7)/60),IF(AND((ABS(U118)&gt;99),U118&lt;0),(-1*(MID(U118,2,1)+MID(U118,3,7)/60)),IF(U118&gt;0,(MID(U118,1,7)/60),(-1*MID(U118,2,7)/60)))))))</f>
        <v>20.6045633333333</v>
      </c>
      <c r="AJ117" s="2" t="str">
        <f aca="false">IF(C118&gt;0,"",IF(AND((ABS(U118)&gt;999),U118&gt;0),CONCATENATE(MID(U118,1,2)," ",MID(U118,3,7)),IF(AND((ABS(U118)&gt;999),U118&lt;0),(CONCATENATE("-",MID(U118,2,2)," ",MID(U118,4,7))),IF(AND((ABS(U118)&gt;99),U118&gt;0),CONCATENATE("0",MID(U118,1,1)," ",MID(U118,2,7)),IF(AND((ABS(U118)&gt;99),U118&lt;0),CONCATENATE("-0",MID(U118,2,1)," ",MID(U118,3,7)),IF(U118&gt;0,CONCATENATE("00"," ",MID(U118,1,7)),CONCATENATE("-00"," ",MID(U118,2,7))))))))</f>
        <v>20 36.2738</v>
      </c>
      <c r="AK117" s="1" t="n">
        <f aca="false">IF(C118&gt;0,"",IF(AND((ABS(V118)&gt;9999),V118&gt;0),(MID(V118,1,3)+MID(V118,4,8)/60),IF(AND((ABS(V118)&gt;9999),V118&lt;0),(-1*(MID(V118,2,3)+MID(V118,5,8)/60)),IF(C118&gt;0,"",IF(AND((ABS(V118)&gt;999),V118&gt;0),(MID(V118,1,2)+MID(V118,3,8)/60),IF(AND((ABS(V118)&gt;999),V118&lt;0),(-1*(MID(V118,2,2)+MID(V118,4,8)/60)),"Error"))))))</f>
        <v>-156.184104</v>
      </c>
      <c r="AL117" s="2" t="str">
        <f aca="false">IF(C118&gt;0,"",IF(AND((ABS(V118)&gt;9999),V118&gt;0),CONCATENATE(MID(V118,1,3)," ",MID(V118,4,8)),IF(AND((ABS(V118)&gt;9999),V118&lt;0),(CONCATENATE("-",MID(V118,2,3)," ",MID(V118,5,8))),IF(AND((ABS(V118)&gt;999),V118&gt;0),CONCATENATE("0",MID(V118,1,2)," ",MID(V118,3,8)),IF(AND((ABS(V118)&gt;999),V118&lt;0),CONCATENATE("-0",MID(V118,2,2)," ",MID(V118,4,8)),"Error")))))</f>
        <v>-156 11.04624</v>
      </c>
      <c r="AM117" s="0" t="n">
        <f aca="false">IF($C118&gt;0,"",B118)</f>
        <v>1</v>
      </c>
      <c r="AN117" s="0" t="n">
        <f aca="false">IF($C118&gt;0,"",D118)</f>
        <v>2006</v>
      </c>
      <c r="AO117" s="0" t="n">
        <f aca="false">IF($C118&gt;0,"",E118)</f>
        <v>12</v>
      </c>
      <c r="AP117" s="0" t="n">
        <f aca="false">IF($C118&gt;0,"",F118)</f>
        <v>1</v>
      </c>
      <c r="AQ117" s="0" t="n">
        <f aca="false">IF($C118&gt;0,"",G118)</f>
        <v>8</v>
      </c>
      <c r="AR117" s="0" t="n">
        <f aca="false">IF($C118&gt;0,"",H118)</f>
        <v>28</v>
      </c>
      <c r="AS117" s="0" t="n">
        <f aca="false">IF($C118&gt;0,"",I118)</f>
        <v>51</v>
      </c>
      <c r="AT117" s="0" t="n">
        <f aca="false">IF($C118&gt;0,"",N118)</f>
        <v>86.19</v>
      </c>
    </row>
    <row r="118" customFormat="false" ht="12.75" hidden="false" customHeight="false" outlineLevel="0" collapsed="false">
      <c r="A118" s="0" t="n">
        <v>117</v>
      </c>
      <c r="B118" s="0" t="n">
        <v>1</v>
      </c>
      <c r="C118" s="0" t="n">
        <v>0</v>
      </c>
      <c r="D118" s="0" t="n">
        <v>2006</v>
      </c>
      <c r="E118" s="0" t="n">
        <v>12</v>
      </c>
      <c r="F118" s="0" t="n">
        <v>1</v>
      </c>
      <c r="G118" s="0" t="n">
        <v>8</v>
      </c>
      <c r="H118" s="0" t="n">
        <v>28</v>
      </c>
      <c r="I118" s="0" t="n">
        <v>51</v>
      </c>
      <c r="J118" s="0" t="n">
        <v>297.71</v>
      </c>
      <c r="K118" s="0" t="n">
        <v>209.61</v>
      </c>
      <c r="L118" s="0" t="n">
        <v>-258.43</v>
      </c>
      <c r="M118" s="0" t="n">
        <v>-147.8</v>
      </c>
      <c r="N118" s="0" t="n">
        <v>86.19</v>
      </c>
      <c r="O118" s="0" t="n">
        <v>1</v>
      </c>
      <c r="P118" s="0" t="n">
        <v>2036.2226</v>
      </c>
      <c r="Q118" s="0" t="n">
        <v>-15610.8835</v>
      </c>
      <c r="R118" s="0" t="n">
        <v>1</v>
      </c>
      <c r="S118" s="0" t="n">
        <v>79</v>
      </c>
      <c r="T118" s="0" t="n">
        <v>1</v>
      </c>
      <c r="U118" s="0" t="n">
        <v>2036.273881</v>
      </c>
      <c r="V118" s="0" t="n">
        <v>-15611.046241</v>
      </c>
      <c r="W118" s="0" t="n">
        <v>30994</v>
      </c>
      <c r="X118" s="0" t="n">
        <v>0</v>
      </c>
      <c r="Y118" s="0" t="n">
        <v>2</v>
      </c>
      <c r="Z118" s="0" t="n">
        <v>0.9</v>
      </c>
      <c r="AA118" s="0" t="n">
        <v>0.15</v>
      </c>
      <c r="AB118" s="0" t="n">
        <v>0</v>
      </c>
      <c r="AC118" s="0" t="n">
        <v>2400</v>
      </c>
      <c r="AD118" s="0" t="n">
        <v>180</v>
      </c>
      <c r="AE118" s="0" t="n">
        <v>0</v>
      </c>
      <c r="AF118" s="0" t="n">
        <v>0</v>
      </c>
      <c r="AG118" s="5" t="n">
        <v>142</v>
      </c>
      <c r="AH118" s="0" t="n">
        <v>117</v>
      </c>
      <c r="AI118" s="4" t="n">
        <f aca="false">IF(C119&gt;0,"",IF(AND((ABS(U119)&gt;999),U119&gt;0),(MID(U119,1,2)+MID(U119,3,7)/60),IF(AND((ABS(U119)&gt;999),U119&lt;0),(-1*(MID(U119,2,2)+MID(U119,4,7)/60)),IF(AND((ABS(U119)&gt;99),U119&gt;0),(MID(U119,1,1)+MID(U119,2,7)/60),IF(AND((ABS(U119)&gt;99),U119&lt;0),(-1*(MID(U119,2,1)+MID(U119,3,7)/60)),IF(U119&gt;0,(MID(U119,1,7)/60),(-1*MID(U119,2,7)/60)))))))</f>
        <v>20.6045883333333</v>
      </c>
      <c r="AJ118" s="2" t="str">
        <f aca="false">IF(C119&gt;0,"",IF(AND((ABS(U119)&gt;999),U119&gt;0),CONCATENATE(MID(U119,1,2)," ",MID(U119,3,7)),IF(AND((ABS(U119)&gt;999),U119&lt;0),(CONCATENATE("-",MID(U119,2,2)," ",MID(U119,4,7))),IF(AND((ABS(U119)&gt;99),U119&gt;0),CONCATENATE("0",MID(U119,1,1)," ",MID(U119,2,7)),IF(AND((ABS(U119)&gt;99),U119&lt;0),CONCATENATE("-0",MID(U119,2,1)," ",MID(U119,3,7)),IF(U119&gt;0,CONCATENATE("00"," ",MID(U119,1,7)),CONCATENATE("-00"," ",MID(U119,2,7))))))))</f>
        <v>20 36.2753</v>
      </c>
      <c r="AK118" s="1" t="n">
        <f aca="false">IF(C119&gt;0,"",IF(AND((ABS(V119)&gt;9999),V119&gt;0),(MID(V119,1,3)+MID(V119,4,8)/60),IF(AND((ABS(V119)&gt;9999),V119&lt;0),(-1*(MID(V119,2,3)+MID(V119,5,8)/60)),IF(C119&gt;0,"",IF(AND((ABS(V119)&gt;999),V119&gt;0),(MID(V119,1,2)+MID(V119,3,8)/60),IF(AND((ABS(V119)&gt;999),V119&lt;0),(-1*(MID(V119,2,2)+MID(V119,4,8)/60)),"Error"))))))</f>
        <v>-156.184117666667</v>
      </c>
      <c r="AL118" s="2" t="str">
        <f aca="false">IF(C119&gt;0,"",IF(AND((ABS(V119)&gt;9999),V119&gt;0),CONCATENATE(MID(V119,1,3)," ",MID(V119,4,8)),IF(AND((ABS(V119)&gt;9999),V119&lt;0),(CONCATENATE("-",MID(V119,2,3)," ",MID(V119,5,8))),IF(AND((ABS(V119)&gt;999),V119&gt;0),CONCATENATE("0",MID(V119,1,2)," ",MID(V119,3,8)),IF(AND((ABS(V119)&gt;999),V119&lt;0),CONCATENATE("-0",MID(V119,2,2)," ",MID(V119,4,8)),"Error")))))</f>
        <v>-156 11.04706</v>
      </c>
      <c r="AM118" s="0" t="n">
        <f aca="false">IF($C119&gt;0,"",B119)</f>
        <v>1</v>
      </c>
      <c r="AN118" s="0" t="n">
        <f aca="false">IF($C119&gt;0,"",D119)</f>
        <v>2006</v>
      </c>
      <c r="AO118" s="0" t="n">
        <f aca="false">IF($C119&gt;0,"",E119)</f>
        <v>12</v>
      </c>
      <c r="AP118" s="0" t="n">
        <f aca="false">IF($C119&gt;0,"",F119)</f>
        <v>1</v>
      </c>
      <c r="AQ118" s="0" t="n">
        <f aca="false">IF($C119&gt;0,"",G119)</f>
        <v>8</v>
      </c>
      <c r="AR118" s="0" t="n">
        <f aca="false">IF($C119&gt;0,"",H119)</f>
        <v>28</v>
      </c>
      <c r="AS118" s="0" t="n">
        <f aca="false">IF($C119&gt;0,"",I119)</f>
        <v>56</v>
      </c>
      <c r="AT118" s="0" t="n">
        <f aca="false">IF($C119&gt;0,"",N119)</f>
        <v>85.46</v>
      </c>
    </row>
    <row r="119" customFormat="false" ht="12.75" hidden="false" customHeight="false" outlineLevel="0" collapsed="false">
      <c r="A119" s="0" t="n">
        <v>118</v>
      </c>
      <c r="B119" s="0" t="n">
        <v>1</v>
      </c>
      <c r="C119" s="0" t="n">
        <v>0</v>
      </c>
      <c r="D119" s="0" t="n">
        <v>2006</v>
      </c>
      <c r="E119" s="0" t="n">
        <v>12</v>
      </c>
      <c r="F119" s="0" t="n">
        <v>1</v>
      </c>
      <c r="G119" s="0" t="n">
        <v>8</v>
      </c>
      <c r="H119" s="0" t="n">
        <v>28</v>
      </c>
      <c r="I119" s="0" t="n">
        <v>56</v>
      </c>
      <c r="J119" s="0" t="n">
        <v>300.23</v>
      </c>
      <c r="K119" s="0" t="n">
        <v>210.41</v>
      </c>
      <c r="L119" s="0" t="n">
        <v>-258.85</v>
      </c>
      <c r="M119" s="0" t="n">
        <v>-152.1</v>
      </c>
      <c r="N119" s="0" t="n">
        <v>85.46</v>
      </c>
      <c r="O119" s="0" t="n">
        <v>1</v>
      </c>
      <c r="P119" s="0" t="n">
        <v>2036.2226</v>
      </c>
      <c r="Q119" s="0" t="n">
        <v>-15610.8833</v>
      </c>
      <c r="R119" s="0" t="n">
        <v>1</v>
      </c>
      <c r="S119" s="0" t="n">
        <v>78.6</v>
      </c>
      <c r="T119" s="0" t="n">
        <v>1</v>
      </c>
      <c r="U119" s="0" t="n">
        <v>2036.275302</v>
      </c>
      <c r="V119" s="0" t="n">
        <v>-15611.047061</v>
      </c>
      <c r="W119" s="0" t="n">
        <v>31216</v>
      </c>
      <c r="X119" s="0" t="n">
        <v>0</v>
      </c>
      <c r="Y119" s="0" t="n">
        <v>2</v>
      </c>
      <c r="Z119" s="0" t="n">
        <v>1.06</v>
      </c>
      <c r="AA119" s="0" t="n">
        <v>-0.54</v>
      </c>
      <c r="AB119" s="0" t="n">
        <v>0</v>
      </c>
      <c r="AC119" s="0" t="n">
        <v>2300</v>
      </c>
      <c r="AD119" s="0" t="n">
        <v>725</v>
      </c>
      <c r="AE119" s="0" t="n">
        <v>0</v>
      </c>
      <c r="AF119" s="0" t="n">
        <v>0</v>
      </c>
      <c r="AG119" s="5" t="n">
        <v>143</v>
      </c>
      <c r="AH119" s="0" t="n">
        <v>118</v>
      </c>
      <c r="AI119" s="4" t="n">
        <f aca="false">IF(C120&gt;0,"",IF(AND((ABS(U120)&gt;999),U120&gt;0),(MID(U120,1,2)+MID(U120,3,7)/60),IF(AND((ABS(U120)&gt;999),U120&lt;0),(-1*(MID(U120,2,2)+MID(U120,4,7)/60)),IF(AND((ABS(U120)&gt;99),U120&gt;0),(MID(U120,1,1)+MID(U120,2,7)/60),IF(AND((ABS(U120)&gt;99),U120&lt;0),(-1*(MID(U120,2,1)+MID(U120,3,7)/60)),IF(U120&gt;0,(MID(U120,1,7)/60),(-1*MID(U120,2,7)/60)))))))</f>
        <v>20.604585</v>
      </c>
      <c r="AJ119" s="2" t="str">
        <f aca="false">IF(C120&gt;0,"",IF(AND((ABS(U120)&gt;999),U120&gt;0),CONCATENATE(MID(U120,1,2)," ",MID(U120,3,7)),IF(AND((ABS(U120)&gt;999),U120&lt;0),(CONCATENATE("-",MID(U120,2,2)," ",MID(U120,4,7))),IF(AND((ABS(U120)&gt;99),U120&gt;0),CONCATENATE("0",MID(U120,1,1)," ",MID(U120,2,7)),IF(AND((ABS(U120)&gt;99),U120&lt;0),CONCATENATE("-0",MID(U120,2,1)," ",MID(U120,3,7)),IF(U120&gt;0,CONCATENATE("00"," ",MID(U120,1,7)),CONCATENATE("-00"," ",MID(U120,2,7))))))))</f>
        <v>20 36.2751</v>
      </c>
      <c r="AK119" s="1" t="n">
        <f aca="false">IF(C120&gt;0,"",IF(AND((ABS(V120)&gt;9999),V120&gt;0),(MID(V120,1,3)+MID(V120,4,8)/60),IF(AND((ABS(V120)&gt;9999),V120&lt;0),(-1*(MID(V120,2,3)+MID(V120,5,8)/60)),IF(C120&gt;0,"",IF(AND((ABS(V120)&gt;999),V120&gt;0),(MID(V120,1,2)+MID(V120,3,8)/60),IF(AND((ABS(V120)&gt;999),V120&lt;0),(-1*(MID(V120,2,2)+MID(V120,4,8)/60)),"Error"))))))</f>
        <v>-156.184118333333</v>
      </c>
      <c r="AL119" s="2" t="str">
        <f aca="false">IF(C120&gt;0,"",IF(AND((ABS(V120)&gt;9999),V120&gt;0),CONCATENATE(MID(V120,1,3)," ",MID(V120,4,8)),IF(AND((ABS(V120)&gt;9999),V120&lt;0),(CONCATENATE("-",MID(V120,2,3)," ",MID(V120,5,8))),IF(AND((ABS(V120)&gt;999),V120&gt;0),CONCATENATE("0",MID(V120,1,2)," ",MID(V120,3,8)),IF(AND((ABS(V120)&gt;999),V120&lt;0),CONCATENATE("-0",MID(V120,2,2)," ",MID(V120,4,8)),"Error")))))</f>
        <v>-156 11.04710</v>
      </c>
      <c r="AM119" s="0" t="n">
        <f aca="false">IF($C120&gt;0,"",B120)</f>
        <v>1</v>
      </c>
      <c r="AN119" s="0" t="n">
        <f aca="false">IF($C120&gt;0,"",D120)</f>
        <v>2006</v>
      </c>
      <c r="AO119" s="0" t="n">
        <f aca="false">IF($C120&gt;0,"",E120)</f>
        <v>12</v>
      </c>
      <c r="AP119" s="0" t="n">
        <f aca="false">IF($C120&gt;0,"",F120)</f>
        <v>1</v>
      </c>
      <c r="AQ119" s="0" t="n">
        <f aca="false">IF($C120&gt;0,"",G120)</f>
        <v>8</v>
      </c>
      <c r="AR119" s="0" t="n">
        <f aca="false">IF($C120&gt;0,"",H120)</f>
        <v>29</v>
      </c>
      <c r="AS119" s="0" t="n">
        <f aca="false">IF($C120&gt;0,"",I120)</f>
        <v>1</v>
      </c>
      <c r="AT119" s="0" t="n">
        <f aca="false">IF($C120&gt;0,"",N120)</f>
        <v>86.79</v>
      </c>
    </row>
    <row r="120" customFormat="false" ht="12.75" hidden="false" customHeight="false" outlineLevel="0" collapsed="false">
      <c r="A120" s="0" t="n">
        <v>119</v>
      </c>
      <c r="B120" s="0" t="n">
        <v>1</v>
      </c>
      <c r="C120" s="0" t="n">
        <v>0</v>
      </c>
      <c r="D120" s="0" t="n">
        <v>2006</v>
      </c>
      <c r="E120" s="0" t="n">
        <v>12</v>
      </c>
      <c r="F120" s="0" t="n">
        <v>1</v>
      </c>
      <c r="G120" s="0" t="n">
        <v>8</v>
      </c>
      <c r="H120" s="0" t="n">
        <v>29</v>
      </c>
      <c r="I120" s="0" t="n">
        <v>1</v>
      </c>
      <c r="J120" s="0" t="n">
        <v>301.9</v>
      </c>
      <c r="K120" s="0" t="n">
        <v>211.01</v>
      </c>
      <c r="L120" s="0" t="n">
        <v>-258.2</v>
      </c>
      <c r="M120" s="0" t="n">
        <v>-156.45</v>
      </c>
      <c r="N120" s="0" t="n">
        <v>86.79</v>
      </c>
      <c r="O120" s="0" t="n">
        <v>1</v>
      </c>
      <c r="P120" s="0" t="n">
        <v>2036.2231</v>
      </c>
      <c r="Q120" s="0" t="n">
        <v>-15610.8821</v>
      </c>
      <c r="R120" s="0" t="n">
        <v>1</v>
      </c>
      <c r="S120" s="0" t="n">
        <v>77.6</v>
      </c>
      <c r="T120" s="0" t="n">
        <v>1</v>
      </c>
      <c r="U120" s="0" t="n">
        <v>2036.275182</v>
      </c>
      <c r="V120" s="0" t="n">
        <v>-15611.047102</v>
      </c>
      <c r="W120" s="0" t="n">
        <v>31412</v>
      </c>
      <c r="X120" s="0" t="n">
        <v>0</v>
      </c>
      <c r="Y120" s="0" t="n">
        <v>2</v>
      </c>
      <c r="Z120" s="0" t="n">
        <v>1.52</v>
      </c>
      <c r="AA120" s="0" t="n">
        <v>-0.08</v>
      </c>
      <c r="AB120" s="0" t="n">
        <v>0</v>
      </c>
      <c r="AC120" s="0" t="n">
        <v>2300</v>
      </c>
      <c r="AD120" s="0" t="n">
        <v>544</v>
      </c>
      <c r="AE120" s="0" t="n">
        <v>0</v>
      </c>
      <c r="AF120" s="0" t="n">
        <v>0</v>
      </c>
      <c r="AG120" s="5" t="n">
        <v>144</v>
      </c>
      <c r="AH120" s="0" t="n">
        <v>119</v>
      </c>
      <c r="AI120" s="4" t="n">
        <f aca="false">IF(C121&gt;0,"",IF(AND((ABS(U121)&gt;999),U121&gt;0),(MID(U121,1,2)+MID(U121,3,7)/60),IF(AND((ABS(U121)&gt;999),U121&lt;0),(-1*(MID(U121,2,2)+MID(U121,4,7)/60)),IF(AND((ABS(U121)&gt;99),U121&gt;0),(MID(U121,1,1)+MID(U121,2,7)/60),IF(AND((ABS(U121)&gt;99),U121&lt;0),(-1*(MID(U121,2,1)+MID(U121,3,7)/60)),IF(U121&gt;0,(MID(U121,1,7)/60),(-1*MID(U121,2,7)/60)))))))</f>
        <v>20.6045783333333</v>
      </c>
      <c r="AJ120" s="2" t="str">
        <f aca="false">IF(C121&gt;0,"",IF(AND((ABS(U121)&gt;999),U121&gt;0),CONCATENATE(MID(U121,1,2)," ",MID(U121,3,7)),IF(AND((ABS(U121)&gt;999),U121&lt;0),(CONCATENATE("-",MID(U121,2,2)," ",MID(U121,4,7))),IF(AND((ABS(U121)&gt;99),U121&gt;0),CONCATENATE("0",MID(U121,1,1)," ",MID(U121,2,7)),IF(AND((ABS(U121)&gt;99),U121&lt;0),CONCATENATE("-0",MID(U121,2,1)," ",MID(U121,3,7)),IF(U121&gt;0,CONCATENATE("00"," ",MID(U121,1,7)),CONCATENATE("-00"," ",MID(U121,2,7))))))))</f>
        <v>20 36.2747</v>
      </c>
      <c r="AK120" s="1" t="n">
        <f aca="false">IF(C121&gt;0,"",IF(AND((ABS(V121)&gt;9999),V121&gt;0),(MID(V121,1,3)+MID(V121,4,8)/60),IF(AND((ABS(V121)&gt;9999),V121&lt;0),(-1*(MID(V121,2,3)+MID(V121,5,8)/60)),IF(C121&gt;0,"",IF(AND((ABS(V121)&gt;999),V121&gt;0),(MID(V121,1,2)+MID(V121,3,8)/60),IF(AND((ABS(V121)&gt;999),V121&lt;0),(-1*(MID(V121,2,2)+MID(V121,4,8)/60)),"Error"))))))</f>
        <v>-156.184118666667</v>
      </c>
      <c r="AL120" s="2" t="str">
        <f aca="false">IF(C121&gt;0,"",IF(AND((ABS(V121)&gt;9999),V121&gt;0),CONCATENATE(MID(V121,1,3)," ",MID(V121,4,8)),IF(AND((ABS(V121)&gt;9999),V121&lt;0),(CONCATENATE("-",MID(V121,2,3)," ",MID(V121,5,8))),IF(AND((ABS(V121)&gt;999),V121&gt;0),CONCATENATE("0",MID(V121,1,2)," ",MID(V121,3,8)),IF(AND((ABS(V121)&gt;999),V121&lt;0),CONCATENATE("-0",MID(V121,2,2)," ",MID(V121,4,8)),"Error")))))</f>
        <v>-156 11.04712</v>
      </c>
      <c r="AM120" s="0" t="n">
        <f aca="false">IF($C121&gt;0,"",B121)</f>
        <v>1</v>
      </c>
      <c r="AN120" s="0" t="n">
        <f aca="false">IF($C121&gt;0,"",D121)</f>
        <v>2006</v>
      </c>
      <c r="AO120" s="0" t="n">
        <f aca="false">IF($C121&gt;0,"",E121)</f>
        <v>12</v>
      </c>
      <c r="AP120" s="0" t="n">
        <f aca="false">IF($C121&gt;0,"",F121)</f>
        <v>1</v>
      </c>
      <c r="AQ120" s="0" t="n">
        <f aca="false">IF($C121&gt;0,"",G121)</f>
        <v>8</v>
      </c>
      <c r="AR120" s="0" t="n">
        <f aca="false">IF($C121&gt;0,"",H121)</f>
        <v>29</v>
      </c>
      <c r="AS120" s="0" t="n">
        <f aca="false">IF($C121&gt;0,"",I121)</f>
        <v>6</v>
      </c>
      <c r="AT120" s="0" t="n">
        <f aca="false">IF($C121&gt;0,"",N121)</f>
        <v>87.78</v>
      </c>
    </row>
    <row r="121" customFormat="false" ht="12.75" hidden="false" customHeight="false" outlineLevel="0" collapsed="false">
      <c r="A121" s="0" t="n">
        <v>120</v>
      </c>
      <c r="B121" s="0" t="n">
        <v>1</v>
      </c>
      <c r="C121" s="0" t="n">
        <v>0</v>
      </c>
      <c r="D121" s="0" t="n">
        <v>2006</v>
      </c>
      <c r="E121" s="0" t="n">
        <v>12</v>
      </c>
      <c r="F121" s="0" t="n">
        <v>1</v>
      </c>
      <c r="G121" s="0" t="n">
        <v>8</v>
      </c>
      <c r="H121" s="0" t="n">
        <v>29</v>
      </c>
      <c r="I121" s="0" t="n">
        <v>6</v>
      </c>
      <c r="J121" s="0" t="n">
        <v>303.52</v>
      </c>
      <c r="K121" s="0" t="n">
        <v>211.38</v>
      </c>
      <c r="L121" s="0" t="n">
        <v>-258.94</v>
      </c>
      <c r="M121" s="0" t="n">
        <v>-158.36</v>
      </c>
      <c r="N121" s="0" t="n">
        <v>87.78</v>
      </c>
      <c r="O121" s="0" t="n">
        <v>1</v>
      </c>
      <c r="P121" s="0" t="n">
        <v>2036.2236</v>
      </c>
      <c r="Q121" s="0" t="n">
        <v>-15610.8808</v>
      </c>
      <c r="R121" s="0" t="n">
        <v>1</v>
      </c>
      <c r="S121" s="0" t="n">
        <v>76.8</v>
      </c>
      <c r="T121" s="0" t="n">
        <v>1</v>
      </c>
      <c r="U121" s="0" t="n">
        <v>2036.274748</v>
      </c>
      <c r="V121" s="0" t="n">
        <v>-15611.047122</v>
      </c>
      <c r="W121" s="0" t="n">
        <v>31596</v>
      </c>
      <c r="X121" s="0" t="n">
        <v>0</v>
      </c>
      <c r="Y121" s="0" t="n">
        <v>2</v>
      </c>
      <c r="Z121" s="0" t="n">
        <v>1.18</v>
      </c>
      <c r="AA121" s="0" t="n">
        <v>-0.44</v>
      </c>
      <c r="AB121" s="0" t="n">
        <v>0</v>
      </c>
      <c r="AC121" s="0" t="n">
        <v>2300</v>
      </c>
      <c r="AD121" s="0" t="n">
        <v>452</v>
      </c>
      <c r="AE121" s="0" t="n">
        <v>0</v>
      </c>
      <c r="AF121" s="0" t="n">
        <v>0</v>
      </c>
      <c r="AG121" s="5" t="n">
        <v>145</v>
      </c>
      <c r="AH121" s="0" t="n">
        <v>120</v>
      </c>
      <c r="AI121" s="4" t="n">
        <f aca="false">IF(C122&gt;0,"",IF(AND((ABS(U122)&gt;999),U122&gt;0),(MID(U122,1,2)+MID(U122,3,7)/60),IF(AND((ABS(U122)&gt;999),U122&lt;0),(-1*(MID(U122,2,2)+MID(U122,4,7)/60)),IF(AND((ABS(U122)&gt;99),U122&gt;0),(MID(U122,1,1)+MID(U122,2,7)/60),IF(AND((ABS(U122)&gt;99),U122&lt;0),(-1*(MID(U122,2,1)+MID(U122,3,7)/60)),IF(U122&gt;0,(MID(U122,1,7)/60),(-1*MID(U122,2,7)/60)))))))</f>
        <v>20.6045983333333</v>
      </c>
      <c r="AJ121" s="2" t="str">
        <f aca="false">IF(C122&gt;0,"",IF(AND((ABS(U122)&gt;999),U122&gt;0),CONCATENATE(MID(U122,1,2)," ",MID(U122,3,7)),IF(AND((ABS(U122)&gt;999),U122&lt;0),(CONCATENATE("-",MID(U122,2,2)," ",MID(U122,4,7))),IF(AND((ABS(U122)&gt;99),U122&gt;0),CONCATENATE("0",MID(U122,1,1)," ",MID(U122,2,7)),IF(AND((ABS(U122)&gt;99),U122&lt;0),CONCATENATE("-0",MID(U122,2,1)," ",MID(U122,3,7)),IF(U122&gt;0,CONCATENATE("00"," ",MID(U122,1,7)),CONCATENATE("-00"," ",MID(U122,2,7))))))))</f>
        <v>20 36.2759</v>
      </c>
      <c r="AK121" s="1" t="n">
        <f aca="false">IF(C122&gt;0,"",IF(AND((ABS(V122)&gt;9999),V122&gt;0),(MID(V122,1,3)+MID(V122,4,8)/60),IF(AND((ABS(V122)&gt;9999),V122&lt;0),(-1*(MID(V122,2,3)+MID(V122,5,8)/60)),IF(C122&gt;0,"",IF(AND((ABS(V122)&gt;999),V122&gt;0),(MID(V122,1,2)+MID(V122,3,8)/60),IF(AND((ABS(V122)&gt;999),V122&lt;0),(-1*(MID(V122,2,2)+MID(V122,4,8)/60)),"Error"))))))</f>
        <v>-156.184128666667</v>
      </c>
      <c r="AL121" s="2" t="str">
        <f aca="false">IF(C122&gt;0,"",IF(AND((ABS(V122)&gt;9999),V122&gt;0),CONCATENATE(MID(V122,1,3)," ",MID(V122,4,8)),IF(AND((ABS(V122)&gt;9999),V122&lt;0),(CONCATENATE("-",MID(V122,2,3)," ",MID(V122,5,8))),IF(AND((ABS(V122)&gt;999),V122&gt;0),CONCATENATE("0",MID(V122,1,2)," ",MID(V122,3,8)),IF(AND((ABS(V122)&gt;999),V122&lt;0),CONCATENATE("-0",MID(V122,2,2)," ",MID(V122,4,8)),"Error")))))</f>
        <v>-156 11.04772</v>
      </c>
      <c r="AM121" s="0" t="n">
        <f aca="false">IF($C122&gt;0,"",B122)</f>
        <v>1</v>
      </c>
      <c r="AN121" s="0" t="n">
        <f aca="false">IF($C122&gt;0,"",D122)</f>
        <v>2006</v>
      </c>
      <c r="AO121" s="0" t="n">
        <f aca="false">IF($C122&gt;0,"",E122)</f>
        <v>12</v>
      </c>
      <c r="AP121" s="0" t="n">
        <f aca="false">IF($C122&gt;0,"",F122)</f>
        <v>1</v>
      </c>
      <c r="AQ121" s="0" t="n">
        <f aca="false">IF($C122&gt;0,"",G122)</f>
        <v>8</v>
      </c>
      <c r="AR121" s="0" t="n">
        <f aca="false">IF($C122&gt;0,"",H122)</f>
        <v>29</v>
      </c>
      <c r="AS121" s="0" t="n">
        <f aca="false">IF($C122&gt;0,"",I122)</f>
        <v>11</v>
      </c>
      <c r="AT121" s="0" t="n">
        <f aca="false">IF($C122&gt;0,"",N122)</f>
        <v>85.69</v>
      </c>
    </row>
    <row r="122" customFormat="false" ht="12.75" hidden="false" customHeight="false" outlineLevel="0" collapsed="false">
      <c r="A122" s="0" t="n">
        <v>121</v>
      </c>
      <c r="B122" s="0" t="n">
        <v>1</v>
      </c>
      <c r="C122" s="0" t="n">
        <v>0</v>
      </c>
      <c r="D122" s="0" t="n">
        <v>2006</v>
      </c>
      <c r="E122" s="0" t="n">
        <v>12</v>
      </c>
      <c r="F122" s="0" t="n">
        <v>1</v>
      </c>
      <c r="G122" s="0" t="n">
        <v>8</v>
      </c>
      <c r="H122" s="0" t="n">
        <v>29</v>
      </c>
      <c r="I122" s="0" t="n">
        <v>11</v>
      </c>
      <c r="J122" s="0" t="n">
        <v>306.3</v>
      </c>
      <c r="K122" s="0" t="n">
        <v>212.41</v>
      </c>
      <c r="L122" s="0" t="n">
        <v>-258.19</v>
      </c>
      <c r="M122" s="0" t="n">
        <v>-164.8</v>
      </c>
      <c r="N122" s="0" t="n">
        <v>85.69</v>
      </c>
      <c r="O122" s="0" t="n">
        <v>1</v>
      </c>
      <c r="P122" s="0" t="n">
        <v>2036.224</v>
      </c>
      <c r="Q122" s="0" t="n">
        <v>-15610.88</v>
      </c>
      <c r="R122" s="0" t="n">
        <v>1</v>
      </c>
      <c r="S122" s="0" t="n">
        <v>75.9</v>
      </c>
      <c r="T122" s="0" t="n">
        <v>1</v>
      </c>
      <c r="U122" s="0" t="n">
        <v>2036.275938</v>
      </c>
      <c r="V122" s="0" t="n">
        <v>-15611.047729</v>
      </c>
      <c r="W122" s="0" t="n">
        <v>31806</v>
      </c>
      <c r="X122" s="0" t="n">
        <v>0</v>
      </c>
      <c r="Y122" s="0" t="n">
        <v>2</v>
      </c>
      <c r="Z122" s="0" t="n">
        <v>1.7</v>
      </c>
      <c r="AA122" s="0" t="n">
        <v>-0.51</v>
      </c>
      <c r="AB122" s="0" t="n">
        <v>0</v>
      </c>
      <c r="AC122" s="0" t="n">
        <v>2300</v>
      </c>
      <c r="AD122" s="0" t="n">
        <v>709</v>
      </c>
      <c r="AE122" s="0" t="n">
        <v>0</v>
      </c>
      <c r="AF122" s="0" t="n">
        <v>0</v>
      </c>
      <c r="AG122" s="5" t="n">
        <v>146</v>
      </c>
      <c r="AH122" s="0" t="n">
        <v>121</v>
      </c>
      <c r="AI122" s="4" t="n">
        <f aca="false">IF(C123&gt;0,"",IF(AND((ABS(U123)&gt;999),U123&gt;0),(MID(U123,1,2)+MID(U123,3,7)/60),IF(AND((ABS(U123)&gt;999),U123&lt;0),(-1*(MID(U123,2,2)+MID(U123,4,7)/60)),IF(AND((ABS(U123)&gt;99),U123&gt;0),(MID(U123,1,1)+MID(U123,2,7)/60),IF(AND((ABS(U123)&gt;99),U123&lt;0),(-1*(MID(U123,2,1)+MID(U123,3,7)/60)),IF(U123&gt;0,(MID(U123,1,7)/60),(-1*MID(U123,2,7)/60)))))))</f>
        <v>20.6046016666667</v>
      </c>
      <c r="AJ122" s="2" t="str">
        <f aca="false">IF(C123&gt;0,"",IF(AND((ABS(U123)&gt;999),U123&gt;0),CONCATENATE(MID(U123,1,2)," ",MID(U123,3,7)),IF(AND((ABS(U123)&gt;999),U123&lt;0),(CONCATENATE("-",MID(U123,2,2)," ",MID(U123,4,7))),IF(AND((ABS(U123)&gt;99),U123&gt;0),CONCATENATE("0",MID(U123,1,1)," ",MID(U123,2,7)),IF(AND((ABS(U123)&gt;99),U123&lt;0),CONCATENATE("-0",MID(U123,2,1)," ",MID(U123,3,7)),IF(U123&gt;0,CONCATENATE("00"," ",MID(U123,1,7)),CONCATENATE("-00"," ",MID(U123,2,7))))))))</f>
        <v>20 36.2761</v>
      </c>
      <c r="AK122" s="1" t="n">
        <f aca="false">IF(C123&gt;0,"",IF(AND((ABS(V123)&gt;9999),V123&gt;0),(MID(V123,1,3)+MID(V123,4,8)/60),IF(AND((ABS(V123)&gt;9999),V123&lt;0),(-1*(MID(V123,2,3)+MID(V123,5,8)/60)),IF(C123&gt;0,"",IF(AND((ABS(V123)&gt;999),V123&gt;0),(MID(V123,1,2)+MID(V123,3,8)/60),IF(AND((ABS(V123)&gt;999),V123&lt;0),(-1*(MID(V123,2,2)+MID(V123,4,8)/60)),"Error"))))))</f>
        <v>-156.184090333333</v>
      </c>
      <c r="AL122" s="2" t="str">
        <f aca="false">IF(C123&gt;0,"",IF(AND((ABS(V123)&gt;9999),V123&gt;0),CONCATENATE(MID(V123,1,3)," ",MID(V123,4,8)),IF(AND((ABS(V123)&gt;9999),V123&lt;0),(CONCATENATE("-",MID(V123,2,3)," ",MID(V123,5,8))),IF(AND((ABS(V123)&gt;999),V123&gt;0),CONCATENATE("0",MID(V123,1,2)," ",MID(V123,3,8)),IF(AND((ABS(V123)&gt;999),V123&lt;0),CONCATENATE("-0",MID(V123,2,2)," ",MID(V123,4,8)),"Error")))))</f>
        <v>-156 11.04542</v>
      </c>
      <c r="AM122" s="0" t="n">
        <f aca="false">IF($C123&gt;0,"",B123)</f>
        <v>1</v>
      </c>
      <c r="AN122" s="0" t="n">
        <f aca="false">IF($C123&gt;0,"",D123)</f>
        <v>2006</v>
      </c>
      <c r="AO122" s="0" t="n">
        <f aca="false">IF($C123&gt;0,"",E123)</f>
        <v>12</v>
      </c>
      <c r="AP122" s="0" t="n">
        <f aca="false">IF($C123&gt;0,"",F123)</f>
        <v>1</v>
      </c>
      <c r="AQ122" s="0" t="n">
        <f aca="false">IF($C123&gt;0,"",G123)</f>
        <v>8</v>
      </c>
      <c r="AR122" s="0" t="n">
        <f aca="false">IF($C123&gt;0,"",H123)</f>
        <v>29</v>
      </c>
      <c r="AS122" s="0" t="n">
        <f aca="false">IF($C123&gt;0,"",I123)</f>
        <v>16</v>
      </c>
      <c r="AT122" s="0" t="n">
        <f aca="false">IF($C123&gt;0,"",N123)</f>
        <v>92.19</v>
      </c>
    </row>
    <row r="123" customFormat="false" ht="12.75" hidden="false" customHeight="false" outlineLevel="0" collapsed="false">
      <c r="A123" s="0" t="n">
        <v>122</v>
      </c>
      <c r="B123" s="0" t="n">
        <v>1</v>
      </c>
      <c r="C123" s="0" t="n">
        <v>0</v>
      </c>
      <c r="D123" s="0" t="n">
        <v>2006</v>
      </c>
      <c r="E123" s="0" t="n">
        <v>12</v>
      </c>
      <c r="F123" s="0" t="n">
        <v>1</v>
      </c>
      <c r="G123" s="0" t="n">
        <v>8</v>
      </c>
      <c r="H123" s="0" t="n">
        <v>29</v>
      </c>
      <c r="I123" s="0" t="n">
        <v>16</v>
      </c>
      <c r="J123" s="0" t="n">
        <v>306.1</v>
      </c>
      <c r="K123" s="0" t="n">
        <v>213.4</v>
      </c>
      <c r="L123" s="0" t="n">
        <v>-255.21</v>
      </c>
      <c r="M123" s="0" t="n">
        <v>-169.02</v>
      </c>
      <c r="N123" s="0" t="n">
        <v>92.19</v>
      </c>
      <c r="O123" s="0" t="n">
        <v>1</v>
      </c>
      <c r="P123" s="0" t="n">
        <v>2036.2248</v>
      </c>
      <c r="Q123" s="0" t="n">
        <v>-15610.8776</v>
      </c>
      <c r="R123" s="0" t="n">
        <v>1</v>
      </c>
      <c r="S123" s="0" t="n">
        <v>74.7</v>
      </c>
      <c r="T123" s="0" t="n">
        <v>1</v>
      </c>
      <c r="U123" s="0" t="n">
        <v>2036.276136</v>
      </c>
      <c r="V123" s="0" t="n">
        <v>-15611.045421</v>
      </c>
      <c r="W123" s="0" t="n">
        <v>31968</v>
      </c>
      <c r="X123" s="0" t="n">
        <v>0</v>
      </c>
      <c r="Y123" s="0" t="n">
        <v>2</v>
      </c>
      <c r="Z123" s="0" t="n">
        <v>0.2</v>
      </c>
      <c r="AA123" s="0" t="n">
        <v>0.34</v>
      </c>
      <c r="AB123" s="0" t="n">
        <v>0</v>
      </c>
      <c r="AC123" s="0" t="n">
        <v>2300</v>
      </c>
      <c r="AD123" s="0" t="n">
        <v>145</v>
      </c>
      <c r="AE123" s="0" t="n">
        <v>0</v>
      </c>
      <c r="AF123" s="0" t="n">
        <v>0</v>
      </c>
      <c r="AG123" s="5" t="n">
        <v>147</v>
      </c>
      <c r="AH123" s="0" t="n">
        <v>122</v>
      </c>
      <c r="AI123" s="4" t="n">
        <f aca="false">IF(C124&gt;0,"",IF(AND((ABS(U124)&gt;999),U124&gt;0),(MID(U124,1,2)+MID(U124,3,7)/60),IF(AND((ABS(U124)&gt;999),U124&lt;0),(-1*(MID(U124,2,2)+MID(U124,4,7)/60)),IF(AND((ABS(U124)&gt;99),U124&gt;0),(MID(U124,1,1)+MID(U124,2,7)/60),IF(AND((ABS(U124)&gt;99),U124&lt;0),(-1*(MID(U124,2,1)+MID(U124,3,7)/60)),IF(U124&gt;0,(MID(U124,1,7)/60),(-1*MID(U124,2,7)/60)))))))</f>
        <v>20.6046666666667</v>
      </c>
      <c r="AJ123" s="2" t="str">
        <f aca="false">IF(C124&gt;0,"",IF(AND((ABS(U124)&gt;999),U124&gt;0),CONCATENATE(MID(U124,1,2)," ",MID(U124,3,7)),IF(AND((ABS(U124)&gt;999),U124&lt;0),(CONCATENATE("-",MID(U124,2,2)," ",MID(U124,4,7))),IF(AND((ABS(U124)&gt;99),U124&gt;0),CONCATENATE("0",MID(U124,1,1)," ",MID(U124,2,7)),IF(AND((ABS(U124)&gt;99),U124&lt;0),CONCATENATE("-0",MID(U124,2,1)," ",MID(U124,3,7)),IF(U124&gt;0,CONCATENATE("00"," ",MID(U124,1,7)),CONCATENATE("-00"," ",MID(U124,2,7))))))))</f>
        <v>20 36.2800</v>
      </c>
      <c r="AK123" s="1" t="n">
        <f aca="false">IF(C124&gt;0,"",IF(AND((ABS(V124)&gt;9999),V124&gt;0),(MID(V124,1,3)+MID(V124,4,8)/60),IF(AND((ABS(V124)&gt;9999),V124&lt;0),(-1*(MID(V124,2,3)+MID(V124,5,8)/60)),IF(C124&gt;0,"",IF(AND((ABS(V124)&gt;999),V124&gt;0),(MID(V124,1,2)+MID(V124,3,8)/60),IF(AND((ABS(V124)&gt;999),V124&lt;0),(-1*(MID(V124,2,2)+MID(V124,4,8)/60)),"Error"))))))</f>
        <v>-156.184076166667</v>
      </c>
      <c r="AL123" s="2" t="str">
        <f aca="false">IF(C124&gt;0,"",IF(AND((ABS(V124)&gt;9999),V124&gt;0),CONCATENATE(MID(V124,1,3)," ",MID(V124,4,8)),IF(AND((ABS(V124)&gt;9999),V124&lt;0),(CONCATENATE("-",MID(V124,2,3)," ",MID(V124,5,8))),IF(AND((ABS(V124)&gt;999),V124&gt;0),CONCATENATE("0",MID(V124,1,2)," ",MID(V124,3,8)),IF(AND((ABS(V124)&gt;999),V124&lt;0),CONCATENATE("-0",MID(V124,2,2)," ",MID(V124,4,8)),"Error")))))</f>
        <v>-156 11.04457</v>
      </c>
      <c r="AM123" s="0" t="n">
        <f aca="false">IF($C124&gt;0,"",B124)</f>
        <v>1</v>
      </c>
      <c r="AN123" s="0" t="n">
        <f aca="false">IF($C124&gt;0,"",D124)</f>
        <v>2006</v>
      </c>
      <c r="AO123" s="0" t="n">
        <f aca="false">IF($C124&gt;0,"",E124)</f>
        <v>12</v>
      </c>
      <c r="AP123" s="0" t="n">
        <f aca="false">IF($C124&gt;0,"",F124)</f>
        <v>1</v>
      </c>
      <c r="AQ123" s="0" t="n">
        <f aca="false">IF($C124&gt;0,"",G124)</f>
        <v>8</v>
      </c>
      <c r="AR123" s="0" t="n">
        <f aca="false">IF($C124&gt;0,"",H124)</f>
        <v>29</v>
      </c>
      <c r="AS123" s="0" t="n">
        <f aca="false">IF($C124&gt;0,"",I124)</f>
        <v>21</v>
      </c>
      <c r="AT123" s="0" t="n">
        <f aca="false">IF($C124&gt;0,"",N124)</f>
        <v>87.43</v>
      </c>
    </row>
    <row r="124" customFormat="false" ht="12.75" hidden="false" customHeight="false" outlineLevel="0" collapsed="false">
      <c r="A124" s="0" t="n">
        <v>123</v>
      </c>
      <c r="B124" s="0" t="n">
        <v>1</v>
      </c>
      <c r="C124" s="0" t="n">
        <v>0</v>
      </c>
      <c r="D124" s="0" t="n">
        <v>2006</v>
      </c>
      <c r="E124" s="0" t="n">
        <v>12</v>
      </c>
      <c r="F124" s="0" t="n">
        <v>1</v>
      </c>
      <c r="G124" s="0" t="n">
        <v>8</v>
      </c>
      <c r="H124" s="0" t="n">
        <v>29</v>
      </c>
      <c r="I124" s="0" t="n">
        <v>21</v>
      </c>
      <c r="J124" s="0" t="n">
        <v>310.16</v>
      </c>
      <c r="K124" s="0" t="n">
        <v>215.15</v>
      </c>
      <c r="L124" s="0" t="n">
        <v>-253.73</v>
      </c>
      <c r="M124" s="0" t="n">
        <v>-178.39</v>
      </c>
      <c r="N124" s="0" t="n">
        <v>87.43</v>
      </c>
      <c r="O124" s="0" t="n">
        <v>1</v>
      </c>
      <c r="P124" s="0" t="n">
        <v>2036.2261</v>
      </c>
      <c r="Q124" s="0" t="n">
        <v>-15610.8752</v>
      </c>
      <c r="R124" s="0" t="n">
        <v>1</v>
      </c>
      <c r="S124" s="0" t="n">
        <v>73.6</v>
      </c>
      <c r="T124" s="0" t="n">
        <v>1</v>
      </c>
      <c r="U124" s="0" t="n">
        <v>2036.280018</v>
      </c>
      <c r="V124" s="0" t="n">
        <v>-15611.04457</v>
      </c>
      <c r="W124" s="0" t="n">
        <v>32225</v>
      </c>
      <c r="X124" s="0" t="n">
        <v>0</v>
      </c>
      <c r="Y124" s="0" t="n">
        <v>2</v>
      </c>
      <c r="Z124" s="0" t="n">
        <v>1.27</v>
      </c>
      <c r="AA124" s="0" t="n">
        <v>-1.16</v>
      </c>
      <c r="AB124" s="0" t="n">
        <v>0</v>
      </c>
      <c r="AC124" s="0" t="n">
        <v>2300</v>
      </c>
      <c r="AD124" s="0" t="n">
        <v>610</v>
      </c>
      <c r="AE124" s="0" t="n">
        <v>0</v>
      </c>
      <c r="AF124" s="0" t="n">
        <v>0</v>
      </c>
      <c r="AG124" s="5" t="n">
        <v>148</v>
      </c>
      <c r="AH124" s="0" t="n">
        <v>123</v>
      </c>
      <c r="AI124" s="4" t="n">
        <f aca="false">IF(C125&gt;0,"",IF(AND((ABS(U125)&gt;999),U125&gt;0),(MID(U125,1,2)+MID(U125,3,7)/60),IF(AND((ABS(U125)&gt;999),U125&lt;0),(-1*(MID(U125,2,2)+MID(U125,4,7)/60)),IF(AND((ABS(U125)&gt;99),U125&gt;0),(MID(U125,1,1)+MID(U125,2,7)/60),IF(AND((ABS(U125)&gt;99),U125&lt;0),(-1*(MID(U125,2,1)+MID(U125,3,7)/60)),IF(U125&gt;0,(MID(U125,1,7)/60),(-1*MID(U125,2,7)/60)))))))</f>
        <v>20.6046416666667</v>
      </c>
      <c r="AJ124" s="2" t="str">
        <f aca="false">IF(C125&gt;0,"",IF(AND((ABS(U125)&gt;999),U125&gt;0),CONCATENATE(MID(U125,1,2)," ",MID(U125,3,7)),IF(AND((ABS(U125)&gt;999),U125&lt;0),(CONCATENATE("-",MID(U125,2,2)," ",MID(U125,4,7))),IF(AND((ABS(U125)&gt;99),U125&gt;0),CONCATENATE("0",MID(U125,1,1)," ",MID(U125,2,7)),IF(AND((ABS(U125)&gt;99),U125&lt;0),CONCATENATE("-0",MID(U125,2,1)," ",MID(U125,3,7)),IF(U125&gt;0,CONCATENATE("00"," ",MID(U125,1,7)),CONCATENATE("-00"," ",MID(U125,2,7))))))))</f>
        <v>20 36.2785</v>
      </c>
      <c r="AK124" s="1" t="n">
        <f aca="false">IF(C125&gt;0,"",IF(AND((ABS(V125)&gt;9999),V125&gt;0),(MID(V125,1,3)+MID(V125,4,8)/60),IF(AND((ABS(V125)&gt;9999),V125&lt;0),(-1*(MID(V125,2,3)+MID(V125,5,8)/60)),IF(C125&gt;0,"",IF(AND((ABS(V125)&gt;999),V125&gt;0),(MID(V125,1,2)+MID(V125,3,8)/60),IF(AND((ABS(V125)&gt;999),V125&lt;0),(-1*(MID(V125,2,2)+MID(V125,4,8)/60)),"Error"))))))</f>
        <v>-156.184073</v>
      </c>
      <c r="AL124" s="2" t="str">
        <f aca="false">IF(C125&gt;0,"",IF(AND((ABS(V125)&gt;9999),V125&gt;0),CONCATENATE(MID(V125,1,3)," ",MID(V125,4,8)),IF(AND((ABS(V125)&gt;9999),V125&lt;0),(CONCATENATE("-",MID(V125,2,3)," ",MID(V125,5,8))),IF(AND((ABS(V125)&gt;999),V125&gt;0),CONCATENATE("0",MID(V125,1,2)," ",MID(V125,3,8)),IF(AND((ABS(V125)&gt;999),V125&lt;0),CONCATENATE("-0",MID(V125,2,2)," ",MID(V125,4,8)),"Error")))))</f>
        <v>-156 11.04438</v>
      </c>
      <c r="AM124" s="0" t="n">
        <f aca="false">IF($C125&gt;0,"",B125)</f>
        <v>1</v>
      </c>
      <c r="AN124" s="0" t="n">
        <f aca="false">IF($C125&gt;0,"",D125)</f>
        <v>2006</v>
      </c>
      <c r="AO124" s="0" t="n">
        <f aca="false">IF($C125&gt;0,"",E125)</f>
        <v>12</v>
      </c>
      <c r="AP124" s="0" t="n">
        <f aca="false">IF($C125&gt;0,"",F125)</f>
        <v>1</v>
      </c>
      <c r="AQ124" s="0" t="n">
        <f aca="false">IF($C125&gt;0,"",G125)</f>
        <v>8</v>
      </c>
      <c r="AR124" s="0" t="n">
        <f aca="false">IF($C125&gt;0,"",H125)</f>
        <v>29</v>
      </c>
      <c r="AS124" s="0" t="n">
        <f aca="false">IF($C125&gt;0,"",I125)</f>
        <v>26</v>
      </c>
      <c r="AT124" s="0" t="n">
        <f aca="false">IF($C125&gt;0,"",N125)</f>
        <v>92.64</v>
      </c>
    </row>
    <row r="125" customFormat="false" ht="12.75" hidden="false" customHeight="false" outlineLevel="0" collapsed="false">
      <c r="A125" s="0" t="n">
        <v>124</v>
      </c>
      <c r="B125" s="0" t="n">
        <v>1</v>
      </c>
      <c r="C125" s="0" t="n">
        <v>0</v>
      </c>
      <c r="D125" s="0" t="n">
        <v>2006</v>
      </c>
      <c r="E125" s="0" t="n">
        <v>12</v>
      </c>
      <c r="F125" s="0" t="n">
        <v>1</v>
      </c>
      <c r="G125" s="0" t="n">
        <v>8</v>
      </c>
      <c r="H125" s="0" t="n">
        <v>29</v>
      </c>
      <c r="I125" s="0" t="n">
        <v>26</v>
      </c>
      <c r="J125" s="0" t="n">
        <v>310.47</v>
      </c>
      <c r="K125" s="0" t="n">
        <v>215.81</v>
      </c>
      <c r="L125" s="0" t="n">
        <v>-251</v>
      </c>
      <c r="M125" s="0" t="n">
        <v>-182.73</v>
      </c>
      <c r="N125" s="0" t="n">
        <v>92.64</v>
      </c>
      <c r="O125" s="0" t="n">
        <v>1</v>
      </c>
      <c r="P125" s="0" t="n">
        <v>2036.2267</v>
      </c>
      <c r="Q125" s="0" t="n">
        <v>-15610.8741</v>
      </c>
      <c r="R125" s="0" t="n">
        <v>1</v>
      </c>
      <c r="S125" s="0" t="n">
        <v>72.2</v>
      </c>
      <c r="T125" s="0" t="n">
        <v>1</v>
      </c>
      <c r="U125" s="0" t="n">
        <v>2036.27859</v>
      </c>
      <c r="V125" s="0" t="n">
        <v>-15611.044381</v>
      </c>
      <c r="W125" s="0" t="n">
        <v>32400</v>
      </c>
      <c r="X125" s="0" t="n">
        <v>0</v>
      </c>
      <c r="Y125" s="0" t="n">
        <v>2</v>
      </c>
      <c r="Z125" s="0" t="n">
        <v>0.96</v>
      </c>
      <c r="AA125" s="0" t="n">
        <v>0.34</v>
      </c>
      <c r="AB125" s="0" t="n">
        <v>0</v>
      </c>
      <c r="AC125" s="0" t="n">
        <v>2300</v>
      </c>
      <c r="AD125" s="0" t="n">
        <v>164</v>
      </c>
      <c r="AE125" s="0" t="n">
        <v>0</v>
      </c>
      <c r="AF125" s="0" t="n">
        <v>0</v>
      </c>
      <c r="AG125" s="5" t="n">
        <v>149</v>
      </c>
      <c r="AH125" s="0" t="n">
        <v>124</v>
      </c>
      <c r="AI125" s="4" t="n">
        <f aca="false">IF(C126&gt;0,"",IF(AND((ABS(U126)&gt;999),U126&gt;0),(MID(U126,1,2)+MID(U126,3,7)/60),IF(AND((ABS(U126)&gt;999),U126&lt;0),(-1*(MID(U126,2,2)+MID(U126,4,7)/60)),IF(AND((ABS(U126)&gt;99),U126&gt;0),(MID(U126,1,1)+MID(U126,2,7)/60),IF(AND((ABS(U126)&gt;99),U126&lt;0),(-1*(MID(U126,2,1)+MID(U126,3,7)/60)),IF(U126&gt;0,(MID(U126,1,7)/60),(-1*MID(U126,2,7)/60)))))))</f>
        <v>20.60463</v>
      </c>
      <c r="AJ125" s="2" t="str">
        <f aca="false">IF(C126&gt;0,"",IF(AND((ABS(U126)&gt;999),U126&gt;0),CONCATENATE(MID(U126,1,2)," ",MID(U126,3,7)),IF(AND((ABS(U126)&gt;999),U126&lt;0),(CONCATENATE("-",MID(U126,2,2)," ",MID(U126,4,7))),IF(AND((ABS(U126)&gt;99),U126&gt;0),CONCATENATE("0",MID(U126,1,1)," ",MID(U126,2,7)),IF(AND((ABS(U126)&gt;99),U126&lt;0),CONCATENATE("-0",MID(U126,2,1)," ",MID(U126,3,7)),IF(U126&gt;0,CONCATENATE("00"," ",MID(U126,1,7)),CONCATENATE("-00"," ",MID(U126,2,7))))))))</f>
        <v>20 36.2778</v>
      </c>
      <c r="AK125" s="1" t="n">
        <f aca="false">IF(C126&gt;0,"",IF(AND((ABS(V126)&gt;9999),V126&gt;0),(MID(V126,1,3)+MID(V126,4,8)/60),IF(AND((ABS(V126)&gt;9999),V126&lt;0),(-1*(MID(V126,2,3)+MID(V126,5,8)/60)),IF(C126&gt;0,"",IF(AND((ABS(V126)&gt;999),V126&gt;0),(MID(V126,1,2)+MID(V126,3,8)/60),IF(AND((ABS(V126)&gt;999),V126&lt;0),(-1*(MID(V126,2,2)+MID(V126,4,8)/60)),"Error"))))))</f>
        <v>-156.184079</v>
      </c>
      <c r="AL125" s="2" t="str">
        <f aca="false">IF(C126&gt;0,"",IF(AND((ABS(V126)&gt;9999),V126&gt;0),CONCATENATE(MID(V126,1,3)," ",MID(V126,4,8)),IF(AND((ABS(V126)&gt;9999),V126&lt;0),(CONCATENATE("-",MID(V126,2,3)," ",MID(V126,5,8))),IF(AND((ABS(V126)&gt;999),V126&gt;0),CONCATENATE("0",MID(V126,1,2)," ",MID(V126,3,8)),IF(AND((ABS(V126)&gt;999),V126&lt;0),CONCATENATE("-0",MID(V126,2,2)," ",MID(V126,4,8)),"Error")))))</f>
        <v>-156 11.04474</v>
      </c>
      <c r="AM125" s="0" t="n">
        <f aca="false">IF($C126&gt;0,"",B126)</f>
        <v>1</v>
      </c>
      <c r="AN125" s="0" t="n">
        <f aca="false">IF($C126&gt;0,"",D126)</f>
        <v>2006</v>
      </c>
      <c r="AO125" s="0" t="n">
        <f aca="false">IF($C126&gt;0,"",E126)</f>
        <v>12</v>
      </c>
      <c r="AP125" s="0" t="n">
        <f aca="false">IF($C126&gt;0,"",F126)</f>
        <v>1</v>
      </c>
      <c r="AQ125" s="0" t="n">
        <f aca="false">IF($C126&gt;0,"",G126)</f>
        <v>8</v>
      </c>
      <c r="AR125" s="0" t="n">
        <f aca="false">IF($C126&gt;0,"",H126)</f>
        <v>29</v>
      </c>
      <c r="AS125" s="0" t="n">
        <f aca="false">IF($C126&gt;0,"",I126)</f>
        <v>31</v>
      </c>
      <c r="AT125" s="0" t="n">
        <f aca="false">IF($C126&gt;0,"",N126)</f>
        <v>97.92</v>
      </c>
    </row>
    <row r="126" customFormat="false" ht="12.75" hidden="false" customHeight="false" outlineLevel="0" collapsed="false">
      <c r="A126" s="0" t="n">
        <v>125</v>
      </c>
      <c r="B126" s="0" t="n">
        <v>1</v>
      </c>
      <c r="C126" s="0" t="n">
        <v>0</v>
      </c>
      <c r="D126" s="0" t="n">
        <v>2006</v>
      </c>
      <c r="E126" s="0" t="n">
        <v>12</v>
      </c>
      <c r="F126" s="0" t="n">
        <v>1</v>
      </c>
      <c r="G126" s="0" t="n">
        <v>8</v>
      </c>
      <c r="H126" s="0" t="n">
        <v>29</v>
      </c>
      <c r="I126" s="0" t="n">
        <v>31</v>
      </c>
      <c r="J126" s="0" t="n">
        <v>310.96</v>
      </c>
      <c r="K126" s="0" t="n">
        <v>217.05</v>
      </c>
      <c r="L126" s="0" t="n">
        <v>-247.41</v>
      </c>
      <c r="M126" s="0" t="n">
        <v>-188.36</v>
      </c>
      <c r="N126" s="0" t="n">
        <v>97.92</v>
      </c>
      <c r="O126" s="0" t="n">
        <v>1</v>
      </c>
      <c r="P126" s="0" t="n">
        <v>2036.2268</v>
      </c>
      <c r="Q126" s="0" t="n">
        <v>-15610.8739</v>
      </c>
      <c r="R126" s="0" t="n">
        <v>1</v>
      </c>
      <c r="S126" s="0" t="n">
        <v>70.7</v>
      </c>
      <c r="T126" s="0" t="n">
        <v>1</v>
      </c>
      <c r="U126" s="0" t="n">
        <v>2036.277894</v>
      </c>
      <c r="V126" s="0" t="n">
        <v>-15611.044747</v>
      </c>
      <c r="W126" s="0" t="n">
        <v>32601</v>
      </c>
      <c r="X126" s="0" t="n">
        <v>0</v>
      </c>
      <c r="Y126" s="0" t="n">
        <v>2</v>
      </c>
      <c r="Z126" s="0" t="n">
        <v>1.02</v>
      </c>
      <c r="AA126" s="0" t="n">
        <v>0.18</v>
      </c>
      <c r="AB126" s="0" t="n">
        <v>0</v>
      </c>
      <c r="AC126" s="0" t="n">
        <v>2300</v>
      </c>
      <c r="AD126" s="0" t="n">
        <v>617</v>
      </c>
      <c r="AE126" s="0" t="n">
        <v>0</v>
      </c>
      <c r="AF126" s="0" t="n">
        <v>0</v>
      </c>
      <c r="AG126" s="5" t="n">
        <v>150</v>
      </c>
      <c r="AH126" s="0" t="n">
        <v>125</v>
      </c>
      <c r="AI126" s="4" t="n">
        <f aca="false">IF(C127&gt;0,"",IF(AND((ABS(U127)&gt;999),U127&gt;0),(MID(U127,1,2)+MID(U127,3,7)/60),IF(AND((ABS(U127)&gt;999),U127&lt;0),(-1*(MID(U127,2,2)+MID(U127,4,7)/60)),IF(AND((ABS(U127)&gt;99),U127&gt;0),(MID(U127,1,1)+MID(U127,2,7)/60),IF(AND((ABS(U127)&gt;99),U127&lt;0),(-1*(MID(U127,2,1)+MID(U127,3,7)/60)),IF(U127&gt;0,(MID(U127,1,7)/60),(-1*MID(U127,2,7)/60)))))))</f>
        <v>20.60469</v>
      </c>
      <c r="AJ126" s="2" t="str">
        <f aca="false">IF(C127&gt;0,"",IF(AND((ABS(U127)&gt;999),U127&gt;0),CONCATENATE(MID(U127,1,2)," ",MID(U127,3,7)),IF(AND((ABS(U127)&gt;999),U127&lt;0),(CONCATENATE("-",MID(U127,2,2)," ",MID(U127,4,7))),IF(AND((ABS(U127)&gt;99),U127&gt;0),CONCATENATE("0",MID(U127,1,1)," ",MID(U127,2,7)),IF(AND((ABS(U127)&gt;99),U127&lt;0),CONCATENATE("-0",MID(U127,2,1)," ",MID(U127,3,7)),IF(U127&gt;0,CONCATENATE("00"," ",MID(U127,1,7)),CONCATENATE("-00"," ",MID(U127,2,7))))))))</f>
        <v>20 36.2814</v>
      </c>
      <c r="AK126" s="1" t="n">
        <f aca="false">IF(C127&gt;0,"",IF(AND((ABS(V127)&gt;9999),V127&gt;0),(MID(V127,1,3)+MID(V127,4,8)/60),IF(AND((ABS(V127)&gt;9999),V127&lt;0),(-1*(MID(V127,2,3)+MID(V127,5,8)/60)),IF(C127&gt;0,"",IF(AND((ABS(V127)&gt;999),V127&gt;0),(MID(V127,1,2)+MID(V127,3,8)/60),IF(AND((ABS(V127)&gt;999),V127&lt;0),(-1*(MID(V127,2,2)+MID(V127,4,8)/60)),"Error"))))))</f>
        <v>-156.184100333333</v>
      </c>
      <c r="AL126" s="2" t="str">
        <f aca="false">IF(C127&gt;0,"",IF(AND((ABS(V127)&gt;9999),V127&gt;0),CONCATENATE(MID(V127,1,3)," ",MID(V127,4,8)),IF(AND((ABS(V127)&gt;9999),V127&lt;0),(CONCATENATE("-",MID(V127,2,3)," ",MID(V127,5,8))),IF(AND((ABS(V127)&gt;999),V127&gt;0),CONCATENATE("0",MID(V127,1,2)," ",MID(V127,3,8)),IF(AND((ABS(V127)&gt;999),V127&lt;0),CONCATENATE("-0",MID(V127,2,2)," ",MID(V127,4,8)),"Error")))))</f>
        <v>-156 11.04602</v>
      </c>
      <c r="AM126" s="0" t="n">
        <f aca="false">IF($C127&gt;0,"",B127)</f>
        <v>1</v>
      </c>
      <c r="AN126" s="0" t="n">
        <f aca="false">IF($C127&gt;0,"",D127)</f>
        <v>2006</v>
      </c>
      <c r="AO126" s="0" t="n">
        <f aca="false">IF($C127&gt;0,"",E127)</f>
        <v>12</v>
      </c>
      <c r="AP126" s="0" t="n">
        <f aca="false">IF($C127&gt;0,"",F127)</f>
        <v>1</v>
      </c>
      <c r="AQ126" s="0" t="n">
        <f aca="false">IF($C127&gt;0,"",G127)</f>
        <v>8</v>
      </c>
      <c r="AR126" s="0" t="n">
        <f aca="false">IF($C127&gt;0,"",H127)</f>
        <v>29</v>
      </c>
      <c r="AS126" s="0" t="n">
        <f aca="false">IF($C127&gt;0,"",I127)</f>
        <v>36</v>
      </c>
      <c r="AT126" s="0" t="n">
        <f aca="false">IF($C127&gt;0,"",N127)</f>
        <v>88.85</v>
      </c>
    </row>
    <row r="127" customFormat="false" ht="12.75" hidden="false" customHeight="false" outlineLevel="0" collapsed="false">
      <c r="A127" s="0" t="n">
        <v>126</v>
      </c>
      <c r="B127" s="0" t="n">
        <v>1</v>
      </c>
      <c r="C127" s="0" t="n">
        <v>0</v>
      </c>
      <c r="D127" s="0" t="n">
        <v>2006</v>
      </c>
      <c r="E127" s="0" t="n">
        <v>12</v>
      </c>
      <c r="F127" s="0" t="n">
        <v>1</v>
      </c>
      <c r="G127" s="0" t="n">
        <v>8</v>
      </c>
      <c r="H127" s="0" t="n">
        <v>29</v>
      </c>
      <c r="I127" s="0" t="n">
        <v>36</v>
      </c>
      <c r="J127" s="0" t="n">
        <v>315.8</v>
      </c>
      <c r="K127" s="0" t="n">
        <v>219.6</v>
      </c>
      <c r="L127" s="0" t="n">
        <v>-243.53</v>
      </c>
      <c r="M127" s="0" t="n">
        <v>-201.06</v>
      </c>
      <c r="N127" s="0" t="n">
        <v>88.85</v>
      </c>
      <c r="O127" s="0" t="n">
        <v>1</v>
      </c>
      <c r="P127" s="0" t="n">
        <v>2036.2273</v>
      </c>
      <c r="Q127" s="0" t="n">
        <v>-15610.8733</v>
      </c>
      <c r="R127" s="0" t="n">
        <v>1</v>
      </c>
      <c r="S127" s="0" t="n">
        <v>68.9</v>
      </c>
      <c r="T127" s="0" t="n">
        <v>1</v>
      </c>
      <c r="U127" s="0" t="n">
        <v>2036.281441</v>
      </c>
      <c r="V127" s="0" t="n">
        <v>-15611.046023</v>
      </c>
      <c r="W127" s="0" t="n">
        <v>32806</v>
      </c>
      <c r="X127" s="0" t="n">
        <v>0</v>
      </c>
      <c r="Y127" s="0" t="n">
        <v>2</v>
      </c>
      <c r="Z127" s="0" t="n">
        <v>1.2</v>
      </c>
      <c r="AA127" s="0" t="n">
        <v>-1.36</v>
      </c>
      <c r="AB127" s="0" t="n">
        <v>0</v>
      </c>
      <c r="AC127" s="0" t="n">
        <v>2300</v>
      </c>
      <c r="AD127" s="0" t="n">
        <v>545</v>
      </c>
      <c r="AE127" s="0" t="n">
        <v>0</v>
      </c>
      <c r="AF127" s="0" t="n">
        <v>0</v>
      </c>
      <c r="AG127" s="5" t="n">
        <v>151</v>
      </c>
      <c r="AH127" s="0" t="n">
        <v>126</v>
      </c>
      <c r="AI127" s="4" t="n">
        <f aca="false">IF(C128&gt;0,"",IF(AND((ABS(U128)&gt;999),U128&gt;0),(MID(U128,1,2)+MID(U128,3,7)/60),IF(AND((ABS(U128)&gt;999),U128&lt;0),(-1*(MID(U128,2,2)+MID(U128,4,7)/60)),IF(AND((ABS(U128)&gt;99),U128&gt;0),(MID(U128,1,1)+MID(U128,2,7)/60),IF(AND((ABS(U128)&gt;99),U128&lt;0),(-1*(MID(U128,2,1)+MID(U128,3,7)/60)),IF(U128&gt;0,(MID(U128,1,7)/60),(-1*MID(U128,2,7)/60)))))))</f>
        <v>20.6046733333333</v>
      </c>
      <c r="AJ127" s="2" t="str">
        <f aca="false">IF(C128&gt;0,"",IF(AND((ABS(U128)&gt;999),U128&gt;0),CONCATENATE(MID(U128,1,2)," ",MID(U128,3,7)),IF(AND((ABS(U128)&gt;999),U128&lt;0),(CONCATENATE("-",MID(U128,2,2)," ",MID(U128,4,7))),IF(AND((ABS(U128)&gt;99),U128&gt;0),CONCATENATE("0",MID(U128,1,1)," ",MID(U128,2,7)),IF(AND((ABS(U128)&gt;99),U128&lt;0),CONCATENATE("-0",MID(U128,2,1)," ",MID(U128,3,7)),IF(U128&gt;0,CONCATENATE("00"," ",MID(U128,1,7)),CONCATENATE("-00"," ",MID(U128,2,7))))))))</f>
        <v>20 36.2804</v>
      </c>
      <c r="AK127" s="1" t="n">
        <f aca="false">IF(C128&gt;0,"",IF(AND((ABS(V128)&gt;9999),V128&gt;0),(MID(V128,1,3)+MID(V128,4,8)/60),IF(AND((ABS(V128)&gt;9999),V128&lt;0),(-1*(MID(V128,2,3)+MID(V128,5,8)/60)),IF(C128&gt;0,"",IF(AND((ABS(V128)&gt;999),V128&gt;0),(MID(V128,1,2)+MID(V128,3,8)/60),IF(AND((ABS(V128)&gt;999),V128&lt;0),(-1*(MID(V128,2,2)+MID(V128,4,8)/60)),"Error"))))))</f>
        <v>-156.184103166667</v>
      </c>
      <c r="AL127" s="2" t="str">
        <f aca="false">IF(C128&gt;0,"",IF(AND((ABS(V128)&gt;9999),V128&gt;0),CONCATENATE(MID(V128,1,3)," ",MID(V128,4,8)),IF(AND((ABS(V128)&gt;9999),V128&lt;0),(CONCATENATE("-",MID(V128,2,3)," ",MID(V128,5,8))),IF(AND((ABS(V128)&gt;999),V128&gt;0),CONCATENATE("0",MID(V128,1,2)," ",MID(V128,3,8)),IF(AND((ABS(V128)&gt;999),V128&lt;0),CONCATENATE("-0",MID(V128,2,2)," ",MID(V128,4,8)),"Error")))))</f>
        <v>-156 11.04619</v>
      </c>
      <c r="AM127" s="0" t="n">
        <f aca="false">IF($C128&gt;0,"",B128)</f>
        <v>1</v>
      </c>
      <c r="AN127" s="0" t="n">
        <f aca="false">IF($C128&gt;0,"",D128)</f>
        <v>2006</v>
      </c>
      <c r="AO127" s="0" t="n">
        <f aca="false">IF($C128&gt;0,"",E128)</f>
        <v>12</v>
      </c>
      <c r="AP127" s="0" t="n">
        <f aca="false">IF($C128&gt;0,"",F128)</f>
        <v>1</v>
      </c>
      <c r="AQ127" s="0" t="n">
        <f aca="false">IF($C128&gt;0,"",G128)</f>
        <v>8</v>
      </c>
      <c r="AR127" s="0" t="n">
        <f aca="false">IF($C128&gt;0,"",H128)</f>
        <v>29</v>
      </c>
      <c r="AS127" s="0" t="n">
        <f aca="false">IF($C128&gt;0,"",I128)</f>
        <v>41</v>
      </c>
      <c r="AT127" s="0" t="n">
        <f aca="false">IF($C128&gt;0,"",N128)</f>
        <v>92.93</v>
      </c>
    </row>
    <row r="128" customFormat="false" ht="12.75" hidden="false" customHeight="false" outlineLevel="0" collapsed="false">
      <c r="A128" s="0" t="n">
        <v>127</v>
      </c>
      <c r="B128" s="0" t="n">
        <v>1</v>
      </c>
      <c r="C128" s="0" t="n">
        <v>0</v>
      </c>
      <c r="D128" s="0" t="n">
        <v>2006</v>
      </c>
      <c r="E128" s="0" t="n">
        <v>12</v>
      </c>
      <c r="F128" s="0" t="n">
        <v>1</v>
      </c>
      <c r="G128" s="0" t="n">
        <v>8</v>
      </c>
      <c r="H128" s="0" t="n">
        <v>29</v>
      </c>
      <c r="I128" s="0" t="n">
        <v>41</v>
      </c>
      <c r="J128" s="0" t="n">
        <v>315.96</v>
      </c>
      <c r="K128" s="0" t="n">
        <v>221.28</v>
      </c>
      <c r="L128" s="0" t="n">
        <v>-236.59</v>
      </c>
      <c r="M128" s="0" t="n">
        <v>-209.41</v>
      </c>
      <c r="N128" s="0" t="n">
        <v>92.93</v>
      </c>
      <c r="O128" s="0" t="n">
        <v>1</v>
      </c>
      <c r="P128" s="0" t="n">
        <v>2036.2274</v>
      </c>
      <c r="Q128" s="0" t="n">
        <v>-15610.873</v>
      </c>
      <c r="R128" s="0" t="n">
        <v>1</v>
      </c>
      <c r="S128" s="0" t="n">
        <v>66.8</v>
      </c>
      <c r="T128" s="0" t="n">
        <v>1</v>
      </c>
      <c r="U128" s="0" t="n">
        <v>2036.28049</v>
      </c>
      <c r="V128" s="0" t="n">
        <v>-15611.046191</v>
      </c>
      <c r="W128" s="0" t="n">
        <v>32934</v>
      </c>
      <c r="X128" s="0" t="n">
        <v>0</v>
      </c>
      <c r="Y128" s="0" t="n">
        <v>2</v>
      </c>
      <c r="Z128" s="0" t="n">
        <v>1.43</v>
      </c>
      <c r="AA128" s="0" t="n">
        <v>-0.19</v>
      </c>
      <c r="AB128" s="0" t="n">
        <v>0</v>
      </c>
      <c r="AC128" s="0" t="n">
        <v>2300</v>
      </c>
      <c r="AD128" s="0" t="n">
        <v>697</v>
      </c>
      <c r="AE128" s="0" t="n">
        <v>0</v>
      </c>
      <c r="AF128" s="0" t="n">
        <v>0</v>
      </c>
      <c r="AG128" s="5" t="n">
        <v>152</v>
      </c>
      <c r="AH128" s="0" t="n">
        <v>127</v>
      </c>
      <c r="AI128" s="4" t="n">
        <f aca="false">IF(C129&gt;0,"",IF(AND((ABS(U129)&gt;999),U129&gt;0),(MID(U129,1,2)+MID(U129,3,7)/60),IF(AND((ABS(U129)&gt;999),U129&lt;0),(-1*(MID(U129,2,2)+MID(U129,4,7)/60)),IF(AND((ABS(U129)&gt;99),U129&gt;0),(MID(U129,1,1)+MID(U129,2,7)/60),IF(AND((ABS(U129)&gt;99),U129&lt;0),(-1*(MID(U129,2,1)+MID(U129,3,7)/60)),IF(U129&gt;0,(MID(U129,1,7)/60),(-1*MID(U129,2,7)/60)))))))</f>
        <v>20.604695</v>
      </c>
      <c r="AJ128" s="2" t="str">
        <f aca="false">IF(C129&gt;0,"",IF(AND((ABS(U129)&gt;999),U129&gt;0),CONCATENATE(MID(U129,1,2)," ",MID(U129,3,7)),IF(AND((ABS(U129)&gt;999),U129&lt;0),(CONCATENATE("-",MID(U129,2,2)," ",MID(U129,4,7))),IF(AND((ABS(U129)&gt;99),U129&gt;0),CONCATENATE("0",MID(U129,1,1)," ",MID(U129,2,7)),IF(AND((ABS(U129)&gt;99),U129&lt;0),CONCATENATE("-0",MID(U129,2,1)," ",MID(U129,3,7)),IF(U129&gt;0,CONCATENATE("00"," ",MID(U129,1,7)),CONCATENATE("-00"," ",MID(U129,2,7))))))))</f>
        <v>20 36.2817</v>
      </c>
      <c r="AK128" s="1" t="n">
        <f aca="false">IF(C129&gt;0,"",IF(AND((ABS(V129)&gt;9999),V129&gt;0),(MID(V129,1,3)+MID(V129,4,8)/60),IF(AND((ABS(V129)&gt;9999),V129&lt;0),(-1*(MID(V129,2,3)+MID(V129,5,8)/60)),IF(C129&gt;0,"",IF(AND((ABS(V129)&gt;999),V129&gt;0),(MID(V129,1,2)+MID(V129,3,8)/60),IF(AND((ABS(V129)&gt;999),V129&lt;0),(-1*(MID(V129,2,2)+MID(V129,4,8)/60)),"Error"))))))</f>
        <v>-156.184102666667</v>
      </c>
      <c r="AL128" s="2" t="str">
        <f aca="false">IF(C129&gt;0,"",IF(AND((ABS(V129)&gt;9999),V129&gt;0),CONCATENATE(MID(V129,1,3)," ",MID(V129,4,8)),IF(AND((ABS(V129)&gt;9999),V129&lt;0),(CONCATENATE("-",MID(V129,2,3)," ",MID(V129,5,8))),IF(AND((ABS(V129)&gt;999),V129&gt;0),CONCATENATE("0",MID(V129,1,2)," ",MID(V129,3,8)),IF(AND((ABS(V129)&gt;999),V129&lt;0),CONCATENATE("-0",MID(V129,2,2)," ",MID(V129,4,8)),"Error")))))</f>
        <v>-156 11.04616</v>
      </c>
      <c r="AM128" s="0" t="n">
        <f aca="false">IF($C129&gt;0,"",B129)</f>
        <v>1</v>
      </c>
      <c r="AN128" s="0" t="n">
        <f aca="false">IF($C129&gt;0,"",D129)</f>
        <v>2006</v>
      </c>
      <c r="AO128" s="0" t="n">
        <f aca="false">IF($C129&gt;0,"",E129)</f>
        <v>12</v>
      </c>
      <c r="AP128" s="0" t="n">
        <f aca="false">IF($C129&gt;0,"",F129)</f>
        <v>1</v>
      </c>
      <c r="AQ128" s="0" t="n">
        <f aca="false">IF($C129&gt;0,"",G129)</f>
        <v>8</v>
      </c>
      <c r="AR128" s="0" t="n">
        <f aca="false">IF($C129&gt;0,"",H129)</f>
        <v>29</v>
      </c>
      <c r="AS128" s="0" t="n">
        <f aca="false">IF($C129&gt;0,"",I129)</f>
        <v>46</v>
      </c>
      <c r="AT128" s="0" t="n">
        <f aca="false">IF($C129&gt;0,"",N129)</f>
        <v>88.78</v>
      </c>
    </row>
    <row r="129" customFormat="false" ht="12.75" hidden="false" customHeight="false" outlineLevel="0" collapsed="false">
      <c r="A129" s="0" t="n">
        <v>128</v>
      </c>
      <c r="B129" s="0" t="n">
        <v>1</v>
      </c>
      <c r="C129" s="0" t="n">
        <v>0</v>
      </c>
      <c r="D129" s="0" t="n">
        <v>2006</v>
      </c>
      <c r="E129" s="0" t="n">
        <v>12</v>
      </c>
      <c r="F129" s="0" t="n">
        <v>1</v>
      </c>
      <c r="G129" s="0" t="n">
        <v>8</v>
      </c>
      <c r="H129" s="0" t="n">
        <v>29</v>
      </c>
      <c r="I129" s="0" t="n">
        <v>46</v>
      </c>
      <c r="J129" s="0" t="n">
        <v>318.44</v>
      </c>
      <c r="K129" s="0" t="n">
        <v>223.1</v>
      </c>
      <c r="L129" s="0" t="n">
        <v>-231.89</v>
      </c>
      <c r="M129" s="0" t="n">
        <v>-218.24</v>
      </c>
      <c r="N129" s="0" t="n">
        <v>88.78</v>
      </c>
      <c r="O129" s="0" t="n">
        <v>1</v>
      </c>
      <c r="P129" s="0" t="n">
        <v>2036.2283</v>
      </c>
      <c r="Q129" s="0" t="n">
        <v>-15610.8716</v>
      </c>
      <c r="R129" s="0" t="n">
        <v>1</v>
      </c>
      <c r="S129" s="0" t="n">
        <v>65</v>
      </c>
      <c r="T129" s="0" t="n">
        <v>1</v>
      </c>
      <c r="U129" s="0" t="n">
        <v>2036.281763</v>
      </c>
      <c r="V129" s="0" t="n">
        <v>-15611.046165</v>
      </c>
      <c r="W129" s="0" t="n">
        <v>33058</v>
      </c>
      <c r="X129" s="0" t="n">
        <v>0</v>
      </c>
      <c r="Y129" s="0" t="n">
        <v>2</v>
      </c>
      <c r="Z129" s="0" t="n">
        <v>1.56</v>
      </c>
      <c r="AA129" s="0" t="n">
        <v>-0.65</v>
      </c>
      <c r="AB129" s="0" t="n">
        <v>0</v>
      </c>
      <c r="AC129" s="0" t="n">
        <v>2300</v>
      </c>
      <c r="AD129" s="0" t="n">
        <v>149</v>
      </c>
      <c r="AE129" s="0" t="n">
        <v>0</v>
      </c>
      <c r="AF129" s="0" t="n">
        <v>0</v>
      </c>
      <c r="AG129" s="5" t="n">
        <v>153</v>
      </c>
      <c r="AH129" s="0" t="n">
        <v>128</v>
      </c>
      <c r="AI129" s="4" t="n">
        <f aca="false">IF(C130&gt;0,"",IF(AND((ABS(U130)&gt;999),U130&gt;0),(MID(U130,1,2)+MID(U130,3,7)/60),IF(AND((ABS(U130)&gt;999),U130&lt;0),(-1*(MID(U130,2,2)+MID(U130,4,7)/60)),IF(AND((ABS(U130)&gt;99),U130&gt;0),(MID(U130,1,1)+MID(U130,2,7)/60),IF(AND((ABS(U130)&gt;99),U130&lt;0),(-1*(MID(U130,2,1)+MID(U130,3,7)/60)),IF(U130&gt;0,(MID(U130,1,7)/60),(-1*MID(U130,2,7)/60)))))))</f>
        <v>20.6046833333333</v>
      </c>
      <c r="AJ129" s="2" t="str">
        <f aca="false">IF(C130&gt;0,"",IF(AND((ABS(U130)&gt;999),U130&gt;0),CONCATENATE(MID(U130,1,2)," ",MID(U130,3,7)),IF(AND((ABS(U130)&gt;999),U130&lt;0),(CONCATENATE("-",MID(U130,2,2)," ",MID(U130,4,7))),IF(AND((ABS(U130)&gt;99),U130&gt;0),CONCATENATE("0",MID(U130,1,1)," ",MID(U130,2,7)),IF(AND((ABS(U130)&gt;99),U130&lt;0),CONCATENATE("-0",MID(U130,2,1)," ",MID(U130,3,7)),IF(U130&gt;0,CONCATENATE("00"," ",MID(U130,1,7)),CONCATENATE("-00"," ",MID(U130,2,7))))))))</f>
        <v>20 36.2810</v>
      </c>
      <c r="AK129" s="1" t="n">
        <f aca="false">IF(C130&gt;0,"",IF(AND((ABS(V130)&gt;9999),V130&gt;0),(MID(V130,1,3)+MID(V130,4,8)/60),IF(AND((ABS(V130)&gt;9999),V130&lt;0),(-1*(MID(V130,2,3)+MID(V130,5,8)/60)),IF(C130&gt;0,"",IF(AND((ABS(V130)&gt;999),V130&gt;0),(MID(V130,1,2)+MID(V130,3,8)/60),IF(AND((ABS(V130)&gt;999),V130&lt;0),(-1*(MID(V130,2,2)+MID(V130,4,8)/60)),"Error"))))))</f>
        <v>-156.184059833333</v>
      </c>
      <c r="AL129" s="2" t="str">
        <f aca="false">IF(C130&gt;0,"",IF(AND((ABS(V130)&gt;9999),V130&gt;0),CONCATENATE(MID(V130,1,3)," ",MID(V130,4,8)),IF(AND((ABS(V130)&gt;9999),V130&lt;0),(CONCATENATE("-",MID(V130,2,3)," ",MID(V130,5,8))),IF(AND((ABS(V130)&gt;999),V130&gt;0),CONCATENATE("0",MID(V130,1,2)," ",MID(V130,3,8)),IF(AND((ABS(V130)&gt;999),V130&lt;0),CONCATENATE("-0",MID(V130,2,2)," ",MID(V130,4,8)),"Error")))))</f>
        <v>-156 11.04359</v>
      </c>
      <c r="AM129" s="0" t="n">
        <f aca="false">IF($C130&gt;0,"",B130)</f>
        <v>1</v>
      </c>
      <c r="AN129" s="0" t="n">
        <f aca="false">IF($C130&gt;0,"",D130)</f>
        <v>2006</v>
      </c>
      <c r="AO129" s="0" t="n">
        <f aca="false">IF($C130&gt;0,"",E130)</f>
        <v>12</v>
      </c>
      <c r="AP129" s="0" t="n">
        <f aca="false">IF($C130&gt;0,"",F130)</f>
        <v>1</v>
      </c>
      <c r="AQ129" s="0" t="n">
        <f aca="false">IF($C130&gt;0,"",G130)</f>
        <v>8</v>
      </c>
      <c r="AR129" s="0" t="n">
        <f aca="false">IF($C130&gt;0,"",H130)</f>
        <v>29</v>
      </c>
      <c r="AS129" s="0" t="n">
        <f aca="false">IF($C130&gt;0,"",I130)</f>
        <v>51</v>
      </c>
      <c r="AT129" s="0" t="n">
        <f aca="false">IF($C130&gt;0,"",N130)</f>
        <v>98.27</v>
      </c>
    </row>
    <row r="130" customFormat="false" ht="12.75" hidden="false" customHeight="false" outlineLevel="0" collapsed="false">
      <c r="A130" s="0" t="n">
        <v>129</v>
      </c>
      <c r="B130" s="0" t="n">
        <v>1</v>
      </c>
      <c r="C130" s="0" t="n">
        <v>0</v>
      </c>
      <c r="D130" s="0" t="n">
        <v>2006</v>
      </c>
      <c r="E130" s="0" t="n">
        <v>12</v>
      </c>
      <c r="F130" s="0" t="n">
        <v>1</v>
      </c>
      <c r="G130" s="0" t="n">
        <v>8</v>
      </c>
      <c r="H130" s="0" t="n">
        <v>29</v>
      </c>
      <c r="I130" s="0" t="n">
        <v>51</v>
      </c>
      <c r="J130" s="0" t="n">
        <v>316</v>
      </c>
      <c r="K130" s="0" t="n">
        <v>224.16</v>
      </c>
      <c r="L130" s="0" t="n">
        <v>-226.04</v>
      </c>
      <c r="M130" s="0" t="n">
        <v>-220.81</v>
      </c>
      <c r="N130" s="0" t="n">
        <v>98.27</v>
      </c>
      <c r="O130" s="0" t="n">
        <v>1</v>
      </c>
      <c r="P130" s="0" t="n">
        <v>2036.2296</v>
      </c>
      <c r="Q130" s="0" t="n">
        <v>-15610.8698</v>
      </c>
      <c r="R130" s="0" t="n">
        <v>1</v>
      </c>
      <c r="S130" s="0" t="n">
        <v>63.4</v>
      </c>
      <c r="T130" s="0" t="n">
        <v>1</v>
      </c>
      <c r="U130" s="0" t="n">
        <v>2036.281012</v>
      </c>
      <c r="V130" s="0" t="n">
        <v>-15611.043592</v>
      </c>
      <c r="W130" s="0" t="n">
        <v>33093</v>
      </c>
      <c r="X130" s="0" t="n">
        <v>0</v>
      </c>
      <c r="Y130" s="0" t="n">
        <v>2</v>
      </c>
      <c r="Z130" s="0" t="n">
        <v>1</v>
      </c>
      <c r="AA130" s="0" t="n">
        <v>-0.2</v>
      </c>
      <c r="AB130" s="0" t="n">
        <v>0</v>
      </c>
      <c r="AC130" s="0" t="n">
        <v>2300</v>
      </c>
      <c r="AD130" s="0" t="n">
        <v>145</v>
      </c>
      <c r="AE130" s="0" t="n">
        <v>0</v>
      </c>
      <c r="AF130" s="0" t="n">
        <v>0</v>
      </c>
      <c r="AG130" s="5" t="n">
        <v>154</v>
      </c>
      <c r="AH130" s="0" t="n">
        <v>129</v>
      </c>
      <c r="AI130" s="4" t="n">
        <f aca="false">IF(C131&gt;0,"",IF(AND((ABS(U131)&gt;999),U131&gt;0),(MID(U131,1,2)+MID(U131,3,7)/60),IF(AND((ABS(U131)&gt;999),U131&lt;0),(-1*(MID(U131,2,2)+MID(U131,4,7)/60)),IF(AND((ABS(U131)&gt;99),U131&gt;0),(MID(U131,1,1)+MID(U131,2,7)/60),IF(AND((ABS(U131)&gt;99),U131&lt;0),(-1*(MID(U131,2,1)+MID(U131,3,7)/60)),IF(U131&gt;0,(MID(U131,1,7)/60),(-1*MID(U131,2,7)/60)))))))</f>
        <v>20.6047183333333</v>
      </c>
      <c r="AJ130" s="2" t="str">
        <f aca="false">IF(C131&gt;0,"",IF(AND((ABS(U131)&gt;999),U131&gt;0),CONCATENATE(MID(U131,1,2)," ",MID(U131,3,7)),IF(AND((ABS(U131)&gt;999),U131&lt;0),(CONCATENATE("-",MID(U131,2,2)," ",MID(U131,4,7))),IF(AND((ABS(U131)&gt;99),U131&gt;0),CONCATENATE("0",MID(U131,1,1)," ",MID(U131,2,7)),IF(AND((ABS(U131)&gt;99),U131&lt;0),CONCATENATE("-0",MID(U131,2,1)," ",MID(U131,3,7)),IF(U131&gt;0,CONCATENATE("00"," ",MID(U131,1,7)),CONCATENATE("-00"," ",MID(U131,2,7))))))))</f>
        <v>20 36.2831</v>
      </c>
      <c r="AK130" s="1" t="n">
        <f aca="false">IF(C131&gt;0,"",IF(AND((ABS(V131)&gt;9999),V131&gt;0),(MID(V131,1,3)+MID(V131,4,8)/60),IF(AND((ABS(V131)&gt;9999),V131&lt;0),(-1*(MID(V131,2,3)+MID(V131,5,8)/60)),IF(C131&gt;0,"",IF(AND((ABS(V131)&gt;999),V131&gt;0),(MID(V131,1,2)+MID(V131,3,8)/60),IF(AND((ABS(V131)&gt;999),V131&lt;0),(-1*(MID(V131,2,2)+MID(V131,4,8)/60)),"Error"))))))</f>
        <v>-156.1840415</v>
      </c>
      <c r="AL130" s="2" t="str">
        <f aca="false">IF(C131&gt;0,"",IF(AND((ABS(V131)&gt;9999),V131&gt;0),CONCATENATE(MID(V131,1,3)," ",MID(V131,4,8)),IF(AND((ABS(V131)&gt;9999),V131&lt;0),(CONCATENATE("-",MID(V131,2,3)," ",MID(V131,5,8))),IF(AND((ABS(V131)&gt;999),V131&gt;0),CONCATENATE("0",MID(V131,1,2)," ",MID(V131,3,8)),IF(AND((ABS(V131)&gt;999),V131&lt;0),CONCATENATE("-0",MID(V131,2,2)," ",MID(V131,4,8)),"Error")))))</f>
        <v>-156 11.04249</v>
      </c>
      <c r="AM130" s="0" t="n">
        <f aca="false">IF($C131&gt;0,"",B131)</f>
        <v>1</v>
      </c>
      <c r="AN130" s="0" t="n">
        <f aca="false">IF($C131&gt;0,"",D131)</f>
        <v>2006</v>
      </c>
      <c r="AO130" s="0" t="n">
        <f aca="false">IF($C131&gt;0,"",E131)</f>
        <v>12</v>
      </c>
      <c r="AP130" s="0" t="n">
        <f aca="false">IF($C131&gt;0,"",F131)</f>
        <v>1</v>
      </c>
      <c r="AQ130" s="0" t="n">
        <f aca="false">IF($C131&gt;0,"",G131)</f>
        <v>8</v>
      </c>
      <c r="AR130" s="0" t="n">
        <f aca="false">IF($C131&gt;0,"",H131)</f>
        <v>29</v>
      </c>
      <c r="AS130" s="0" t="n">
        <f aca="false">IF($C131&gt;0,"",I131)</f>
        <v>56</v>
      </c>
      <c r="AT130" s="0" t="n">
        <f aca="false">IF($C131&gt;0,"",N131)</f>
        <v>97.2</v>
      </c>
    </row>
    <row r="131" customFormat="false" ht="12.75" hidden="false" customHeight="false" outlineLevel="0" collapsed="false">
      <c r="A131" s="0" t="n">
        <v>130</v>
      </c>
      <c r="B131" s="0" t="n">
        <v>1</v>
      </c>
      <c r="C131" s="0" t="n">
        <v>0</v>
      </c>
      <c r="D131" s="0" t="n">
        <v>2006</v>
      </c>
      <c r="E131" s="0" t="n">
        <v>12</v>
      </c>
      <c r="F131" s="0" t="n">
        <v>1</v>
      </c>
      <c r="G131" s="0" t="n">
        <v>8</v>
      </c>
      <c r="H131" s="0" t="n">
        <v>29</v>
      </c>
      <c r="I131" s="0" t="n">
        <v>56</v>
      </c>
      <c r="J131" s="0" t="n">
        <v>317.49</v>
      </c>
      <c r="K131" s="0" t="n">
        <v>225.31</v>
      </c>
      <c r="L131" s="0" t="n">
        <v>-222.76</v>
      </c>
      <c r="M131" s="0" t="n">
        <v>-226.22</v>
      </c>
      <c r="N131" s="0" t="n">
        <v>97.2</v>
      </c>
      <c r="O131" s="0" t="n">
        <v>1</v>
      </c>
      <c r="P131" s="0" t="n">
        <v>2036.2309</v>
      </c>
      <c r="Q131" s="0" t="n">
        <v>-15610.8681</v>
      </c>
      <c r="R131" s="0" t="n">
        <v>1</v>
      </c>
      <c r="S131" s="0" t="n">
        <v>62.5</v>
      </c>
      <c r="T131" s="0" t="n">
        <v>1</v>
      </c>
      <c r="U131" s="0" t="n">
        <v>2036.283187</v>
      </c>
      <c r="V131" s="0" t="n">
        <v>-15611.042497</v>
      </c>
      <c r="W131" s="0" t="n">
        <v>33204</v>
      </c>
      <c r="X131" s="0" t="n">
        <v>0</v>
      </c>
      <c r="Y131" s="0" t="n">
        <v>2</v>
      </c>
      <c r="Z131" s="0" t="n">
        <v>1.77</v>
      </c>
      <c r="AA131" s="0" t="n">
        <v>-1.23</v>
      </c>
      <c r="AB131" s="0" t="n">
        <v>0</v>
      </c>
      <c r="AC131" s="0" t="n">
        <v>2300</v>
      </c>
      <c r="AD131" s="0" t="n">
        <v>145</v>
      </c>
      <c r="AE131" s="0" t="n">
        <v>0</v>
      </c>
      <c r="AF131" s="0" t="n">
        <v>0</v>
      </c>
      <c r="AG131" s="5" t="n">
        <v>155</v>
      </c>
      <c r="AH131" s="0" t="n">
        <v>130</v>
      </c>
      <c r="AI131" s="4" t="n">
        <f aca="false">IF(C132&gt;0,"",IF(AND((ABS(U132)&gt;999),U132&gt;0),(MID(U132,1,2)+MID(U132,3,7)/60),IF(AND((ABS(U132)&gt;999),U132&lt;0),(-1*(MID(U132,2,2)+MID(U132,4,7)/60)),IF(AND((ABS(U132)&gt;99),U132&gt;0),(MID(U132,1,1)+MID(U132,2,7)/60),IF(AND((ABS(U132)&gt;99),U132&lt;0),(-1*(MID(U132,2,1)+MID(U132,3,7)/60)),IF(U132&gt;0,(MID(U132,1,7)/60),(-1*MID(U132,2,7)/60)))))))</f>
        <v>20.604685</v>
      </c>
      <c r="AJ131" s="2" t="str">
        <f aca="false">IF(C132&gt;0,"",IF(AND((ABS(U132)&gt;999),U132&gt;0),CONCATENATE(MID(U132,1,2)," ",MID(U132,3,7)),IF(AND((ABS(U132)&gt;999),U132&lt;0),(CONCATENATE("-",MID(U132,2,2)," ",MID(U132,4,7))),IF(AND((ABS(U132)&gt;99),U132&gt;0),CONCATENATE("0",MID(U132,1,1)," ",MID(U132,2,7)),IF(AND((ABS(U132)&gt;99),U132&lt;0),CONCATENATE("-0",MID(U132,2,1)," ",MID(U132,3,7)),IF(U132&gt;0,CONCATENATE("00"," ",MID(U132,1,7)),CONCATENATE("-00"," ",MID(U132,2,7))))))))</f>
        <v>20 36.2811</v>
      </c>
      <c r="AK131" s="1" t="n">
        <f aca="false">IF(C132&gt;0,"",IF(AND((ABS(V132)&gt;9999),V132&gt;0),(MID(V132,1,3)+MID(V132,4,8)/60),IF(AND((ABS(V132)&gt;9999),V132&lt;0),(-1*(MID(V132,2,3)+MID(V132,5,8)/60)),IF(C132&gt;0,"",IF(AND((ABS(V132)&gt;999),V132&gt;0),(MID(V132,1,2)+MID(V132,3,8)/60),IF(AND((ABS(V132)&gt;999),V132&lt;0),(-1*(MID(V132,2,2)+MID(V132,4,8)/60)),"Error"))))))</f>
        <v>-156.1840675</v>
      </c>
      <c r="AL131" s="2" t="str">
        <f aca="false">IF(C132&gt;0,"",IF(AND((ABS(V132)&gt;9999),V132&gt;0),CONCATENATE(MID(V132,1,3)," ",MID(V132,4,8)),IF(AND((ABS(V132)&gt;9999),V132&lt;0),(CONCATENATE("-",MID(V132,2,3)," ",MID(V132,5,8))),IF(AND((ABS(V132)&gt;999),V132&gt;0),CONCATENATE("0",MID(V132,1,2)," ",MID(V132,3,8)),IF(AND((ABS(V132)&gt;999),V132&lt;0),CONCATENATE("-0",MID(V132,2,2)," ",MID(V132,4,8)),"Error")))))</f>
        <v>-156 11.04405</v>
      </c>
      <c r="AM131" s="0" t="n">
        <f aca="false">IF($C132&gt;0,"",B132)</f>
        <v>1</v>
      </c>
      <c r="AN131" s="0" t="n">
        <f aca="false">IF($C132&gt;0,"",D132)</f>
        <v>2006</v>
      </c>
      <c r="AO131" s="0" t="n">
        <f aca="false">IF($C132&gt;0,"",E132)</f>
        <v>12</v>
      </c>
      <c r="AP131" s="0" t="n">
        <f aca="false">IF($C132&gt;0,"",F132)</f>
        <v>1</v>
      </c>
      <c r="AQ131" s="0" t="n">
        <f aca="false">IF($C132&gt;0,"",G132)</f>
        <v>8</v>
      </c>
      <c r="AR131" s="0" t="n">
        <f aca="false">IF($C132&gt;0,"",H132)</f>
        <v>30</v>
      </c>
      <c r="AS131" s="0" t="n">
        <f aca="false">IF($C132&gt;0,"",I132)</f>
        <v>1</v>
      </c>
      <c r="AT131" s="0" t="n">
        <f aca="false">IF($C132&gt;0,"",N132)</f>
        <v>86.59</v>
      </c>
    </row>
    <row r="132" customFormat="false" ht="12.75" hidden="false" customHeight="false" outlineLevel="0" collapsed="false">
      <c r="A132" s="0" t="n">
        <v>131</v>
      </c>
      <c r="B132" s="0" t="n">
        <v>1</v>
      </c>
      <c r="C132" s="0" t="n">
        <v>0</v>
      </c>
      <c r="D132" s="0" t="n">
        <v>2006</v>
      </c>
      <c r="E132" s="0" t="n">
        <v>12</v>
      </c>
      <c r="F132" s="0" t="n">
        <v>1</v>
      </c>
      <c r="G132" s="0" t="n">
        <v>8</v>
      </c>
      <c r="H132" s="0" t="n">
        <v>30</v>
      </c>
      <c r="I132" s="0" t="n">
        <v>1</v>
      </c>
      <c r="J132" s="0" t="n">
        <v>320.46</v>
      </c>
      <c r="K132" s="0" t="n">
        <v>225.26</v>
      </c>
      <c r="L132" s="0" t="n">
        <v>-224.41</v>
      </c>
      <c r="M132" s="0" t="n">
        <v>-228.76</v>
      </c>
      <c r="N132" s="0" t="n">
        <v>86.59</v>
      </c>
      <c r="O132" s="0" t="n">
        <v>1</v>
      </c>
      <c r="P132" s="0" t="n">
        <v>2036.2324</v>
      </c>
      <c r="Q132" s="0" t="n">
        <v>-15610.8667</v>
      </c>
      <c r="R132" s="0" t="n">
        <v>1</v>
      </c>
      <c r="S132" s="0" t="n">
        <v>61.1</v>
      </c>
      <c r="T132" s="0" t="n">
        <v>1</v>
      </c>
      <c r="U132" s="0" t="n">
        <v>2036.281113</v>
      </c>
      <c r="V132" s="0" t="n">
        <v>-15611.044059</v>
      </c>
      <c r="W132" s="0" t="n">
        <v>33195</v>
      </c>
      <c r="X132" s="0" t="n">
        <v>0</v>
      </c>
      <c r="Y132" s="0" t="n">
        <v>2</v>
      </c>
      <c r="Z132" s="0" t="n">
        <v>1.68</v>
      </c>
      <c r="AA132" s="0" t="n">
        <v>-0.13</v>
      </c>
      <c r="AB132" s="0" t="n">
        <v>0</v>
      </c>
      <c r="AC132" s="0" t="n">
        <v>2300</v>
      </c>
      <c r="AD132" s="0" t="n">
        <v>178</v>
      </c>
      <c r="AE132" s="0" t="n">
        <v>0</v>
      </c>
      <c r="AF132" s="0" t="n">
        <v>0</v>
      </c>
      <c r="AG132" s="5" t="n">
        <v>156</v>
      </c>
      <c r="AH132" s="0" t="n">
        <v>131</v>
      </c>
      <c r="AI132" s="4" t="n">
        <f aca="false">IF(C133&gt;0,"",IF(AND((ABS(U133)&gt;999),U133&gt;0),(MID(U133,1,2)+MID(U133,3,7)/60),IF(AND((ABS(U133)&gt;999),U133&lt;0),(-1*(MID(U133,2,2)+MID(U133,4,7)/60)),IF(AND((ABS(U133)&gt;99),U133&gt;0),(MID(U133,1,1)+MID(U133,2,7)/60),IF(AND((ABS(U133)&gt;99),U133&lt;0),(-1*(MID(U133,2,1)+MID(U133,3,7)/60)),IF(U133&gt;0,(MID(U133,1,7)/60),(-1*MID(U133,2,7)/60)))))))</f>
        <v>20.604715</v>
      </c>
      <c r="AJ132" s="2" t="str">
        <f aca="false">IF(C133&gt;0,"",IF(AND((ABS(U133)&gt;999),U133&gt;0),CONCATENATE(MID(U133,1,2)," ",MID(U133,3,7)),IF(AND((ABS(U133)&gt;999),U133&lt;0),(CONCATENATE("-",MID(U133,2,2)," ",MID(U133,4,7))),IF(AND((ABS(U133)&gt;99),U133&gt;0),CONCATENATE("0",MID(U133,1,1)," ",MID(U133,2,7)),IF(AND((ABS(U133)&gt;99),U133&lt;0),CONCATENATE("-0",MID(U133,2,1)," ",MID(U133,3,7)),IF(U133&gt;0,CONCATENATE("00"," ",MID(U133,1,7)),CONCATENATE("-00"," ",MID(U133,2,7))))))))</f>
        <v>20 36.2829</v>
      </c>
      <c r="AK132" s="1" t="n">
        <f aca="false">IF(C133&gt;0,"",IF(AND((ABS(V133)&gt;9999),V133&gt;0),(MID(V133,1,3)+MID(V133,4,8)/60),IF(AND((ABS(V133)&gt;9999),V133&lt;0),(-1*(MID(V133,2,3)+MID(V133,5,8)/60)),IF(C133&gt;0,"",IF(AND((ABS(V133)&gt;999),V133&gt;0),(MID(V133,1,2)+MID(V133,3,8)/60),IF(AND((ABS(V133)&gt;999),V133&lt;0),(-1*(MID(V133,2,2)+MID(V133,4,8)/60)),"Error"))))))</f>
        <v>-156.184023833333</v>
      </c>
      <c r="AL132" s="2" t="str">
        <f aca="false">IF(C133&gt;0,"",IF(AND((ABS(V133)&gt;9999),V133&gt;0),CONCATENATE(MID(V133,1,3)," ",MID(V133,4,8)),IF(AND((ABS(V133)&gt;9999),V133&lt;0),(CONCATENATE("-",MID(V133,2,3)," ",MID(V133,5,8))),IF(AND((ABS(V133)&gt;999),V133&gt;0),CONCATENATE("0",MID(V133,1,2)," ",MID(V133,3,8)),IF(AND((ABS(V133)&gt;999),V133&lt;0),CONCATENATE("-0",MID(V133,2,2)," ",MID(V133,4,8)),"Error")))))</f>
        <v>-156 11.04143</v>
      </c>
      <c r="AM132" s="0" t="n">
        <f aca="false">IF($C133&gt;0,"",B133)</f>
        <v>1</v>
      </c>
      <c r="AN132" s="0" t="n">
        <f aca="false">IF($C133&gt;0,"",D133)</f>
        <v>2006</v>
      </c>
      <c r="AO132" s="0" t="n">
        <f aca="false">IF($C133&gt;0,"",E133)</f>
        <v>12</v>
      </c>
      <c r="AP132" s="0" t="n">
        <f aca="false">IF($C133&gt;0,"",F133)</f>
        <v>1</v>
      </c>
      <c r="AQ132" s="0" t="n">
        <f aca="false">IF($C133&gt;0,"",G133)</f>
        <v>8</v>
      </c>
      <c r="AR132" s="0" t="n">
        <f aca="false">IF($C133&gt;0,"",H133)</f>
        <v>30</v>
      </c>
      <c r="AS132" s="0" t="n">
        <f aca="false">IF($C133&gt;0,"",I133)</f>
        <v>6</v>
      </c>
      <c r="AT132" s="0" t="n">
        <f aca="false">IF($C133&gt;0,"",N133)</f>
        <v>92.29</v>
      </c>
    </row>
    <row r="133" customFormat="false" ht="12.75" hidden="false" customHeight="false" outlineLevel="0" collapsed="false">
      <c r="A133" s="0" t="n">
        <v>132</v>
      </c>
      <c r="B133" s="0" t="n">
        <v>1</v>
      </c>
      <c r="C133" s="0" t="n">
        <v>0</v>
      </c>
      <c r="D133" s="0" t="n">
        <v>2006</v>
      </c>
      <c r="E133" s="0" t="n">
        <v>12</v>
      </c>
      <c r="F133" s="0" t="n">
        <v>1</v>
      </c>
      <c r="G133" s="0" t="n">
        <v>8</v>
      </c>
      <c r="H133" s="0" t="n">
        <v>30</v>
      </c>
      <c r="I133" s="0" t="n">
        <v>6</v>
      </c>
      <c r="J133" s="0" t="n">
        <v>319.13</v>
      </c>
      <c r="K133" s="0" t="n">
        <v>225.58</v>
      </c>
      <c r="L133" s="0" t="n">
        <v>-222.77</v>
      </c>
      <c r="M133" s="0" t="n">
        <v>-228.51</v>
      </c>
      <c r="N133" s="0" t="n">
        <v>92.29</v>
      </c>
      <c r="O133" s="0" t="n">
        <v>1</v>
      </c>
      <c r="P133" s="0" t="n">
        <v>2036.2341</v>
      </c>
      <c r="Q133" s="0" t="n">
        <v>-15610.8649</v>
      </c>
      <c r="R133" s="0" t="n">
        <v>1</v>
      </c>
      <c r="S133" s="0" t="n">
        <v>60.9</v>
      </c>
      <c r="T133" s="0" t="n">
        <v>1</v>
      </c>
      <c r="U133" s="0" t="n">
        <v>2036.282908</v>
      </c>
      <c r="V133" s="0" t="n">
        <v>-15611.041431</v>
      </c>
      <c r="W133" s="0" t="n">
        <v>33221</v>
      </c>
      <c r="X133" s="0" t="n">
        <v>0</v>
      </c>
      <c r="Y133" s="0" t="n">
        <v>2</v>
      </c>
      <c r="Z133" s="0" t="n">
        <v>0.9</v>
      </c>
      <c r="AA133" s="0" t="n">
        <v>-0.15</v>
      </c>
      <c r="AB133" s="0" t="n">
        <v>0</v>
      </c>
      <c r="AC133" s="0" t="n">
        <v>2300</v>
      </c>
      <c r="AD133" s="0" t="n">
        <v>554</v>
      </c>
      <c r="AE133" s="0" t="n">
        <v>0</v>
      </c>
      <c r="AF133" s="0" t="n">
        <v>0</v>
      </c>
      <c r="AG133" s="5" t="n">
        <v>157</v>
      </c>
      <c r="AH133" s="0" t="n">
        <v>132</v>
      </c>
      <c r="AI133" s="4" t="n">
        <f aca="false">IF(C134&gt;0,"",IF(AND((ABS(U134)&gt;999),U134&gt;0),(MID(U134,1,2)+MID(U134,3,7)/60),IF(AND((ABS(U134)&gt;999),U134&lt;0),(-1*(MID(U134,2,2)+MID(U134,4,7)/60)),IF(AND((ABS(U134)&gt;99),U134&gt;0),(MID(U134,1,1)+MID(U134,2,7)/60),IF(AND((ABS(U134)&gt;99),U134&lt;0),(-1*(MID(U134,2,1)+MID(U134,3,7)/60)),IF(U134&gt;0,(MID(U134,1,7)/60),(-1*MID(U134,2,7)/60)))))))</f>
        <v>20.60473</v>
      </c>
      <c r="AJ133" s="2" t="str">
        <f aca="false">IF(C134&gt;0,"",IF(AND((ABS(U134)&gt;999),U134&gt;0),CONCATENATE(MID(U134,1,2)," ",MID(U134,3,7)),IF(AND((ABS(U134)&gt;999),U134&lt;0),(CONCATENATE("-",MID(U134,2,2)," ",MID(U134,4,7))),IF(AND((ABS(U134)&gt;99),U134&gt;0),CONCATENATE("0",MID(U134,1,1)," ",MID(U134,2,7)),IF(AND((ABS(U134)&gt;99),U134&lt;0),CONCATENATE("-0",MID(U134,2,1)," ",MID(U134,3,7)),IF(U134&gt;0,CONCATENATE("00"," ",MID(U134,1,7)),CONCATENATE("-00"," ",MID(U134,2,7))))))))</f>
        <v>20 36.2838</v>
      </c>
      <c r="AK133" s="1" t="n">
        <f aca="false">IF(C134&gt;0,"",IF(AND((ABS(V134)&gt;9999),V134&gt;0),(MID(V134,1,3)+MID(V134,4,8)/60),IF(AND((ABS(V134)&gt;9999),V134&lt;0),(-1*(MID(V134,2,3)+MID(V134,5,8)/60)),IF(C134&gt;0,"",IF(AND((ABS(V134)&gt;999),V134&gt;0),(MID(V134,1,2)+MID(V134,3,8)/60),IF(AND((ABS(V134)&gt;999),V134&lt;0),(-1*(MID(V134,2,2)+MID(V134,4,8)/60)),"Error"))))))</f>
        <v>-156.184001666667</v>
      </c>
      <c r="AL133" s="2" t="str">
        <f aca="false">IF(C134&gt;0,"",IF(AND((ABS(V134)&gt;9999),V134&gt;0),CONCATENATE(MID(V134,1,3)," ",MID(V134,4,8)),IF(AND((ABS(V134)&gt;9999),V134&lt;0),(CONCATENATE("-",MID(V134,2,3)," ",MID(V134,5,8))),IF(AND((ABS(V134)&gt;999),V134&gt;0),CONCATENATE("0",MID(V134,1,2)," ",MID(V134,3,8)),IF(AND((ABS(V134)&gt;999),V134&lt;0),CONCATENATE("-0",MID(V134,2,2)," ",MID(V134,4,8)),"Error")))))</f>
        <v>-156 11.04010</v>
      </c>
      <c r="AM133" s="0" t="n">
        <f aca="false">IF($C134&gt;0,"",B134)</f>
        <v>1</v>
      </c>
      <c r="AN133" s="0" t="n">
        <f aca="false">IF($C134&gt;0,"",D134)</f>
        <v>2006</v>
      </c>
      <c r="AO133" s="0" t="n">
        <f aca="false">IF($C134&gt;0,"",E134)</f>
        <v>12</v>
      </c>
      <c r="AP133" s="0" t="n">
        <f aca="false">IF($C134&gt;0,"",F134)</f>
        <v>1</v>
      </c>
      <c r="AQ133" s="0" t="n">
        <f aca="false">IF($C134&gt;0,"",G134)</f>
        <v>8</v>
      </c>
      <c r="AR133" s="0" t="n">
        <f aca="false">IF($C134&gt;0,"",H134)</f>
        <v>30</v>
      </c>
      <c r="AS133" s="0" t="n">
        <f aca="false">IF($C134&gt;0,"",I134)</f>
        <v>11</v>
      </c>
      <c r="AT133" s="0" t="n">
        <f aca="false">IF($C134&gt;0,"",N134)</f>
        <v>89.17</v>
      </c>
    </row>
    <row r="134" customFormat="false" ht="12.75" hidden="false" customHeight="false" outlineLevel="0" collapsed="false">
      <c r="A134" s="0" t="n">
        <v>133</v>
      </c>
      <c r="B134" s="0" t="n">
        <v>1</v>
      </c>
      <c r="C134" s="0" t="n">
        <v>0</v>
      </c>
      <c r="D134" s="0" t="n">
        <v>2006</v>
      </c>
      <c r="E134" s="0" t="n">
        <v>12</v>
      </c>
      <c r="F134" s="0" t="n">
        <v>1</v>
      </c>
      <c r="G134" s="0" t="n">
        <v>8</v>
      </c>
      <c r="H134" s="0" t="n">
        <v>30</v>
      </c>
      <c r="I134" s="0" t="n">
        <v>11</v>
      </c>
      <c r="J134" s="0" t="n">
        <v>319.79</v>
      </c>
      <c r="K134" s="0" t="n">
        <v>224.93</v>
      </c>
      <c r="L134" s="0" t="n">
        <v>-227.4</v>
      </c>
      <c r="M134" s="0" t="n">
        <v>-224.85</v>
      </c>
      <c r="N134" s="0" t="n">
        <v>89.17</v>
      </c>
      <c r="O134" s="0" t="n">
        <v>1</v>
      </c>
      <c r="P134" s="0" t="n">
        <v>2036.2362</v>
      </c>
      <c r="Q134" s="0" t="n">
        <v>-15610.8628</v>
      </c>
      <c r="R134" s="0" t="n">
        <v>1</v>
      </c>
      <c r="S134" s="0" t="n">
        <v>61.1</v>
      </c>
      <c r="T134" s="0" t="n">
        <v>1</v>
      </c>
      <c r="U134" s="0" t="n">
        <v>2036.283814</v>
      </c>
      <c r="V134" s="0" t="n">
        <v>-15611.040101</v>
      </c>
      <c r="W134" s="0" t="n">
        <v>33199</v>
      </c>
      <c r="X134" s="0" t="n">
        <v>0</v>
      </c>
      <c r="Y134" s="0" t="n">
        <v>2</v>
      </c>
      <c r="Z134" s="0" t="n">
        <v>-0.35</v>
      </c>
      <c r="AA134" s="0" t="n">
        <v>-0.92</v>
      </c>
      <c r="AB134" s="0" t="n">
        <v>0</v>
      </c>
      <c r="AC134" s="0" t="n">
        <v>2300</v>
      </c>
      <c r="AD134" s="0" t="n">
        <v>740</v>
      </c>
      <c r="AE134" s="0" t="n">
        <v>0</v>
      </c>
      <c r="AF134" s="0" t="n">
        <v>0</v>
      </c>
      <c r="AG134" s="5" t="n">
        <v>158</v>
      </c>
      <c r="AH134" s="0" t="n">
        <v>133</v>
      </c>
      <c r="AI134" s="4" t="n">
        <f aca="false">IF(C135&gt;0,"",IF(AND((ABS(U135)&gt;999),U135&gt;0),(MID(U135,1,2)+MID(U135,3,7)/60),IF(AND((ABS(U135)&gt;999),U135&lt;0),(-1*(MID(U135,2,2)+MID(U135,4,7)/60)),IF(AND((ABS(U135)&gt;99),U135&gt;0),(MID(U135,1,1)+MID(U135,2,7)/60),IF(AND((ABS(U135)&gt;99),U135&lt;0),(-1*(MID(U135,2,1)+MID(U135,3,7)/60)),IF(U135&gt;0,(MID(U135,1,7)/60),(-1*MID(U135,2,7)/60)))))))</f>
        <v>20.6047583333333</v>
      </c>
      <c r="AJ134" s="2" t="str">
        <f aca="false">IF(C135&gt;0,"",IF(AND((ABS(U135)&gt;999),U135&gt;0),CONCATENATE(MID(U135,1,2)," ",MID(U135,3,7)),IF(AND((ABS(U135)&gt;999),U135&lt;0),(CONCATENATE("-",MID(U135,2,2)," ",MID(U135,4,7))),IF(AND((ABS(U135)&gt;99),U135&gt;0),CONCATENATE("0",MID(U135,1,1)," ",MID(U135,2,7)),IF(AND((ABS(U135)&gt;99),U135&lt;0),CONCATENATE("-0",MID(U135,2,1)," ",MID(U135,3,7)),IF(U135&gt;0,CONCATENATE("00"," ",MID(U135,1,7)),CONCATENATE("-00"," ",MID(U135,2,7))))))))</f>
        <v>20 36.2855</v>
      </c>
      <c r="AK134" s="1" t="n">
        <f aca="false">IF(C135&gt;0,"",IF(AND((ABS(V135)&gt;9999),V135&gt;0),(MID(V135,1,3)+MID(V135,4,8)/60),IF(AND((ABS(V135)&gt;9999),V135&lt;0),(-1*(MID(V135,2,3)+MID(V135,5,8)/60)),IF(C135&gt;0,"",IF(AND((ABS(V135)&gt;999),V135&gt;0),(MID(V135,1,2)+MID(V135,3,8)/60),IF(AND((ABS(V135)&gt;999),V135&lt;0),(-1*(MID(V135,2,2)+MID(V135,4,8)/60)),"Error"))))))</f>
        <v>-156.1839665</v>
      </c>
      <c r="AL134" s="2" t="str">
        <f aca="false">IF(C135&gt;0,"",IF(AND((ABS(V135)&gt;9999),V135&gt;0),CONCATENATE(MID(V135,1,3)," ",MID(V135,4,8)),IF(AND((ABS(V135)&gt;9999),V135&lt;0),(CONCATENATE("-",MID(V135,2,3)," ",MID(V135,5,8))),IF(AND((ABS(V135)&gt;999),V135&gt;0),CONCATENATE("0",MID(V135,1,2)," ",MID(V135,3,8)),IF(AND((ABS(V135)&gt;999),V135&lt;0),CONCATENATE("-0",MID(V135,2,2)," ",MID(V135,4,8)),"Error")))))</f>
        <v>-156 11.03799</v>
      </c>
      <c r="AM134" s="0" t="n">
        <f aca="false">IF($C135&gt;0,"",B135)</f>
        <v>1</v>
      </c>
      <c r="AN134" s="0" t="n">
        <f aca="false">IF($C135&gt;0,"",D135)</f>
        <v>2006</v>
      </c>
      <c r="AO134" s="0" t="n">
        <f aca="false">IF($C135&gt;0,"",E135)</f>
        <v>12</v>
      </c>
      <c r="AP134" s="0" t="n">
        <f aca="false">IF($C135&gt;0,"",F135)</f>
        <v>1</v>
      </c>
      <c r="AQ134" s="0" t="n">
        <f aca="false">IF($C135&gt;0,"",G135)</f>
        <v>8</v>
      </c>
      <c r="AR134" s="0" t="n">
        <f aca="false">IF($C135&gt;0,"",H135)</f>
        <v>30</v>
      </c>
      <c r="AS134" s="0" t="n">
        <f aca="false">IF($C135&gt;0,"",I135)</f>
        <v>16</v>
      </c>
      <c r="AT134" s="0" t="n">
        <f aca="false">IF($C135&gt;0,"",N135)</f>
        <v>94.94</v>
      </c>
    </row>
    <row r="135" customFormat="false" ht="12.75" hidden="false" customHeight="false" outlineLevel="0" collapsed="false">
      <c r="A135" s="0" t="n">
        <v>134</v>
      </c>
      <c r="B135" s="0" t="n">
        <v>1</v>
      </c>
      <c r="C135" s="0" t="n">
        <v>0</v>
      </c>
      <c r="D135" s="0" t="n">
        <v>2006</v>
      </c>
      <c r="E135" s="0" t="n">
        <v>12</v>
      </c>
      <c r="F135" s="0" t="n">
        <v>1</v>
      </c>
      <c r="G135" s="0" t="n">
        <v>8</v>
      </c>
      <c r="H135" s="0" t="n">
        <v>30</v>
      </c>
      <c r="I135" s="0" t="n">
        <v>16</v>
      </c>
      <c r="J135" s="0" t="n">
        <v>318.49</v>
      </c>
      <c r="K135" s="0" t="n">
        <v>224.65</v>
      </c>
      <c r="L135" s="0" t="n">
        <v>-226.6</v>
      </c>
      <c r="M135" s="0" t="n">
        <v>-223.8</v>
      </c>
      <c r="N135" s="0" t="n">
        <v>94.94</v>
      </c>
      <c r="O135" s="0" t="n">
        <v>1</v>
      </c>
      <c r="P135" s="0" t="n">
        <v>2036.2379</v>
      </c>
      <c r="Q135" s="0" t="n">
        <v>-15610.8615</v>
      </c>
      <c r="R135" s="0" t="n">
        <v>1</v>
      </c>
      <c r="S135" s="0" t="n">
        <v>61.5</v>
      </c>
      <c r="T135" s="0" t="n">
        <v>1</v>
      </c>
      <c r="U135" s="0" t="n">
        <v>2036.285594</v>
      </c>
      <c r="V135" s="0" t="n">
        <v>-15611.037992</v>
      </c>
      <c r="W135" s="0" t="n">
        <v>33234</v>
      </c>
      <c r="X135" s="0" t="n">
        <v>0</v>
      </c>
      <c r="Y135" s="0" t="n">
        <v>2</v>
      </c>
      <c r="Z135" s="0" t="n">
        <v>1.26</v>
      </c>
      <c r="AA135" s="0" t="n">
        <v>-1.37</v>
      </c>
      <c r="AB135" s="0" t="n">
        <v>0</v>
      </c>
      <c r="AC135" s="0" t="n">
        <v>2300</v>
      </c>
      <c r="AD135" s="0" t="n">
        <v>738</v>
      </c>
      <c r="AE135" s="0" t="n">
        <v>0</v>
      </c>
      <c r="AF135" s="0" t="n">
        <v>0</v>
      </c>
      <c r="AG135" s="5" t="n">
        <v>159</v>
      </c>
      <c r="AH135" s="0" t="n">
        <v>134</v>
      </c>
      <c r="AI135" s="4" t="n">
        <f aca="false">IF(C136&gt;0,"",IF(AND((ABS(U136)&gt;999),U136&gt;0),(MID(U136,1,2)+MID(U136,3,7)/60),IF(AND((ABS(U136)&gt;999),U136&lt;0),(-1*(MID(U136,2,2)+MID(U136,4,7)/60)),IF(AND((ABS(U136)&gt;99),U136&gt;0),(MID(U136,1,1)+MID(U136,2,7)/60),IF(AND((ABS(U136)&gt;99),U136&lt;0),(-1*(MID(U136,2,1)+MID(U136,3,7)/60)),IF(U136&gt;0,(MID(U136,1,7)/60),(-1*MID(U136,2,7)/60)))))))</f>
        <v>20.604695</v>
      </c>
      <c r="AJ135" s="2" t="str">
        <f aca="false">IF(C136&gt;0,"",IF(AND((ABS(U136)&gt;999),U136&gt;0),CONCATENATE(MID(U136,1,2)," ",MID(U136,3,7)),IF(AND((ABS(U136)&gt;999),U136&lt;0),(CONCATENATE("-",MID(U136,2,2)," ",MID(U136,4,7))),IF(AND((ABS(U136)&gt;99),U136&gt;0),CONCATENATE("0",MID(U136,1,1)," ",MID(U136,2,7)),IF(AND((ABS(U136)&gt;99),U136&lt;0),CONCATENATE("-0",MID(U136,2,1)," ",MID(U136,3,7)),IF(U136&gt;0,CONCATENATE("00"," ",MID(U136,1,7)),CONCATENATE("-00"," ",MID(U136,2,7))))))))</f>
        <v>20 36.2817</v>
      </c>
      <c r="AK135" s="1" t="n">
        <f aca="false">IF(C136&gt;0,"",IF(AND((ABS(V136)&gt;9999),V136&gt;0),(MID(V136,1,3)+MID(V136,4,8)/60),IF(AND((ABS(V136)&gt;9999),V136&lt;0),(-1*(MID(V136,2,3)+MID(V136,5,8)/60)),IF(C136&gt;0,"",IF(AND((ABS(V136)&gt;999),V136&gt;0),(MID(V136,1,2)+MID(V136,3,8)/60),IF(AND((ABS(V136)&gt;999),V136&lt;0),(-1*(MID(V136,2,2)+MID(V136,4,8)/60)),"Error"))))))</f>
        <v>-156.183953333333</v>
      </c>
      <c r="AL135" s="2" t="str">
        <f aca="false">IF(C136&gt;0,"",IF(AND((ABS(V136)&gt;9999),V136&gt;0),CONCATENATE(MID(V136,1,3)," ",MID(V136,4,8)),IF(AND((ABS(V136)&gt;9999),V136&lt;0),(CONCATENATE("-",MID(V136,2,3)," ",MID(V136,5,8))),IF(AND((ABS(V136)&gt;999),V136&gt;0),CONCATENATE("0",MID(V136,1,2)," ",MID(V136,3,8)),IF(AND((ABS(V136)&gt;999),V136&lt;0),CONCATENATE("-0",MID(V136,2,2)," ",MID(V136,4,8)),"Error")))))</f>
        <v>-156 11.03720</v>
      </c>
      <c r="AM135" s="0" t="n">
        <f aca="false">IF($C136&gt;0,"",B136)</f>
        <v>1</v>
      </c>
      <c r="AN135" s="0" t="n">
        <f aca="false">IF($C136&gt;0,"",D136)</f>
        <v>2006</v>
      </c>
      <c r="AO135" s="0" t="n">
        <f aca="false">IF($C136&gt;0,"",E136)</f>
        <v>12</v>
      </c>
      <c r="AP135" s="0" t="n">
        <f aca="false">IF($C136&gt;0,"",F136)</f>
        <v>1</v>
      </c>
      <c r="AQ135" s="0" t="n">
        <f aca="false">IF($C136&gt;0,"",G136)</f>
        <v>8</v>
      </c>
      <c r="AR135" s="0" t="n">
        <f aca="false">IF($C136&gt;0,"",H136)</f>
        <v>30</v>
      </c>
      <c r="AS135" s="0" t="n">
        <f aca="false">IF($C136&gt;0,"",I136)</f>
        <v>21</v>
      </c>
      <c r="AT135" s="0" t="n">
        <f aca="false">IF($C136&gt;0,"",N136)</f>
        <v>96.15</v>
      </c>
    </row>
    <row r="136" customFormat="false" ht="12.75" hidden="false" customHeight="false" outlineLevel="0" collapsed="false">
      <c r="A136" s="0" t="n">
        <v>135</v>
      </c>
      <c r="B136" s="0" t="n">
        <v>1</v>
      </c>
      <c r="C136" s="0" t="n">
        <v>0</v>
      </c>
      <c r="D136" s="0" t="n">
        <v>2006</v>
      </c>
      <c r="E136" s="0" t="n">
        <v>12</v>
      </c>
      <c r="F136" s="0" t="n">
        <v>1</v>
      </c>
      <c r="G136" s="0" t="n">
        <v>8</v>
      </c>
      <c r="H136" s="0" t="n">
        <v>30</v>
      </c>
      <c r="I136" s="0" t="n">
        <v>21</v>
      </c>
      <c r="J136" s="0" t="n">
        <v>316.92</v>
      </c>
      <c r="K136" s="0" t="n">
        <v>223.44</v>
      </c>
      <c r="L136" s="0" t="n">
        <v>-228.97</v>
      </c>
      <c r="M136" s="0" t="n">
        <v>-219.11</v>
      </c>
      <c r="N136" s="0" t="n">
        <v>96.15</v>
      </c>
      <c r="O136" s="0" t="n">
        <v>1</v>
      </c>
      <c r="P136" s="0" t="n">
        <v>2036.2398</v>
      </c>
      <c r="Q136" s="0" t="n">
        <v>-15610.86</v>
      </c>
      <c r="R136" s="0" t="n">
        <v>1</v>
      </c>
      <c r="S136" s="0" t="n">
        <v>60.8</v>
      </c>
      <c r="T136" s="0" t="n">
        <v>1</v>
      </c>
      <c r="U136" s="0" t="n">
        <v>2036.281776</v>
      </c>
      <c r="V136" s="0" t="n">
        <v>-15611.037208</v>
      </c>
      <c r="W136" s="0" t="n">
        <v>33118</v>
      </c>
      <c r="X136" s="0" t="n">
        <v>0</v>
      </c>
      <c r="Y136" s="0" t="n">
        <v>2</v>
      </c>
      <c r="Z136" s="0" t="n">
        <v>1.31</v>
      </c>
      <c r="AA136" s="0" t="n">
        <v>0.16</v>
      </c>
      <c r="AB136" s="0" t="n">
        <v>0</v>
      </c>
      <c r="AC136" s="0" t="n">
        <v>2300</v>
      </c>
      <c r="AD136" s="0" t="n">
        <v>185</v>
      </c>
      <c r="AE136" s="0" t="n">
        <v>0</v>
      </c>
      <c r="AF136" s="0" t="n">
        <v>0</v>
      </c>
      <c r="AG136" s="5" t="n">
        <v>160</v>
      </c>
      <c r="AH136" s="0" t="n">
        <v>135</v>
      </c>
      <c r="AI136" s="4" t="n">
        <f aca="false">IF(C137&gt;0,"",IF(AND((ABS(U137)&gt;999),U137&gt;0),(MID(U137,1,2)+MID(U137,3,7)/60),IF(AND((ABS(U137)&gt;999),U137&lt;0),(-1*(MID(U137,2,2)+MID(U137,4,7)/60)),IF(AND((ABS(U137)&gt;99),U137&gt;0),(MID(U137,1,1)+MID(U137,2,7)/60),IF(AND((ABS(U137)&gt;99),U137&lt;0),(-1*(MID(U137,2,1)+MID(U137,3,7)/60)),IF(U137&gt;0,(MID(U137,1,7)/60),(-1*MID(U137,2,7)/60)))))))</f>
        <v>20.604725</v>
      </c>
      <c r="AJ136" s="2" t="str">
        <f aca="false">IF(C137&gt;0,"",IF(AND((ABS(U137)&gt;999),U137&gt;0),CONCATENATE(MID(U137,1,2)," ",MID(U137,3,7)),IF(AND((ABS(U137)&gt;999),U137&lt;0),(CONCATENATE("-",MID(U137,2,2)," ",MID(U137,4,7))),IF(AND((ABS(U137)&gt;99),U137&gt;0),CONCATENATE("0",MID(U137,1,1)," ",MID(U137,2,7)),IF(AND((ABS(U137)&gt;99),U137&lt;0),CONCATENATE("-0",MID(U137,2,1)," ",MID(U137,3,7)),IF(U137&gt;0,CONCATENATE("00"," ",MID(U137,1,7)),CONCATENATE("-00"," ",MID(U137,2,7))))))))</f>
        <v>20 36.2835</v>
      </c>
      <c r="AK136" s="1" t="n">
        <f aca="false">IF(C137&gt;0,"",IF(AND((ABS(V137)&gt;9999),V137&gt;0),(MID(V137,1,3)+MID(V137,4,8)/60),IF(AND((ABS(V137)&gt;9999),V137&lt;0),(-1*(MID(V137,2,3)+MID(V137,5,8)/60)),IF(C137&gt;0,"",IF(AND((ABS(V137)&gt;999),V137&gt;0),(MID(V137,1,2)+MID(V137,3,8)/60),IF(AND((ABS(V137)&gt;999),V137&lt;0),(-1*(MID(V137,2,2)+MID(V137,4,8)/60)),"Error"))))))</f>
        <v>-156.1839455</v>
      </c>
      <c r="AL136" s="2" t="str">
        <f aca="false">IF(C137&gt;0,"",IF(AND((ABS(V137)&gt;9999),V137&gt;0),CONCATENATE(MID(V137,1,3)," ",MID(V137,4,8)),IF(AND((ABS(V137)&gt;9999),V137&lt;0),(CONCATENATE("-",MID(V137,2,3)," ",MID(V137,5,8))),IF(AND((ABS(V137)&gt;999),V137&gt;0),CONCATENATE("0",MID(V137,1,2)," ",MID(V137,3,8)),IF(AND((ABS(V137)&gt;999),V137&lt;0),CONCATENATE("-0",MID(V137,2,2)," ",MID(V137,4,8)),"Error")))))</f>
        <v>-156 11.03673</v>
      </c>
      <c r="AM136" s="0" t="n">
        <f aca="false">IF($C137&gt;0,"",B137)</f>
        <v>1</v>
      </c>
      <c r="AN136" s="0" t="n">
        <f aca="false">IF($C137&gt;0,"",D137)</f>
        <v>2006</v>
      </c>
      <c r="AO136" s="0" t="n">
        <f aca="false">IF($C137&gt;0,"",E137)</f>
        <v>12</v>
      </c>
      <c r="AP136" s="0" t="n">
        <f aca="false">IF($C137&gt;0,"",F137)</f>
        <v>1</v>
      </c>
      <c r="AQ136" s="0" t="n">
        <f aca="false">IF($C137&gt;0,"",G137)</f>
        <v>8</v>
      </c>
      <c r="AR136" s="0" t="n">
        <f aca="false">IF($C137&gt;0,"",H137)</f>
        <v>30</v>
      </c>
      <c r="AS136" s="0" t="n">
        <f aca="false">IF($C137&gt;0,"",I137)</f>
        <v>26</v>
      </c>
      <c r="AT136" s="0" t="n">
        <f aca="false">IF($C137&gt;0,"",N137)</f>
        <v>93.2</v>
      </c>
    </row>
    <row r="137" customFormat="false" ht="12.75" hidden="false" customHeight="false" outlineLevel="0" collapsed="false">
      <c r="A137" s="0" t="n">
        <v>136</v>
      </c>
      <c r="B137" s="0" t="n">
        <v>1</v>
      </c>
      <c r="C137" s="0" t="n">
        <v>0</v>
      </c>
      <c r="D137" s="0" t="n">
        <v>2006</v>
      </c>
      <c r="E137" s="0" t="n">
        <v>12</v>
      </c>
      <c r="F137" s="0" t="n">
        <v>1</v>
      </c>
      <c r="G137" s="0" t="n">
        <v>8</v>
      </c>
      <c r="H137" s="0" t="n">
        <v>30</v>
      </c>
      <c r="I137" s="0" t="n">
        <v>26</v>
      </c>
      <c r="J137" s="0" t="n">
        <v>318.11</v>
      </c>
      <c r="K137" s="0" t="n">
        <v>222.92</v>
      </c>
      <c r="L137" s="0" t="n">
        <v>-232.74</v>
      </c>
      <c r="M137" s="0" t="n">
        <v>-216.85</v>
      </c>
      <c r="N137" s="0" t="n">
        <v>93.2</v>
      </c>
      <c r="O137" s="0" t="n">
        <v>1</v>
      </c>
      <c r="P137" s="0" t="n">
        <v>2036.2409</v>
      </c>
      <c r="Q137" s="0" t="n">
        <v>-15610.859</v>
      </c>
      <c r="R137" s="0" t="n">
        <v>1</v>
      </c>
      <c r="S137" s="0" t="n">
        <v>61.5</v>
      </c>
      <c r="T137" s="0" t="n">
        <v>1</v>
      </c>
      <c r="U137" s="0" t="n">
        <v>2036.283562</v>
      </c>
      <c r="V137" s="0" t="n">
        <v>-15611.036731</v>
      </c>
      <c r="W137" s="0" t="n">
        <v>33148</v>
      </c>
      <c r="X137" s="0" t="n">
        <v>0</v>
      </c>
      <c r="Y137" s="0" t="n">
        <v>2</v>
      </c>
      <c r="Z137" s="0" t="n">
        <v>0.89</v>
      </c>
      <c r="AA137" s="0" t="n">
        <v>-0.6</v>
      </c>
      <c r="AB137" s="0" t="n">
        <v>0</v>
      </c>
      <c r="AC137" s="0" t="n">
        <v>2300</v>
      </c>
      <c r="AD137" s="0" t="n">
        <v>612</v>
      </c>
      <c r="AE137" s="0" t="n">
        <v>0</v>
      </c>
      <c r="AF137" s="0" t="n">
        <v>0</v>
      </c>
      <c r="AG137" s="5" t="n">
        <v>161</v>
      </c>
      <c r="AH137" s="0" t="n">
        <v>136</v>
      </c>
      <c r="AI137" s="4" t="n">
        <f aca="false">IF(C138&gt;0,"",IF(AND((ABS(U138)&gt;999),U138&gt;0),(MID(U138,1,2)+MID(U138,3,7)/60),IF(AND((ABS(U138)&gt;999),U138&lt;0),(-1*(MID(U138,2,2)+MID(U138,4,7)/60)),IF(AND((ABS(U138)&gt;99),U138&gt;0),(MID(U138,1,1)+MID(U138,2,7)/60),IF(AND((ABS(U138)&gt;99),U138&lt;0),(-1*(MID(U138,2,1)+MID(U138,3,7)/60)),IF(U138&gt;0,(MID(U138,1,7)/60),(-1*MID(U138,2,7)/60)))))))</f>
        <v>20.6046816666667</v>
      </c>
      <c r="AJ137" s="2" t="str">
        <f aca="false">IF(C138&gt;0,"",IF(AND((ABS(U138)&gt;999),U138&gt;0),CONCATENATE(MID(U138,1,2)," ",MID(U138,3,7)),IF(AND((ABS(U138)&gt;999),U138&lt;0),(CONCATENATE("-",MID(U138,2,2)," ",MID(U138,4,7))),IF(AND((ABS(U138)&gt;99),U138&gt;0),CONCATENATE("0",MID(U138,1,1)," ",MID(U138,2,7)),IF(AND((ABS(U138)&gt;99),U138&lt;0),CONCATENATE("-0",MID(U138,2,1)," ",MID(U138,3,7)),IF(U138&gt;0,CONCATENATE("00"," ",MID(U138,1,7)),CONCATENATE("-00"," ",MID(U138,2,7))))))))</f>
        <v>20 36.2809</v>
      </c>
      <c r="AK137" s="1" t="n">
        <f aca="false">IF(C138&gt;0,"",IF(AND((ABS(V138)&gt;9999),V138&gt;0),(MID(V138,1,3)+MID(V138,4,8)/60),IF(AND((ABS(V138)&gt;9999),V138&lt;0),(-1*(MID(V138,2,3)+MID(V138,5,8)/60)),IF(C138&gt;0,"",IF(AND((ABS(V138)&gt;999),V138&gt;0),(MID(V138,1,2)+MID(V138,3,8)/60),IF(AND((ABS(V138)&gt;999),V138&lt;0),(-1*(MID(V138,2,2)+MID(V138,4,8)/60)),"Error"))))))</f>
        <v>-156.183920666667</v>
      </c>
      <c r="AL137" s="2" t="str">
        <f aca="false">IF(C138&gt;0,"",IF(AND((ABS(V138)&gt;9999),V138&gt;0),CONCATENATE(MID(V138,1,3)," ",MID(V138,4,8)),IF(AND((ABS(V138)&gt;9999),V138&lt;0),(CONCATENATE("-",MID(V138,2,3)," ",MID(V138,5,8))),IF(AND((ABS(V138)&gt;999),V138&gt;0),CONCATENATE("0",MID(V138,1,2)," ",MID(V138,3,8)),IF(AND((ABS(V138)&gt;999),V138&lt;0),CONCATENATE("-0",MID(V138,2,2)," ",MID(V138,4,8)),"Error")))))</f>
        <v>-156 11.03524</v>
      </c>
      <c r="AM137" s="0" t="n">
        <f aca="false">IF($C138&gt;0,"",B138)</f>
        <v>1</v>
      </c>
      <c r="AN137" s="0" t="n">
        <f aca="false">IF($C138&gt;0,"",D138)</f>
        <v>2006</v>
      </c>
      <c r="AO137" s="0" t="n">
        <f aca="false">IF($C138&gt;0,"",E138)</f>
        <v>12</v>
      </c>
      <c r="AP137" s="0" t="n">
        <f aca="false">IF($C138&gt;0,"",F138)</f>
        <v>1</v>
      </c>
      <c r="AQ137" s="0" t="n">
        <f aca="false">IF($C138&gt;0,"",G138)</f>
        <v>8</v>
      </c>
      <c r="AR137" s="0" t="n">
        <f aca="false">IF($C138&gt;0,"",H138)</f>
        <v>30</v>
      </c>
      <c r="AS137" s="0" t="n">
        <f aca="false">IF($C138&gt;0,"",I138)</f>
        <v>40</v>
      </c>
      <c r="AT137" s="0" t="n">
        <f aca="false">IF($C138&gt;0,"",N138)</f>
        <v>85.28</v>
      </c>
    </row>
    <row r="138" customFormat="false" ht="12.75" hidden="false" customHeight="false" outlineLevel="0" collapsed="false">
      <c r="A138" s="0" t="n">
        <v>137</v>
      </c>
      <c r="B138" s="0" t="n">
        <v>1</v>
      </c>
      <c r="C138" s="0" t="n">
        <v>0</v>
      </c>
      <c r="D138" s="0" t="n">
        <v>2006</v>
      </c>
      <c r="E138" s="0" t="n">
        <v>12</v>
      </c>
      <c r="F138" s="0" t="n">
        <v>1</v>
      </c>
      <c r="G138" s="0" t="n">
        <v>8</v>
      </c>
      <c r="H138" s="0" t="n">
        <v>30</v>
      </c>
      <c r="I138" s="0" t="n">
        <v>40</v>
      </c>
      <c r="J138" s="0" t="n">
        <v>317.62</v>
      </c>
      <c r="K138" s="0" t="n">
        <v>218.01</v>
      </c>
      <c r="L138" s="0" t="n">
        <v>-249.66</v>
      </c>
      <c r="M138" s="0" t="n">
        <v>-196.36</v>
      </c>
      <c r="N138" s="0" t="n">
        <v>85.28</v>
      </c>
      <c r="O138" s="0" t="n">
        <v>1</v>
      </c>
      <c r="P138" s="0" t="n">
        <v>2036.245</v>
      </c>
      <c r="Q138" s="0" t="n">
        <v>-15610.8561</v>
      </c>
      <c r="R138" s="0" t="n">
        <v>1</v>
      </c>
      <c r="S138" s="0" t="n">
        <v>64.1</v>
      </c>
      <c r="T138" s="0" t="n">
        <v>1</v>
      </c>
      <c r="U138" s="0" t="n">
        <v>2036.280908</v>
      </c>
      <c r="V138" s="0" t="n">
        <v>-15611.035241</v>
      </c>
      <c r="W138" s="0" t="n">
        <v>32887</v>
      </c>
      <c r="X138" s="0" t="n">
        <v>0</v>
      </c>
      <c r="Y138" s="0" t="n">
        <v>2</v>
      </c>
      <c r="Z138" s="0" t="n">
        <v>1.69</v>
      </c>
      <c r="AA138" s="0" t="n">
        <v>-0.47</v>
      </c>
      <c r="AB138" s="0" t="n">
        <v>0</v>
      </c>
      <c r="AC138" s="0" t="n">
        <v>2400</v>
      </c>
      <c r="AD138" s="0" t="n">
        <v>544</v>
      </c>
      <c r="AE138" s="0" t="n">
        <v>0</v>
      </c>
      <c r="AF138" s="0" t="n">
        <v>0</v>
      </c>
      <c r="AG138" s="5" t="n">
        <v>163</v>
      </c>
      <c r="AH138" s="0" t="n">
        <v>137</v>
      </c>
      <c r="AI138" s="4" t="n">
        <f aca="false">IF(C139&gt;0,"",IF(AND((ABS(U139)&gt;999),U139&gt;0),(MID(U139,1,2)+MID(U139,3,7)/60),IF(AND((ABS(U139)&gt;999),U139&lt;0),(-1*(MID(U139,2,2)+MID(U139,4,7)/60)),IF(AND((ABS(U139)&gt;99),U139&gt;0),(MID(U139,1,1)+MID(U139,2,7)/60),IF(AND((ABS(U139)&gt;99),U139&lt;0),(-1*(MID(U139,2,1)+MID(U139,3,7)/60)),IF(U139&gt;0,(MID(U139,1,7)/60),(-1*MID(U139,2,7)/60)))))))</f>
        <v>20.6046466666667</v>
      </c>
      <c r="AJ138" s="2" t="str">
        <f aca="false">IF(C139&gt;0,"",IF(AND((ABS(U139)&gt;999),U139&gt;0),CONCATENATE(MID(U139,1,2)," ",MID(U139,3,7)),IF(AND((ABS(U139)&gt;999),U139&lt;0),(CONCATENATE("-",MID(U139,2,2)," ",MID(U139,4,7))),IF(AND((ABS(U139)&gt;99),U139&gt;0),CONCATENATE("0",MID(U139,1,1)," ",MID(U139,2,7)),IF(AND((ABS(U139)&gt;99),U139&lt;0),CONCATENATE("-0",MID(U139,2,1)," ",MID(U139,3,7)),IF(U139&gt;0,CONCATENATE("00"," ",MID(U139,1,7)),CONCATENATE("-00"," ",MID(U139,2,7))))))))</f>
        <v>20 36.2788</v>
      </c>
      <c r="AK138" s="1" t="n">
        <f aca="false">IF(C139&gt;0,"",IF(AND((ABS(V139)&gt;9999),V139&gt;0),(MID(V139,1,3)+MID(V139,4,8)/60),IF(AND((ABS(V139)&gt;9999),V139&lt;0),(-1*(MID(V139,2,3)+MID(V139,5,8)/60)),IF(C139&gt;0,"",IF(AND((ABS(V139)&gt;999),V139&gt;0),(MID(V139,1,2)+MID(V139,3,8)/60),IF(AND((ABS(V139)&gt;999),V139&lt;0),(-1*(MID(V139,2,2)+MID(V139,4,8)/60)),"Error"))))))</f>
        <v>-156.183911833333</v>
      </c>
      <c r="AL138" s="2" t="str">
        <f aca="false">IF(C139&gt;0,"",IF(AND((ABS(V139)&gt;9999),V139&gt;0),CONCATENATE(MID(V139,1,3)," ",MID(V139,4,8)),IF(AND((ABS(V139)&gt;9999),V139&lt;0),(CONCATENATE("-",MID(V139,2,3)," ",MID(V139,5,8))),IF(AND((ABS(V139)&gt;999),V139&gt;0),CONCATENATE("0",MID(V139,1,2)," ",MID(V139,3,8)),IF(AND((ABS(V139)&gt;999),V139&lt;0),CONCATENATE("-0",MID(V139,2,2)," ",MID(V139,4,8)),"Error")))))</f>
        <v>-156 11.03471</v>
      </c>
      <c r="AM138" s="0" t="n">
        <f aca="false">IF($C139&gt;0,"",B139)</f>
        <v>1</v>
      </c>
      <c r="AN138" s="0" t="n">
        <f aca="false">IF($C139&gt;0,"",D139)</f>
        <v>2006</v>
      </c>
      <c r="AO138" s="0" t="n">
        <f aca="false">IF($C139&gt;0,"",E139)</f>
        <v>12</v>
      </c>
      <c r="AP138" s="0" t="n">
        <f aca="false">IF($C139&gt;0,"",F139)</f>
        <v>1</v>
      </c>
      <c r="AQ138" s="0" t="n">
        <f aca="false">IF($C139&gt;0,"",G139)</f>
        <v>8</v>
      </c>
      <c r="AR138" s="0" t="n">
        <f aca="false">IF($C139&gt;0,"",H139)</f>
        <v>30</v>
      </c>
      <c r="AS138" s="0" t="n">
        <f aca="false">IF($C139&gt;0,"",I139)</f>
        <v>45</v>
      </c>
      <c r="AT138" s="0" t="n">
        <f aca="false">IF($C139&gt;0,"",N139)</f>
        <v>85.72</v>
      </c>
    </row>
    <row r="139" customFormat="false" ht="12.75" hidden="false" customHeight="false" outlineLevel="0" collapsed="false">
      <c r="A139" s="0" t="n">
        <v>138</v>
      </c>
      <c r="B139" s="0" t="n">
        <v>1</v>
      </c>
      <c r="C139" s="0" t="n">
        <v>0</v>
      </c>
      <c r="D139" s="0" t="n">
        <v>2006</v>
      </c>
      <c r="E139" s="0" t="n">
        <v>12</v>
      </c>
      <c r="F139" s="0" t="n">
        <v>1</v>
      </c>
      <c r="G139" s="0" t="n">
        <v>8</v>
      </c>
      <c r="H139" s="0" t="n">
        <v>30</v>
      </c>
      <c r="I139" s="0" t="n">
        <v>45</v>
      </c>
      <c r="J139" s="0" t="n">
        <v>316.35</v>
      </c>
      <c r="K139" s="0" t="n">
        <v>216.72</v>
      </c>
      <c r="L139" s="0" t="n">
        <v>-253.98</v>
      </c>
      <c r="M139" s="0" t="n">
        <v>-188.61</v>
      </c>
      <c r="N139" s="0" t="n">
        <v>85.72</v>
      </c>
      <c r="O139" s="0" t="n">
        <v>1</v>
      </c>
      <c r="P139" s="0" t="n">
        <v>2036.2458</v>
      </c>
      <c r="Q139" s="0" t="n">
        <v>-15610.8557</v>
      </c>
      <c r="R139" s="0" t="n">
        <v>1</v>
      </c>
      <c r="S139" s="0" t="n">
        <v>64.5</v>
      </c>
      <c r="T139" s="0" t="n">
        <v>1</v>
      </c>
      <c r="U139" s="0" t="n">
        <v>2036.278897</v>
      </c>
      <c r="V139" s="0" t="n">
        <v>-15611.034711</v>
      </c>
      <c r="W139" s="0" t="n">
        <v>32776</v>
      </c>
      <c r="X139" s="0" t="n">
        <v>0</v>
      </c>
      <c r="Y139" s="0" t="n">
        <v>2</v>
      </c>
      <c r="Z139" s="0" t="n">
        <v>1.36</v>
      </c>
      <c r="AA139" s="0" t="n">
        <v>-1.74</v>
      </c>
      <c r="AB139" s="0" t="n">
        <v>0</v>
      </c>
      <c r="AC139" s="0" t="n">
        <v>2400</v>
      </c>
      <c r="AD139" s="0" t="n">
        <v>149</v>
      </c>
      <c r="AE139" s="0" t="n">
        <v>0</v>
      </c>
      <c r="AF139" s="0" t="n">
        <v>0</v>
      </c>
      <c r="AG139" s="5" t="n">
        <v>164</v>
      </c>
      <c r="AH139" s="0" t="n">
        <v>138</v>
      </c>
      <c r="AI139" s="4" t="n">
        <f aca="false">IF(C140&gt;0,"",IF(AND((ABS(U140)&gt;999),U140&gt;0),(MID(U140,1,2)+MID(U140,3,7)/60),IF(AND((ABS(U140)&gt;999),U140&lt;0),(-1*(MID(U140,2,2)+MID(U140,4,7)/60)),IF(AND((ABS(U140)&gt;99),U140&gt;0),(MID(U140,1,1)+MID(U140,2,7)/60),IF(AND((ABS(U140)&gt;99),U140&lt;0),(-1*(MID(U140,2,1)+MID(U140,3,7)/60)),IF(U140&gt;0,(MID(U140,1,7)/60),(-1*MID(U140,2,7)/60)))))))</f>
        <v>20.6045883333333</v>
      </c>
      <c r="AJ139" s="2" t="str">
        <f aca="false">IF(C140&gt;0,"",IF(AND((ABS(U140)&gt;999),U140&gt;0),CONCATENATE(MID(U140,1,2)," ",MID(U140,3,7)),IF(AND((ABS(U140)&gt;999),U140&lt;0),(CONCATENATE("-",MID(U140,2,2)," ",MID(U140,4,7))),IF(AND((ABS(U140)&gt;99),U140&gt;0),CONCATENATE("0",MID(U140,1,1)," ",MID(U140,2,7)),IF(AND((ABS(U140)&gt;99),U140&lt;0),CONCATENATE("-0",MID(U140,2,1)," ",MID(U140,3,7)),IF(U140&gt;0,CONCATENATE("00"," ",MID(U140,1,7)),CONCATENATE("-00"," ",MID(U140,2,7))))))))</f>
        <v>20 36.2753</v>
      </c>
      <c r="AK139" s="1" t="n">
        <f aca="false">IF(C140&gt;0,"",IF(AND((ABS(V140)&gt;9999),V140&gt;0),(MID(V140,1,3)+MID(V140,4,8)/60),IF(AND((ABS(V140)&gt;9999),V140&lt;0),(-1*(MID(V140,2,3)+MID(V140,5,8)/60)),IF(C140&gt;0,"",IF(AND((ABS(V140)&gt;999),V140&gt;0),(MID(V140,1,2)+MID(V140,3,8)/60),IF(AND((ABS(V140)&gt;999),V140&lt;0),(-1*(MID(V140,2,2)+MID(V140,4,8)/60)),"Error"))))))</f>
        <v>-156.183887166667</v>
      </c>
      <c r="AL139" s="2" t="str">
        <f aca="false">IF(C140&gt;0,"",IF(AND((ABS(V140)&gt;9999),V140&gt;0),CONCATENATE(MID(V140,1,3)," ",MID(V140,4,8)),IF(AND((ABS(V140)&gt;9999),V140&lt;0),(CONCATENATE("-",MID(V140,2,3)," ",MID(V140,5,8))),IF(AND((ABS(V140)&gt;999),V140&gt;0),CONCATENATE("0",MID(V140,1,2)," ",MID(V140,3,8)),IF(AND((ABS(V140)&gt;999),V140&lt;0),CONCATENATE("-0",MID(V140,2,2)," ",MID(V140,4,8)),"Error")))))</f>
        <v>-156 11.03323</v>
      </c>
      <c r="AM139" s="0" t="n">
        <f aca="false">IF($C140&gt;0,"",B140)</f>
        <v>1</v>
      </c>
      <c r="AN139" s="0" t="n">
        <f aca="false">IF($C140&gt;0,"",D140)</f>
        <v>2006</v>
      </c>
      <c r="AO139" s="0" t="n">
        <f aca="false">IF($C140&gt;0,"",E140)</f>
        <v>12</v>
      </c>
      <c r="AP139" s="0" t="n">
        <f aca="false">IF($C140&gt;0,"",F140)</f>
        <v>1</v>
      </c>
      <c r="AQ139" s="0" t="n">
        <f aca="false">IF($C140&gt;0,"",G140)</f>
        <v>8</v>
      </c>
      <c r="AR139" s="0" t="n">
        <f aca="false">IF($C140&gt;0,"",H140)</f>
        <v>30</v>
      </c>
      <c r="AS139" s="0" t="n">
        <f aca="false">IF($C140&gt;0,"",I140)</f>
        <v>50</v>
      </c>
      <c r="AT139" s="0" t="n">
        <f aca="false">IF($C140&gt;0,"",N140)</f>
        <v>87.55</v>
      </c>
    </row>
    <row r="140" customFormat="false" ht="12.75" hidden="false" customHeight="false" outlineLevel="0" collapsed="false">
      <c r="A140" s="0" t="n">
        <v>139</v>
      </c>
      <c r="B140" s="0" t="n">
        <v>1</v>
      </c>
      <c r="C140" s="0" t="n">
        <v>0</v>
      </c>
      <c r="D140" s="0" t="n">
        <v>2006</v>
      </c>
      <c r="E140" s="0" t="n">
        <v>12</v>
      </c>
      <c r="F140" s="0" t="n">
        <v>1</v>
      </c>
      <c r="G140" s="0" t="n">
        <v>8</v>
      </c>
      <c r="H140" s="0" t="n">
        <v>30</v>
      </c>
      <c r="I140" s="0" t="n">
        <v>50</v>
      </c>
      <c r="J140" s="0" t="n">
        <v>313.59</v>
      </c>
      <c r="K140" s="0" t="n">
        <v>214.37</v>
      </c>
      <c r="L140" s="0" t="n">
        <v>-257.57</v>
      </c>
      <c r="M140" s="0" t="n">
        <v>-178.88</v>
      </c>
      <c r="N140" s="0" t="n">
        <v>87.55</v>
      </c>
      <c r="O140" s="0" t="n">
        <v>1</v>
      </c>
      <c r="P140" s="0" t="n">
        <v>2036.2471</v>
      </c>
      <c r="Q140" s="0" t="n">
        <v>-15610.8549</v>
      </c>
      <c r="R140" s="0" t="n">
        <v>1</v>
      </c>
      <c r="S140" s="0" t="n">
        <v>65.3</v>
      </c>
      <c r="T140" s="0" t="n">
        <v>1</v>
      </c>
      <c r="U140" s="0" t="n">
        <v>2036.275386</v>
      </c>
      <c r="V140" s="0" t="n">
        <v>-15611.033233</v>
      </c>
      <c r="W140" s="0" t="n">
        <v>32558</v>
      </c>
      <c r="X140" s="0" t="n">
        <v>0</v>
      </c>
      <c r="Y140" s="0" t="n">
        <v>2</v>
      </c>
      <c r="Z140" s="0" t="n">
        <v>1.97</v>
      </c>
      <c r="AA140" s="0" t="n">
        <v>0.56</v>
      </c>
      <c r="AB140" s="0" t="n">
        <v>0</v>
      </c>
      <c r="AC140" s="0" t="n">
        <v>2400</v>
      </c>
      <c r="AD140" s="0" t="n">
        <v>769</v>
      </c>
      <c r="AE140" s="0" t="n">
        <v>0</v>
      </c>
      <c r="AF140" s="0" t="n">
        <v>0</v>
      </c>
      <c r="AG140" s="5" t="n">
        <v>165</v>
      </c>
      <c r="AH140" s="0" t="n">
        <v>139</v>
      </c>
      <c r="AI140" s="4" t="n">
        <f aca="false">IF(C141&gt;0,"",IF(AND((ABS(U141)&gt;999),U141&gt;0),(MID(U141,1,2)+MID(U141,3,7)/60),IF(AND((ABS(U141)&gt;999),U141&lt;0),(-1*(MID(U141,2,2)+MID(U141,4,7)/60)),IF(AND((ABS(U141)&gt;99),U141&gt;0),(MID(U141,1,1)+MID(U141,2,7)/60),IF(AND((ABS(U141)&gt;99),U141&lt;0),(-1*(MID(U141,2,1)+MID(U141,3,7)/60)),IF(U141&gt;0,(MID(U141,1,7)/60),(-1*MID(U141,2,7)/60)))))))</f>
        <v>20.60471</v>
      </c>
      <c r="AJ140" s="2" t="str">
        <f aca="false">IF(C141&gt;0,"",IF(AND((ABS(U141)&gt;999),U141&gt;0),CONCATENATE(MID(U141,1,2)," ",MID(U141,3,7)),IF(AND((ABS(U141)&gt;999),U141&lt;0),(CONCATENATE("-",MID(U141,2,2)," ",MID(U141,4,7))),IF(AND((ABS(U141)&gt;99),U141&gt;0),CONCATENATE("0",MID(U141,1,1)," ",MID(U141,2,7)),IF(AND((ABS(U141)&gt;99),U141&lt;0),CONCATENATE("-0",MID(U141,2,1)," ",MID(U141,3,7)),IF(U141&gt;0,CONCATENATE("00"," ",MID(U141,1,7)),CONCATENATE("-00"," ",MID(U141,2,7))))))))</f>
        <v>20 36.2826</v>
      </c>
      <c r="AK140" s="1" t="n">
        <f aca="false">IF(C141&gt;0,"",IF(AND((ABS(V141)&gt;9999),V141&gt;0),(MID(V141,1,3)+MID(V141,4,8)/60),IF(AND((ABS(V141)&gt;9999),V141&lt;0),(-1*(MID(V141,2,3)+MID(V141,5,8)/60)),IF(C141&gt;0,"",IF(AND((ABS(V141)&gt;999),V141&gt;0),(MID(V141,1,2)+MID(V141,3,8)/60),IF(AND((ABS(V141)&gt;999),V141&lt;0),(-1*(MID(V141,2,2)+MID(V141,4,8)/60)),"Error"))))))</f>
        <v>-156.183827333333</v>
      </c>
      <c r="AL140" s="2" t="str">
        <f aca="false">IF(C141&gt;0,"",IF(AND((ABS(V141)&gt;9999),V141&gt;0),CONCATENATE(MID(V141,1,3)," ",MID(V141,4,8)),IF(AND((ABS(V141)&gt;9999),V141&lt;0),(CONCATENATE("-",MID(V141,2,3)," ",MID(V141,5,8))),IF(AND((ABS(V141)&gt;999),V141&gt;0),CONCATENATE("0",MID(V141,1,2)," ",MID(V141,3,8)),IF(AND((ABS(V141)&gt;999),V141&lt;0),CONCATENATE("-0",MID(V141,2,2)," ",MID(V141,4,8)),"Error")))))</f>
        <v>-156 11.02964</v>
      </c>
      <c r="AM140" s="0" t="n">
        <f aca="false">IF($C141&gt;0,"",B141)</f>
        <v>1</v>
      </c>
      <c r="AN140" s="0" t="n">
        <f aca="false">IF($C141&gt;0,"",D141)</f>
        <v>2006</v>
      </c>
      <c r="AO140" s="0" t="n">
        <f aca="false">IF($C141&gt;0,"",E141)</f>
        <v>12</v>
      </c>
      <c r="AP140" s="0" t="n">
        <f aca="false">IF($C141&gt;0,"",F141)</f>
        <v>1</v>
      </c>
      <c r="AQ140" s="0" t="n">
        <f aca="false">IF($C141&gt;0,"",G141)</f>
        <v>8</v>
      </c>
      <c r="AR140" s="0" t="n">
        <f aca="false">IF($C141&gt;0,"",H141)</f>
        <v>30</v>
      </c>
      <c r="AS140" s="0" t="n">
        <f aca="false">IF($C141&gt;0,"",I141)</f>
        <v>55</v>
      </c>
      <c r="AT140" s="0" t="n">
        <f aca="false">IF($C141&gt;0,"",N141)</f>
        <v>86.06</v>
      </c>
    </row>
    <row r="141" customFormat="false" ht="12.75" hidden="false" customHeight="false" outlineLevel="0" collapsed="false">
      <c r="A141" s="0" t="n">
        <v>140</v>
      </c>
      <c r="B141" s="0" t="n">
        <v>1</v>
      </c>
      <c r="C141" s="0" t="n">
        <v>0</v>
      </c>
      <c r="D141" s="0" t="n">
        <v>2006</v>
      </c>
      <c r="E141" s="0" t="n">
        <v>12</v>
      </c>
      <c r="F141" s="0" t="n">
        <v>1</v>
      </c>
      <c r="G141" s="0" t="n">
        <v>8</v>
      </c>
      <c r="H141" s="0" t="n">
        <v>30</v>
      </c>
      <c r="I141" s="0" t="n">
        <v>55</v>
      </c>
      <c r="J141" s="0" t="n">
        <v>311.56</v>
      </c>
      <c r="K141" s="0" t="n">
        <v>214.42</v>
      </c>
      <c r="L141" s="0" t="n">
        <v>-257.52</v>
      </c>
      <c r="M141" s="0" t="n">
        <v>-175.38</v>
      </c>
      <c r="N141" s="0" t="n">
        <v>86.06</v>
      </c>
      <c r="O141" s="0" t="n">
        <v>1</v>
      </c>
      <c r="P141" s="0" t="n">
        <v>2036.2484</v>
      </c>
      <c r="Q141" s="0" t="n">
        <v>-15610.8537</v>
      </c>
      <c r="R141" s="0" t="n">
        <v>1</v>
      </c>
      <c r="S141" s="0" t="n">
        <v>67.3</v>
      </c>
      <c r="T141" s="0" t="n">
        <v>1</v>
      </c>
      <c r="U141" s="0" t="n">
        <v>2036.282645</v>
      </c>
      <c r="V141" s="0" t="n">
        <v>-15611.029643</v>
      </c>
      <c r="W141" s="0" t="n">
        <v>32323</v>
      </c>
      <c r="X141" s="0" t="n">
        <v>0</v>
      </c>
      <c r="Y141" s="0" t="n">
        <v>2</v>
      </c>
      <c r="Z141" s="0" t="n">
        <v>1.29</v>
      </c>
      <c r="AA141" s="0" t="n">
        <v>-1.72</v>
      </c>
      <c r="AB141" s="0" t="n">
        <v>0</v>
      </c>
      <c r="AC141" s="0" t="n">
        <v>2400</v>
      </c>
      <c r="AD141" s="0" t="n">
        <v>745</v>
      </c>
      <c r="AE141" s="0" t="n">
        <v>0</v>
      </c>
      <c r="AF141" s="0" t="n">
        <v>0</v>
      </c>
      <c r="AG141" s="5" t="n">
        <v>166</v>
      </c>
      <c r="AH141" s="0" t="n">
        <v>140</v>
      </c>
      <c r="AI141" s="4" t="n">
        <f aca="false">IF(C142&gt;0,"",IF(AND((ABS(U142)&gt;999),U142&gt;0),(MID(U142,1,2)+MID(U142,3,7)/60),IF(AND((ABS(U142)&gt;999),U142&lt;0),(-1*(MID(U142,2,2)+MID(U142,4,7)/60)),IF(AND((ABS(U142)&gt;99),U142&gt;0),(MID(U142,1,1)+MID(U142,2,7)/60),IF(AND((ABS(U142)&gt;99),U142&lt;0),(-1*(MID(U142,2,1)+MID(U142,3,7)/60)),IF(U142&gt;0,(MID(U142,1,7)/60),(-1*MID(U142,2,7)/60)))))))</f>
        <v>20.6044083333333</v>
      </c>
      <c r="AJ141" s="2" t="str">
        <f aca="false">IF(C142&gt;0,"",IF(AND((ABS(U142)&gt;999),U142&gt;0),CONCATENATE(MID(U142,1,2)," ",MID(U142,3,7)),IF(AND((ABS(U142)&gt;999),U142&lt;0),(CONCATENATE("-",MID(U142,2,2)," ",MID(U142,4,7))),IF(AND((ABS(U142)&gt;99),U142&gt;0),CONCATENATE("0",MID(U142,1,1)," ",MID(U142,2,7)),IF(AND((ABS(U142)&gt;99),U142&lt;0),CONCATENATE("-0",MID(U142,2,1)," ",MID(U142,3,7)),IF(U142&gt;0,CONCATENATE("00"," ",MID(U142,1,7)),CONCATENATE("-00"," ",MID(U142,2,7))))))))</f>
        <v>20 36.2645</v>
      </c>
      <c r="AK141" s="1" t="n">
        <f aca="false">IF(C142&gt;0,"",IF(AND((ABS(V142)&gt;9999),V142&gt;0),(MID(V142,1,3)+MID(V142,4,8)/60),IF(AND((ABS(V142)&gt;9999),V142&lt;0),(-1*(MID(V142,2,3)+MID(V142,5,8)/60)),IF(C142&gt;0,"",IF(AND((ABS(V142)&gt;999),V142&gt;0),(MID(V142,1,2)+MID(V142,3,8)/60),IF(AND((ABS(V142)&gt;999),V142&lt;0),(-1*(MID(V142,2,2)+MID(V142,4,8)/60)),"Error"))))))</f>
        <v>-156.183801</v>
      </c>
      <c r="AL141" s="2" t="str">
        <f aca="false">IF(C142&gt;0,"",IF(AND((ABS(V142)&gt;9999),V142&gt;0),CONCATENATE(MID(V142,1,3)," ",MID(V142,4,8)),IF(AND((ABS(V142)&gt;9999),V142&lt;0),(CONCATENATE("-",MID(V142,2,3)," ",MID(V142,5,8))),IF(AND((ABS(V142)&gt;999),V142&gt;0),CONCATENATE("0",MID(V142,1,2)," ",MID(V142,3,8)),IF(AND((ABS(V142)&gt;999),V142&lt;0),CONCATENATE("-0",MID(V142,2,2)," ",MID(V142,4,8)),"Error")))))</f>
        <v>-156 11.02806</v>
      </c>
      <c r="AM141" s="0" t="n">
        <f aca="false">IF($C142&gt;0,"",B142)</f>
        <v>1</v>
      </c>
      <c r="AN141" s="0" t="n">
        <f aca="false">IF($C142&gt;0,"",D142)</f>
        <v>2006</v>
      </c>
      <c r="AO141" s="0" t="n">
        <f aca="false">IF($C142&gt;0,"",E142)</f>
        <v>12</v>
      </c>
      <c r="AP141" s="0" t="n">
        <f aca="false">IF($C142&gt;0,"",F142)</f>
        <v>1</v>
      </c>
      <c r="AQ141" s="0" t="n">
        <f aca="false">IF($C142&gt;0,"",G142)</f>
        <v>8</v>
      </c>
      <c r="AR141" s="0" t="n">
        <f aca="false">IF($C142&gt;0,"",H142)</f>
        <v>31</v>
      </c>
      <c r="AS141" s="0" t="n">
        <f aca="false">IF($C142&gt;0,"",I142)</f>
        <v>0</v>
      </c>
      <c r="AT141" s="0" t="n">
        <f aca="false">IF($C142&gt;0,"",N142)</f>
        <v>100.85</v>
      </c>
    </row>
    <row r="142" customFormat="false" ht="12.75" hidden="false" customHeight="false" outlineLevel="0" collapsed="false">
      <c r="A142" s="0" t="n">
        <v>141</v>
      </c>
      <c r="B142" s="0" t="n">
        <v>1</v>
      </c>
      <c r="C142" s="0" t="n">
        <v>0</v>
      </c>
      <c r="D142" s="0" t="n">
        <v>2006</v>
      </c>
      <c r="E142" s="0" t="n">
        <v>12</v>
      </c>
      <c r="F142" s="0" t="n">
        <v>1</v>
      </c>
      <c r="G142" s="0" t="n">
        <v>8</v>
      </c>
      <c r="H142" s="0" t="n">
        <v>31</v>
      </c>
      <c r="I142" s="0" t="n">
        <v>0</v>
      </c>
      <c r="J142" s="0" t="n">
        <v>305.16</v>
      </c>
      <c r="K142" s="0" t="n">
        <v>206.43</v>
      </c>
      <c r="L142" s="0" t="n">
        <v>-273.24</v>
      </c>
      <c r="M142" s="0" t="n">
        <v>-135.86</v>
      </c>
      <c r="N142" s="0" t="n">
        <v>100.85</v>
      </c>
      <c r="O142" s="0" t="n">
        <v>1</v>
      </c>
      <c r="P142" s="0" t="n">
        <v>2036.2505</v>
      </c>
      <c r="Q142" s="0" t="n">
        <v>-15610.8527</v>
      </c>
      <c r="R142" s="0" t="n">
        <v>1</v>
      </c>
      <c r="S142" s="0" t="n">
        <v>68.5</v>
      </c>
      <c r="T142" s="0" t="n">
        <v>1</v>
      </c>
      <c r="U142" s="0" t="n">
        <v>2036.264585</v>
      </c>
      <c r="V142" s="0" t="n">
        <v>-15611.028067</v>
      </c>
      <c r="W142" s="0" t="n">
        <v>32139</v>
      </c>
      <c r="X142" s="0" t="n">
        <v>0</v>
      </c>
      <c r="Y142" s="0" t="n">
        <v>2</v>
      </c>
      <c r="Z142" s="0" t="n">
        <v>3.27</v>
      </c>
      <c r="AA142" s="0" t="n">
        <v>-1.81</v>
      </c>
      <c r="AB142" s="0" t="n">
        <v>0</v>
      </c>
      <c r="AC142" s="0" t="n">
        <v>2400</v>
      </c>
      <c r="AD142" s="0" t="n">
        <v>493</v>
      </c>
      <c r="AE142" s="0" t="n">
        <v>0</v>
      </c>
      <c r="AF142" s="0" t="n">
        <v>0</v>
      </c>
      <c r="AG142" s="5" t="n">
        <v>167</v>
      </c>
      <c r="AH142" s="0" t="n">
        <v>141</v>
      </c>
      <c r="AI142" s="4" t="n">
        <f aca="false">IF(C143&gt;0,"",IF(AND((ABS(U143)&gt;999),U143&gt;0),(MID(U143,1,2)+MID(U143,3,7)/60),IF(AND((ABS(U143)&gt;999),U143&lt;0),(-1*(MID(U143,2,2)+MID(U143,4,7)/60)),IF(AND((ABS(U143)&gt;99),U143&gt;0),(MID(U143,1,1)+MID(U143,2,7)/60),IF(AND((ABS(U143)&gt;99),U143&lt;0),(-1*(MID(U143,2,1)+MID(U143,3,7)/60)),IF(U143&gt;0,(MID(U143,1,7)/60),(-1*MID(U143,2,7)/60)))))))</f>
        <v>20.60457</v>
      </c>
      <c r="AJ142" s="2" t="str">
        <f aca="false">IF(C143&gt;0,"",IF(AND((ABS(U143)&gt;999),U143&gt;0),CONCATENATE(MID(U143,1,2)," ",MID(U143,3,7)),IF(AND((ABS(U143)&gt;999),U143&lt;0),(CONCATENATE("-",MID(U143,2,2)," ",MID(U143,4,7))),IF(AND((ABS(U143)&gt;99),U143&gt;0),CONCATENATE("0",MID(U143,1,1)," ",MID(U143,2,7)),IF(AND((ABS(U143)&gt;99),U143&lt;0),CONCATENATE("-0",MID(U143,2,1)," ",MID(U143,3,7)),IF(U143&gt;0,CONCATENATE("00"," ",MID(U143,1,7)),CONCATENATE("-00"," ",MID(U143,2,7))))))))</f>
        <v>20 36.2742</v>
      </c>
      <c r="AK142" s="1" t="n">
        <f aca="false">IF(C143&gt;0,"",IF(AND((ABS(V143)&gt;9999),V143&gt;0),(MID(V143,1,3)+MID(V143,4,8)/60),IF(AND((ABS(V143)&gt;9999),V143&lt;0),(-1*(MID(V143,2,3)+MID(V143,5,8)/60)),IF(C143&gt;0,"",IF(AND((ABS(V143)&gt;999),V143&gt;0),(MID(V143,1,2)+MID(V143,3,8)/60),IF(AND((ABS(V143)&gt;999),V143&lt;0),(-1*(MID(V143,2,2)+MID(V143,4,8)/60)),"Error"))))))</f>
        <v>-156.183791166667</v>
      </c>
      <c r="AL142" s="2" t="str">
        <f aca="false">IF(C143&gt;0,"",IF(AND((ABS(V143)&gt;9999),V143&gt;0),CONCATENATE(MID(V143,1,3)," ",MID(V143,4,8)),IF(AND((ABS(V143)&gt;9999),V143&lt;0),(CONCATENATE("-",MID(V143,2,3)," ",MID(V143,5,8))),IF(AND((ABS(V143)&gt;999),V143&gt;0),CONCATENATE("0",MID(V143,1,2)," ",MID(V143,3,8)),IF(AND((ABS(V143)&gt;999),V143&lt;0),CONCATENATE("-0",MID(V143,2,2)," ",MID(V143,4,8)),"Error")))))</f>
        <v>-156 11.02747</v>
      </c>
      <c r="AM142" s="0" t="n">
        <f aca="false">IF($C143&gt;0,"",B143)</f>
        <v>1</v>
      </c>
      <c r="AN142" s="0" t="n">
        <f aca="false">IF($C143&gt;0,"",D143)</f>
        <v>2006</v>
      </c>
      <c r="AO142" s="0" t="n">
        <f aca="false">IF($C143&gt;0,"",E143)</f>
        <v>12</v>
      </c>
      <c r="AP142" s="0" t="n">
        <f aca="false">IF($C143&gt;0,"",F143)</f>
        <v>1</v>
      </c>
      <c r="AQ142" s="0" t="n">
        <f aca="false">IF($C143&gt;0,"",G143)</f>
        <v>8</v>
      </c>
      <c r="AR142" s="0" t="n">
        <f aca="false">IF($C143&gt;0,"",H143)</f>
        <v>31</v>
      </c>
      <c r="AS142" s="0" t="n">
        <f aca="false">IF($C143&gt;0,"",I143)</f>
        <v>5</v>
      </c>
      <c r="AT142" s="0" t="n">
        <f aca="false">IF($C143&gt;0,"",N143)</f>
        <v>82.12</v>
      </c>
    </row>
    <row r="143" customFormat="false" ht="12.75" hidden="false" customHeight="false" outlineLevel="0" collapsed="false">
      <c r="A143" s="0" t="n">
        <v>142</v>
      </c>
      <c r="B143" s="0" t="n">
        <v>1</v>
      </c>
      <c r="C143" s="0" t="n">
        <v>0</v>
      </c>
      <c r="D143" s="0" t="n">
        <v>2006</v>
      </c>
      <c r="E143" s="0" t="n">
        <v>12</v>
      </c>
      <c r="F143" s="0" t="n">
        <v>1</v>
      </c>
      <c r="G143" s="0" t="n">
        <v>8</v>
      </c>
      <c r="H143" s="0" t="n">
        <v>31</v>
      </c>
      <c r="I143" s="0" t="n">
        <v>5</v>
      </c>
      <c r="J143" s="0" t="n">
        <v>307.67</v>
      </c>
      <c r="K143" s="0" t="n">
        <v>209.35</v>
      </c>
      <c r="L143" s="0" t="n">
        <v>-267.34</v>
      </c>
      <c r="M143" s="0" t="n">
        <v>-152.29</v>
      </c>
      <c r="N143" s="0" t="n">
        <v>82.12</v>
      </c>
      <c r="O143" s="0" t="n">
        <v>1</v>
      </c>
      <c r="P143" s="0" t="n">
        <v>2036.2514</v>
      </c>
      <c r="Q143" s="0" t="n">
        <v>-15610.8517</v>
      </c>
      <c r="R143" s="0" t="n">
        <v>1</v>
      </c>
      <c r="S143" s="0" t="n">
        <v>68.5</v>
      </c>
      <c r="T143" s="0" t="n">
        <v>1</v>
      </c>
      <c r="U143" s="0" t="n">
        <v>2036.274225</v>
      </c>
      <c r="V143" s="0" t="n">
        <v>-15611.027478</v>
      </c>
      <c r="W143" s="0" t="n">
        <v>31844</v>
      </c>
      <c r="X143" s="0" t="n">
        <v>0</v>
      </c>
      <c r="Y143" s="0" t="n">
        <v>2</v>
      </c>
      <c r="Z143" s="0" t="n">
        <v>1.3</v>
      </c>
      <c r="AA143" s="0" t="n">
        <v>0.72</v>
      </c>
      <c r="AB143" s="0" t="n">
        <v>0</v>
      </c>
      <c r="AC143" s="0" t="n">
        <v>2400</v>
      </c>
      <c r="AD143" s="0" t="n">
        <v>505</v>
      </c>
      <c r="AE143" s="0" t="n">
        <v>0</v>
      </c>
      <c r="AF143" s="0" t="n">
        <v>0</v>
      </c>
      <c r="AG143" s="5" t="n">
        <v>168</v>
      </c>
      <c r="AH143" s="0" t="n">
        <v>142</v>
      </c>
      <c r="AI143" s="4" t="n">
        <f aca="false">IF(C144&gt;0,"",IF(AND((ABS(U144)&gt;999),U144&gt;0),(MID(U144,1,2)+MID(U144,3,7)/60),IF(AND((ABS(U144)&gt;999),U144&lt;0),(-1*(MID(U144,2,2)+MID(U144,4,7)/60)),IF(AND((ABS(U144)&gt;99),U144&gt;0),(MID(U144,1,1)+MID(U144,2,7)/60),IF(AND((ABS(U144)&gt;99),U144&lt;0),(-1*(MID(U144,2,1)+MID(U144,3,7)/60)),IF(U144&gt;0,(MID(U144,1,7)/60),(-1*MID(U144,2,7)/60)))))))</f>
        <v>20.6048333333333</v>
      </c>
      <c r="AJ143" s="2" t="str">
        <f aca="false">IF(C144&gt;0,"",IF(AND((ABS(U144)&gt;999),U144&gt;0),CONCATENATE(MID(U144,1,2)," ",MID(U144,3,7)),IF(AND((ABS(U144)&gt;999),U144&lt;0),(CONCATENATE("-",MID(U144,2,2)," ",MID(U144,4,7))),IF(AND((ABS(U144)&gt;99),U144&gt;0),CONCATENATE("0",MID(U144,1,1)," ",MID(U144,2,7)),IF(AND((ABS(U144)&gt;99),U144&lt;0),CONCATENATE("-0",MID(U144,2,1)," ",MID(U144,3,7)),IF(U144&gt;0,CONCATENATE("00"," ",MID(U144,1,7)),CONCATENATE("-00"," ",MID(U144,2,7))))))))</f>
        <v>20 36.2900</v>
      </c>
      <c r="AK143" s="1" t="n">
        <f aca="false">IF(C144&gt;0,"",IF(AND((ABS(V144)&gt;9999),V144&gt;0),(MID(V144,1,3)+MID(V144,4,8)/60),IF(AND((ABS(V144)&gt;9999),V144&lt;0),(-1*(MID(V144,2,3)+MID(V144,5,8)/60)),IF(C144&gt;0,"",IF(AND((ABS(V144)&gt;999),V144&gt;0),(MID(V144,1,2)+MID(V144,3,8)/60),IF(AND((ABS(V144)&gt;999),V144&lt;0),(-1*(MID(V144,2,2)+MID(V144,4,8)/60)),"Error"))))))</f>
        <v>-156.1837075</v>
      </c>
      <c r="AL143" s="2" t="str">
        <f aca="false">IF(C144&gt;0,"",IF(AND((ABS(V144)&gt;9999),V144&gt;0),CONCATENATE(MID(V144,1,3)," ",MID(V144,4,8)),IF(AND((ABS(V144)&gt;9999),V144&lt;0),(CONCATENATE("-",MID(V144,2,3)," ",MID(V144,5,8))),IF(AND((ABS(V144)&gt;999),V144&gt;0),CONCATENATE("0",MID(V144,1,2)," ",MID(V144,3,8)),IF(AND((ABS(V144)&gt;999),V144&lt;0),CONCATENATE("-0",MID(V144,2,2)," ",MID(V144,4,8)),"Error")))))</f>
        <v>-156 11.02245</v>
      </c>
      <c r="AM143" s="0" t="n">
        <f aca="false">IF($C144&gt;0,"",B144)</f>
        <v>1</v>
      </c>
      <c r="AN143" s="0" t="n">
        <f aca="false">IF($C144&gt;0,"",D144)</f>
        <v>2006</v>
      </c>
      <c r="AO143" s="0" t="n">
        <f aca="false">IF($C144&gt;0,"",E144)</f>
        <v>12</v>
      </c>
      <c r="AP143" s="0" t="n">
        <f aca="false">IF($C144&gt;0,"",F144)</f>
        <v>1</v>
      </c>
      <c r="AQ143" s="0" t="n">
        <f aca="false">IF($C144&gt;0,"",G144)</f>
        <v>8</v>
      </c>
      <c r="AR143" s="0" t="n">
        <f aca="false">IF($C144&gt;0,"",H144)</f>
        <v>31</v>
      </c>
      <c r="AS143" s="0" t="n">
        <f aca="false">IF($C144&gt;0,"",I144)</f>
        <v>38</v>
      </c>
      <c r="AT143" s="0" t="n">
        <f aca="false">IF($C144&gt;0,"",N144)</f>
        <v>82.39</v>
      </c>
    </row>
    <row r="144" customFormat="false" ht="12.75" hidden="false" customHeight="false" outlineLevel="0" collapsed="false">
      <c r="A144" s="0" t="n">
        <v>143</v>
      </c>
      <c r="B144" s="0" t="n">
        <v>1</v>
      </c>
      <c r="C144" s="0" t="n">
        <v>0</v>
      </c>
      <c r="D144" s="0" t="n">
        <v>2006</v>
      </c>
      <c r="E144" s="0" t="n">
        <v>12</v>
      </c>
      <c r="F144" s="0" t="n">
        <v>1</v>
      </c>
      <c r="G144" s="0" t="n">
        <v>8</v>
      </c>
      <c r="H144" s="0" t="n">
        <v>31</v>
      </c>
      <c r="I144" s="0" t="n">
        <v>38</v>
      </c>
      <c r="J144" s="0" t="n">
        <v>307.38</v>
      </c>
      <c r="K144" s="0" t="n">
        <v>214.87</v>
      </c>
      <c r="L144" s="0" t="n">
        <v>-252.19</v>
      </c>
      <c r="M144" s="0" t="n">
        <v>-175.73</v>
      </c>
      <c r="N144" s="0" t="n">
        <v>82.39</v>
      </c>
      <c r="O144" s="0" t="n">
        <v>1</v>
      </c>
      <c r="P144" s="0" t="n">
        <v>2036.2599</v>
      </c>
      <c r="Q144" s="0" t="n">
        <v>-15610.8481</v>
      </c>
      <c r="R144" s="0" t="n">
        <v>1</v>
      </c>
      <c r="S144" s="0" t="n">
        <v>65.6</v>
      </c>
      <c r="T144" s="0" t="n">
        <v>1</v>
      </c>
      <c r="U144" s="0" t="n">
        <v>2036.290002</v>
      </c>
      <c r="V144" s="0" t="n">
        <v>-15611.022451</v>
      </c>
      <c r="W144" s="0" t="n">
        <v>31823</v>
      </c>
      <c r="X144" s="0" t="n">
        <v>0</v>
      </c>
      <c r="Y144" s="0" t="n">
        <v>2</v>
      </c>
      <c r="Z144" s="0" t="n">
        <v>1.3</v>
      </c>
      <c r="AA144" s="0" t="n">
        <v>-0.97</v>
      </c>
      <c r="AB144" s="0" t="n">
        <v>0</v>
      </c>
      <c r="AC144" s="0" t="n">
        <v>2300</v>
      </c>
      <c r="AD144" s="0" t="n">
        <v>738</v>
      </c>
      <c r="AE144" s="0" t="n">
        <v>0</v>
      </c>
      <c r="AF144" s="0" t="n">
        <v>0</v>
      </c>
      <c r="AG144" s="5" t="n">
        <v>172</v>
      </c>
      <c r="AH144" s="0" t="n">
        <v>143</v>
      </c>
      <c r="AI144" s="4" t="n">
        <f aca="false">IF(C145&gt;0,"",IF(AND((ABS(U145)&gt;999),U145&gt;0),(MID(U145,1,2)+MID(U145,3,7)/60),IF(AND((ABS(U145)&gt;999),U145&lt;0),(-1*(MID(U145,2,2)+MID(U145,4,7)/60)),IF(AND((ABS(U145)&gt;99),U145&gt;0),(MID(U145,1,1)+MID(U145,2,7)/60),IF(AND((ABS(U145)&gt;99),U145&lt;0),(-1*(MID(U145,2,1)+MID(U145,3,7)/60)),IF(U145&gt;0,(MID(U145,1,7)/60),(-1*MID(U145,2,7)/60)))))))</f>
        <v>20.6048433333333</v>
      </c>
      <c r="AJ144" s="2" t="str">
        <f aca="false">IF(C145&gt;0,"",IF(AND((ABS(U145)&gt;999),U145&gt;0),CONCATENATE(MID(U145,1,2)," ",MID(U145,3,7)),IF(AND((ABS(U145)&gt;999),U145&lt;0),(CONCATENATE("-",MID(U145,2,2)," ",MID(U145,4,7))),IF(AND((ABS(U145)&gt;99),U145&gt;0),CONCATENATE("0",MID(U145,1,1)," ",MID(U145,2,7)),IF(AND((ABS(U145)&gt;99),U145&lt;0),CONCATENATE("-0",MID(U145,2,1)," ",MID(U145,3,7)),IF(U145&gt;0,CONCATENATE("00"," ",MID(U145,1,7)),CONCATENATE("-00"," ",MID(U145,2,7))))))))</f>
        <v>20 36.2906</v>
      </c>
      <c r="AK144" s="1" t="n">
        <f aca="false">IF(C145&gt;0,"",IF(AND((ABS(V145)&gt;9999),V145&gt;0),(MID(V145,1,3)+MID(V145,4,8)/60),IF(AND((ABS(V145)&gt;9999),V145&lt;0),(-1*(MID(V145,2,3)+MID(V145,5,8)/60)),IF(C145&gt;0,"",IF(AND((ABS(V145)&gt;999),V145&gt;0),(MID(V145,1,2)+MID(V145,3,8)/60),IF(AND((ABS(V145)&gt;999),V145&lt;0),(-1*(MID(V145,2,2)+MID(V145,4,8)/60)),"Error"))))))</f>
        <v>-156.1837165</v>
      </c>
      <c r="AL144" s="2" t="str">
        <f aca="false">IF(C145&gt;0,"",IF(AND((ABS(V145)&gt;9999),V145&gt;0),CONCATENATE(MID(V145,1,3)," ",MID(V145,4,8)),IF(AND((ABS(V145)&gt;9999),V145&lt;0),(CONCATENATE("-",MID(V145,2,3)," ",MID(V145,5,8))),IF(AND((ABS(V145)&gt;999),V145&gt;0),CONCATENATE("0",MID(V145,1,2)," ",MID(V145,3,8)),IF(AND((ABS(V145)&gt;999),V145&lt;0),CONCATENATE("-0",MID(V145,2,2)," ",MID(V145,4,8)),"Error")))))</f>
        <v>-156 11.02299</v>
      </c>
      <c r="AM144" s="0" t="n">
        <f aca="false">IF($C145&gt;0,"",B145)</f>
        <v>1</v>
      </c>
      <c r="AN144" s="0" t="n">
        <f aca="false">IF($C145&gt;0,"",D145)</f>
        <v>2006</v>
      </c>
      <c r="AO144" s="0" t="n">
        <f aca="false">IF($C145&gt;0,"",E145)</f>
        <v>12</v>
      </c>
      <c r="AP144" s="0" t="n">
        <f aca="false">IF($C145&gt;0,"",F145)</f>
        <v>1</v>
      </c>
      <c r="AQ144" s="0" t="n">
        <f aca="false">IF($C145&gt;0,"",G145)</f>
        <v>8</v>
      </c>
      <c r="AR144" s="0" t="n">
        <f aca="false">IF($C145&gt;0,"",H145)</f>
        <v>31</v>
      </c>
      <c r="AS144" s="0" t="n">
        <f aca="false">IF($C145&gt;0,"",I145)</f>
        <v>43</v>
      </c>
      <c r="AT144" s="0" t="n">
        <f aca="false">IF($C145&gt;0,"",N145)</f>
        <v>82.39</v>
      </c>
    </row>
    <row r="145" customFormat="false" ht="12.75" hidden="false" customHeight="false" outlineLevel="0" collapsed="false">
      <c r="A145" s="0" t="n">
        <v>144</v>
      </c>
      <c r="B145" s="0" t="n">
        <v>1</v>
      </c>
      <c r="C145" s="0" t="n">
        <v>0</v>
      </c>
      <c r="D145" s="0" t="n">
        <v>2006</v>
      </c>
      <c r="E145" s="0" t="n">
        <v>12</v>
      </c>
      <c r="F145" s="0" t="n">
        <v>1</v>
      </c>
      <c r="G145" s="0" t="n">
        <v>8</v>
      </c>
      <c r="H145" s="0" t="n">
        <v>31</v>
      </c>
      <c r="I145" s="0" t="n">
        <v>43</v>
      </c>
      <c r="J145" s="0" t="n">
        <v>308.93</v>
      </c>
      <c r="K145" s="0" t="n">
        <v>215.42</v>
      </c>
      <c r="L145" s="0" t="n">
        <v>-251.38</v>
      </c>
      <c r="M145" s="0" t="n">
        <v>-179.56</v>
      </c>
      <c r="N145" s="0" t="n">
        <v>82.39</v>
      </c>
      <c r="O145" s="0" t="n">
        <v>1</v>
      </c>
      <c r="P145" s="0" t="n">
        <v>2036.2607</v>
      </c>
      <c r="Q145" s="0" t="n">
        <v>-15610.8477</v>
      </c>
      <c r="R145" s="0" t="n">
        <v>1</v>
      </c>
      <c r="S145" s="0" t="n">
        <v>64.9</v>
      </c>
      <c r="T145" s="0" t="n">
        <v>1</v>
      </c>
      <c r="U145" s="0" t="n">
        <v>2036.290624</v>
      </c>
      <c r="V145" s="0" t="n">
        <v>-15611.022995</v>
      </c>
      <c r="W145" s="0" t="n">
        <v>31972</v>
      </c>
      <c r="X145" s="0" t="n">
        <v>0</v>
      </c>
      <c r="Y145" s="0" t="n">
        <v>2</v>
      </c>
      <c r="Z145" s="0" t="n">
        <v>1.68</v>
      </c>
      <c r="AA145" s="0" t="n">
        <v>-0.64</v>
      </c>
      <c r="AB145" s="0" t="n">
        <v>0</v>
      </c>
      <c r="AC145" s="0" t="n">
        <v>2300</v>
      </c>
      <c r="AD145" s="0" t="n">
        <v>820</v>
      </c>
      <c r="AE145" s="0" t="n">
        <v>0</v>
      </c>
      <c r="AF145" s="0" t="n">
        <v>0</v>
      </c>
      <c r="AG145" s="5" t="n">
        <v>173</v>
      </c>
      <c r="AH145" s="0" t="n">
        <v>144</v>
      </c>
      <c r="AI145" s="4" t="n">
        <f aca="false">IF(C146&gt;0,"",IF(AND((ABS(U146)&gt;999),U146&gt;0),(MID(U146,1,2)+MID(U146,3,7)/60),IF(AND((ABS(U146)&gt;999),U146&lt;0),(-1*(MID(U146,2,2)+MID(U146,4,7)/60)),IF(AND((ABS(U146)&gt;99),U146&gt;0),(MID(U146,1,1)+MID(U146,2,7)/60),IF(AND((ABS(U146)&gt;99),U146&lt;0),(-1*(MID(U146,2,1)+MID(U146,3,7)/60)),IF(U146&gt;0,(MID(U146,1,7)/60),(-1*MID(U146,2,7)/60)))))))</f>
        <v>20.6049066666667</v>
      </c>
      <c r="AJ145" s="2" t="str">
        <f aca="false">IF(C146&gt;0,"",IF(AND((ABS(U146)&gt;999),U146&gt;0),CONCATENATE(MID(U146,1,2)," ",MID(U146,3,7)),IF(AND((ABS(U146)&gt;999),U146&lt;0),(CONCATENATE("-",MID(U146,2,2)," ",MID(U146,4,7))),IF(AND((ABS(U146)&gt;99),U146&gt;0),CONCATENATE("0",MID(U146,1,1)," ",MID(U146,2,7)),IF(AND((ABS(U146)&gt;99),U146&lt;0),CONCATENATE("-0",MID(U146,2,1)," ",MID(U146,3,7)),IF(U146&gt;0,CONCATENATE("00"," ",MID(U146,1,7)),CONCATENATE("-00"," ",MID(U146,2,7))))))))</f>
        <v>20 36.2944</v>
      </c>
      <c r="AK145" s="1" t="n">
        <f aca="false">IF(C146&gt;0,"",IF(AND((ABS(V146)&gt;9999),V146&gt;0),(MID(V146,1,3)+MID(V146,4,8)/60),IF(AND((ABS(V146)&gt;9999),V146&lt;0),(-1*(MID(V146,2,3)+MID(V146,5,8)/60)),IF(C146&gt;0,"",IF(AND((ABS(V146)&gt;999),V146&gt;0),(MID(V146,1,2)+MID(V146,3,8)/60),IF(AND((ABS(V146)&gt;999),V146&lt;0),(-1*(MID(V146,2,2)+MID(V146,4,8)/60)),"Error"))))))</f>
        <v>-156.183609833333</v>
      </c>
      <c r="AL145" s="2" t="str">
        <f aca="false">IF(C146&gt;0,"",IF(AND((ABS(V146)&gt;9999),V146&gt;0),CONCATENATE(MID(V146,1,3)," ",MID(V146,4,8)),IF(AND((ABS(V146)&gt;9999),V146&lt;0),(CONCATENATE("-",MID(V146,2,3)," ",MID(V146,5,8))),IF(AND((ABS(V146)&gt;999),V146&gt;0),CONCATENATE("0",MID(V146,1,2)," ",MID(V146,3,8)),IF(AND((ABS(V146)&gt;999),V146&lt;0),CONCATENATE("-0",MID(V146,2,2)," ",MID(V146,4,8)),"Error")))))</f>
        <v>-156 11.01659</v>
      </c>
      <c r="AM145" s="0" t="n">
        <f aca="false">IF($C146&gt;0,"",B146)</f>
        <v>1</v>
      </c>
      <c r="AN145" s="0" t="n">
        <f aca="false">IF($C146&gt;0,"",D146)</f>
        <v>2006</v>
      </c>
      <c r="AO145" s="0" t="n">
        <f aca="false">IF($C146&gt;0,"",E146)</f>
        <v>12</v>
      </c>
      <c r="AP145" s="0" t="n">
        <f aca="false">IF($C146&gt;0,"",F146)</f>
        <v>1</v>
      </c>
      <c r="AQ145" s="0" t="n">
        <f aca="false">IF($C146&gt;0,"",G146)</f>
        <v>8</v>
      </c>
      <c r="AR145" s="0" t="n">
        <f aca="false">IF($C146&gt;0,"",H146)</f>
        <v>31</v>
      </c>
      <c r="AS145" s="0" t="n">
        <f aca="false">IF($C146&gt;0,"",I146)</f>
        <v>48</v>
      </c>
      <c r="AT145" s="0" t="n">
        <f aca="false">IF($C146&gt;0,"",N146)</f>
        <v>114.04</v>
      </c>
    </row>
    <row r="146" customFormat="false" ht="12.75" hidden="false" customHeight="false" outlineLevel="0" collapsed="false">
      <c r="A146" s="0" t="n">
        <v>145</v>
      </c>
      <c r="B146" s="0" t="n">
        <v>1</v>
      </c>
      <c r="C146" s="0" t="n">
        <v>0</v>
      </c>
      <c r="D146" s="0" t="n">
        <v>2006</v>
      </c>
      <c r="E146" s="0" t="n">
        <v>12</v>
      </c>
      <c r="F146" s="0" t="n">
        <v>1</v>
      </c>
      <c r="G146" s="0" t="n">
        <v>8</v>
      </c>
      <c r="H146" s="0" t="n">
        <v>31</v>
      </c>
      <c r="I146" s="0" t="n">
        <v>48</v>
      </c>
      <c r="J146" s="0" t="n">
        <v>300.16</v>
      </c>
      <c r="K146" s="0" t="n">
        <v>217.83</v>
      </c>
      <c r="L146" s="0" t="n">
        <v>-235.74</v>
      </c>
      <c r="M146" s="0" t="n">
        <v>-185.8</v>
      </c>
      <c r="N146" s="0" t="n">
        <v>114.04</v>
      </c>
      <c r="O146" s="0" t="n">
        <v>1</v>
      </c>
      <c r="P146" s="0" t="n">
        <v>2036.2619</v>
      </c>
      <c r="Q146" s="0" t="n">
        <v>-15610.847</v>
      </c>
      <c r="R146" s="0" t="n">
        <v>1</v>
      </c>
      <c r="S146" s="0" t="n">
        <v>63.8</v>
      </c>
      <c r="T146" s="0" t="n">
        <v>1</v>
      </c>
      <c r="U146" s="0" t="n">
        <v>2036.294497</v>
      </c>
      <c r="V146" s="0" t="n">
        <v>-15611.01659</v>
      </c>
      <c r="W146" s="0" t="n">
        <v>32109</v>
      </c>
      <c r="X146" s="0" t="n">
        <v>0</v>
      </c>
      <c r="Y146" s="0" t="n">
        <v>2</v>
      </c>
      <c r="Z146" s="0" t="n">
        <v>1.44</v>
      </c>
      <c r="AA146" s="0" t="n">
        <v>0.29</v>
      </c>
      <c r="AB146" s="0" t="n">
        <v>0</v>
      </c>
      <c r="AC146" s="0" t="n">
        <v>2300</v>
      </c>
      <c r="AD146" s="0" t="n">
        <v>541</v>
      </c>
      <c r="AE146" s="0" t="n">
        <v>0</v>
      </c>
      <c r="AF146" s="0" t="n">
        <v>0</v>
      </c>
      <c r="AG146" s="5" t="n">
        <v>174</v>
      </c>
      <c r="AH146" s="0" t="n">
        <v>145</v>
      </c>
      <c r="AI146" s="4" t="n">
        <f aca="false">IF(C147&gt;0,"",IF(AND((ABS(U147)&gt;999),U147&gt;0),(MID(U147,1,2)+MID(U147,3,7)/60),IF(AND((ABS(U147)&gt;999),U147&lt;0),(-1*(MID(U147,2,2)+MID(U147,4,7)/60)),IF(AND((ABS(U147)&gt;99),U147&gt;0),(MID(U147,1,1)+MID(U147,2,7)/60),IF(AND((ABS(U147)&gt;99),U147&lt;0),(-1*(MID(U147,2,1)+MID(U147,3,7)/60)),IF(U147&gt;0,(MID(U147,1,7)/60),(-1*MID(U147,2,7)/60)))))))</f>
        <v>20.604805</v>
      </c>
      <c r="AJ146" s="2" t="str">
        <f aca="false">IF(C147&gt;0,"",IF(AND((ABS(U147)&gt;999),U147&gt;0),CONCATENATE(MID(U147,1,2)," ",MID(U147,3,7)),IF(AND((ABS(U147)&gt;999),U147&lt;0),(CONCATENATE("-",MID(U147,2,2)," ",MID(U147,4,7))),IF(AND((ABS(U147)&gt;99),U147&gt;0),CONCATENATE("0",MID(U147,1,1)," ",MID(U147,2,7)),IF(AND((ABS(U147)&gt;99),U147&lt;0),CONCATENATE("-0",MID(U147,2,1)," ",MID(U147,3,7)),IF(U147&gt;0,CONCATENATE("00"," ",MID(U147,1,7)),CONCATENATE("-00"," ",MID(U147,2,7))))))))</f>
        <v>20 36.2883</v>
      </c>
      <c r="AK146" s="1" t="n">
        <f aca="false">IF(C147&gt;0,"",IF(AND((ABS(V147)&gt;9999),V147&gt;0),(MID(V147,1,3)+MID(V147,4,8)/60),IF(AND((ABS(V147)&gt;9999),V147&lt;0),(-1*(MID(V147,2,3)+MID(V147,5,8)/60)),IF(C147&gt;0,"",IF(AND((ABS(V147)&gt;999),V147&gt;0),(MID(V147,1,2)+MID(V147,3,8)/60),IF(AND((ABS(V147)&gt;999),V147&lt;0),(-1*(MID(V147,2,2)+MID(V147,4,8)/60)),"Error"))))))</f>
        <v>-156.183743333333</v>
      </c>
      <c r="AL146" s="2" t="str">
        <f aca="false">IF(C147&gt;0,"",IF(AND((ABS(V147)&gt;9999),V147&gt;0),CONCATENATE(MID(V147,1,3)," ",MID(V147,4,8)),IF(AND((ABS(V147)&gt;9999),V147&lt;0),(CONCATENATE("-",MID(V147,2,3)," ",MID(V147,5,8))),IF(AND((ABS(V147)&gt;999),V147&gt;0),CONCATENATE("0",MID(V147,1,2)," ",MID(V147,3,8)),IF(AND((ABS(V147)&gt;999),V147&lt;0),CONCATENATE("-0",MID(V147,2,2)," ",MID(V147,4,8)),"Error")))))</f>
        <v>-156 11.02460</v>
      </c>
      <c r="AM146" s="0" t="n">
        <f aca="false">IF($C147&gt;0,"",B147)</f>
        <v>1</v>
      </c>
      <c r="AN146" s="0" t="n">
        <f aca="false">IF($C147&gt;0,"",D147)</f>
        <v>2006</v>
      </c>
      <c r="AO146" s="0" t="n">
        <f aca="false">IF($C147&gt;0,"",E147)</f>
        <v>12</v>
      </c>
      <c r="AP146" s="0" t="n">
        <f aca="false">IF($C147&gt;0,"",F147)</f>
        <v>1</v>
      </c>
      <c r="AQ146" s="0" t="n">
        <f aca="false">IF($C147&gt;0,"",G147)</f>
        <v>8</v>
      </c>
      <c r="AR146" s="0" t="n">
        <f aca="false">IF($C147&gt;0,"",H147)</f>
        <v>32</v>
      </c>
      <c r="AS146" s="0" t="n">
        <f aca="false">IF($C147&gt;0,"",I147)</f>
        <v>25</v>
      </c>
      <c r="AT146" s="0" t="n">
        <f aca="false">IF($C147&gt;0,"",N147)</f>
        <v>85.63</v>
      </c>
    </row>
    <row r="147" customFormat="false" ht="12.75" hidden="false" customHeight="false" outlineLevel="0" collapsed="false">
      <c r="A147" s="0" t="n">
        <v>146</v>
      </c>
      <c r="B147" s="0" t="n">
        <v>1</v>
      </c>
      <c r="C147" s="0" t="n">
        <v>0</v>
      </c>
      <c r="D147" s="0" t="n">
        <v>2006</v>
      </c>
      <c r="E147" s="0" t="n">
        <v>12</v>
      </c>
      <c r="F147" s="0" t="n">
        <v>1</v>
      </c>
      <c r="G147" s="0" t="n">
        <v>8</v>
      </c>
      <c r="H147" s="0" t="n">
        <v>32</v>
      </c>
      <c r="I147" s="0" t="n">
        <v>25</v>
      </c>
      <c r="J147" s="0" t="n">
        <v>320.36</v>
      </c>
      <c r="K147" s="0" t="n">
        <v>212.49</v>
      </c>
      <c r="L147" s="0" t="n">
        <v>-269.66</v>
      </c>
      <c r="M147" s="0" t="n">
        <v>-172.97</v>
      </c>
      <c r="N147" s="0" t="n">
        <v>85.63</v>
      </c>
      <c r="O147" s="0" t="n">
        <v>1</v>
      </c>
      <c r="P147" s="0" t="n">
        <v>2036.2747</v>
      </c>
      <c r="Q147" s="0" t="n">
        <v>-15610.8404</v>
      </c>
      <c r="R147" s="0" t="n">
        <v>1</v>
      </c>
      <c r="S147" s="0" t="n">
        <v>62</v>
      </c>
      <c r="T147" s="0" t="n">
        <v>1</v>
      </c>
      <c r="U147" s="0" t="n">
        <v>2036.288355</v>
      </c>
      <c r="V147" s="0" t="n">
        <v>-15611.024605</v>
      </c>
      <c r="W147" s="0" t="n">
        <v>33161</v>
      </c>
      <c r="X147" s="0" t="n">
        <v>0</v>
      </c>
      <c r="Y147" s="0" t="n">
        <v>2</v>
      </c>
      <c r="Z147" s="0" t="n">
        <v>2.36</v>
      </c>
      <c r="AA147" s="0" t="n">
        <v>-0.66</v>
      </c>
      <c r="AB147" s="0" t="n">
        <v>0</v>
      </c>
      <c r="AC147" s="0" t="n">
        <v>2400</v>
      </c>
      <c r="AD147" s="0" t="n">
        <v>433</v>
      </c>
      <c r="AE147" s="0" t="n">
        <v>0</v>
      </c>
      <c r="AF147" s="0" t="n">
        <v>0</v>
      </c>
      <c r="AG147" s="5" t="n">
        <v>179</v>
      </c>
      <c r="AH147" s="0" t="n">
        <v>146</v>
      </c>
      <c r="AI147" s="4" t="n">
        <f aca="false">IF(C148&gt;0,"",IF(AND((ABS(U148)&gt;999),U148&gt;0),(MID(U148,1,2)+MID(U148,3,7)/60),IF(AND((ABS(U148)&gt;999),U148&lt;0),(-1*(MID(U148,2,2)+MID(U148,4,7)/60)),IF(AND((ABS(U148)&gt;99),U148&gt;0),(MID(U148,1,1)+MID(U148,2,7)/60),IF(AND((ABS(U148)&gt;99),U148&lt;0),(-1*(MID(U148,2,1)+MID(U148,3,7)/60)),IF(U148&gt;0,(MID(U148,1,7)/60),(-1*MID(U148,2,7)/60)))))))</f>
        <v>20.6046716666667</v>
      </c>
      <c r="AJ147" s="2" t="str">
        <f aca="false">IF(C148&gt;0,"",IF(AND((ABS(U148)&gt;999),U148&gt;0),CONCATENATE(MID(U148,1,2)," ",MID(U148,3,7)),IF(AND((ABS(U148)&gt;999),U148&lt;0),(CONCATENATE("-",MID(U148,2,2)," ",MID(U148,4,7))),IF(AND((ABS(U148)&gt;99),U148&gt;0),CONCATENATE("0",MID(U148,1,1)," ",MID(U148,2,7)),IF(AND((ABS(U148)&gt;99),U148&lt;0),CONCATENATE("-0",MID(U148,2,1)," ",MID(U148,3,7)),IF(U148&gt;0,CONCATENATE("00"," ",MID(U148,1,7)),CONCATENATE("-00"," ",MID(U148,2,7))))))))</f>
        <v>20 36.2803</v>
      </c>
      <c r="AK147" s="1" t="n">
        <f aca="false">IF(C148&gt;0,"",IF(AND((ABS(V148)&gt;9999),V148&gt;0),(MID(V148,1,3)+MID(V148,4,8)/60),IF(AND((ABS(V148)&gt;9999),V148&lt;0),(-1*(MID(V148,2,3)+MID(V148,5,8)/60)),IF(C148&gt;0,"",IF(AND((ABS(V148)&gt;999),V148&gt;0),(MID(V148,1,2)+MID(V148,3,8)/60),IF(AND((ABS(V148)&gt;999),V148&lt;0),(-1*(MID(V148,2,2)+MID(V148,4,8)/60)),"Error"))))))</f>
        <v>-156.183749166667</v>
      </c>
      <c r="AL147" s="2" t="str">
        <f aca="false">IF(C148&gt;0,"",IF(AND((ABS(V148)&gt;9999),V148&gt;0),CONCATENATE(MID(V148,1,3)," ",MID(V148,4,8)),IF(AND((ABS(V148)&gt;9999),V148&lt;0),(CONCATENATE("-",MID(V148,2,3)," ",MID(V148,5,8))),IF(AND((ABS(V148)&gt;999),V148&gt;0),CONCATENATE("0",MID(V148,1,2)," ",MID(V148,3,8)),IF(AND((ABS(V148)&gt;999),V148&lt;0),CONCATENATE("-0",MID(V148,2,2)," ",MID(V148,4,8)),"Error")))))</f>
        <v>-156 11.02495</v>
      </c>
      <c r="AM147" s="0" t="n">
        <f aca="false">IF($C148&gt;0,"",B148)</f>
        <v>1</v>
      </c>
      <c r="AN147" s="0" t="n">
        <f aca="false">IF($C148&gt;0,"",D148)</f>
        <v>2006</v>
      </c>
      <c r="AO147" s="0" t="n">
        <f aca="false">IF($C148&gt;0,"",E148)</f>
        <v>12</v>
      </c>
      <c r="AP147" s="0" t="n">
        <f aca="false">IF($C148&gt;0,"",F148)</f>
        <v>1</v>
      </c>
      <c r="AQ147" s="0" t="n">
        <f aca="false">IF($C148&gt;0,"",G148)</f>
        <v>8</v>
      </c>
      <c r="AR147" s="0" t="n">
        <f aca="false">IF($C148&gt;0,"",H148)</f>
        <v>32</v>
      </c>
      <c r="AS147" s="0" t="n">
        <f aca="false">IF($C148&gt;0,"",I148)</f>
        <v>30</v>
      </c>
      <c r="AT147" s="0" t="n">
        <f aca="false">IF($C148&gt;0,"",N148)</f>
        <v>79.87</v>
      </c>
    </row>
    <row r="148" customFormat="false" ht="12.75" hidden="false" customHeight="false" outlineLevel="0" collapsed="false">
      <c r="A148" s="0" t="n">
        <v>147</v>
      </c>
      <c r="B148" s="0" t="n">
        <v>1</v>
      </c>
      <c r="C148" s="0" t="n">
        <v>0</v>
      </c>
      <c r="D148" s="0" t="n">
        <v>2006</v>
      </c>
      <c r="E148" s="0" t="n">
        <v>12</v>
      </c>
      <c r="F148" s="0" t="n">
        <v>1</v>
      </c>
      <c r="G148" s="0" t="n">
        <v>8</v>
      </c>
      <c r="H148" s="0" t="n">
        <v>32</v>
      </c>
      <c r="I148" s="0" t="n">
        <v>30</v>
      </c>
      <c r="J148" s="0" t="n">
        <v>320.79</v>
      </c>
      <c r="K148" s="0" t="n">
        <v>209.76</v>
      </c>
      <c r="L148" s="0" t="n">
        <v>-278.95</v>
      </c>
      <c r="M148" s="0" t="n">
        <v>-158.41</v>
      </c>
      <c r="N148" s="0" t="n">
        <v>79.87</v>
      </c>
      <c r="O148" s="0" t="n">
        <v>1</v>
      </c>
      <c r="P148" s="0" t="n">
        <v>2036.2754</v>
      </c>
      <c r="Q148" s="0" t="n">
        <v>-15610.84</v>
      </c>
      <c r="R148" s="0" t="n">
        <v>1</v>
      </c>
      <c r="S148" s="0" t="n">
        <v>61.9</v>
      </c>
      <c r="T148" s="0" t="n">
        <v>1</v>
      </c>
      <c r="U148" s="0" t="n">
        <v>2036.280397</v>
      </c>
      <c r="V148" s="0" t="n">
        <v>-15611.024951</v>
      </c>
      <c r="W148" s="0" t="n">
        <v>33058</v>
      </c>
      <c r="X148" s="0" t="n">
        <v>0</v>
      </c>
      <c r="Y148" s="0" t="n">
        <v>2</v>
      </c>
      <c r="Z148" s="0" t="n">
        <v>-0.05</v>
      </c>
      <c r="AA148" s="0" t="n">
        <v>-0.77</v>
      </c>
      <c r="AB148" s="0" t="n">
        <v>0</v>
      </c>
      <c r="AC148" s="0" t="n">
        <v>2400</v>
      </c>
      <c r="AD148" s="0" t="n">
        <v>634</v>
      </c>
      <c r="AE148" s="0" t="n">
        <v>0</v>
      </c>
      <c r="AF148" s="0" t="n">
        <v>0</v>
      </c>
      <c r="AG148" s="5" t="n">
        <v>180</v>
      </c>
      <c r="AH148" s="0" t="n">
        <v>147</v>
      </c>
      <c r="AI148" s="4" t="n">
        <f aca="false">IF(C149&gt;0,"",IF(AND((ABS(U149)&gt;999),U149&gt;0),(MID(U149,1,2)+MID(U149,3,7)/60),IF(AND((ABS(U149)&gt;999),U149&lt;0),(-1*(MID(U149,2,2)+MID(U149,4,7)/60)),IF(AND((ABS(U149)&gt;99),U149&gt;0),(MID(U149,1,1)+MID(U149,2,7)/60),IF(AND((ABS(U149)&gt;99),U149&lt;0),(-1*(MID(U149,2,1)+MID(U149,3,7)/60)),IF(U149&gt;0,(MID(U149,1,7)/60),(-1*MID(U149,2,7)/60)))))))</f>
        <v>20.6048166666667</v>
      </c>
      <c r="AJ148" s="2" t="str">
        <f aca="false">IF(C149&gt;0,"",IF(AND((ABS(U149)&gt;999),U149&gt;0),CONCATENATE(MID(U149,1,2)," ",MID(U149,3,7)),IF(AND((ABS(U149)&gt;999),U149&lt;0),(CONCATENATE("-",MID(U149,2,2)," ",MID(U149,4,7))),IF(AND((ABS(U149)&gt;99),U149&gt;0),CONCATENATE("0",MID(U149,1,1)," ",MID(U149,2,7)),IF(AND((ABS(U149)&gt;99),U149&lt;0),CONCATENATE("-0",MID(U149,2,1)," ",MID(U149,3,7)),IF(U149&gt;0,CONCATENATE("00"," ",MID(U149,1,7)),CONCATENATE("-00"," ",MID(U149,2,7))))))))</f>
        <v>20 36.2890</v>
      </c>
      <c r="AK148" s="1" t="n">
        <f aca="false">IF(C149&gt;0,"",IF(AND((ABS(V149)&gt;9999),V149&gt;0),(MID(V149,1,3)+MID(V149,4,8)/60),IF(AND((ABS(V149)&gt;9999),V149&lt;0),(-1*(MID(V149,2,3)+MID(V149,5,8)/60)),IF(C149&gt;0,"",IF(AND((ABS(V149)&gt;999),V149&gt;0),(MID(V149,1,2)+MID(V149,3,8)/60),IF(AND((ABS(V149)&gt;999),V149&lt;0),(-1*(MID(V149,2,2)+MID(V149,4,8)/60)),"Error"))))))</f>
        <v>-156.183706333333</v>
      </c>
      <c r="AL148" s="2" t="str">
        <f aca="false">IF(C149&gt;0,"",IF(AND((ABS(V149)&gt;9999),V149&gt;0),CONCATENATE(MID(V149,1,3)," ",MID(V149,4,8)),IF(AND((ABS(V149)&gt;9999),V149&lt;0),(CONCATENATE("-",MID(V149,2,3)," ",MID(V149,5,8))),IF(AND((ABS(V149)&gt;999),V149&gt;0),CONCATENATE("0",MID(V149,1,2)," ",MID(V149,3,8)),IF(AND((ABS(V149)&gt;999),V149&lt;0),CONCATENATE("-0",MID(V149,2,2)," ",MID(V149,4,8)),"Error")))))</f>
        <v>-156 11.02238</v>
      </c>
      <c r="AM148" s="0" t="n">
        <f aca="false">IF($C149&gt;0,"",B149)</f>
        <v>1</v>
      </c>
      <c r="AN148" s="0" t="n">
        <f aca="false">IF($C149&gt;0,"",D149)</f>
        <v>2006</v>
      </c>
      <c r="AO148" s="0" t="n">
        <f aca="false">IF($C149&gt;0,"",E149)</f>
        <v>12</v>
      </c>
      <c r="AP148" s="0" t="n">
        <f aca="false">IF($C149&gt;0,"",F149)</f>
        <v>1</v>
      </c>
      <c r="AQ148" s="0" t="n">
        <f aca="false">IF($C149&gt;0,"",G149)</f>
        <v>8</v>
      </c>
      <c r="AR148" s="0" t="n">
        <f aca="false">IF($C149&gt;0,"",H149)</f>
        <v>32</v>
      </c>
      <c r="AS148" s="0" t="n">
        <f aca="false">IF($C149&gt;0,"",I149)</f>
        <v>35</v>
      </c>
      <c r="AT148" s="0" t="n">
        <f aca="false">IF($C149&gt;0,"",N149)</f>
        <v>89.75</v>
      </c>
    </row>
    <row r="149" customFormat="false" ht="12.75" hidden="false" customHeight="false" outlineLevel="0" collapsed="false">
      <c r="A149" s="0" t="n">
        <v>148</v>
      </c>
      <c r="B149" s="0" t="n">
        <v>1</v>
      </c>
      <c r="C149" s="0" t="n">
        <v>0</v>
      </c>
      <c r="D149" s="0" t="n">
        <v>2006</v>
      </c>
      <c r="E149" s="0" t="n">
        <v>12</v>
      </c>
      <c r="F149" s="0" t="n">
        <v>1</v>
      </c>
      <c r="G149" s="0" t="n">
        <v>8</v>
      </c>
      <c r="H149" s="0" t="n">
        <v>32</v>
      </c>
      <c r="I149" s="0" t="n">
        <v>35</v>
      </c>
      <c r="J149" s="0" t="n">
        <v>318.21</v>
      </c>
      <c r="K149" s="0" t="n">
        <v>210.56</v>
      </c>
      <c r="L149" s="0" t="n">
        <v>-274.08</v>
      </c>
      <c r="M149" s="0" t="n">
        <v>-161.67</v>
      </c>
      <c r="N149" s="0" t="n">
        <v>89.75</v>
      </c>
      <c r="O149" s="0" t="n">
        <v>1</v>
      </c>
      <c r="P149" s="0" t="n">
        <v>2036.2769</v>
      </c>
      <c r="Q149" s="0" t="n">
        <v>-15610.8393</v>
      </c>
      <c r="R149" s="0" t="n">
        <v>1</v>
      </c>
      <c r="S149" s="0" t="n">
        <v>63.5</v>
      </c>
      <c r="T149" s="0" t="n">
        <v>1</v>
      </c>
      <c r="U149" s="0" t="n">
        <v>2036.289061</v>
      </c>
      <c r="V149" s="0" t="n">
        <v>-15611.022381</v>
      </c>
      <c r="W149" s="0" t="n">
        <v>33063</v>
      </c>
      <c r="X149" s="0" t="n">
        <v>0</v>
      </c>
      <c r="Y149" s="0" t="n">
        <v>2</v>
      </c>
      <c r="Z149" s="0" t="n">
        <v>1.26</v>
      </c>
      <c r="AA149" s="0" t="n">
        <v>-0.89</v>
      </c>
      <c r="AB149" s="0" t="n">
        <v>0</v>
      </c>
      <c r="AC149" s="0" t="n">
        <v>2300</v>
      </c>
      <c r="AD149" s="0" t="n">
        <v>637</v>
      </c>
      <c r="AE149" s="0" t="n">
        <v>0</v>
      </c>
      <c r="AF149" s="0" t="n">
        <v>0</v>
      </c>
      <c r="AG149" s="5" t="n">
        <v>181</v>
      </c>
      <c r="AH149" s="0" t="n">
        <v>148</v>
      </c>
      <c r="AI149" s="4" t="n">
        <f aca="false">IF(C150&gt;0,"",IF(AND((ABS(U150)&gt;999),U150&gt;0),(MID(U150,1,2)+MID(U150,3,7)/60),IF(AND((ABS(U150)&gt;999),U150&lt;0),(-1*(MID(U150,2,2)+MID(U150,4,7)/60)),IF(AND((ABS(U150)&gt;99),U150&gt;0),(MID(U150,1,1)+MID(U150,2,7)/60),IF(AND((ABS(U150)&gt;99),U150&lt;0),(-1*(MID(U150,2,1)+MID(U150,3,7)/60)),IF(U150&gt;0,(MID(U150,1,7)/60),(-1*MID(U150,2,7)/60)))))))</f>
        <v>20.604625</v>
      </c>
      <c r="AJ149" s="2" t="str">
        <f aca="false">IF(C150&gt;0,"",IF(AND((ABS(U150)&gt;999),U150&gt;0),CONCATENATE(MID(U150,1,2)," ",MID(U150,3,7)),IF(AND((ABS(U150)&gt;999),U150&lt;0),(CONCATENATE("-",MID(U150,2,2)," ",MID(U150,4,7))),IF(AND((ABS(U150)&gt;99),U150&gt;0),CONCATENATE("0",MID(U150,1,1)," ",MID(U150,2,7)),IF(AND((ABS(U150)&gt;99),U150&lt;0),CONCATENATE("-0",MID(U150,2,1)," ",MID(U150,3,7)),IF(U150&gt;0,CONCATENATE("00"," ",MID(U150,1,7)),CONCATENATE("-00"," ",MID(U150,2,7))))))))</f>
        <v>20 36.2775</v>
      </c>
      <c r="AK149" s="1" t="n">
        <f aca="false">IF(C150&gt;0,"",IF(AND((ABS(V150)&gt;9999),V150&gt;0),(MID(V150,1,3)+MID(V150,4,8)/60),IF(AND((ABS(V150)&gt;9999),V150&lt;0),(-1*(MID(V150,2,3)+MID(V150,5,8)/60)),IF(C150&gt;0,"",IF(AND((ABS(V150)&gt;999),V150&gt;0),(MID(V150,1,2)+MID(V150,3,8)/60),IF(AND((ABS(V150)&gt;999),V150&lt;0),(-1*(MID(V150,2,2)+MID(V150,4,8)/60)),"Error"))))))</f>
        <v>-156.183710833333</v>
      </c>
      <c r="AL149" s="2" t="str">
        <f aca="false">IF(C150&gt;0,"",IF(AND((ABS(V150)&gt;9999),V150&gt;0),CONCATENATE(MID(V150,1,3)," ",MID(V150,4,8)),IF(AND((ABS(V150)&gt;9999),V150&lt;0),(CONCATENATE("-",MID(V150,2,3)," ",MID(V150,5,8))),IF(AND((ABS(V150)&gt;999),V150&gt;0),CONCATENATE("0",MID(V150,1,2)," ",MID(V150,3,8)),IF(AND((ABS(V150)&gt;999),V150&lt;0),CONCATENATE("-0",MID(V150,2,2)," ",MID(V150,4,8)),"Error")))))</f>
        <v>-156 11.02265</v>
      </c>
      <c r="AM149" s="0" t="n">
        <f aca="false">IF($C150&gt;0,"",B150)</f>
        <v>1</v>
      </c>
      <c r="AN149" s="0" t="n">
        <f aca="false">IF($C150&gt;0,"",D150)</f>
        <v>2006</v>
      </c>
      <c r="AO149" s="0" t="n">
        <f aca="false">IF($C150&gt;0,"",E150)</f>
        <v>12</v>
      </c>
      <c r="AP149" s="0" t="n">
        <f aca="false">IF($C150&gt;0,"",F150)</f>
        <v>1</v>
      </c>
      <c r="AQ149" s="0" t="n">
        <f aca="false">IF($C150&gt;0,"",G150)</f>
        <v>8</v>
      </c>
      <c r="AR149" s="0" t="n">
        <f aca="false">IF($C150&gt;0,"",H150)</f>
        <v>32</v>
      </c>
      <c r="AS149" s="0" t="n">
        <f aca="false">IF($C150&gt;0,"",I150)</f>
        <v>40</v>
      </c>
      <c r="AT149" s="0" t="n">
        <f aca="false">IF($C150&gt;0,"",N150)</f>
        <v>82.05</v>
      </c>
    </row>
    <row r="150" customFormat="false" ht="12.75" hidden="false" customHeight="false" outlineLevel="0" collapsed="false">
      <c r="A150" s="0" t="n">
        <v>149</v>
      </c>
      <c r="B150" s="0" t="n">
        <v>1</v>
      </c>
      <c r="C150" s="0" t="n">
        <v>0</v>
      </c>
      <c r="D150" s="0" t="n">
        <v>2006</v>
      </c>
      <c r="E150" s="0" t="n">
        <v>12</v>
      </c>
      <c r="F150" s="0" t="n">
        <v>1</v>
      </c>
      <c r="G150" s="0" t="n">
        <v>8</v>
      </c>
      <c r="H150" s="0" t="n">
        <v>32</v>
      </c>
      <c r="I150" s="0" t="n">
        <v>40</v>
      </c>
      <c r="J150" s="0" t="n">
        <v>319.45</v>
      </c>
      <c r="K150" s="0" t="n">
        <v>205.55</v>
      </c>
      <c r="L150" s="0" t="n">
        <v>-287.42</v>
      </c>
      <c r="M150" s="0" t="n">
        <v>-139.4</v>
      </c>
      <c r="N150" s="0" t="n">
        <v>82.05</v>
      </c>
      <c r="O150" s="0" t="n">
        <v>1</v>
      </c>
      <c r="P150" s="0" t="n">
        <v>2036.2784</v>
      </c>
      <c r="Q150" s="0" t="n">
        <v>-15610.8384</v>
      </c>
      <c r="R150" s="0" t="n">
        <v>1</v>
      </c>
      <c r="S150" s="0" t="n">
        <v>64.2</v>
      </c>
      <c r="T150" s="0" t="n">
        <v>1</v>
      </c>
      <c r="U150" s="0" t="n">
        <v>2036.277511</v>
      </c>
      <c r="V150" s="0" t="n">
        <v>-15611.02265</v>
      </c>
      <c r="W150" s="0" t="n">
        <v>32981</v>
      </c>
      <c r="X150" s="0" t="n">
        <v>0</v>
      </c>
      <c r="Y150" s="0" t="n">
        <v>2</v>
      </c>
      <c r="Z150" s="0" t="n">
        <v>1.69</v>
      </c>
      <c r="AA150" s="0" t="n">
        <v>0.67</v>
      </c>
      <c r="AB150" s="0" t="n">
        <v>0</v>
      </c>
      <c r="AC150" s="0" t="n">
        <v>2300</v>
      </c>
      <c r="AD150" s="0" t="n">
        <v>436</v>
      </c>
      <c r="AE150" s="0" t="n">
        <v>0</v>
      </c>
      <c r="AF150" s="0" t="n">
        <v>0</v>
      </c>
      <c r="AG150" s="5" t="n">
        <v>182</v>
      </c>
      <c r="AH150" s="0" t="n">
        <v>149</v>
      </c>
      <c r="AI150" s="4" t="n">
        <f aca="false">IF(C151&gt;0,"",IF(AND((ABS(U151)&gt;999),U151&gt;0),(MID(U151,1,2)+MID(U151,3,7)/60),IF(AND((ABS(U151)&gt;999),U151&lt;0),(-1*(MID(U151,2,2)+MID(U151,4,7)/60)),IF(AND((ABS(U151)&gt;99),U151&gt;0),(MID(U151,1,1)+MID(U151,2,7)/60),IF(AND((ABS(U151)&gt;99),U151&lt;0),(-1*(MID(U151,2,1)+MID(U151,3,7)/60)),IF(U151&gt;0,(MID(U151,1,7)/60),(-1*MID(U151,2,7)/60)))))))</f>
        <v>20.60467</v>
      </c>
      <c r="AJ150" s="2" t="str">
        <f aca="false">IF(C151&gt;0,"",IF(AND((ABS(U151)&gt;999),U151&gt;0),CONCATENATE(MID(U151,1,2)," ",MID(U151,3,7)),IF(AND((ABS(U151)&gt;999),U151&lt;0),(CONCATENATE("-",MID(U151,2,2)," ",MID(U151,4,7))),IF(AND((ABS(U151)&gt;99),U151&gt;0),CONCATENATE("0",MID(U151,1,1)," ",MID(U151,2,7)),IF(AND((ABS(U151)&gt;99),U151&lt;0),CONCATENATE("-0",MID(U151,2,1)," ",MID(U151,3,7)),IF(U151&gt;0,CONCATENATE("00"," ",MID(U151,1,7)),CONCATENATE("-00"," ",MID(U151,2,7))))))))</f>
        <v>20 36.2802</v>
      </c>
      <c r="AK150" s="1" t="n">
        <f aca="false">IF(C151&gt;0,"",IF(AND((ABS(V151)&gt;9999),V151&gt;0),(MID(V151,1,3)+MID(V151,4,8)/60),IF(AND((ABS(V151)&gt;9999),V151&lt;0),(-1*(MID(V151,2,3)+MID(V151,5,8)/60)),IF(C151&gt;0,"",IF(AND((ABS(V151)&gt;999),V151&gt;0),(MID(V151,1,2)+MID(V151,3,8)/60),IF(AND((ABS(V151)&gt;999),V151&lt;0),(-1*(MID(V151,2,2)+MID(V151,4,8)/60)),"Error"))))))</f>
        <v>-156.183688166667</v>
      </c>
      <c r="AL150" s="2" t="str">
        <f aca="false">IF(C151&gt;0,"",IF(AND((ABS(V151)&gt;9999),V151&gt;0),CONCATENATE(MID(V151,1,3)," ",MID(V151,4,8)),IF(AND((ABS(V151)&gt;9999),V151&lt;0),(CONCATENATE("-",MID(V151,2,3)," ",MID(V151,5,8))),IF(AND((ABS(V151)&gt;999),V151&gt;0),CONCATENATE("0",MID(V151,1,2)," ",MID(V151,3,8)),IF(AND((ABS(V151)&gt;999),V151&lt;0),CONCATENATE("-0",MID(V151,2,2)," ",MID(V151,4,8)),"Error")))))</f>
        <v>-156 11.02129</v>
      </c>
      <c r="AM150" s="0" t="n">
        <f aca="false">IF($C151&gt;0,"",B151)</f>
        <v>1</v>
      </c>
      <c r="AN150" s="0" t="n">
        <f aca="false">IF($C151&gt;0,"",D151)</f>
        <v>2006</v>
      </c>
      <c r="AO150" s="0" t="n">
        <f aca="false">IF($C151&gt;0,"",E151)</f>
        <v>12</v>
      </c>
      <c r="AP150" s="0" t="n">
        <f aca="false">IF($C151&gt;0,"",F151)</f>
        <v>1</v>
      </c>
      <c r="AQ150" s="0" t="n">
        <f aca="false">IF($C151&gt;0,"",G151)</f>
        <v>8</v>
      </c>
      <c r="AR150" s="0" t="n">
        <f aca="false">IF($C151&gt;0,"",H151)</f>
        <v>32</v>
      </c>
      <c r="AS150" s="0" t="n">
        <f aca="false">IF($C151&gt;0,"",I151)</f>
        <v>54</v>
      </c>
      <c r="AT150" s="0" t="n">
        <f aca="false">IF($C151&gt;0,"",N151)</f>
        <v>74.69</v>
      </c>
    </row>
    <row r="151" customFormat="false" ht="12.75" hidden="false" customHeight="false" outlineLevel="0" collapsed="false">
      <c r="A151" s="0" t="n">
        <v>150</v>
      </c>
      <c r="B151" s="0" t="n">
        <v>1</v>
      </c>
      <c r="C151" s="0" t="n">
        <v>0</v>
      </c>
      <c r="D151" s="0" t="n">
        <v>2006</v>
      </c>
      <c r="E151" s="0" t="n">
        <v>12</v>
      </c>
      <c r="F151" s="0" t="n">
        <v>1</v>
      </c>
      <c r="G151" s="0" t="n">
        <v>8</v>
      </c>
      <c r="H151" s="0" t="n">
        <v>32</v>
      </c>
      <c r="I151" s="0" t="n">
        <v>54</v>
      </c>
      <c r="J151" s="0" t="n">
        <v>319.53</v>
      </c>
      <c r="K151" s="0" t="n">
        <v>199.5</v>
      </c>
      <c r="L151" s="0" t="n">
        <v>-300.86</v>
      </c>
      <c r="M151" s="0" t="n">
        <v>-107.62</v>
      </c>
      <c r="N151" s="0" t="n">
        <v>74.69</v>
      </c>
      <c r="O151" s="0" t="n">
        <v>1</v>
      </c>
      <c r="P151" s="0" t="n">
        <v>2036.2817</v>
      </c>
      <c r="Q151" s="0" t="n">
        <v>-15610.837</v>
      </c>
      <c r="R151" s="0" t="n">
        <v>1</v>
      </c>
      <c r="S151" s="0" t="n">
        <v>70</v>
      </c>
      <c r="T151" s="0" t="n">
        <v>1</v>
      </c>
      <c r="U151" s="0" t="n">
        <v>2036.280206</v>
      </c>
      <c r="V151" s="0" t="n">
        <v>-15611.021297</v>
      </c>
      <c r="W151" s="0" t="n">
        <v>32815</v>
      </c>
      <c r="X151" s="0" t="n">
        <v>0</v>
      </c>
      <c r="Y151" s="0" t="n">
        <v>2</v>
      </c>
      <c r="Z151" s="0" t="n">
        <v>0.13</v>
      </c>
      <c r="AA151" s="0" t="n">
        <v>0.77</v>
      </c>
      <c r="AB151" s="0" t="n">
        <v>0</v>
      </c>
      <c r="AC151" s="0" t="n">
        <v>2300</v>
      </c>
      <c r="AD151" s="0" t="n">
        <v>449</v>
      </c>
      <c r="AE151" s="0" t="n">
        <v>0</v>
      </c>
      <c r="AF151" s="0" t="n">
        <v>0</v>
      </c>
      <c r="AG151" s="5" t="n">
        <v>184</v>
      </c>
      <c r="AH151" s="0" t="n">
        <v>150</v>
      </c>
      <c r="AI151" s="4" t="n">
        <f aca="false">IF(C152&gt;0,"",IF(AND((ABS(U152)&gt;999),U152&gt;0),(MID(U152,1,2)+MID(U152,3,7)/60),IF(AND((ABS(U152)&gt;999),U152&lt;0),(-1*(MID(U152,2,2)+MID(U152,4,7)/60)),IF(AND((ABS(U152)&gt;99),U152&gt;0),(MID(U152,1,1)+MID(U152,2,7)/60),IF(AND((ABS(U152)&gt;99),U152&lt;0),(-1*(MID(U152,2,1)+MID(U152,3,7)/60)),IF(U152&gt;0,(MID(U152,1,7)/60),(-1*MID(U152,2,7)/60)))))))</f>
        <v>20.6045683333333</v>
      </c>
      <c r="AJ151" s="2" t="str">
        <f aca="false">IF(C152&gt;0,"",IF(AND((ABS(U152)&gt;999),U152&gt;0),CONCATENATE(MID(U152,1,2)," ",MID(U152,3,7)),IF(AND((ABS(U152)&gt;999),U152&lt;0),(CONCATENATE("-",MID(U152,2,2)," ",MID(U152,4,7))),IF(AND((ABS(U152)&gt;99),U152&gt;0),CONCATENATE("0",MID(U152,1,1)," ",MID(U152,2,7)),IF(AND((ABS(U152)&gt;99),U152&lt;0),CONCATENATE("-0",MID(U152,2,1)," ",MID(U152,3,7)),IF(U152&gt;0,CONCATENATE("00"," ",MID(U152,1,7)),CONCATENATE("-00"," ",MID(U152,2,7))))))))</f>
        <v>20 36.2741</v>
      </c>
      <c r="AK151" s="1" t="n">
        <f aca="false">IF(C152&gt;0,"",IF(AND((ABS(V152)&gt;9999),V152&gt;0),(MID(V152,1,3)+MID(V152,4,8)/60),IF(AND((ABS(V152)&gt;9999),V152&lt;0),(-1*(MID(V152,2,3)+MID(V152,5,8)/60)),IF(C152&gt;0,"",IF(AND((ABS(V152)&gt;999),V152&gt;0),(MID(V152,1,2)+MID(V152,3,8)/60),IF(AND((ABS(V152)&gt;999),V152&lt;0),(-1*(MID(V152,2,2)+MID(V152,4,8)/60)),"Error"))))))</f>
        <v>-156.183643833333</v>
      </c>
      <c r="AL151" s="2" t="str">
        <f aca="false">IF(C152&gt;0,"",IF(AND((ABS(V152)&gt;9999),V152&gt;0),CONCATENATE(MID(V152,1,3)," ",MID(V152,4,8)),IF(AND((ABS(V152)&gt;9999),V152&lt;0),(CONCATENATE("-",MID(V152,2,3)," ",MID(V152,5,8))),IF(AND((ABS(V152)&gt;999),V152&gt;0),CONCATENATE("0",MID(V152,1,2)," ",MID(V152,3,8)),IF(AND((ABS(V152)&gt;999),V152&lt;0),CONCATENATE("-0",MID(V152,2,2)," ",MID(V152,4,8)),"Error")))))</f>
        <v>-156 11.01863</v>
      </c>
      <c r="AM151" s="0" t="n">
        <f aca="false">IF($C152&gt;0,"",B152)</f>
        <v>1</v>
      </c>
      <c r="AN151" s="0" t="n">
        <f aca="false">IF($C152&gt;0,"",D152)</f>
        <v>2006</v>
      </c>
      <c r="AO151" s="0" t="n">
        <f aca="false">IF($C152&gt;0,"",E152)</f>
        <v>12</v>
      </c>
      <c r="AP151" s="0" t="n">
        <f aca="false">IF($C152&gt;0,"",F152)</f>
        <v>1</v>
      </c>
      <c r="AQ151" s="0" t="n">
        <f aca="false">IF($C152&gt;0,"",G152)</f>
        <v>8</v>
      </c>
      <c r="AR151" s="0" t="n">
        <f aca="false">IF($C152&gt;0,"",H152)</f>
        <v>32</v>
      </c>
      <c r="AS151" s="0" t="n">
        <f aca="false">IF($C152&gt;0,"",I152)</f>
        <v>59</v>
      </c>
      <c r="AT151" s="0" t="n">
        <f aca="false">IF($C152&gt;0,"",N152)</f>
        <v>90.13</v>
      </c>
    </row>
    <row r="152" customFormat="false" ht="12.75" hidden="false" customHeight="false" outlineLevel="0" collapsed="false">
      <c r="A152" s="0" t="n">
        <v>151</v>
      </c>
      <c r="B152" s="0" t="n">
        <v>1</v>
      </c>
      <c r="C152" s="0" t="n">
        <v>0</v>
      </c>
      <c r="D152" s="0" t="n">
        <v>2006</v>
      </c>
      <c r="E152" s="0" t="n">
        <v>12</v>
      </c>
      <c r="F152" s="0" t="n">
        <v>1</v>
      </c>
      <c r="G152" s="0" t="n">
        <v>8</v>
      </c>
      <c r="H152" s="0" t="n">
        <v>32</v>
      </c>
      <c r="I152" s="0" t="n">
        <v>59</v>
      </c>
      <c r="J152" s="0" t="n">
        <v>315.75</v>
      </c>
      <c r="K152" s="0" t="n">
        <v>196.63</v>
      </c>
      <c r="L152" s="0" t="n">
        <v>-302.98</v>
      </c>
      <c r="M152" s="0" t="n">
        <v>-88.89</v>
      </c>
      <c r="N152" s="0" t="n">
        <v>90.13</v>
      </c>
      <c r="O152" s="0" t="n">
        <v>1</v>
      </c>
      <c r="P152" s="0" t="n">
        <v>2036.2819</v>
      </c>
      <c r="Q152" s="0" t="n">
        <v>-15610.8367</v>
      </c>
      <c r="R152" s="0" t="n">
        <v>1</v>
      </c>
      <c r="S152" s="0" t="n">
        <v>70.8</v>
      </c>
      <c r="T152" s="0" t="n">
        <v>1</v>
      </c>
      <c r="U152" s="0" t="n">
        <v>2036.274171</v>
      </c>
      <c r="V152" s="0" t="n">
        <v>-15611.018632</v>
      </c>
      <c r="W152" s="0" t="n">
        <v>32836</v>
      </c>
      <c r="X152" s="0" t="n">
        <v>0</v>
      </c>
      <c r="Y152" s="0" t="n">
        <v>2</v>
      </c>
      <c r="Z152" s="0" t="n">
        <v>2</v>
      </c>
      <c r="AA152" s="0" t="n">
        <v>-1.83</v>
      </c>
      <c r="AB152" s="0" t="n">
        <v>0</v>
      </c>
      <c r="AC152" s="0" t="n">
        <v>2300</v>
      </c>
      <c r="AD152" s="0" t="n">
        <v>585</v>
      </c>
      <c r="AE152" s="0" t="n">
        <v>0</v>
      </c>
      <c r="AF152" s="0" t="n">
        <v>0</v>
      </c>
      <c r="AG152" s="5" t="n">
        <v>185</v>
      </c>
      <c r="AH152" s="0" t="n">
        <v>151</v>
      </c>
      <c r="AI152" s="4" t="n">
        <f aca="false">IF(C153&gt;0,"",IF(AND((ABS(U153)&gt;999),U153&gt;0),(MID(U153,1,2)+MID(U153,3,7)/60),IF(AND((ABS(U153)&gt;999),U153&lt;0),(-1*(MID(U153,2,2)+MID(U153,4,7)/60)),IF(AND((ABS(U153)&gt;99),U153&gt;0),(MID(U153,1,1)+MID(U153,2,7)/60),IF(AND((ABS(U153)&gt;99),U153&lt;0),(-1*(MID(U153,2,1)+MID(U153,3,7)/60)),IF(U153&gt;0,(MID(U153,1,7)/60),(-1*MID(U153,2,7)/60)))))))</f>
        <v>20.6046266666667</v>
      </c>
      <c r="AJ152" s="2" t="str">
        <f aca="false">IF(C153&gt;0,"",IF(AND((ABS(U153)&gt;999),U153&gt;0),CONCATENATE(MID(U153,1,2)," ",MID(U153,3,7)),IF(AND((ABS(U153)&gt;999),U153&lt;0),(CONCATENATE("-",MID(U153,2,2)," ",MID(U153,4,7))),IF(AND((ABS(U153)&gt;99),U153&gt;0),CONCATENATE("0",MID(U153,1,1)," ",MID(U153,2,7)),IF(AND((ABS(U153)&gt;99),U153&lt;0),CONCATENATE("-0",MID(U153,2,1)," ",MID(U153,3,7)),IF(U153&gt;0,CONCATENATE("00"," ",MID(U153,1,7)),CONCATENATE("-00"," ",MID(U153,2,7))))))))</f>
        <v>20 36.2776</v>
      </c>
      <c r="AK152" s="1" t="n">
        <f aca="false">IF(C153&gt;0,"",IF(AND((ABS(V153)&gt;9999),V153&gt;0),(MID(V153,1,3)+MID(V153,4,8)/60),IF(AND((ABS(V153)&gt;9999),V153&lt;0),(-1*(MID(V153,2,3)+MID(V153,5,8)/60)),IF(C153&gt;0,"",IF(AND((ABS(V153)&gt;999),V153&gt;0),(MID(V153,1,2)+MID(V153,3,8)/60),IF(AND((ABS(V153)&gt;999),V153&lt;0),(-1*(MID(V153,2,2)+MID(V153,4,8)/60)),"Error"))))))</f>
        <v>-156.183594333333</v>
      </c>
      <c r="AL152" s="2" t="str">
        <f aca="false">IF(C153&gt;0,"",IF(AND((ABS(V153)&gt;9999),V153&gt;0),CONCATENATE(MID(V153,1,3)," ",MID(V153,4,8)),IF(AND((ABS(V153)&gt;9999),V153&lt;0),(CONCATENATE("-",MID(V153,2,3)," ",MID(V153,5,8))),IF(AND((ABS(V153)&gt;999),V153&gt;0),CONCATENATE("0",MID(V153,1,2)," ",MID(V153,3,8)),IF(AND((ABS(V153)&gt;999),V153&lt;0),CONCATENATE("-0",MID(V153,2,2)," ",MID(V153,4,8)),"Error")))))</f>
        <v>-156 11.01566</v>
      </c>
      <c r="AM152" s="0" t="n">
        <f aca="false">IF($C153&gt;0,"",B153)</f>
        <v>1</v>
      </c>
      <c r="AN152" s="0" t="n">
        <f aca="false">IF($C153&gt;0,"",D153)</f>
        <v>2006</v>
      </c>
      <c r="AO152" s="0" t="n">
        <f aca="false">IF($C153&gt;0,"",E153)</f>
        <v>12</v>
      </c>
      <c r="AP152" s="0" t="n">
        <f aca="false">IF($C153&gt;0,"",F153)</f>
        <v>1</v>
      </c>
      <c r="AQ152" s="0" t="n">
        <f aca="false">IF($C153&gt;0,"",G153)</f>
        <v>8</v>
      </c>
      <c r="AR152" s="0" t="n">
        <f aca="false">IF($C153&gt;0,"",H153)</f>
        <v>33</v>
      </c>
      <c r="AS152" s="0" t="n">
        <f aca="false">IF($C153&gt;0,"",I153)</f>
        <v>4</v>
      </c>
      <c r="AT152" s="0" t="n">
        <f aca="false">IF($C153&gt;0,"",N153)</f>
        <v>99.33</v>
      </c>
    </row>
    <row r="153" customFormat="false" ht="12.75" hidden="false" customHeight="false" outlineLevel="0" collapsed="false">
      <c r="A153" s="0" t="n">
        <v>152</v>
      </c>
      <c r="B153" s="0" t="n">
        <v>1</v>
      </c>
      <c r="C153" s="0" t="n">
        <v>0</v>
      </c>
      <c r="D153" s="0" t="n">
        <v>2006</v>
      </c>
      <c r="E153" s="0" t="n">
        <v>12</v>
      </c>
      <c r="F153" s="0" t="n">
        <v>1</v>
      </c>
      <c r="G153" s="0" t="n">
        <v>8</v>
      </c>
      <c r="H153" s="0" t="n">
        <v>33</v>
      </c>
      <c r="I153" s="0" t="n">
        <v>4</v>
      </c>
      <c r="J153" s="0" t="n">
        <v>312.35</v>
      </c>
      <c r="K153" s="0" t="n">
        <v>196.51</v>
      </c>
      <c r="L153" s="0" t="n">
        <v>-299.26</v>
      </c>
      <c r="M153" s="0" t="n">
        <v>-89.46</v>
      </c>
      <c r="N153" s="0" t="n">
        <v>99.33</v>
      </c>
      <c r="O153" s="0" t="n">
        <v>1</v>
      </c>
      <c r="P153" s="0" t="n">
        <v>2036.2831</v>
      </c>
      <c r="Q153" s="0" t="n">
        <v>-15610.8356</v>
      </c>
      <c r="R153" s="0" t="n">
        <v>1</v>
      </c>
      <c r="S153" s="0" t="n">
        <v>71.7</v>
      </c>
      <c r="T153" s="0" t="n">
        <v>1</v>
      </c>
      <c r="U153" s="0" t="n">
        <v>2036.277687</v>
      </c>
      <c r="V153" s="0" t="n">
        <v>-15611.015666</v>
      </c>
      <c r="W153" s="0" t="n">
        <v>32776</v>
      </c>
      <c r="X153" s="0" t="n">
        <v>0</v>
      </c>
      <c r="Y153" s="0" t="n">
        <v>2</v>
      </c>
      <c r="Z153" s="0" t="n">
        <v>1.04</v>
      </c>
      <c r="AA153" s="0" t="n">
        <v>0.14</v>
      </c>
      <c r="AB153" s="0" t="n">
        <v>0</v>
      </c>
      <c r="AC153" s="0" t="n">
        <v>2300</v>
      </c>
      <c r="AD153" s="0" t="n">
        <v>405</v>
      </c>
      <c r="AE153" s="0" t="n">
        <v>0</v>
      </c>
      <c r="AF153" s="0" t="n">
        <v>0</v>
      </c>
      <c r="AG153" s="5" t="n">
        <v>186</v>
      </c>
      <c r="AH153" s="0" t="n">
        <v>152</v>
      </c>
      <c r="AI153" s="4" t="n">
        <f aca="false">IF(C154&gt;0,"",IF(AND((ABS(U154)&gt;999),U154&gt;0),(MID(U154,1,2)+MID(U154,3,7)/60),IF(AND((ABS(U154)&gt;999),U154&lt;0),(-1*(MID(U154,2,2)+MID(U154,4,7)/60)),IF(AND((ABS(U154)&gt;99),U154&gt;0),(MID(U154,1,1)+MID(U154,2,7)/60),IF(AND((ABS(U154)&gt;99),U154&lt;0),(-1*(MID(U154,2,1)+MID(U154,3,7)/60)),IF(U154&gt;0,(MID(U154,1,7)/60),(-1*MID(U154,2,7)/60)))))))</f>
        <v>20.6046533333333</v>
      </c>
      <c r="AJ153" s="2" t="str">
        <f aca="false">IF(C154&gt;0,"",IF(AND((ABS(U154)&gt;999),U154&gt;0),CONCATENATE(MID(U154,1,2)," ",MID(U154,3,7)),IF(AND((ABS(U154)&gt;999),U154&lt;0),(CONCATENATE("-",MID(U154,2,2)," ",MID(U154,4,7))),IF(AND((ABS(U154)&gt;99),U154&gt;0),CONCATENATE("0",MID(U154,1,1)," ",MID(U154,2,7)),IF(AND((ABS(U154)&gt;99),U154&lt;0),CONCATENATE("-0",MID(U154,2,1)," ",MID(U154,3,7)),IF(U154&gt;0,CONCATENATE("00"," ",MID(U154,1,7)),CONCATENATE("-00"," ",MID(U154,2,7))))))))</f>
        <v>20 36.2792</v>
      </c>
      <c r="AK153" s="1" t="n">
        <f aca="false">IF(C154&gt;0,"",IF(AND((ABS(V154)&gt;9999),V154&gt;0),(MID(V154,1,3)+MID(V154,4,8)/60),IF(AND((ABS(V154)&gt;9999),V154&lt;0),(-1*(MID(V154,2,3)+MID(V154,5,8)/60)),IF(C154&gt;0,"",IF(AND((ABS(V154)&gt;999),V154&gt;0),(MID(V154,1,2)+MID(V154,3,8)/60),IF(AND((ABS(V154)&gt;999),V154&lt;0),(-1*(MID(V154,2,2)+MID(V154,4,8)/60)),"Error"))))))</f>
        <v>-156.183560833333</v>
      </c>
      <c r="AL153" s="2" t="str">
        <f aca="false">IF(C154&gt;0,"",IF(AND((ABS(V154)&gt;9999),V154&gt;0),CONCATENATE(MID(V154,1,3)," ",MID(V154,4,8)),IF(AND((ABS(V154)&gt;9999),V154&lt;0),(CONCATENATE("-",MID(V154,2,3)," ",MID(V154,5,8))),IF(AND((ABS(V154)&gt;999),V154&gt;0),CONCATENATE("0",MID(V154,1,2)," ",MID(V154,3,8)),IF(AND((ABS(V154)&gt;999),V154&lt;0),CONCATENATE("-0",MID(V154,2,2)," ",MID(V154,4,8)),"Error")))))</f>
        <v>-156 11.01365</v>
      </c>
      <c r="AM153" s="0" t="n">
        <f aca="false">IF($C154&gt;0,"",B154)</f>
        <v>1</v>
      </c>
      <c r="AN153" s="0" t="n">
        <f aca="false">IF($C154&gt;0,"",D154)</f>
        <v>2006</v>
      </c>
      <c r="AO153" s="0" t="n">
        <f aca="false">IF($C154&gt;0,"",E154)</f>
        <v>12</v>
      </c>
      <c r="AP153" s="0" t="n">
        <f aca="false">IF($C154&gt;0,"",F154)</f>
        <v>1</v>
      </c>
      <c r="AQ153" s="0" t="n">
        <f aca="false">IF($C154&gt;0,"",G154)</f>
        <v>8</v>
      </c>
      <c r="AR153" s="0" t="n">
        <f aca="false">IF($C154&gt;0,"",H154)</f>
        <v>33</v>
      </c>
      <c r="AS153" s="0" t="n">
        <f aca="false">IF($C154&gt;0,"",I154)</f>
        <v>24</v>
      </c>
      <c r="AT153" s="0" t="n">
        <f aca="false">IF($C154&gt;0,"",N154)</f>
        <v>104.96</v>
      </c>
    </row>
    <row r="154" customFormat="false" ht="12.75" hidden="false" customHeight="false" outlineLevel="0" collapsed="false">
      <c r="A154" s="0" t="n">
        <v>153</v>
      </c>
      <c r="B154" s="0" t="n">
        <v>1</v>
      </c>
      <c r="C154" s="0" t="n">
        <v>0</v>
      </c>
      <c r="D154" s="0" t="n">
        <v>2006</v>
      </c>
      <c r="E154" s="0" t="n">
        <v>12</v>
      </c>
      <c r="F154" s="0" t="n">
        <v>1</v>
      </c>
      <c r="G154" s="0" t="n">
        <v>8</v>
      </c>
      <c r="H154" s="0" t="n">
        <v>33</v>
      </c>
      <c r="I154" s="0" t="n">
        <v>24</v>
      </c>
      <c r="J154" s="0" t="n">
        <v>312.94</v>
      </c>
      <c r="K154" s="0" t="n">
        <v>194.64</v>
      </c>
      <c r="L154" s="0" t="n">
        <v>-302.7</v>
      </c>
      <c r="M154" s="0" t="n">
        <v>-79.38</v>
      </c>
      <c r="N154" s="0" t="n">
        <v>104.96</v>
      </c>
      <c r="O154" s="0" t="n">
        <v>1</v>
      </c>
      <c r="P154" s="0" t="n">
        <v>2036.2859</v>
      </c>
      <c r="Q154" s="0" t="n">
        <v>-15610.8333</v>
      </c>
      <c r="R154" s="0" t="n">
        <v>1</v>
      </c>
      <c r="S154" s="0" t="n">
        <v>73.1</v>
      </c>
      <c r="T154" s="0" t="n">
        <v>1</v>
      </c>
      <c r="U154" s="0" t="n">
        <v>2036.279248</v>
      </c>
      <c r="V154" s="0" t="n">
        <v>-15611.013658</v>
      </c>
      <c r="W154" s="0" t="n">
        <v>33007</v>
      </c>
      <c r="X154" s="0" t="n">
        <v>0</v>
      </c>
      <c r="Y154" s="0" t="n">
        <v>2</v>
      </c>
      <c r="Z154" s="0" t="n">
        <v>0.23</v>
      </c>
      <c r="AA154" s="0" t="n">
        <v>0.1</v>
      </c>
      <c r="AB154" s="0" t="n">
        <v>0</v>
      </c>
      <c r="AC154" s="0" t="n">
        <v>2500</v>
      </c>
      <c r="AD154" s="0" t="n">
        <v>520</v>
      </c>
      <c r="AE154" s="0" t="n">
        <v>0</v>
      </c>
      <c r="AF154" s="0" t="n">
        <v>0</v>
      </c>
      <c r="AG154" s="5" t="n">
        <v>190</v>
      </c>
      <c r="AH154" s="0" t="n">
        <v>153</v>
      </c>
      <c r="AI154" s="4" t="n">
        <f aca="false">IF(C155&gt;0,"",IF(AND((ABS(U155)&gt;999),U155&gt;0),(MID(U155,1,2)+MID(U155,3,7)/60),IF(AND((ABS(U155)&gt;999),U155&lt;0),(-1*(MID(U155,2,2)+MID(U155,4,7)/60)),IF(AND((ABS(U155)&gt;99),U155&gt;0),(MID(U155,1,1)+MID(U155,2,7)/60),IF(AND((ABS(U155)&gt;99),U155&lt;0),(-1*(MID(U155,2,1)+MID(U155,3,7)/60)),IF(U155&gt;0,(MID(U155,1,7)/60),(-1*MID(U155,2,7)/60)))))))</f>
        <v>20.6046383333333</v>
      </c>
      <c r="AJ154" s="2" t="str">
        <f aca="false">IF(C155&gt;0,"",IF(AND((ABS(U155)&gt;999),U155&gt;0),CONCATENATE(MID(U155,1,2)," ",MID(U155,3,7)),IF(AND((ABS(U155)&gt;999),U155&lt;0),(CONCATENATE("-",MID(U155,2,2)," ",MID(U155,4,7))),IF(AND((ABS(U155)&gt;99),U155&gt;0),CONCATENATE("0",MID(U155,1,1)," ",MID(U155,2,7)),IF(AND((ABS(U155)&gt;99),U155&lt;0),CONCATENATE("-0",MID(U155,2,1)," ",MID(U155,3,7)),IF(U155&gt;0,CONCATENATE("00"," ",MID(U155,1,7)),CONCATENATE("-00"," ",MID(U155,2,7))))))))</f>
        <v>20 36.2783</v>
      </c>
      <c r="AK154" s="1" t="n">
        <f aca="false">IF(C155&gt;0,"",IF(AND((ABS(V155)&gt;9999),V155&gt;0),(MID(V155,1,3)+MID(V155,4,8)/60),IF(AND((ABS(V155)&gt;9999),V155&lt;0),(-1*(MID(V155,2,3)+MID(V155,5,8)/60)),IF(C155&gt;0,"",IF(AND((ABS(V155)&gt;999),V155&gt;0),(MID(V155,1,2)+MID(V155,3,8)/60),IF(AND((ABS(V155)&gt;999),V155&lt;0),(-1*(MID(V155,2,2)+MID(V155,4,8)/60)),"Error"))))))</f>
        <v>-156.183573333333</v>
      </c>
      <c r="AL154" s="2" t="str">
        <f aca="false">IF(C155&gt;0,"",IF(AND((ABS(V155)&gt;9999),V155&gt;0),CONCATENATE(MID(V155,1,3)," ",MID(V155,4,8)),IF(AND((ABS(V155)&gt;9999),V155&lt;0),(CONCATENATE("-",MID(V155,2,3)," ",MID(V155,5,8))),IF(AND((ABS(V155)&gt;999),V155&gt;0),CONCATENATE("0",MID(V155,1,2)," ",MID(V155,3,8)),IF(AND((ABS(V155)&gt;999),V155&lt;0),CONCATENATE("-0",MID(V155,2,2)," ",MID(V155,4,8)),"Error")))))</f>
        <v>-156 11.0144</v>
      </c>
      <c r="AM154" s="0" t="n">
        <f aca="false">IF($C155&gt;0,"",B155)</f>
        <v>1</v>
      </c>
      <c r="AN154" s="0" t="n">
        <f aca="false">IF($C155&gt;0,"",D155)</f>
        <v>2006</v>
      </c>
      <c r="AO154" s="0" t="n">
        <f aca="false">IF($C155&gt;0,"",E155)</f>
        <v>12</v>
      </c>
      <c r="AP154" s="0" t="n">
        <f aca="false">IF($C155&gt;0,"",F155)</f>
        <v>1</v>
      </c>
      <c r="AQ154" s="0" t="n">
        <f aca="false">IF($C155&gt;0,"",G155)</f>
        <v>8</v>
      </c>
      <c r="AR154" s="0" t="n">
        <f aca="false">IF($C155&gt;0,"",H155)</f>
        <v>33</v>
      </c>
      <c r="AS154" s="0" t="n">
        <f aca="false">IF($C155&gt;0,"",I155)</f>
        <v>39</v>
      </c>
      <c r="AT154" s="0" t="n">
        <f aca="false">IF($C155&gt;0,"",N155)</f>
        <v>85.19</v>
      </c>
    </row>
    <row r="155" customFormat="false" ht="12.75" hidden="false" customHeight="false" outlineLevel="0" collapsed="false">
      <c r="A155" s="0" t="n">
        <v>154</v>
      </c>
      <c r="B155" s="0" t="n">
        <v>1</v>
      </c>
      <c r="C155" s="0" t="n">
        <v>0</v>
      </c>
      <c r="D155" s="0" t="n">
        <v>2006</v>
      </c>
      <c r="E155" s="0" t="n">
        <v>12</v>
      </c>
      <c r="F155" s="0" t="n">
        <v>1</v>
      </c>
      <c r="G155" s="0" t="n">
        <v>8</v>
      </c>
      <c r="H155" s="0" t="n">
        <v>33</v>
      </c>
      <c r="I155" s="0" t="n">
        <v>39</v>
      </c>
      <c r="J155" s="0" t="n">
        <v>322.87</v>
      </c>
      <c r="K155" s="0" t="n">
        <v>195.4</v>
      </c>
      <c r="L155" s="0" t="n">
        <v>-311.48</v>
      </c>
      <c r="M155" s="0" t="n">
        <v>-85</v>
      </c>
      <c r="N155" s="0" t="n">
        <v>85.19</v>
      </c>
      <c r="O155" s="0" t="n">
        <v>1</v>
      </c>
      <c r="P155" s="0" t="n">
        <v>2036.2914</v>
      </c>
      <c r="Q155" s="0" t="n">
        <v>-15610.8287</v>
      </c>
      <c r="R155" s="0" t="n">
        <v>1</v>
      </c>
      <c r="S155" s="0" t="n">
        <v>70.3</v>
      </c>
      <c r="T155" s="0" t="n">
        <v>1</v>
      </c>
      <c r="U155" s="0" t="n">
        <v>2036.278311</v>
      </c>
      <c r="V155" s="0" t="n">
        <v>-15611.0144</v>
      </c>
      <c r="W155" s="0" t="n">
        <v>33392</v>
      </c>
      <c r="X155" s="0" t="n">
        <v>0</v>
      </c>
      <c r="Y155" s="0" t="n">
        <v>2</v>
      </c>
      <c r="Z155" s="0" t="n">
        <v>1.24</v>
      </c>
      <c r="AA155" s="0" t="n">
        <v>-0.96</v>
      </c>
      <c r="AB155" s="0" t="n">
        <v>0</v>
      </c>
      <c r="AC155" s="0" t="n">
        <v>2400</v>
      </c>
      <c r="AD155" s="0" t="n">
        <v>586</v>
      </c>
      <c r="AE155" s="0" t="n">
        <v>0</v>
      </c>
      <c r="AF155" s="0" t="n">
        <v>0</v>
      </c>
      <c r="AG155" s="5" t="n">
        <v>192</v>
      </c>
      <c r="AH155" s="0" t="n">
        <v>154</v>
      </c>
      <c r="AI155" s="4" t="n">
        <f aca="false">IF(C156&gt;0,"",IF(AND((ABS(U156)&gt;999),U156&gt;0),(MID(U156,1,2)+MID(U156,3,7)/60),IF(AND((ABS(U156)&gt;999),U156&lt;0),(-1*(MID(U156,2,2)+MID(U156,4,7)/60)),IF(AND((ABS(U156)&gt;99),U156&gt;0),(MID(U156,1,1)+MID(U156,2,7)/60),IF(AND((ABS(U156)&gt;99),U156&lt;0),(-1*(MID(U156,2,1)+MID(U156,3,7)/60)),IF(U156&gt;0,(MID(U156,1,7)/60),(-1*MID(U156,2,7)/60)))))))</f>
        <v>20.604705</v>
      </c>
      <c r="AJ155" s="2" t="str">
        <f aca="false">IF(C156&gt;0,"",IF(AND((ABS(U156)&gt;999),U156&gt;0),CONCATENATE(MID(U156,1,2)," ",MID(U156,3,7)),IF(AND((ABS(U156)&gt;999),U156&lt;0),(CONCATENATE("-",MID(U156,2,2)," ",MID(U156,4,7))),IF(AND((ABS(U156)&gt;99),U156&gt;0),CONCATENATE("0",MID(U156,1,1)," ",MID(U156,2,7)),IF(AND((ABS(U156)&gt;99),U156&lt;0),CONCATENATE("-0",MID(U156,2,1)," ",MID(U156,3,7)),IF(U156&gt;0,CONCATENATE("00"," ",MID(U156,1,7)),CONCATENATE("-00"," ",MID(U156,2,7))))))))</f>
        <v>20 36.2823</v>
      </c>
      <c r="AK155" s="1" t="n">
        <f aca="false">IF(C156&gt;0,"",IF(AND((ABS(V156)&gt;9999),V156&gt;0),(MID(V156,1,3)+MID(V156,4,8)/60),IF(AND((ABS(V156)&gt;9999),V156&lt;0),(-1*(MID(V156,2,3)+MID(V156,5,8)/60)),IF(C156&gt;0,"",IF(AND((ABS(V156)&gt;999),V156&gt;0),(MID(V156,1,2)+MID(V156,3,8)/60),IF(AND((ABS(V156)&gt;999),V156&lt;0),(-1*(MID(V156,2,2)+MID(V156,4,8)/60)),"Error"))))))</f>
        <v>-156.183585833333</v>
      </c>
      <c r="AL155" s="2" t="str">
        <f aca="false">IF(C156&gt;0,"",IF(AND((ABS(V156)&gt;9999),V156&gt;0),CONCATENATE(MID(V156,1,3)," ",MID(V156,4,8)),IF(AND((ABS(V156)&gt;9999),V156&lt;0),(CONCATENATE("-",MID(V156,2,3)," ",MID(V156,5,8))),IF(AND((ABS(V156)&gt;999),V156&gt;0),CONCATENATE("0",MID(V156,1,2)," ",MID(V156,3,8)),IF(AND((ABS(V156)&gt;999),V156&lt;0),CONCATENATE("-0",MID(V156,2,2)," ",MID(V156,4,8)),"Error")))))</f>
        <v>-156 11.01515</v>
      </c>
      <c r="AM155" s="0" t="n">
        <f aca="false">IF($C156&gt;0,"",B156)</f>
        <v>1</v>
      </c>
      <c r="AN155" s="0" t="n">
        <f aca="false">IF($C156&gt;0,"",D156)</f>
        <v>2006</v>
      </c>
      <c r="AO155" s="0" t="n">
        <f aca="false">IF($C156&gt;0,"",E156)</f>
        <v>12</v>
      </c>
      <c r="AP155" s="0" t="n">
        <f aca="false">IF($C156&gt;0,"",F156)</f>
        <v>1</v>
      </c>
      <c r="AQ155" s="0" t="n">
        <f aca="false">IF($C156&gt;0,"",G156)</f>
        <v>8</v>
      </c>
      <c r="AR155" s="0" t="n">
        <f aca="false">IF($C156&gt;0,"",H156)</f>
        <v>33</v>
      </c>
      <c r="AS155" s="0" t="n">
        <f aca="false">IF($C156&gt;0,"",I156)</f>
        <v>44</v>
      </c>
      <c r="AT155" s="0" t="n">
        <f aca="false">IF($C156&gt;0,"",N156)</f>
        <v>82.24</v>
      </c>
    </row>
    <row r="156" customFormat="false" ht="12.75" hidden="false" customHeight="false" outlineLevel="0" collapsed="false">
      <c r="A156" s="0" t="n">
        <v>155</v>
      </c>
      <c r="B156" s="0" t="n">
        <v>1</v>
      </c>
      <c r="C156" s="0" t="n">
        <v>0</v>
      </c>
      <c r="D156" s="0" t="n">
        <v>2006</v>
      </c>
      <c r="E156" s="0" t="n">
        <v>12</v>
      </c>
      <c r="F156" s="0" t="n">
        <v>1</v>
      </c>
      <c r="G156" s="0" t="n">
        <v>8</v>
      </c>
      <c r="H156" s="0" t="n">
        <v>33</v>
      </c>
      <c r="I156" s="0" t="n">
        <v>44</v>
      </c>
      <c r="J156" s="0" t="n">
        <v>324.82</v>
      </c>
      <c r="K156" s="0" t="n">
        <v>196.81</v>
      </c>
      <c r="L156" s="0" t="n">
        <v>-310.42</v>
      </c>
      <c r="M156" s="0" t="n">
        <v>-95.64</v>
      </c>
      <c r="N156" s="0" t="n">
        <v>82.24</v>
      </c>
      <c r="O156" s="0" t="n">
        <v>1</v>
      </c>
      <c r="P156" s="0" t="n">
        <v>2036.2923</v>
      </c>
      <c r="Q156" s="0" t="n">
        <v>-15610.8281</v>
      </c>
      <c r="R156" s="0" t="n">
        <v>1</v>
      </c>
      <c r="S156" s="0" t="n">
        <v>69.9</v>
      </c>
      <c r="T156" s="0" t="n">
        <v>1</v>
      </c>
      <c r="U156" s="0" t="n">
        <v>2036.282334</v>
      </c>
      <c r="V156" s="0" t="n">
        <v>-15611.015151</v>
      </c>
      <c r="W156" s="0" t="n">
        <v>33507</v>
      </c>
      <c r="X156" s="0" t="n">
        <v>0</v>
      </c>
      <c r="Y156" s="0" t="n">
        <v>2</v>
      </c>
      <c r="Z156" s="0" t="n">
        <v>1.66</v>
      </c>
      <c r="AA156" s="0" t="n">
        <v>0.9</v>
      </c>
      <c r="AB156" s="0" t="n">
        <v>0</v>
      </c>
      <c r="AC156" s="0" t="n">
        <v>2400</v>
      </c>
      <c r="AD156" s="0" t="n">
        <v>145</v>
      </c>
      <c r="AE156" s="0" t="n">
        <v>0</v>
      </c>
      <c r="AF156" s="0" t="n">
        <v>0</v>
      </c>
      <c r="AG156" s="5" t="n">
        <v>193</v>
      </c>
      <c r="AH156" s="0" t="n">
        <v>155</v>
      </c>
      <c r="AI156" s="4" t="n">
        <f aca="false">IF(C157&gt;0,"",IF(AND((ABS(U157)&gt;999),U157&gt;0),(MID(U157,1,2)+MID(U157,3,7)/60),IF(AND((ABS(U157)&gt;999),U157&lt;0),(-1*(MID(U157,2,2)+MID(U157,4,7)/60)),IF(AND((ABS(U157)&gt;99),U157&gt;0),(MID(U157,1,1)+MID(U157,2,7)/60),IF(AND((ABS(U157)&gt;99),U157&lt;0),(-1*(MID(U157,2,1)+MID(U157,3,7)/60)),IF(U157&gt;0,(MID(U157,1,7)/60),(-1*MID(U157,2,7)/60)))))))</f>
        <v>20.6047233333333</v>
      </c>
      <c r="AJ156" s="2" t="str">
        <f aca="false">IF(C157&gt;0,"",IF(AND((ABS(U157)&gt;999),U157&gt;0),CONCATENATE(MID(U157,1,2)," ",MID(U157,3,7)),IF(AND((ABS(U157)&gt;999),U157&lt;0),(CONCATENATE("-",MID(U157,2,2)," ",MID(U157,4,7))),IF(AND((ABS(U157)&gt;99),U157&gt;0),CONCATENATE("0",MID(U157,1,1)," ",MID(U157,2,7)),IF(AND((ABS(U157)&gt;99),U157&lt;0),CONCATENATE("-0",MID(U157,2,1)," ",MID(U157,3,7)),IF(U157&gt;0,CONCATENATE("00"," ",MID(U157,1,7)),CONCATENATE("-00"," ",MID(U157,2,7))))))))</f>
        <v>20 36.2834</v>
      </c>
      <c r="AK156" s="1" t="n">
        <f aca="false">IF(C157&gt;0,"",IF(AND((ABS(V157)&gt;9999),V157&gt;0),(MID(V157,1,3)+MID(V157,4,8)/60),IF(AND((ABS(V157)&gt;9999),V157&lt;0),(-1*(MID(V157,2,3)+MID(V157,5,8)/60)),IF(C157&gt;0,"",IF(AND((ABS(V157)&gt;999),V157&gt;0),(MID(V157,1,2)+MID(V157,3,8)/60),IF(AND((ABS(V157)&gt;999),V157&lt;0),(-1*(MID(V157,2,2)+MID(V157,4,8)/60)),"Error"))))))</f>
        <v>-156.183578333333</v>
      </c>
      <c r="AL156" s="2" t="str">
        <f aca="false">IF(C157&gt;0,"",IF(AND((ABS(V157)&gt;9999),V157&gt;0),CONCATENATE(MID(V157,1,3)," ",MID(V157,4,8)),IF(AND((ABS(V157)&gt;9999),V157&lt;0),(CONCATENATE("-",MID(V157,2,3)," ",MID(V157,5,8))),IF(AND((ABS(V157)&gt;999),V157&gt;0),CONCATENATE("0",MID(V157,1,2)," ",MID(V157,3,8)),IF(AND((ABS(V157)&gt;999),V157&lt;0),CONCATENATE("-0",MID(V157,2,2)," ",MID(V157,4,8)),"Error")))))</f>
        <v>-156 11.01470</v>
      </c>
      <c r="AM156" s="0" t="n">
        <f aca="false">IF($C157&gt;0,"",B157)</f>
        <v>1</v>
      </c>
      <c r="AN156" s="0" t="n">
        <f aca="false">IF($C157&gt;0,"",D157)</f>
        <v>2006</v>
      </c>
      <c r="AO156" s="0" t="n">
        <f aca="false">IF($C157&gt;0,"",E157)</f>
        <v>12</v>
      </c>
      <c r="AP156" s="0" t="n">
        <f aca="false">IF($C157&gt;0,"",F157)</f>
        <v>1</v>
      </c>
      <c r="AQ156" s="0" t="n">
        <f aca="false">IF($C157&gt;0,"",G157)</f>
        <v>8</v>
      </c>
      <c r="AR156" s="0" t="n">
        <f aca="false">IF($C157&gt;0,"",H157)</f>
        <v>33</v>
      </c>
      <c r="AS156" s="0" t="n">
        <f aca="false">IF($C157&gt;0,"",I157)</f>
        <v>49</v>
      </c>
      <c r="AT156" s="0" t="n">
        <f aca="false">IF($C157&gt;0,"",N157)</f>
        <v>87.56</v>
      </c>
    </row>
    <row r="157" customFormat="false" ht="12.75" hidden="false" customHeight="false" outlineLevel="0" collapsed="false">
      <c r="A157" s="0" t="n">
        <v>156</v>
      </c>
      <c r="B157" s="0" t="n">
        <v>1</v>
      </c>
      <c r="C157" s="0" t="n">
        <v>0</v>
      </c>
      <c r="D157" s="0" t="n">
        <v>2006</v>
      </c>
      <c r="E157" s="0" t="n">
        <v>12</v>
      </c>
      <c r="F157" s="0" t="n">
        <v>1</v>
      </c>
      <c r="G157" s="0" t="n">
        <v>8</v>
      </c>
      <c r="H157" s="0" t="n">
        <v>33</v>
      </c>
      <c r="I157" s="0" t="n">
        <v>49</v>
      </c>
      <c r="J157" s="0" t="n">
        <v>325.25</v>
      </c>
      <c r="K157" s="0" t="n">
        <v>197.28</v>
      </c>
      <c r="L157" s="0" t="n">
        <v>-310.98</v>
      </c>
      <c r="M157" s="0" t="n">
        <v>-95.26</v>
      </c>
      <c r="N157" s="0" t="n">
        <v>87.56</v>
      </c>
      <c r="O157" s="0" t="n">
        <v>1</v>
      </c>
      <c r="P157" s="0" t="n">
        <v>2036.2933</v>
      </c>
      <c r="Q157" s="0" t="n">
        <v>-15610.8274</v>
      </c>
      <c r="R157" s="0" t="n">
        <v>1</v>
      </c>
      <c r="S157" s="0" t="n">
        <v>69.5</v>
      </c>
      <c r="T157" s="0" t="n">
        <v>1</v>
      </c>
      <c r="U157" s="0" t="n">
        <v>2036.283425</v>
      </c>
      <c r="V157" s="0" t="n">
        <v>-15611.014701</v>
      </c>
      <c r="W157" s="0" t="n">
        <v>33682</v>
      </c>
      <c r="X157" s="0" t="n">
        <v>0</v>
      </c>
      <c r="Y157" s="0" t="n">
        <v>2</v>
      </c>
      <c r="Z157" s="0" t="n">
        <v>0.2</v>
      </c>
      <c r="AA157" s="0" t="n">
        <v>-1.04</v>
      </c>
      <c r="AB157" s="0" t="n">
        <v>0</v>
      </c>
      <c r="AC157" s="0" t="n">
        <v>2400</v>
      </c>
      <c r="AD157" s="0" t="n">
        <v>584</v>
      </c>
      <c r="AE157" s="0" t="n">
        <v>0</v>
      </c>
      <c r="AF157" s="0" t="n">
        <v>0</v>
      </c>
      <c r="AG157" s="5" t="n">
        <v>194</v>
      </c>
      <c r="AH157" s="0" t="n">
        <v>156</v>
      </c>
      <c r="AI157" s="4" t="n">
        <f aca="false">IF(C158&gt;0,"",IF(AND((ABS(U158)&gt;999),U158&gt;0),(MID(U158,1,2)+MID(U158,3,7)/60),IF(AND((ABS(U158)&gt;999),U158&lt;0),(-1*(MID(U158,2,2)+MID(U158,4,7)/60)),IF(AND((ABS(U158)&gt;99),U158&gt;0),(MID(U158,1,1)+MID(U158,2,7)/60),IF(AND((ABS(U158)&gt;99),U158&lt;0),(-1*(MID(U158,2,1)+MID(U158,3,7)/60)),IF(U158&gt;0,(MID(U158,1,7)/60),(-1*MID(U158,2,7)/60)))))))</f>
        <v>20.6046216666667</v>
      </c>
      <c r="AJ157" s="2" t="str">
        <f aca="false">IF(C158&gt;0,"",IF(AND((ABS(U158)&gt;999),U158&gt;0),CONCATENATE(MID(U158,1,2)," ",MID(U158,3,7)),IF(AND((ABS(U158)&gt;999),U158&lt;0),(CONCATENATE("-",MID(U158,2,2)," ",MID(U158,4,7))),IF(AND((ABS(U158)&gt;99),U158&gt;0),CONCATENATE("0",MID(U158,1,1)," ",MID(U158,2,7)),IF(AND((ABS(U158)&gt;99),U158&lt;0),CONCATENATE("-0",MID(U158,2,1)," ",MID(U158,3,7)),IF(U158&gt;0,CONCATENATE("00"," ",MID(U158,1,7)),CONCATENATE("-00"," ",MID(U158,2,7))))))))</f>
        <v>20 36.2773</v>
      </c>
      <c r="AK157" s="1" t="n">
        <f aca="false">IF(C158&gt;0,"",IF(AND((ABS(V158)&gt;9999),V158&gt;0),(MID(V158,1,3)+MID(V158,4,8)/60),IF(AND((ABS(V158)&gt;9999),V158&lt;0),(-1*(MID(V158,2,3)+MID(V158,5,8)/60)),IF(C158&gt;0,"",IF(AND((ABS(V158)&gt;999),V158&gt;0),(MID(V158,1,2)+MID(V158,3,8)/60),IF(AND((ABS(V158)&gt;999),V158&lt;0),(-1*(MID(V158,2,2)+MID(V158,4,8)/60)),"Error"))))))</f>
        <v>-156.183577833333</v>
      </c>
      <c r="AL157" s="2" t="str">
        <f aca="false">IF(C158&gt;0,"",IF(AND((ABS(V158)&gt;9999),V158&gt;0),CONCATENATE(MID(V158,1,3)," ",MID(V158,4,8)),IF(AND((ABS(V158)&gt;9999),V158&lt;0),(CONCATENATE("-",MID(V158,2,3)," ",MID(V158,5,8))),IF(AND((ABS(V158)&gt;999),V158&gt;0),CONCATENATE("0",MID(V158,1,2)," ",MID(V158,3,8)),IF(AND((ABS(V158)&gt;999),V158&lt;0),CONCATENATE("-0",MID(V158,2,2)," ",MID(V158,4,8)),"Error")))))</f>
        <v>-156 11.01467</v>
      </c>
      <c r="AM157" s="0" t="n">
        <f aca="false">IF($C158&gt;0,"",B158)</f>
        <v>1</v>
      </c>
      <c r="AN157" s="0" t="n">
        <f aca="false">IF($C158&gt;0,"",D158)</f>
        <v>2006</v>
      </c>
      <c r="AO157" s="0" t="n">
        <f aca="false">IF($C158&gt;0,"",E158)</f>
        <v>12</v>
      </c>
      <c r="AP157" s="0" t="n">
        <f aca="false">IF($C158&gt;0,"",F158)</f>
        <v>1</v>
      </c>
      <c r="AQ157" s="0" t="n">
        <f aca="false">IF($C158&gt;0,"",G158)</f>
        <v>8</v>
      </c>
      <c r="AR157" s="0" t="n">
        <f aca="false">IF($C158&gt;0,"",H158)</f>
        <v>33</v>
      </c>
      <c r="AS157" s="0" t="n">
        <f aca="false">IF($C158&gt;0,"",I158)</f>
        <v>54</v>
      </c>
      <c r="AT157" s="0" t="n">
        <f aca="false">IF($C158&gt;0,"",N158)</f>
        <v>85.16</v>
      </c>
    </row>
    <row r="158" customFormat="false" ht="12.75" hidden="false" customHeight="false" outlineLevel="0" collapsed="false">
      <c r="A158" s="0" t="n">
        <v>157</v>
      </c>
      <c r="B158" s="0" t="n">
        <v>1</v>
      </c>
      <c r="C158" s="0" t="n">
        <v>0</v>
      </c>
      <c r="D158" s="0" t="n">
        <v>2006</v>
      </c>
      <c r="E158" s="0" t="n">
        <v>12</v>
      </c>
      <c r="F158" s="0" t="n">
        <v>1</v>
      </c>
      <c r="G158" s="0" t="n">
        <v>8</v>
      </c>
      <c r="H158" s="0" t="n">
        <v>33</v>
      </c>
      <c r="I158" s="0" t="n">
        <v>54</v>
      </c>
      <c r="J158" s="0" t="n">
        <v>328</v>
      </c>
      <c r="K158" s="0" t="n">
        <v>194.6</v>
      </c>
      <c r="L158" s="0" t="n">
        <v>-317.59</v>
      </c>
      <c r="M158" s="0" t="n">
        <v>-82</v>
      </c>
      <c r="N158" s="0" t="n">
        <v>85.16</v>
      </c>
      <c r="O158" s="0" t="n">
        <v>1</v>
      </c>
      <c r="P158" s="0" t="n">
        <v>2036.2947</v>
      </c>
      <c r="Q158" s="0" t="n">
        <v>-15610.8264</v>
      </c>
      <c r="R158" s="0" t="n">
        <v>1</v>
      </c>
      <c r="S158" s="0" t="n">
        <v>69.8</v>
      </c>
      <c r="T158" s="0" t="n">
        <v>1</v>
      </c>
      <c r="U158" s="0" t="n">
        <v>2036.277315</v>
      </c>
      <c r="V158" s="0" t="n">
        <v>-15611.014674</v>
      </c>
      <c r="W158" s="0" t="n">
        <v>33888</v>
      </c>
      <c r="X158" s="0" t="n">
        <v>0</v>
      </c>
      <c r="Y158" s="0" t="n">
        <v>2</v>
      </c>
      <c r="Z158" s="0" t="n">
        <v>0.7</v>
      </c>
      <c r="AA158" s="0" t="n">
        <v>-0.69</v>
      </c>
      <c r="AB158" s="0" t="n">
        <v>0</v>
      </c>
      <c r="AC158" s="0" t="n">
        <v>2400</v>
      </c>
      <c r="AD158" s="0" t="n">
        <v>520</v>
      </c>
      <c r="AE158" s="0" t="n">
        <v>0</v>
      </c>
      <c r="AF158" s="0" t="n">
        <v>0</v>
      </c>
      <c r="AG158" s="5" t="n">
        <v>195</v>
      </c>
      <c r="AH158" s="0" t="n">
        <v>157</v>
      </c>
      <c r="AI158" s="4" t="n">
        <f aca="false">IF(C159&gt;0,"",IF(AND((ABS(U159)&gt;999),U159&gt;0),(MID(U159,1,2)+MID(U159,3,7)/60),IF(AND((ABS(U159)&gt;999),U159&lt;0),(-1*(MID(U159,2,2)+MID(U159,4,7)/60)),IF(AND((ABS(U159)&gt;99),U159&gt;0),(MID(U159,1,1)+MID(U159,2,7)/60),IF(AND((ABS(U159)&gt;99),U159&lt;0),(-1*(MID(U159,2,1)+MID(U159,3,7)/60)),IF(U159&gt;0,(MID(U159,1,7)/60),(-1*MID(U159,2,7)/60)))))))</f>
        <v>20.6046383333333</v>
      </c>
      <c r="AJ158" s="2" t="str">
        <f aca="false">IF(C159&gt;0,"",IF(AND((ABS(U159)&gt;999),U159&gt;0),CONCATENATE(MID(U159,1,2)," ",MID(U159,3,7)),IF(AND((ABS(U159)&gt;999),U159&lt;0),(CONCATENATE("-",MID(U159,2,2)," ",MID(U159,4,7))),IF(AND((ABS(U159)&gt;99),U159&gt;0),CONCATENATE("0",MID(U159,1,1)," ",MID(U159,2,7)),IF(AND((ABS(U159)&gt;99),U159&lt;0),CONCATENATE("-0",MID(U159,2,1)," ",MID(U159,3,7)),IF(U159&gt;0,CONCATENATE("00"," ",MID(U159,1,7)),CONCATENATE("-00"," ",MID(U159,2,7))))))))</f>
        <v>20 36.2783</v>
      </c>
      <c r="AK158" s="1" t="n">
        <f aca="false">IF(C159&gt;0,"",IF(AND((ABS(V159)&gt;9999),V159&gt;0),(MID(V159,1,3)+MID(V159,4,8)/60),IF(AND((ABS(V159)&gt;9999),V159&lt;0),(-1*(MID(V159,2,3)+MID(V159,5,8)/60)),IF(C159&gt;0,"",IF(AND((ABS(V159)&gt;999),V159&gt;0),(MID(V159,1,2)+MID(V159,3,8)/60),IF(AND((ABS(V159)&gt;999),V159&lt;0),(-1*(MID(V159,2,2)+MID(V159,4,8)/60)),"Error"))))))</f>
        <v>-156.1835545</v>
      </c>
      <c r="AL158" s="2" t="str">
        <f aca="false">IF(C159&gt;0,"",IF(AND((ABS(V159)&gt;9999),V159&gt;0),CONCATENATE(MID(V159,1,3)," ",MID(V159,4,8)),IF(AND((ABS(V159)&gt;9999),V159&lt;0),(CONCATENATE("-",MID(V159,2,3)," ",MID(V159,5,8))),IF(AND((ABS(V159)&gt;999),V159&gt;0),CONCATENATE("0",MID(V159,1,2)," ",MID(V159,3,8)),IF(AND((ABS(V159)&gt;999),V159&lt;0),CONCATENATE("-0",MID(V159,2,2)," ",MID(V159,4,8)),"Error")))))</f>
        <v>-156 11.01327</v>
      </c>
      <c r="AM158" s="0" t="n">
        <f aca="false">IF($C159&gt;0,"",B159)</f>
        <v>1</v>
      </c>
      <c r="AN158" s="0" t="n">
        <f aca="false">IF($C159&gt;0,"",D159)</f>
        <v>2006</v>
      </c>
      <c r="AO158" s="0" t="n">
        <f aca="false">IF($C159&gt;0,"",E159)</f>
        <v>12</v>
      </c>
      <c r="AP158" s="0" t="n">
        <f aca="false">IF($C159&gt;0,"",F159)</f>
        <v>1</v>
      </c>
      <c r="AQ158" s="0" t="n">
        <f aca="false">IF($C159&gt;0,"",G159)</f>
        <v>8</v>
      </c>
      <c r="AR158" s="0" t="n">
        <f aca="false">IF($C159&gt;0,"",H159)</f>
        <v>33</v>
      </c>
      <c r="AS158" s="0" t="n">
        <f aca="false">IF($C159&gt;0,"",I159)</f>
        <v>59</v>
      </c>
      <c r="AT158" s="0" t="n">
        <f aca="false">IF($C159&gt;0,"",N159)</f>
        <v>91.33</v>
      </c>
    </row>
    <row r="159" customFormat="false" ht="12.75" hidden="false" customHeight="false" outlineLevel="0" collapsed="false">
      <c r="A159" s="0" t="n">
        <v>158</v>
      </c>
      <c r="B159" s="0" t="n">
        <v>1</v>
      </c>
      <c r="C159" s="0" t="n">
        <v>0</v>
      </c>
      <c r="D159" s="0" t="n">
        <v>2006</v>
      </c>
      <c r="E159" s="0" t="n">
        <v>12</v>
      </c>
      <c r="F159" s="0" t="n">
        <v>1</v>
      </c>
      <c r="G159" s="0" t="n">
        <v>8</v>
      </c>
      <c r="H159" s="0" t="n">
        <v>33</v>
      </c>
      <c r="I159" s="0" t="n">
        <v>59</v>
      </c>
      <c r="J159" s="0" t="n">
        <v>328.11</v>
      </c>
      <c r="K159" s="0" t="n">
        <v>194.46</v>
      </c>
      <c r="L159" s="0" t="n">
        <v>-317.47</v>
      </c>
      <c r="M159" s="0" t="n">
        <v>-82.9</v>
      </c>
      <c r="N159" s="0" t="n">
        <v>91.33</v>
      </c>
      <c r="O159" s="0" t="n">
        <v>1</v>
      </c>
      <c r="P159" s="0" t="n">
        <v>2036.2963</v>
      </c>
      <c r="Q159" s="0" t="n">
        <v>-15610.825</v>
      </c>
      <c r="R159" s="0" t="n">
        <v>1</v>
      </c>
      <c r="S159" s="0" t="n">
        <v>69.7</v>
      </c>
      <c r="T159" s="0" t="n">
        <v>1</v>
      </c>
      <c r="U159" s="0" t="n">
        <v>2036.278314</v>
      </c>
      <c r="V159" s="0" t="n">
        <v>-15611.013274</v>
      </c>
      <c r="W159" s="0" t="n">
        <v>34059</v>
      </c>
      <c r="X159" s="0" t="n">
        <v>0</v>
      </c>
      <c r="Y159" s="0" t="n">
        <v>2</v>
      </c>
      <c r="Z159" s="0" t="n">
        <v>1.95</v>
      </c>
      <c r="AA159" s="0" t="n">
        <v>0.19</v>
      </c>
      <c r="AB159" s="0" t="n">
        <v>0</v>
      </c>
      <c r="AC159" s="0" t="n">
        <v>2400</v>
      </c>
      <c r="AD159" s="0" t="n">
        <v>145</v>
      </c>
      <c r="AE159" s="0" t="n">
        <v>0</v>
      </c>
      <c r="AF159" s="0" t="n">
        <v>0</v>
      </c>
      <c r="AG159" s="5" t="n">
        <v>196</v>
      </c>
      <c r="AH159" s="0" t="n">
        <v>158</v>
      </c>
      <c r="AI159" s="4" t="n">
        <f aca="false">IF(C160&gt;0,"",IF(AND((ABS(U160)&gt;999),U160&gt;0),(MID(U160,1,2)+MID(U160,3,7)/60),IF(AND((ABS(U160)&gt;999),U160&lt;0),(-1*(MID(U160,2,2)+MID(U160,4,7)/60)),IF(AND((ABS(U160)&gt;99),U160&gt;0),(MID(U160,1,1)+MID(U160,2,7)/60),IF(AND((ABS(U160)&gt;99),U160&lt;0),(-1*(MID(U160,2,1)+MID(U160,3,7)/60)),IF(U160&gt;0,(MID(U160,1,7)/60),(-1*MID(U160,2,7)/60)))))))</f>
        <v>20.6046666666667</v>
      </c>
      <c r="AJ159" s="2" t="str">
        <f aca="false">IF(C160&gt;0,"",IF(AND((ABS(U160)&gt;999),U160&gt;0),CONCATENATE(MID(U160,1,2)," ",MID(U160,3,7)),IF(AND((ABS(U160)&gt;999),U160&lt;0),(CONCATENATE("-",MID(U160,2,2)," ",MID(U160,4,7))),IF(AND((ABS(U160)&gt;99),U160&gt;0),CONCATENATE("0",MID(U160,1,1)," ",MID(U160,2,7)),IF(AND((ABS(U160)&gt;99),U160&lt;0),CONCATENATE("-0",MID(U160,2,1)," ",MID(U160,3,7)),IF(U160&gt;0,CONCATENATE("00"," ",MID(U160,1,7)),CONCATENATE("-00"," ",MID(U160,2,7))))))))</f>
        <v>20 36.2800</v>
      </c>
      <c r="AK159" s="1" t="n">
        <f aca="false">IF(C160&gt;0,"",IF(AND((ABS(V160)&gt;9999),V160&gt;0),(MID(V160,1,3)+MID(V160,4,8)/60),IF(AND((ABS(V160)&gt;9999),V160&lt;0),(-1*(MID(V160,2,3)+MID(V160,5,8)/60)),IF(C160&gt;0,"",IF(AND((ABS(V160)&gt;999),V160&gt;0),(MID(V160,1,2)+MID(V160,3,8)/60),IF(AND((ABS(V160)&gt;999),V160&lt;0),(-1*(MID(V160,2,2)+MID(V160,4,8)/60)),"Error"))))))</f>
        <v>-156.183519833333</v>
      </c>
      <c r="AL159" s="2" t="str">
        <f aca="false">IF(C160&gt;0,"",IF(AND((ABS(V160)&gt;9999),V160&gt;0),CONCATENATE(MID(V160,1,3)," ",MID(V160,4,8)),IF(AND((ABS(V160)&gt;9999),V160&lt;0),(CONCATENATE("-",MID(V160,2,3)," ",MID(V160,5,8))),IF(AND((ABS(V160)&gt;999),V160&gt;0),CONCATENATE("0",MID(V160,1,2)," ",MID(V160,3,8)),IF(AND((ABS(V160)&gt;999),V160&lt;0),CONCATENATE("-0",MID(V160,2,2)," ",MID(V160,4,8)),"Error")))))</f>
        <v>-156 11.01119</v>
      </c>
      <c r="AM159" s="0" t="n">
        <f aca="false">IF($C160&gt;0,"",B160)</f>
        <v>1</v>
      </c>
      <c r="AN159" s="0" t="n">
        <f aca="false">IF($C160&gt;0,"",D160)</f>
        <v>2006</v>
      </c>
      <c r="AO159" s="0" t="n">
        <f aca="false">IF($C160&gt;0,"",E160)</f>
        <v>12</v>
      </c>
      <c r="AP159" s="0" t="n">
        <f aca="false">IF($C160&gt;0,"",F160)</f>
        <v>1</v>
      </c>
      <c r="AQ159" s="0" t="n">
        <f aca="false">IF($C160&gt;0,"",G160)</f>
        <v>8</v>
      </c>
      <c r="AR159" s="0" t="n">
        <f aca="false">IF($C160&gt;0,"",H160)</f>
        <v>34</v>
      </c>
      <c r="AS159" s="0" t="n">
        <f aca="false">IF($C160&gt;0,"",I160)</f>
        <v>14</v>
      </c>
      <c r="AT159" s="0" t="n">
        <f aca="false">IF($C160&gt;0,"",N160)</f>
        <v>98.14</v>
      </c>
    </row>
    <row r="160" customFormat="false" ht="12.75" hidden="false" customHeight="false" outlineLevel="0" collapsed="false">
      <c r="A160" s="0" t="n">
        <v>159</v>
      </c>
      <c r="B160" s="0" t="n">
        <v>1</v>
      </c>
      <c r="C160" s="0" t="n">
        <v>0</v>
      </c>
      <c r="D160" s="0" t="n">
        <v>2006</v>
      </c>
      <c r="E160" s="0" t="n">
        <v>12</v>
      </c>
      <c r="F160" s="0" t="n">
        <v>1</v>
      </c>
      <c r="G160" s="0" t="n">
        <v>8</v>
      </c>
      <c r="H160" s="0" t="n">
        <v>34</v>
      </c>
      <c r="I160" s="0" t="n">
        <v>14</v>
      </c>
      <c r="J160" s="0" t="n">
        <v>330.83</v>
      </c>
      <c r="K160" s="0" t="n">
        <v>191.35</v>
      </c>
      <c r="L160" s="0" t="n">
        <v>-324.42</v>
      </c>
      <c r="M160" s="0" t="n">
        <v>-64.77</v>
      </c>
      <c r="N160" s="0" t="n">
        <v>98.14</v>
      </c>
      <c r="O160" s="0" t="n">
        <v>1</v>
      </c>
      <c r="P160" s="0" t="n">
        <v>2036.3003</v>
      </c>
      <c r="Q160" s="0" t="n">
        <v>-15610.8216</v>
      </c>
      <c r="R160" s="0" t="n">
        <v>1</v>
      </c>
      <c r="S160" s="0" t="n">
        <v>72.2</v>
      </c>
      <c r="T160" s="0" t="n">
        <v>1</v>
      </c>
      <c r="U160" s="0" t="n">
        <v>2036.280089</v>
      </c>
      <c r="V160" s="0" t="n">
        <v>-15611.011191</v>
      </c>
      <c r="W160" s="0" t="n">
        <v>34508</v>
      </c>
      <c r="X160" s="0" t="n">
        <v>0</v>
      </c>
      <c r="Y160" s="0" t="n">
        <v>2</v>
      </c>
      <c r="Z160" s="0" t="n">
        <v>0.25</v>
      </c>
      <c r="AA160" s="0" t="n">
        <v>-0.27</v>
      </c>
      <c r="AB160" s="0" t="n">
        <v>0</v>
      </c>
      <c r="AC160" s="0" t="n">
        <v>2400</v>
      </c>
      <c r="AD160" s="0" t="n">
        <v>481</v>
      </c>
      <c r="AE160" s="0" t="n">
        <v>0</v>
      </c>
      <c r="AF160" s="0" t="n">
        <v>0</v>
      </c>
      <c r="AG160" s="5" t="n">
        <v>199</v>
      </c>
      <c r="AH160" s="0" t="n">
        <v>159</v>
      </c>
      <c r="AI160" s="4" t="n">
        <f aca="false">IF(C161&gt;0,"",IF(AND((ABS(U161)&gt;999),U161&gt;0),(MID(U161,1,2)+MID(U161,3,7)/60),IF(AND((ABS(U161)&gt;999),U161&lt;0),(-1*(MID(U161,2,2)+MID(U161,4,7)/60)),IF(AND((ABS(U161)&gt;99),U161&gt;0),(MID(U161,1,1)+MID(U161,2,7)/60),IF(AND((ABS(U161)&gt;99),U161&lt;0),(-1*(MID(U161,2,1)+MID(U161,3,7)/60)),IF(U161&gt;0,(MID(U161,1,7)/60),(-1*MID(U161,2,7)/60)))))))</f>
        <v>20.60475</v>
      </c>
      <c r="AJ160" s="2" t="str">
        <f aca="false">IF(C161&gt;0,"",IF(AND((ABS(U161)&gt;999),U161&gt;0),CONCATENATE(MID(U161,1,2)," ",MID(U161,3,7)),IF(AND((ABS(U161)&gt;999),U161&lt;0),(CONCATENATE("-",MID(U161,2,2)," ",MID(U161,4,7))),IF(AND((ABS(U161)&gt;99),U161&gt;0),CONCATENATE("0",MID(U161,1,1)," ",MID(U161,2,7)),IF(AND((ABS(U161)&gt;99),U161&lt;0),CONCATENATE("-0",MID(U161,2,1)," ",MID(U161,3,7)),IF(U161&gt;0,CONCATENATE("00"," ",MID(U161,1,7)),CONCATENATE("-00"," ",MID(U161,2,7))))))))</f>
        <v>20 36.2850</v>
      </c>
      <c r="AK160" s="1" t="n">
        <f aca="false">IF(C161&gt;0,"",IF(AND((ABS(V161)&gt;9999),V161&gt;0),(MID(V161,1,3)+MID(V161,4,8)/60),IF(AND((ABS(V161)&gt;9999),V161&lt;0),(-1*(MID(V161,2,3)+MID(V161,5,8)/60)),IF(C161&gt;0,"",IF(AND((ABS(V161)&gt;999),V161&gt;0),(MID(V161,1,2)+MID(V161,3,8)/60),IF(AND((ABS(V161)&gt;999),V161&lt;0),(-1*(MID(V161,2,2)+MID(V161,4,8)/60)),"Error"))))))</f>
        <v>-156.183565</v>
      </c>
      <c r="AL160" s="2" t="str">
        <f aca="false">IF(C161&gt;0,"",IF(AND((ABS(V161)&gt;9999),V161&gt;0),CONCATENATE(MID(V161,1,3)," ",MID(V161,4,8)),IF(AND((ABS(V161)&gt;9999),V161&lt;0),(CONCATENATE("-",MID(V161,2,3)," ",MID(V161,5,8))),IF(AND((ABS(V161)&gt;999),V161&gt;0),CONCATENATE("0",MID(V161,1,2)," ",MID(V161,3,8)),IF(AND((ABS(V161)&gt;999),V161&lt;0),CONCATENATE("-0",MID(V161,2,2)," ",MID(V161,4,8)),"Error")))))</f>
        <v>-156 11.01390</v>
      </c>
      <c r="AM160" s="0" t="n">
        <f aca="false">IF($C161&gt;0,"",B161)</f>
        <v>1</v>
      </c>
      <c r="AN160" s="0" t="n">
        <f aca="false">IF($C161&gt;0,"",D161)</f>
        <v>2006</v>
      </c>
      <c r="AO160" s="0" t="n">
        <f aca="false">IF($C161&gt;0,"",E161)</f>
        <v>12</v>
      </c>
      <c r="AP160" s="0" t="n">
        <f aca="false">IF($C161&gt;0,"",F161)</f>
        <v>1</v>
      </c>
      <c r="AQ160" s="0" t="n">
        <f aca="false">IF($C161&gt;0,"",G161)</f>
        <v>8</v>
      </c>
      <c r="AR160" s="0" t="n">
        <f aca="false">IF($C161&gt;0,"",H161)</f>
        <v>34</v>
      </c>
      <c r="AS160" s="0" t="n">
        <f aca="false">IF($C161&gt;0,"",I161)</f>
        <v>19</v>
      </c>
      <c r="AT160" s="0" t="n">
        <f aca="false">IF($C161&gt;0,"",N161)</f>
        <v>91.08</v>
      </c>
    </row>
    <row r="161" customFormat="false" ht="12.75" hidden="false" customHeight="false" outlineLevel="0" collapsed="false">
      <c r="A161" s="0" t="n">
        <v>160</v>
      </c>
      <c r="B161" s="0" t="n">
        <v>1</v>
      </c>
      <c r="C161" s="0" t="n">
        <v>0</v>
      </c>
      <c r="D161" s="0" t="n">
        <v>2006</v>
      </c>
      <c r="E161" s="0" t="n">
        <v>12</v>
      </c>
      <c r="F161" s="0" t="n">
        <v>1</v>
      </c>
      <c r="G161" s="0" t="n">
        <v>8</v>
      </c>
      <c r="H161" s="0" t="n">
        <v>34</v>
      </c>
      <c r="I161" s="0" t="n">
        <v>19</v>
      </c>
      <c r="J161" s="0" t="n">
        <v>335.36</v>
      </c>
      <c r="K161" s="0" t="n">
        <v>191.17</v>
      </c>
      <c r="L161" s="0" t="n">
        <v>-329.01</v>
      </c>
      <c r="M161" s="0" t="n">
        <v>-64.97</v>
      </c>
      <c r="N161" s="0" t="n">
        <v>91.08</v>
      </c>
      <c r="O161" s="0" t="n">
        <v>1</v>
      </c>
      <c r="P161" s="0" t="n">
        <v>2036.3007</v>
      </c>
      <c r="Q161" s="0" t="n">
        <v>-15610.8212</v>
      </c>
      <c r="R161" s="0" t="n">
        <v>1</v>
      </c>
      <c r="S161" s="0" t="n">
        <v>73.9</v>
      </c>
      <c r="T161" s="0" t="n">
        <v>1</v>
      </c>
      <c r="U161" s="0" t="n">
        <v>2036.285015</v>
      </c>
      <c r="V161" s="0" t="n">
        <v>-15611.013907</v>
      </c>
      <c r="W161" s="0" t="n">
        <v>34751</v>
      </c>
      <c r="X161" s="0" t="n">
        <v>0</v>
      </c>
      <c r="Y161" s="0" t="n">
        <v>2</v>
      </c>
      <c r="Z161" s="0" t="n">
        <v>1.99</v>
      </c>
      <c r="AA161" s="0" t="n">
        <v>-0.42</v>
      </c>
      <c r="AB161" s="0" t="n">
        <v>0</v>
      </c>
      <c r="AC161" s="0" t="n">
        <v>2400</v>
      </c>
      <c r="AD161" s="0" t="n">
        <v>436</v>
      </c>
      <c r="AE161" s="0" t="n">
        <v>0</v>
      </c>
      <c r="AF161" s="0" t="n">
        <v>0</v>
      </c>
      <c r="AG161" s="5" t="n">
        <v>200</v>
      </c>
      <c r="AH161" s="0" t="n">
        <v>160</v>
      </c>
      <c r="AI161" s="4" t="n">
        <f aca="false">IF(C162&gt;0,"",IF(AND((ABS(U162)&gt;999),U162&gt;0),(MID(U162,1,2)+MID(U162,3,7)/60),IF(AND((ABS(U162)&gt;999),U162&lt;0),(-1*(MID(U162,2,2)+MID(U162,4,7)/60)),IF(AND((ABS(U162)&gt;99),U162&gt;0),(MID(U162,1,1)+MID(U162,2,7)/60),IF(AND((ABS(U162)&gt;99),U162&lt;0),(-1*(MID(U162,2,1)+MID(U162,3,7)/60)),IF(U162&gt;0,(MID(U162,1,7)/60),(-1*MID(U162,2,7)/60)))))))</f>
        <v>20.6045616666667</v>
      </c>
      <c r="AJ161" s="2" t="str">
        <f aca="false">IF(C162&gt;0,"",IF(AND((ABS(U162)&gt;999),U162&gt;0),CONCATENATE(MID(U162,1,2)," ",MID(U162,3,7)),IF(AND((ABS(U162)&gt;999),U162&lt;0),(CONCATENATE("-",MID(U162,2,2)," ",MID(U162,4,7))),IF(AND((ABS(U162)&gt;99),U162&gt;0),CONCATENATE("0",MID(U162,1,1)," ",MID(U162,2,7)),IF(AND((ABS(U162)&gt;99),U162&lt;0),CONCATENATE("-0",MID(U162,2,1)," ",MID(U162,3,7)),IF(U162&gt;0,CONCATENATE("00"," ",MID(U162,1,7)),CONCATENATE("-00"," ",MID(U162,2,7))))))))</f>
        <v>20 36.2737</v>
      </c>
      <c r="AK161" s="1" t="n">
        <f aca="false">IF(C162&gt;0,"",IF(AND((ABS(V162)&gt;9999),V162&gt;0),(MID(V162,1,3)+MID(V162,4,8)/60),IF(AND((ABS(V162)&gt;9999),V162&lt;0),(-1*(MID(V162,2,3)+MID(V162,5,8)/60)),IF(C162&gt;0,"",IF(AND((ABS(V162)&gt;999),V162&gt;0),(MID(V162,1,2)+MID(V162,3,8)/60),IF(AND((ABS(V162)&gt;999),V162&lt;0),(-1*(MID(V162,2,2)+MID(V162,4,8)/60)),"Error"))))))</f>
        <v>-156.183524</v>
      </c>
      <c r="AL161" s="2" t="str">
        <f aca="false">IF(C162&gt;0,"",IF(AND((ABS(V162)&gt;9999),V162&gt;0),CONCATENATE(MID(V162,1,3)," ",MID(V162,4,8)),IF(AND((ABS(V162)&gt;9999),V162&lt;0),(CONCATENATE("-",MID(V162,2,3)," ",MID(V162,5,8))),IF(AND((ABS(V162)&gt;999),V162&gt;0),CONCATENATE("0",MID(V162,1,2)," ",MID(V162,3,8)),IF(AND((ABS(V162)&gt;999),V162&lt;0),CONCATENATE("-0",MID(V162,2,2)," ",MID(V162,4,8)),"Error")))))</f>
        <v>-156 11.01144</v>
      </c>
      <c r="AM161" s="0" t="n">
        <f aca="false">IF($C162&gt;0,"",B162)</f>
        <v>1</v>
      </c>
      <c r="AN161" s="0" t="n">
        <f aca="false">IF($C162&gt;0,"",D162)</f>
        <v>2006</v>
      </c>
      <c r="AO161" s="0" t="n">
        <f aca="false">IF($C162&gt;0,"",E162)</f>
        <v>12</v>
      </c>
      <c r="AP161" s="0" t="n">
        <f aca="false">IF($C162&gt;0,"",F162)</f>
        <v>1</v>
      </c>
      <c r="AQ161" s="0" t="n">
        <f aca="false">IF($C162&gt;0,"",G162)</f>
        <v>8</v>
      </c>
      <c r="AR161" s="0" t="n">
        <f aca="false">IF($C162&gt;0,"",H162)</f>
        <v>34</v>
      </c>
      <c r="AS161" s="0" t="n">
        <f aca="false">IF($C162&gt;0,"",I162)</f>
        <v>24</v>
      </c>
      <c r="AT161" s="0" t="n">
        <f aca="false">IF($C162&gt;0,"",N162)</f>
        <v>90.91</v>
      </c>
    </row>
    <row r="162" customFormat="false" ht="12.75" hidden="false" customHeight="false" outlineLevel="0" collapsed="false">
      <c r="A162" s="0" t="n">
        <v>161</v>
      </c>
      <c r="B162" s="0" t="n">
        <v>1</v>
      </c>
      <c r="C162" s="0" t="n">
        <v>0</v>
      </c>
      <c r="D162" s="0" t="n">
        <v>2006</v>
      </c>
      <c r="E162" s="0" t="n">
        <v>12</v>
      </c>
      <c r="F162" s="0" t="n">
        <v>1</v>
      </c>
      <c r="G162" s="0" t="n">
        <v>8</v>
      </c>
      <c r="H162" s="0" t="n">
        <v>34</v>
      </c>
      <c r="I162" s="0" t="n">
        <v>24</v>
      </c>
      <c r="J162" s="0" t="n">
        <v>336.34</v>
      </c>
      <c r="K162" s="0" t="n">
        <v>185.82</v>
      </c>
      <c r="L162" s="0" t="n">
        <v>-334.7</v>
      </c>
      <c r="M162" s="0" t="n">
        <v>-33.19</v>
      </c>
      <c r="N162" s="0" t="n">
        <v>90.91</v>
      </c>
      <c r="O162" s="0" t="n">
        <v>1</v>
      </c>
      <c r="P162" s="0" t="n">
        <v>2036.3019</v>
      </c>
      <c r="Q162" s="0" t="n">
        <v>-15610.8198</v>
      </c>
      <c r="R162" s="0" t="n">
        <v>1</v>
      </c>
      <c r="S162" s="0" t="n">
        <v>75.3</v>
      </c>
      <c r="T162" s="0" t="n">
        <v>1</v>
      </c>
      <c r="U162" s="0" t="n">
        <v>2036.2737</v>
      </c>
      <c r="V162" s="0" t="n">
        <v>-15611.011444</v>
      </c>
      <c r="W162" s="0" t="n">
        <v>34841</v>
      </c>
      <c r="X162" s="0" t="n">
        <v>0</v>
      </c>
      <c r="Y162" s="0" t="n">
        <v>2</v>
      </c>
      <c r="Z162" s="0" t="n">
        <v>-0.09</v>
      </c>
      <c r="AA162" s="0" t="n">
        <v>-0.56</v>
      </c>
      <c r="AB162" s="0" t="n">
        <v>0</v>
      </c>
      <c r="AC162" s="0" t="n">
        <v>2400</v>
      </c>
      <c r="AD162" s="0" t="n">
        <v>505</v>
      </c>
      <c r="AE162" s="0" t="n">
        <v>0</v>
      </c>
      <c r="AF162" s="0" t="n">
        <v>0</v>
      </c>
      <c r="AG162" s="5" t="n">
        <v>201</v>
      </c>
      <c r="AH162" s="0" t="n">
        <v>161</v>
      </c>
      <c r="AI162" s="4" t="n">
        <f aca="false">IF(C163&gt;0,"",IF(AND((ABS(U163)&gt;999),U163&gt;0),(MID(U163,1,2)+MID(U163,3,7)/60),IF(AND((ABS(U163)&gt;999),U163&lt;0),(-1*(MID(U163,2,2)+MID(U163,4,7)/60)),IF(AND((ABS(U163)&gt;99),U163&gt;0),(MID(U163,1,1)+MID(U163,2,7)/60),IF(AND((ABS(U163)&gt;99),U163&lt;0),(-1*(MID(U163,2,1)+MID(U163,3,7)/60)),IF(U163&gt;0,(MID(U163,1,7)/60),(-1*MID(U163,2,7)/60)))))))</f>
        <v>20.604685</v>
      </c>
      <c r="AJ162" s="2" t="str">
        <f aca="false">IF(C163&gt;0,"",IF(AND((ABS(U163)&gt;999),U163&gt;0),CONCATENATE(MID(U163,1,2)," ",MID(U163,3,7)),IF(AND((ABS(U163)&gt;999),U163&lt;0),(CONCATENATE("-",MID(U163,2,2)," ",MID(U163,4,7))),IF(AND((ABS(U163)&gt;99),U163&gt;0),CONCATENATE("0",MID(U163,1,1)," ",MID(U163,2,7)),IF(AND((ABS(U163)&gt;99),U163&lt;0),CONCATENATE("-0",MID(U163,2,1)," ",MID(U163,3,7)),IF(U163&gt;0,CONCATENATE("00"," ",MID(U163,1,7)),CONCATENATE("-00"," ",MID(U163,2,7))))))))</f>
        <v>20 36.2811</v>
      </c>
      <c r="AK162" s="1" t="n">
        <f aca="false">IF(C163&gt;0,"",IF(AND((ABS(V163)&gt;9999),V163&gt;0),(MID(V163,1,3)+MID(V163,4,8)/60),IF(AND((ABS(V163)&gt;9999),V163&lt;0),(-1*(MID(V163,2,3)+MID(V163,5,8)/60)),IF(C163&gt;0,"",IF(AND((ABS(V163)&gt;999),V163&gt;0),(MID(V163,1,2)+MID(V163,3,8)/60),IF(AND((ABS(V163)&gt;999),V163&lt;0),(-1*(MID(V163,2,2)+MID(V163,4,8)/60)),"Error"))))))</f>
        <v>-156.183518166667</v>
      </c>
      <c r="AL162" s="2" t="str">
        <f aca="false">IF(C163&gt;0,"",IF(AND((ABS(V163)&gt;9999),V163&gt;0),CONCATENATE(MID(V163,1,3)," ",MID(V163,4,8)),IF(AND((ABS(V163)&gt;9999),V163&lt;0),(CONCATENATE("-",MID(V163,2,3)," ",MID(V163,5,8))),IF(AND((ABS(V163)&gt;999),V163&gt;0),CONCATENATE("0",MID(V163,1,2)," ",MID(V163,3,8)),IF(AND((ABS(V163)&gt;999),V163&lt;0),CONCATENATE("-0",MID(V163,2,2)," ",MID(V163,4,8)),"Error")))))</f>
        <v>-156 11.01109</v>
      </c>
      <c r="AM162" s="0" t="n">
        <f aca="false">IF($C163&gt;0,"",B163)</f>
        <v>1</v>
      </c>
      <c r="AN162" s="0" t="n">
        <f aca="false">IF($C163&gt;0,"",D163)</f>
        <v>2006</v>
      </c>
      <c r="AO162" s="0" t="n">
        <f aca="false">IF($C163&gt;0,"",E163)</f>
        <v>12</v>
      </c>
      <c r="AP162" s="0" t="n">
        <f aca="false">IF($C163&gt;0,"",F163)</f>
        <v>1</v>
      </c>
      <c r="AQ162" s="0" t="n">
        <f aca="false">IF($C163&gt;0,"",G163)</f>
        <v>8</v>
      </c>
      <c r="AR162" s="0" t="n">
        <f aca="false">IF($C163&gt;0,"",H163)</f>
        <v>34</v>
      </c>
      <c r="AS162" s="0" t="n">
        <f aca="false">IF($C163&gt;0,"",I163)</f>
        <v>29</v>
      </c>
      <c r="AT162" s="0" t="n">
        <f aca="false">IF($C163&gt;0,"",N163)</f>
        <v>103.53</v>
      </c>
    </row>
    <row r="163" customFormat="false" ht="12.75" hidden="false" customHeight="false" outlineLevel="0" collapsed="false">
      <c r="A163" s="0" t="n">
        <v>162</v>
      </c>
      <c r="B163" s="0" t="n">
        <v>1</v>
      </c>
      <c r="C163" s="0" t="n">
        <v>0</v>
      </c>
      <c r="D163" s="0" t="n">
        <v>2006</v>
      </c>
      <c r="E163" s="0" t="n">
        <v>12</v>
      </c>
      <c r="F163" s="0" t="n">
        <v>1</v>
      </c>
      <c r="G163" s="0" t="n">
        <v>8</v>
      </c>
      <c r="H163" s="0" t="n">
        <v>34</v>
      </c>
      <c r="I163" s="0" t="n">
        <v>29</v>
      </c>
      <c r="J163" s="0" t="n">
        <v>334.82</v>
      </c>
      <c r="K163" s="0" t="n">
        <v>185.83</v>
      </c>
      <c r="L163" s="0" t="n">
        <v>-333.34</v>
      </c>
      <c r="M163" s="0" t="n">
        <v>-31.49</v>
      </c>
      <c r="N163" s="0" t="n">
        <v>103.53</v>
      </c>
      <c r="O163" s="0" t="n">
        <v>1</v>
      </c>
      <c r="P163" s="0" t="n">
        <v>2036.3023</v>
      </c>
      <c r="Q163" s="0" t="n">
        <v>-15610.8193</v>
      </c>
      <c r="R163" s="0" t="n">
        <v>1</v>
      </c>
      <c r="S163" s="0" t="n">
        <v>77.5</v>
      </c>
      <c r="T163" s="0" t="n">
        <v>1</v>
      </c>
      <c r="U163" s="0" t="n">
        <v>2036.281132</v>
      </c>
      <c r="V163" s="0" t="n">
        <v>-15611.011093</v>
      </c>
      <c r="W163" s="0" t="n">
        <v>35046</v>
      </c>
      <c r="X163" s="0" t="n">
        <v>0</v>
      </c>
      <c r="Y163" s="0" t="n">
        <v>2</v>
      </c>
      <c r="Z163" s="0" t="n">
        <v>0.97</v>
      </c>
      <c r="AA163" s="0" t="n">
        <v>-1.58</v>
      </c>
      <c r="AB163" s="0" t="n">
        <v>0</v>
      </c>
      <c r="AC163" s="0" t="n">
        <v>2400</v>
      </c>
      <c r="AD163" s="0" t="n">
        <v>493</v>
      </c>
      <c r="AE163" s="0" t="n">
        <v>0</v>
      </c>
      <c r="AF163" s="0" t="n">
        <v>0</v>
      </c>
      <c r="AG163" s="5" t="n">
        <v>202</v>
      </c>
      <c r="AH163" s="0" t="n">
        <v>162</v>
      </c>
      <c r="AI163" s="4" t="n">
        <f aca="false">IF(C164&gt;0,"",IF(AND((ABS(U164)&gt;999),U164&gt;0),(MID(U164,1,2)+MID(U164,3,7)/60),IF(AND((ABS(U164)&gt;999),U164&lt;0),(-1*(MID(U164,2,2)+MID(U164,4,7)/60)),IF(AND((ABS(U164)&gt;99),U164&gt;0),(MID(U164,1,1)+MID(U164,2,7)/60),IF(AND((ABS(U164)&gt;99),U164&lt;0),(-1*(MID(U164,2,1)+MID(U164,3,7)/60)),IF(U164&gt;0,(MID(U164,1,7)/60),(-1*MID(U164,2,7)/60)))))))</f>
        <v>20.6045866666667</v>
      </c>
      <c r="AJ163" s="2" t="str">
        <f aca="false">IF(C164&gt;0,"",IF(AND((ABS(U164)&gt;999),U164&gt;0),CONCATENATE(MID(U164,1,2)," ",MID(U164,3,7)),IF(AND((ABS(U164)&gt;999),U164&lt;0),(CONCATENATE("-",MID(U164,2,2)," ",MID(U164,4,7))),IF(AND((ABS(U164)&gt;99),U164&gt;0),CONCATENATE("0",MID(U164,1,1)," ",MID(U164,2,7)),IF(AND((ABS(U164)&gt;99),U164&lt;0),CONCATENATE("-0",MID(U164,2,1)," ",MID(U164,3,7)),IF(U164&gt;0,CONCATENATE("00"," ",MID(U164,1,7)),CONCATENATE("-00"," ",MID(U164,2,7))))))))</f>
        <v>20 36.2752</v>
      </c>
      <c r="AK163" s="1" t="n">
        <f aca="false">IF(C164&gt;0,"",IF(AND((ABS(V164)&gt;9999),V164&gt;0),(MID(V164,1,3)+MID(V164,4,8)/60),IF(AND((ABS(V164)&gt;9999),V164&lt;0),(-1*(MID(V164,2,3)+MID(V164,5,8)/60)),IF(C164&gt;0,"",IF(AND((ABS(V164)&gt;999),V164&gt;0),(MID(V164,1,2)+MID(V164,3,8)/60),IF(AND((ABS(V164)&gt;999),V164&lt;0),(-1*(MID(V164,2,2)+MID(V164,4,8)/60)),"Error"))))))</f>
        <v>-156.183544666667</v>
      </c>
      <c r="AL163" s="2" t="str">
        <f aca="false">IF(C164&gt;0,"",IF(AND((ABS(V164)&gt;9999),V164&gt;0),CONCATENATE(MID(V164,1,3)," ",MID(V164,4,8)),IF(AND((ABS(V164)&gt;9999),V164&lt;0),(CONCATENATE("-",MID(V164,2,3)," ",MID(V164,5,8))),IF(AND((ABS(V164)&gt;999),V164&gt;0),CONCATENATE("0",MID(V164,1,2)," ",MID(V164,3,8)),IF(AND((ABS(V164)&gt;999),V164&lt;0),CONCATENATE("-0",MID(V164,2,2)," ",MID(V164,4,8)),"Error")))))</f>
        <v>-156 11.01268</v>
      </c>
      <c r="AM163" s="0" t="n">
        <f aca="false">IF($C164&gt;0,"",B164)</f>
        <v>1</v>
      </c>
      <c r="AN163" s="0" t="n">
        <f aca="false">IF($C164&gt;0,"",D164)</f>
        <v>2006</v>
      </c>
      <c r="AO163" s="0" t="n">
        <f aca="false">IF($C164&gt;0,"",E164)</f>
        <v>12</v>
      </c>
      <c r="AP163" s="0" t="n">
        <f aca="false">IF($C164&gt;0,"",F164)</f>
        <v>1</v>
      </c>
      <c r="AQ163" s="0" t="n">
        <f aca="false">IF($C164&gt;0,"",G164)</f>
        <v>8</v>
      </c>
      <c r="AR163" s="0" t="n">
        <f aca="false">IF($C164&gt;0,"",H164)</f>
        <v>34</v>
      </c>
      <c r="AS163" s="0" t="n">
        <f aca="false">IF($C164&gt;0,"",I164)</f>
        <v>34</v>
      </c>
      <c r="AT163" s="0" t="n">
        <f aca="false">IF($C164&gt;0,"",N164)</f>
        <v>90.46</v>
      </c>
    </row>
    <row r="164" customFormat="false" ht="12.75" hidden="false" customHeight="false" outlineLevel="0" collapsed="false">
      <c r="A164" s="0" t="n">
        <v>163</v>
      </c>
      <c r="B164" s="0" t="n">
        <v>1</v>
      </c>
      <c r="C164" s="0" t="n">
        <v>0</v>
      </c>
      <c r="D164" s="0" t="n">
        <v>2006</v>
      </c>
      <c r="E164" s="0" t="n">
        <v>12</v>
      </c>
      <c r="F164" s="0" t="n">
        <v>1</v>
      </c>
      <c r="G164" s="0" t="n">
        <v>8</v>
      </c>
      <c r="H164" s="0" t="n">
        <v>34</v>
      </c>
      <c r="I164" s="0" t="n">
        <v>34</v>
      </c>
      <c r="J164" s="0" t="n">
        <v>340.4</v>
      </c>
      <c r="K164" s="0" t="n">
        <v>182.95</v>
      </c>
      <c r="L164" s="0" t="n">
        <v>-339.96</v>
      </c>
      <c r="M164" s="0" t="n">
        <v>-17.28</v>
      </c>
      <c r="N164" s="0" t="n">
        <v>90.46</v>
      </c>
      <c r="O164" s="0" t="n">
        <v>1</v>
      </c>
      <c r="P164" s="0" t="n">
        <v>2036.303</v>
      </c>
      <c r="Q164" s="0" t="n">
        <v>-15610.8186</v>
      </c>
      <c r="R164" s="0" t="n">
        <v>1</v>
      </c>
      <c r="S164" s="0" t="n">
        <v>78.4</v>
      </c>
      <c r="T164" s="0" t="n">
        <v>1</v>
      </c>
      <c r="U164" s="0" t="n">
        <v>2036.275234</v>
      </c>
      <c r="V164" s="0" t="n">
        <v>-15611.012685</v>
      </c>
      <c r="W164" s="0" t="n">
        <v>35221</v>
      </c>
      <c r="X164" s="0" t="n">
        <v>0</v>
      </c>
      <c r="Y164" s="0" t="n">
        <v>2</v>
      </c>
      <c r="Z164" s="0" t="n">
        <v>1.3</v>
      </c>
      <c r="AA164" s="0" t="n">
        <v>-0.24</v>
      </c>
      <c r="AB164" s="0" t="n">
        <v>0</v>
      </c>
      <c r="AC164" s="0" t="n">
        <v>2400</v>
      </c>
      <c r="AD164" s="0" t="n">
        <v>522</v>
      </c>
      <c r="AE164" s="0" t="n">
        <v>0</v>
      </c>
      <c r="AF164" s="0" t="n">
        <v>0</v>
      </c>
      <c r="AG164" s="5" t="n">
        <v>203</v>
      </c>
      <c r="AH164" s="0" t="n">
        <v>163</v>
      </c>
      <c r="AI164" s="4" t="n">
        <f aca="false">IF(C165&gt;0,"",IF(AND((ABS(U165)&gt;999),U165&gt;0),(MID(U165,1,2)+MID(U165,3,7)/60),IF(AND((ABS(U165)&gt;999),U165&lt;0),(-1*(MID(U165,2,2)+MID(U165,4,7)/60)),IF(AND((ABS(U165)&gt;99),U165&gt;0),(MID(U165,1,1)+MID(U165,2,7)/60),IF(AND((ABS(U165)&gt;99),U165&lt;0),(-1*(MID(U165,2,1)+MID(U165,3,7)/60)),IF(U165&gt;0,(MID(U165,1,7)/60),(-1*MID(U165,2,7)/60)))))))</f>
        <v>20.6046983333333</v>
      </c>
      <c r="AJ164" s="2" t="str">
        <f aca="false">IF(C165&gt;0,"",IF(AND((ABS(U165)&gt;999),U165&gt;0),CONCATENATE(MID(U165,1,2)," ",MID(U165,3,7)),IF(AND((ABS(U165)&gt;999),U165&lt;0),(CONCATENATE("-",MID(U165,2,2)," ",MID(U165,4,7))),IF(AND((ABS(U165)&gt;99),U165&gt;0),CONCATENATE("0",MID(U165,1,1)," ",MID(U165,2,7)),IF(AND((ABS(U165)&gt;99),U165&lt;0),CONCATENATE("-0",MID(U165,2,1)," ",MID(U165,3,7)),IF(U165&gt;0,CONCATENATE("00"," ",MID(U165,1,7)),CONCATENATE("-00"," ",MID(U165,2,7))))))))</f>
        <v>20 36.2819</v>
      </c>
      <c r="AK164" s="1" t="n">
        <f aca="false">IF(C165&gt;0,"",IF(AND((ABS(V165)&gt;9999),V165&gt;0),(MID(V165,1,3)+MID(V165,4,8)/60),IF(AND((ABS(V165)&gt;9999),V165&lt;0),(-1*(MID(V165,2,3)+MID(V165,5,8)/60)),IF(C165&gt;0,"",IF(AND((ABS(V165)&gt;999),V165&gt;0),(MID(V165,1,2)+MID(V165,3,8)/60),IF(AND((ABS(V165)&gt;999),V165&lt;0),(-1*(MID(V165,2,2)+MID(V165,4,8)/60)),"Error"))))))</f>
        <v>-156.183600666667</v>
      </c>
      <c r="AL164" s="2" t="str">
        <f aca="false">IF(C165&gt;0,"",IF(AND((ABS(V165)&gt;9999),V165&gt;0),CONCATENATE(MID(V165,1,3)," ",MID(V165,4,8)),IF(AND((ABS(V165)&gt;9999),V165&lt;0),(CONCATENATE("-",MID(V165,2,3)," ",MID(V165,5,8))),IF(AND((ABS(V165)&gt;999),V165&gt;0),CONCATENATE("0",MID(V165,1,2)," ",MID(V165,3,8)),IF(AND((ABS(V165)&gt;999),V165&lt;0),CONCATENATE("-0",MID(V165,2,2)," ",MID(V165,4,8)),"Error")))))</f>
        <v>-156 11.01604</v>
      </c>
      <c r="AM164" s="0" t="n">
        <f aca="false">IF($C165&gt;0,"",B165)</f>
        <v>1</v>
      </c>
      <c r="AN164" s="0" t="n">
        <f aca="false">IF($C165&gt;0,"",D165)</f>
        <v>2006</v>
      </c>
      <c r="AO164" s="0" t="n">
        <f aca="false">IF($C165&gt;0,"",E165)</f>
        <v>12</v>
      </c>
      <c r="AP164" s="0" t="n">
        <f aca="false">IF($C165&gt;0,"",F165)</f>
        <v>1</v>
      </c>
      <c r="AQ164" s="0" t="n">
        <f aca="false">IF($C165&gt;0,"",G165)</f>
        <v>8</v>
      </c>
      <c r="AR164" s="0" t="n">
        <f aca="false">IF($C165&gt;0,"",H165)</f>
        <v>34</v>
      </c>
      <c r="AS164" s="0" t="n">
        <f aca="false">IF($C165&gt;0,"",I165)</f>
        <v>39</v>
      </c>
      <c r="AT164" s="0" t="n">
        <f aca="false">IF($C165&gt;0,"",N165)</f>
        <v>80.96</v>
      </c>
    </row>
    <row r="165" customFormat="false" ht="12.75" hidden="false" customHeight="false" outlineLevel="0" collapsed="false">
      <c r="A165" s="0" t="n">
        <v>164</v>
      </c>
      <c r="B165" s="0" t="n">
        <v>1</v>
      </c>
      <c r="C165" s="0" t="n">
        <v>0</v>
      </c>
      <c r="D165" s="0" t="n">
        <v>2006</v>
      </c>
      <c r="E165" s="0" t="n">
        <v>12</v>
      </c>
      <c r="F165" s="0" t="n">
        <v>1</v>
      </c>
      <c r="G165" s="0" t="n">
        <v>8</v>
      </c>
      <c r="H165" s="0" t="n">
        <v>34</v>
      </c>
      <c r="I165" s="0" t="n">
        <v>39</v>
      </c>
      <c r="J165" s="0" t="n">
        <v>344.72</v>
      </c>
      <c r="K165" s="0" t="n">
        <v>183.5</v>
      </c>
      <c r="L165" s="0" t="n">
        <v>-344.08</v>
      </c>
      <c r="M165" s="0" t="n">
        <v>-20.9</v>
      </c>
      <c r="N165" s="0" t="n">
        <v>80.96</v>
      </c>
      <c r="O165" s="0" t="n">
        <v>1</v>
      </c>
      <c r="P165" s="0" t="n">
        <v>2036.3031</v>
      </c>
      <c r="Q165" s="0" t="n">
        <v>-15610.8185</v>
      </c>
      <c r="R165" s="0" t="n">
        <v>1</v>
      </c>
      <c r="S165" s="0" t="n">
        <v>80</v>
      </c>
      <c r="T165" s="0" t="n">
        <v>1</v>
      </c>
      <c r="U165" s="0" t="n">
        <v>2036.281939</v>
      </c>
      <c r="V165" s="0" t="n">
        <v>-15611.01604</v>
      </c>
      <c r="W165" s="0" t="n">
        <v>35410</v>
      </c>
      <c r="X165" s="0" t="n">
        <v>0</v>
      </c>
      <c r="Y165" s="0" t="n">
        <v>2</v>
      </c>
      <c r="Z165" s="0" t="n">
        <v>1.15</v>
      </c>
      <c r="AA165" s="0" t="n">
        <v>-0.19</v>
      </c>
      <c r="AB165" s="0" t="n">
        <v>0</v>
      </c>
      <c r="AC165" s="0" t="n">
        <v>2400</v>
      </c>
      <c r="AD165" s="0" t="n">
        <v>477</v>
      </c>
      <c r="AE165" s="0" t="n">
        <v>0</v>
      </c>
      <c r="AF165" s="0" t="n">
        <v>0</v>
      </c>
      <c r="AG165" s="5" t="n">
        <v>204</v>
      </c>
      <c r="AH165" s="0" t="n">
        <v>164</v>
      </c>
      <c r="AI165" s="4" t="n">
        <f aca="false">IF(C166&gt;0,"",IF(AND((ABS(U166)&gt;999),U166&gt;0),(MID(U166,1,2)+MID(U166,3,7)/60),IF(AND((ABS(U166)&gt;999),U166&lt;0),(-1*(MID(U166,2,2)+MID(U166,4,7)/60)),IF(AND((ABS(U166)&gt;99),U166&gt;0),(MID(U166,1,1)+MID(U166,2,7)/60),IF(AND((ABS(U166)&gt;99),U166&lt;0),(-1*(MID(U166,2,1)+MID(U166,3,7)/60)),IF(U166&gt;0,(MID(U166,1,7)/60),(-1*MID(U166,2,7)/60)))))))</f>
        <v>20.6046016666667</v>
      </c>
      <c r="AJ165" s="2" t="str">
        <f aca="false">IF(C166&gt;0,"",IF(AND((ABS(U166)&gt;999),U166&gt;0),CONCATENATE(MID(U166,1,2)," ",MID(U166,3,7)),IF(AND((ABS(U166)&gt;999),U166&lt;0),(CONCATENATE("-",MID(U166,2,2)," ",MID(U166,4,7))),IF(AND((ABS(U166)&gt;99),U166&gt;0),CONCATENATE("0",MID(U166,1,1)," ",MID(U166,2,7)),IF(AND((ABS(U166)&gt;99),U166&lt;0),CONCATENATE("-0",MID(U166,2,1)," ",MID(U166,3,7)),IF(U166&gt;0,CONCATENATE("00"," ",MID(U166,1,7)),CONCATENATE("-00"," ",MID(U166,2,7))))))))</f>
        <v>20 36.2761</v>
      </c>
      <c r="AK165" s="1" t="n">
        <f aca="false">IF(C166&gt;0,"",IF(AND((ABS(V166)&gt;9999),V166&gt;0),(MID(V166,1,3)+MID(V166,4,8)/60),IF(AND((ABS(V166)&gt;9999),V166&lt;0),(-1*(MID(V166,2,3)+MID(V166,5,8)/60)),IF(C166&gt;0,"",IF(AND((ABS(V166)&gt;999),V166&gt;0),(MID(V166,1,2)+MID(V166,3,8)/60),IF(AND((ABS(V166)&gt;999),V166&lt;0),(-1*(MID(V166,2,2)+MID(V166,4,8)/60)),"Error"))))))</f>
        <v>-156.183559166667</v>
      </c>
      <c r="AL165" s="2" t="str">
        <f aca="false">IF(C166&gt;0,"",IF(AND((ABS(V166)&gt;9999),V166&gt;0),CONCATENATE(MID(V166,1,3)," ",MID(V166,4,8)),IF(AND((ABS(V166)&gt;9999),V166&lt;0),(CONCATENATE("-",MID(V166,2,3)," ",MID(V166,5,8))),IF(AND((ABS(V166)&gt;999),V166&gt;0),CONCATENATE("0",MID(V166,1,2)," ",MID(V166,3,8)),IF(AND((ABS(V166)&gt;999),V166&lt;0),CONCATENATE("-0",MID(V166,2,2)," ",MID(V166,4,8)),"Error")))))</f>
        <v>-156 11.01355</v>
      </c>
      <c r="AM165" s="0" t="n">
        <f aca="false">IF($C166&gt;0,"",B166)</f>
        <v>1</v>
      </c>
      <c r="AN165" s="0" t="n">
        <f aca="false">IF($C166&gt;0,"",D166)</f>
        <v>2006</v>
      </c>
      <c r="AO165" s="0" t="n">
        <f aca="false">IF($C166&gt;0,"",E166)</f>
        <v>12</v>
      </c>
      <c r="AP165" s="0" t="n">
        <f aca="false">IF($C166&gt;0,"",F166)</f>
        <v>1</v>
      </c>
      <c r="AQ165" s="0" t="n">
        <f aca="false">IF($C166&gt;0,"",G166)</f>
        <v>8</v>
      </c>
      <c r="AR165" s="0" t="n">
        <f aca="false">IF($C166&gt;0,"",H166)</f>
        <v>34</v>
      </c>
      <c r="AS165" s="0" t="n">
        <f aca="false">IF($C166&gt;0,"",I166)</f>
        <v>44</v>
      </c>
      <c r="AT165" s="0" t="n">
        <f aca="false">IF($C166&gt;0,"",N166)</f>
        <v>96.34</v>
      </c>
    </row>
    <row r="166" customFormat="false" ht="12.75" hidden="false" customHeight="false" outlineLevel="0" collapsed="false">
      <c r="A166" s="0" t="n">
        <v>165</v>
      </c>
      <c r="B166" s="0" t="n">
        <v>1</v>
      </c>
      <c r="C166" s="0" t="n">
        <v>0</v>
      </c>
      <c r="D166" s="0" t="n">
        <v>2006</v>
      </c>
      <c r="E166" s="0" t="n">
        <v>12</v>
      </c>
      <c r="F166" s="0" t="n">
        <v>1</v>
      </c>
      <c r="G166" s="0" t="n">
        <v>8</v>
      </c>
      <c r="H166" s="0" t="n">
        <v>34</v>
      </c>
      <c r="I166" s="0" t="n">
        <v>44</v>
      </c>
      <c r="J166" s="0" t="n">
        <v>342.25</v>
      </c>
      <c r="K166" s="0" t="n">
        <v>180.8</v>
      </c>
      <c r="L166" s="0" t="n">
        <v>-342.23</v>
      </c>
      <c r="M166" s="0" t="n">
        <v>-3.54</v>
      </c>
      <c r="N166" s="0" t="n">
        <v>96.34</v>
      </c>
      <c r="O166" s="0" t="n">
        <v>1</v>
      </c>
      <c r="P166" s="0" t="n">
        <v>2036.3033</v>
      </c>
      <c r="Q166" s="0" t="n">
        <v>-15610.8183</v>
      </c>
      <c r="R166" s="0" t="n">
        <v>1</v>
      </c>
      <c r="S166" s="0" t="n">
        <v>80.7</v>
      </c>
      <c r="T166" s="0" t="n">
        <v>1</v>
      </c>
      <c r="U166" s="0" t="n">
        <v>2036.276113</v>
      </c>
      <c r="V166" s="0" t="n">
        <v>-15611.013556</v>
      </c>
      <c r="W166" s="0" t="n">
        <v>35555</v>
      </c>
      <c r="X166" s="0" t="n">
        <v>0</v>
      </c>
      <c r="Y166" s="0" t="n">
        <v>2</v>
      </c>
      <c r="Z166" s="0" t="n">
        <v>0.88</v>
      </c>
      <c r="AA166" s="0" t="n">
        <v>-0.79</v>
      </c>
      <c r="AB166" s="0" t="n">
        <v>0</v>
      </c>
      <c r="AC166" s="0" t="n">
        <v>2400</v>
      </c>
      <c r="AD166" s="0" t="n">
        <v>370</v>
      </c>
      <c r="AE166" s="0" t="n">
        <v>0</v>
      </c>
      <c r="AF166" s="0" t="n">
        <v>0</v>
      </c>
      <c r="AG166" s="5" t="n">
        <v>205</v>
      </c>
      <c r="AH166" s="0" t="n">
        <v>165</v>
      </c>
      <c r="AI166" s="4" t="n">
        <f aca="false">IF(C167&gt;0,"",IF(AND((ABS(U167)&gt;999),U167&gt;0),(MID(U167,1,2)+MID(U167,3,7)/60),IF(AND((ABS(U167)&gt;999),U167&lt;0),(-1*(MID(U167,2,2)+MID(U167,4,7)/60)),IF(AND((ABS(U167)&gt;99),U167&gt;0),(MID(U167,1,1)+MID(U167,2,7)/60),IF(AND((ABS(U167)&gt;99),U167&lt;0),(-1*(MID(U167,2,1)+MID(U167,3,7)/60)),IF(U167&gt;0,(MID(U167,1,7)/60),(-1*MID(U167,2,7)/60)))))))</f>
        <v>20.60454</v>
      </c>
      <c r="AJ166" s="2" t="str">
        <f aca="false">IF(C167&gt;0,"",IF(AND((ABS(U167)&gt;999),U167&gt;0),CONCATENATE(MID(U167,1,2)," ",MID(U167,3,7)),IF(AND((ABS(U167)&gt;999),U167&lt;0),(CONCATENATE("-",MID(U167,2,2)," ",MID(U167,4,7))),IF(AND((ABS(U167)&gt;99),U167&gt;0),CONCATENATE("0",MID(U167,1,1)," ",MID(U167,2,7)),IF(AND((ABS(U167)&gt;99),U167&lt;0),CONCATENATE("-0",MID(U167,2,1)," ",MID(U167,3,7)),IF(U167&gt;0,CONCATENATE("00"," ",MID(U167,1,7)),CONCATENATE("-00"," ",MID(U167,2,7))))))))</f>
        <v>20 36.2724</v>
      </c>
      <c r="AK166" s="1" t="n">
        <f aca="false">IF(C167&gt;0,"",IF(AND((ABS(V167)&gt;9999),V167&gt;0),(MID(V167,1,3)+MID(V167,4,8)/60),IF(AND((ABS(V167)&gt;9999),V167&lt;0),(-1*(MID(V167,2,3)+MID(V167,5,8)/60)),IF(C167&gt;0,"",IF(AND((ABS(V167)&gt;999),V167&gt;0),(MID(V167,1,2)+MID(V167,3,8)/60),IF(AND((ABS(V167)&gt;999),V167&lt;0),(-1*(MID(V167,2,2)+MID(V167,4,8)/60)),"Error"))))))</f>
        <v>-156.183585833333</v>
      </c>
      <c r="AL166" s="2" t="str">
        <f aca="false">IF(C167&gt;0,"",IF(AND((ABS(V167)&gt;9999),V167&gt;0),CONCATENATE(MID(V167,1,3)," ",MID(V167,4,8)),IF(AND((ABS(V167)&gt;9999),V167&lt;0),(CONCATENATE("-",MID(V167,2,3)," ",MID(V167,5,8))),IF(AND((ABS(V167)&gt;999),V167&gt;0),CONCATENATE("0",MID(V167,1,2)," ",MID(V167,3,8)),IF(AND((ABS(V167)&gt;999),V167&lt;0),CONCATENATE("-0",MID(V167,2,2)," ",MID(V167,4,8)),"Error")))))</f>
        <v>-156 11.01515</v>
      </c>
      <c r="AM166" s="0" t="n">
        <f aca="false">IF($C167&gt;0,"",B167)</f>
        <v>1</v>
      </c>
      <c r="AN166" s="0" t="n">
        <f aca="false">IF($C167&gt;0,"",D167)</f>
        <v>2006</v>
      </c>
      <c r="AO166" s="0" t="n">
        <f aca="false">IF($C167&gt;0,"",E167)</f>
        <v>12</v>
      </c>
      <c r="AP166" s="0" t="n">
        <f aca="false">IF($C167&gt;0,"",F167)</f>
        <v>1</v>
      </c>
      <c r="AQ166" s="0" t="n">
        <f aca="false">IF($C167&gt;0,"",G167)</f>
        <v>8</v>
      </c>
      <c r="AR166" s="0" t="n">
        <f aca="false">IF($C167&gt;0,"",H167)</f>
        <v>34</v>
      </c>
      <c r="AS166" s="0" t="n">
        <f aca="false">IF($C167&gt;0,"",I167)</f>
        <v>59</v>
      </c>
      <c r="AT166" s="0" t="n">
        <f aca="false">IF($C167&gt;0,"",N167)</f>
        <v>94.61</v>
      </c>
    </row>
    <row r="167" customFormat="false" ht="12.75" hidden="false" customHeight="false" outlineLevel="0" collapsed="false">
      <c r="A167" s="0" t="n">
        <v>166</v>
      </c>
      <c r="B167" s="0" t="n">
        <v>1</v>
      </c>
      <c r="C167" s="0" t="n">
        <v>0</v>
      </c>
      <c r="D167" s="0" t="n">
        <v>2006</v>
      </c>
      <c r="E167" s="0" t="n">
        <v>12</v>
      </c>
      <c r="F167" s="0" t="n">
        <v>1</v>
      </c>
      <c r="G167" s="0" t="n">
        <v>8</v>
      </c>
      <c r="H167" s="0" t="n">
        <v>34</v>
      </c>
      <c r="I167" s="0" t="n">
        <v>59</v>
      </c>
      <c r="J167" s="0" t="n">
        <v>348.94</v>
      </c>
      <c r="K167" s="0" t="n">
        <v>177.07</v>
      </c>
      <c r="L167" s="0" t="n">
        <v>-348.43</v>
      </c>
      <c r="M167" s="0" t="n">
        <v>18.72</v>
      </c>
      <c r="N167" s="0" t="n">
        <v>94.61</v>
      </c>
      <c r="O167" s="0" t="n">
        <v>1</v>
      </c>
      <c r="P167" s="0" t="n">
        <v>2036.3044</v>
      </c>
      <c r="Q167" s="0" t="n">
        <v>-15610.8168</v>
      </c>
      <c r="R167" s="0" t="n">
        <v>1</v>
      </c>
      <c r="S167" s="0" t="n">
        <v>83.2</v>
      </c>
      <c r="T167" s="0" t="n">
        <v>1</v>
      </c>
      <c r="U167" s="0" t="n">
        <v>2036.272488</v>
      </c>
      <c r="V167" s="0" t="n">
        <v>-15611.015154</v>
      </c>
      <c r="W167" s="0" t="n">
        <v>36153</v>
      </c>
      <c r="X167" s="0" t="n">
        <v>0</v>
      </c>
      <c r="Y167" s="0" t="n">
        <v>2</v>
      </c>
      <c r="Z167" s="0" t="n">
        <v>0.41</v>
      </c>
      <c r="AA167" s="0" t="n">
        <v>-0.52</v>
      </c>
      <c r="AB167" s="0" t="n">
        <v>0</v>
      </c>
      <c r="AC167" s="0" t="n">
        <v>2500</v>
      </c>
      <c r="AD167" s="0" t="n">
        <v>586</v>
      </c>
      <c r="AE167" s="0" t="n">
        <v>0</v>
      </c>
      <c r="AF167" s="0" t="n">
        <v>0</v>
      </c>
      <c r="AG167" s="5" t="n">
        <v>208</v>
      </c>
      <c r="AH167" s="0" t="n">
        <v>166</v>
      </c>
      <c r="AI167" s="4" t="n">
        <f aca="false">IF(C168&gt;0,"",IF(AND((ABS(U168)&gt;999),U168&gt;0),(MID(U168,1,2)+MID(U168,3,7)/60),IF(AND((ABS(U168)&gt;999),U168&lt;0),(-1*(MID(U168,2,2)+MID(U168,4,7)/60)),IF(AND((ABS(U168)&gt;99),U168&gt;0),(MID(U168,1,1)+MID(U168,2,7)/60),IF(AND((ABS(U168)&gt;99),U168&lt;0),(-1*(MID(U168,2,1)+MID(U168,3,7)/60)),IF(U168&gt;0,(MID(U168,1,7)/60),(-1*MID(U168,2,7)/60)))))))</f>
        <v>20.6046216666667</v>
      </c>
      <c r="AJ167" s="2" t="str">
        <f aca="false">IF(C168&gt;0,"",IF(AND((ABS(U168)&gt;999),U168&gt;0),CONCATENATE(MID(U168,1,2)," ",MID(U168,3,7)),IF(AND((ABS(U168)&gt;999),U168&lt;0),(CONCATENATE("-",MID(U168,2,2)," ",MID(U168,4,7))),IF(AND((ABS(U168)&gt;99),U168&gt;0),CONCATENATE("0",MID(U168,1,1)," ",MID(U168,2,7)),IF(AND((ABS(U168)&gt;99),U168&lt;0),CONCATENATE("-0",MID(U168,2,1)," ",MID(U168,3,7)),IF(U168&gt;0,CONCATENATE("00"," ",MID(U168,1,7)),CONCATENATE("-00"," ",MID(U168,2,7))))))))</f>
        <v>20 36.2773</v>
      </c>
      <c r="AK167" s="1" t="n">
        <f aca="false">IF(C168&gt;0,"",IF(AND((ABS(V168)&gt;9999),V168&gt;0),(MID(V168,1,3)+MID(V168,4,8)/60),IF(AND((ABS(V168)&gt;9999),V168&lt;0),(-1*(MID(V168,2,3)+MID(V168,5,8)/60)),IF(C168&gt;0,"",IF(AND((ABS(V168)&gt;999),V168&gt;0),(MID(V168,1,2)+MID(V168,3,8)/60),IF(AND((ABS(V168)&gt;999),V168&lt;0),(-1*(MID(V168,2,2)+MID(V168,4,8)/60)),"Error"))))))</f>
        <v>-156.1835905</v>
      </c>
      <c r="AL167" s="2" t="str">
        <f aca="false">IF(C168&gt;0,"",IF(AND((ABS(V168)&gt;9999),V168&gt;0),CONCATENATE(MID(V168,1,3)," ",MID(V168,4,8)),IF(AND((ABS(V168)&gt;9999),V168&lt;0),(CONCATENATE("-",MID(V168,2,3)," ",MID(V168,5,8))),IF(AND((ABS(V168)&gt;999),V168&gt;0),CONCATENATE("0",MID(V168,1,2)," ",MID(V168,3,8)),IF(AND((ABS(V168)&gt;999),V168&lt;0),CONCATENATE("-0",MID(V168,2,2)," ",MID(V168,4,8)),"Error")))))</f>
        <v>-156 11.01543</v>
      </c>
      <c r="AM167" s="0" t="n">
        <f aca="false">IF($C168&gt;0,"",B168)</f>
        <v>1</v>
      </c>
      <c r="AN167" s="0" t="n">
        <f aca="false">IF($C168&gt;0,"",D168)</f>
        <v>2006</v>
      </c>
      <c r="AO167" s="0" t="n">
        <f aca="false">IF($C168&gt;0,"",E168)</f>
        <v>12</v>
      </c>
      <c r="AP167" s="0" t="n">
        <f aca="false">IF($C168&gt;0,"",F168)</f>
        <v>1</v>
      </c>
      <c r="AQ167" s="0" t="n">
        <f aca="false">IF($C168&gt;0,"",G168)</f>
        <v>8</v>
      </c>
      <c r="AR167" s="0" t="n">
        <f aca="false">IF($C168&gt;0,"",H168)</f>
        <v>35</v>
      </c>
      <c r="AS167" s="0" t="n">
        <f aca="false">IF($C168&gt;0,"",I168)</f>
        <v>4</v>
      </c>
      <c r="AT167" s="0" t="n">
        <f aca="false">IF($C168&gt;0,"",N168)</f>
        <v>98.11</v>
      </c>
    </row>
    <row r="168" customFormat="false" ht="12.75" hidden="false" customHeight="false" outlineLevel="0" collapsed="false">
      <c r="A168" s="0" t="n">
        <v>167</v>
      </c>
      <c r="B168" s="0" t="n">
        <v>1</v>
      </c>
      <c r="C168" s="0" t="n">
        <v>0</v>
      </c>
      <c r="D168" s="0" t="n">
        <v>2006</v>
      </c>
      <c r="E168" s="0" t="n">
        <v>12</v>
      </c>
      <c r="F168" s="0" t="n">
        <v>1</v>
      </c>
      <c r="G168" s="0" t="n">
        <v>8</v>
      </c>
      <c r="H168" s="0" t="n">
        <v>35</v>
      </c>
      <c r="I168" s="0" t="n">
        <v>4</v>
      </c>
      <c r="J168" s="0" t="n">
        <v>350.23</v>
      </c>
      <c r="K168" s="0" t="n">
        <v>177.65</v>
      </c>
      <c r="L168" s="0" t="n">
        <v>-349.91</v>
      </c>
      <c r="M168" s="0" t="n">
        <v>14.91</v>
      </c>
      <c r="N168" s="0" t="n">
        <v>98.11</v>
      </c>
      <c r="O168" s="0" t="n">
        <v>1</v>
      </c>
      <c r="P168" s="0" t="n">
        <v>2036.305</v>
      </c>
      <c r="Q168" s="0" t="n">
        <v>-15610.8156</v>
      </c>
      <c r="R168" s="0" t="n">
        <v>1</v>
      </c>
      <c r="S168" s="0" t="n">
        <v>83.9</v>
      </c>
      <c r="T168" s="0" t="n">
        <v>1</v>
      </c>
      <c r="U168" s="0" t="n">
        <v>2036.27731</v>
      </c>
      <c r="V168" s="0" t="n">
        <v>-15611.015432</v>
      </c>
      <c r="W168" s="0" t="n">
        <v>36371</v>
      </c>
      <c r="X168" s="0" t="n">
        <v>0</v>
      </c>
      <c r="Y168" s="0" t="n">
        <v>2</v>
      </c>
      <c r="Z168" s="0" t="n">
        <v>2.65</v>
      </c>
      <c r="AA168" s="0" t="n">
        <v>-0.26</v>
      </c>
      <c r="AB168" s="0" t="n">
        <v>0</v>
      </c>
      <c r="AC168" s="0" t="n">
        <v>2500</v>
      </c>
      <c r="AD168" s="0" t="n">
        <v>580</v>
      </c>
      <c r="AE168" s="0" t="n">
        <v>0</v>
      </c>
      <c r="AF168" s="0" t="n">
        <v>0</v>
      </c>
      <c r="AG168" s="5" t="n">
        <v>209</v>
      </c>
      <c r="AH168" s="0" t="n">
        <v>167</v>
      </c>
      <c r="AI168" s="4" t="n">
        <f aca="false">IF(C169&gt;0,"",IF(AND((ABS(U169)&gt;999),U169&gt;0),(MID(U169,1,2)+MID(U169,3,7)/60),IF(AND((ABS(U169)&gt;999),U169&lt;0),(-1*(MID(U169,2,2)+MID(U169,4,7)/60)),IF(AND((ABS(U169)&gt;99),U169&gt;0),(MID(U169,1,1)+MID(U169,2,7)/60),IF(AND((ABS(U169)&gt;99),U169&lt;0),(-1*(MID(U169,2,1)+MID(U169,3,7)/60)),IF(U169&gt;0,(MID(U169,1,7)/60),(-1*MID(U169,2,7)/60)))))))</f>
        <v>20.6046216666667</v>
      </c>
      <c r="AJ168" s="2" t="str">
        <f aca="false">IF(C169&gt;0,"",IF(AND((ABS(U169)&gt;999),U169&gt;0),CONCATENATE(MID(U169,1,2)," ",MID(U169,3,7)),IF(AND((ABS(U169)&gt;999),U169&lt;0),(CONCATENATE("-",MID(U169,2,2)," ",MID(U169,4,7))),IF(AND((ABS(U169)&gt;99),U169&gt;0),CONCATENATE("0",MID(U169,1,1)," ",MID(U169,2,7)),IF(AND((ABS(U169)&gt;99),U169&lt;0),CONCATENATE("-0",MID(U169,2,1)," ",MID(U169,3,7)),IF(U169&gt;0,CONCATENATE("00"," ",MID(U169,1,7)),CONCATENATE("-00"," ",MID(U169,2,7))))))))</f>
        <v>20 36.2773</v>
      </c>
      <c r="AK168" s="1" t="n">
        <f aca="false">IF(C169&gt;0,"",IF(AND((ABS(V169)&gt;9999),V169&gt;0),(MID(V169,1,3)+MID(V169,4,8)/60),IF(AND((ABS(V169)&gt;9999),V169&lt;0),(-1*(MID(V169,2,3)+MID(V169,5,8)/60)),IF(C169&gt;0,"",IF(AND((ABS(V169)&gt;999),V169&gt;0),(MID(V169,1,2)+MID(V169,3,8)/60),IF(AND((ABS(V169)&gt;999),V169&lt;0),(-1*(MID(V169,2,2)+MID(V169,4,8)/60)),"Error"))))))</f>
        <v>-156.1836045</v>
      </c>
      <c r="AL168" s="2" t="str">
        <f aca="false">IF(C169&gt;0,"",IF(AND((ABS(V169)&gt;9999),V169&gt;0),CONCATENATE(MID(V169,1,3)," ",MID(V169,4,8)),IF(AND((ABS(V169)&gt;9999),V169&lt;0),(CONCATENATE("-",MID(V169,2,3)," ",MID(V169,5,8))),IF(AND((ABS(V169)&gt;999),V169&gt;0),CONCATENATE("0",MID(V169,1,2)," ",MID(V169,3,8)),IF(AND((ABS(V169)&gt;999),V169&lt;0),CONCATENATE("-0",MID(V169,2,2)," ",MID(V169,4,8)),"Error")))))</f>
        <v>-156 11.01627</v>
      </c>
      <c r="AM168" s="0" t="n">
        <f aca="false">IF($C169&gt;0,"",B169)</f>
        <v>1</v>
      </c>
      <c r="AN168" s="0" t="n">
        <f aca="false">IF($C169&gt;0,"",D169)</f>
        <v>2006</v>
      </c>
      <c r="AO168" s="0" t="n">
        <f aca="false">IF($C169&gt;0,"",E169)</f>
        <v>12</v>
      </c>
      <c r="AP168" s="0" t="n">
        <f aca="false">IF($C169&gt;0,"",F169)</f>
        <v>1</v>
      </c>
      <c r="AQ168" s="0" t="n">
        <f aca="false">IF($C169&gt;0,"",G169)</f>
        <v>8</v>
      </c>
      <c r="AR168" s="0" t="n">
        <f aca="false">IF($C169&gt;0,"",H169)</f>
        <v>35</v>
      </c>
      <c r="AS168" s="0" t="n">
        <f aca="false">IF($C169&gt;0,"",I169)</f>
        <v>9</v>
      </c>
      <c r="AT168" s="0" t="n">
        <f aca="false">IF($C169&gt;0,"",N169)</f>
        <v>83.55</v>
      </c>
    </row>
    <row r="169" customFormat="false" ht="12.75" hidden="false" customHeight="false" outlineLevel="0" collapsed="false">
      <c r="A169" s="0" t="n">
        <v>168</v>
      </c>
      <c r="B169" s="0" t="n">
        <v>1</v>
      </c>
      <c r="C169" s="0" t="n">
        <v>0</v>
      </c>
      <c r="D169" s="0" t="n">
        <v>2006</v>
      </c>
      <c r="E169" s="0" t="n">
        <v>12</v>
      </c>
      <c r="F169" s="0" t="n">
        <v>1</v>
      </c>
      <c r="G169" s="0" t="n">
        <v>8</v>
      </c>
      <c r="H169" s="0" t="n">
        <v>35</v>
      </c>
      <c r="I169" s="0" t="n">
        <v>9</v>
      </c>
      <c r="J169" s="0" t="n">
        <v>354.95</v>
      </c>
      <c r="K169" s="0" t="n">
        <v>177.23</v>
      </c>
      <c r="L169" s="0" t="n">
        <v>-354.55</v>
      </c>
      <c r="M169" s="0" t="n">
        <v>17.01</v>
      </c>
      <c r="N169" s="0" t="n">
        <v>83.55</v>
      </c>
      <c r="O169" s="0" t="n">
        <v>1</v>
      </c>
      <c r="P169" s="0" t="n">
        <v>2036.3057</v>
      </c>
      <c r="Q169" s="0" t="n">
        <v>-15610.8138</v>
      </c>
      <c r="R169" s="0" t="n">
        <v>1</v>
      </c>
      <c r="S169" s="0" t="n">
        <v>84.3</v>
      </c>
      <c r="T169" s="0" t="n">
        <v>1</v>
      </c>
      <c r="U169" s="0" t="n">
        <v>2036.277327</v>
      </c>
      <c r="V169" s="0" t="n">
        <v>-15611.016277</v>
      </c>
      <c r="W169" s="0" t="n">
        <v>36465</v>
      </c>
      <c r="X169" s="0" t="n">
        <v>0</v>
      </c>
      <c r="Y169" s="0" t="n">
        <v>2</v>
      </c>
      <c r="Z169" s="0" t="n">
        <v>-0.52</v>
      </c>
      <c r="AA169" s="0" t="n">
        <v>0.09</v>
      </c>
      <c r="AB169" s="0" t="n">
        <v>0</v>
      </c>
      <c r="AC169" s="0" t="n">
        <v>2500</v>
      </c>
      <c r="AD169" s="0" t="n">
        <v>169</v>
      </c>
      <c r="AE169" s="0" t="n">
        <v>0</v>
      </c>
      <c r="AF169" s="0" t="n">
        <v>0</v>
      </c>
      <c r="AG169" s="5" t="n">
        <v>210</v>
      </c>
      <c r="AH169" s="0" t="n">
        <v>168</v>
      </c>
      <c r="AI169" s="4" t="n">
        <f aca="false">IF(C170&gt;0,"",IF(AND((ABS(U170)&gt;999),U170&gt;0),(MID(U170,1,2)+MID(U170,3,7)/60),IF(AND((ABS(U170)&gt;999),U170&lt;0),(-1*(MID(U170,2,2)+MID(U170,4,7)/60)),IF(AND((ABS(U170)&gt;99),U170&gt;0),(MID(U170,1,1)+MID(U170,2,7)/60),IF(AND((ABS(U170)&gt;99),U170&lt;0),(-1*(MID(U170,2,1)+MID(U170,3,7)/60)),IF(U170&gt;0,(MID(U170,1,7)/60),(-1*MID(U170,2,7)/60)))))))</f>
        <v>20.60464</v>
      </c>
      <c r="AJ169" s="2" t="str">
        <f aca="false">IF(C170&gt;0,"",IF(AND((ABS(U170)&gt;999),U170&gt;0),CONCATENATE(MID(U170,1,2)," ",MID(U170,3,7)),IF(AND((ABS(U170)&gt;999),U170&lt;0),(CONCATENATE("-",MID(U170,2,2)," ",MID(U170,4,7))),IF(AND((ABS(U170)&gt;99),U170&gt;0),CONCATENATE("0",MID(U170,1,1)," ",MID(U170,2,7)),IF(AND((ABS(U170)&gt;99),U170&lt;0),CONCATENATE("-0",MID(U170,2,1)," ",MID(U170,3,7)),IF(U170&gt;0,CONCATENATE("00"," ",MID(U170,1,7)),CONCATENATE("-00"," ",MID(U170,2,7))))))))</f>
        <v>20 36.2784</v>
      </c>
      <c r="AK169" s="1" t="n">
        <f aca="false">IF(C170&gt;0,"",IF(AND((ABS(V170)&gt;9999),V170&gt;0),(MID(V170,1,3)+MID(V170,4,8)/60),IF(AND((ABS(V170)&gt;9999),V170&lt;0),(-1*(MID(V170,2,3)+MID(V170,5,8)/60)),IF(C170&gt;0,"",IF(AND((ABS(V170)&gt;999),V170&gt;0),(MID(V170,1,2)+MID(V170,3,8)/60),IF(AND((ABS(V170)&gt;999),V170&lt;0),(-1*(MID(V170,2,2)+MID(V170,4,8)/60)),"Error"))))))</f>
        <v>-156.183575</v>
      </c>
      <c r="AL169" s="2" t="str">
        <f aca="false">IF(C170&gt;0,"",IF(AND((ABS(V170)&gt;9999),V170&gt;0),CONCATENATE(MID(V170,1,3)," ",MID(V170,4,8)),IF(AND((ABS(V170)&gt;9999),V170&lt;0),(CONCATENATE("-",MID(V170,2,3)," ",MID(V170,5,8))),IF(AND((ABS(V170)&gt;999),V170&gt;0),CONCATENATE("0",MID(V170,1,2)," ",MID(V170,3,8)),IF(AND((ABS(V170)&gt;999),V170&lt;0),CONCATENATE("-0",MID(V170,2,2)," ",MID(V170,4,8)),"Error")))))</f>
        <v>-156 11.01450</v>
      </c>
      <c r="AM169" s="0" t="n">
        <f aca="false">IF($C170&gt;0,"",B170)</f>
        <v>1</v>
      </c>
      <c r="AN169" s="0" t="n">
        <f aca="false">IF($C170&gt;0,"",D170)</f>
        <v>2006</v>
      </c>
      <c r="AO169" s="0" t="n">
        <f aca="false">IF($C170&gt;0,"",E170)</f>
        <v>12</v>
      </c>
      <c r="AP169" s="0" t="n">
        <f aca="false">IF($C170&gt;0,"",F170)</f>
        <v>1</v>
      </c>
      <c r="AQ169" s="0" t="n">
        <f aca="false">IF($C170&gt;0,"",G170)</f>
        <v>8</v>
      </c>
      <c r="AR169" s="0" t="n">
        <f aca="false">IF($C170&gt;0,"",H170)</f>
        <v>35</v>
      </c>
      <c r="AS169" s="0" t="n">
        <f aca="false">IF($C170&gt;0,"",I170)</f>
        <v>14</v>
      </c>
      <c r="AT169" s="0" t="n">
        <f aca="false">IF($C170&gt;0,"",N170)</f>
        <v>92.93</v>
      </c>
    </row>
    <row r="170" customFormat="false" ht="12.75" hidden="false" customHeight="false" outlineLevel="0" collapsed="false">
      <c r="A170" s="0" t="n">
        <v>169</v>
      </c>
      <c r="B170" s="0" t="n">
        <v>1</v>
      </c>
      <c r="C170" s="0" t="n">
        <v>0</v>
      </c>
      <c r="D170" s="0" t="n">
        <v>2006</v>
      </c>
      <c r="E170" s="0" t="n">
        <v>12</v>
      </c>
      <c r="F170" s="0" t="n">
        <v>1</v>
      </c>
      <c r="G170" s="0" t="n">
        <v>8</v>
      </c>
      <c r="H170" s="0" t="n">
        <v>35</v>
      </c>
      <c r="I170" s="0" t="n">
        <v>14</v>
      </c>
      <c r="J170" s="0" t="n">
        <v>355.22</v>
      </c>
      <c r="K170" s="0" t="n">
        <v>176.6</v>
      </c>
      <c r="L170" s="0" t="n">
        <v>-354.57</v>
      </c>
      <c r="M170" s="0" t="n">
        <v>21.44</v>
      </c>
      <c r="N170" s="0" t="n">
        <v>92.93</v>
      </c>
      <c r="O170" s="0" t="n">
        <v>1</v>
      </c>
      <c r="P170" s="0" t="n">
        <v>2036.3064</v>
      </c>
      <c r="Q170" s="0" t="n">
        <v>-15610.8118</v>
      </c>
      <c r="R170" s="0" t="n">
        <v>1</v>
      </c>
      <c r="S170" s="0" t="n">
        <v>85</v>
      </c>
      <c r="T170" s="0" t="n">
        <v>1</v>
      </c>
      <c r="U170" s="0" t="n">
        <v>2036.278494</v>
      </c>
      <c r="V170" s="0" t="n">
        <v>-15611.014507</v>
      </c>
      <c r="W170" s="0" t="n">
        <v>36718</v>
      </c>
      <c r="X170" s="0" t="n">
        <v>0</v>
      </c>
      <c r="Y170" s="0" t="n">
        <v>2</v>
      </c>
      <c r="Z170" s="0" t="n">
        <v>1.59</v>
      </c>
      <c r="AA170" s="0" t="n">
        <v>-0.17</v>
      </c>
      <c r="AB170" s="0" t="n">
        <v>0</v>
      </c>
      <c r="AC170" s="0" t="n">
        <v>2500</v>
      </c>
      <c r="AD170" s="0" t="n">
        <v>610</v>
      </c>
      <c r="AE170" s="0" t="n">
        <v>0</v>
      </c>
      <c r="AF170" s="0" t="n">
        <v>0</v>
      </c>
      <c r="AG170" s="5" t="n">
        <v>211</v>
      </c>
      <c r="AH170" s="0" t="n">
        <v>169</v>
      </c>
      <c r="AI170" s="4" t="n">
        <f aca="false">IF(C171&gt;0,"",IF(AND((ABS(U171)&gt;999),U171&gt;0),(MID(U171,1,2)+MID(U171,3,7)/60),IF(AND((ABS(U171)&gt;999),U171&lt;0),(-1*(MID(U171,2,2)+MID(U171,4,7)/60)),IF(AND((ABS(U171)&gt;99),U171&gt;0),(MID(U171,1,1)+MID(U171,2,7)/60),IF(AND((ABS(U171)&gt;99),U171&lt;0),(-1*(MID(U171,2,1)+MID(U171,3,7)/60)),IF(U171&gt;0,(MID(U171,1,7)/60),(-1*MID(U171,2,7)/60)))))))</f>
        <v>20.6046133333333</v>
      </c>
      <c r="AJ170" s="2" t="str">
        <f aca="false">IF(C171&gt;0,"",IF(AND((ABS(U171)&gt;999),U171&gt;0),CONCATENATE(MID(U171,1,2)," ",MID(U171,3,7)),IF(AND((ABS(U171)&gt;999),U171&lt;0),(CONCATENATE("-",MID(U171,2,2)," ",MID(U171,4,7))),IF(AND((ABS(U171)&gt;99),U171&gt;0),CONCATENATE("0",MID(U171,1,1)," ",MID(U171,2,7)),IF(AND((ABS(U171)&gt;99),U171&lt;0),CONCATENATE("-0",MID(U171,2,1)," ",MID(U171,3,7)),IF(U171&gt;0,CONCATENATE("00"," ",MID(U171,1,7)),CONCATENATE("-00"," ",MID(U171,2,7))))))))</f>
        <v>20 36.2768</v>
      </c>
      <c r="AK170" s="1" t="n">
        <f aca="false">IF(C171&gt;0,"",IF(AND((ABS(V171)&gt;9999),V171&gt;0),(MID(V171,1,3)+MID(V171,4,8)/60),IF(AND((ABS(V171)&gt;9999),V171&lt;0),(-1*(MID(V171,2,3)+MID(V171,5,8)/60)),IF(C171&gt;0,"",IF(AND((ABS(V171)&gt;999),V171&gt;0),(MID(V171,1,2)+MID(V171,3,8)/60),IF(AND((ABS(V171)&gt;999),V171&lt;0),(-1*(MID(V171,2,2)+MID(V171,4,8)/60)),"Error"))))))</f>
        <v>-156.183576333333</v>
      </c>
      <c r="AL170" s="2" t="str">
        <f aca="false">IF(C171&gt;0,"",IF(AND((ABS(V171)&gt;9999),V171&gt;0),CONCATENATE(MID(V171,1,3)," ",MID(V171,4,8)),IF(AND((ABS(V171)&gt;9999),V171&lt;0),(CONCATENATE("-",MID(V171,2,3)," ",MID(V171,5,8))),IF(AND((ABS(V171)&gt;999),V171&gt;0),CONCATENATE("0",MID(V171,1,2)," ",MID(V171,3,8)),IF(AND((ABS(V171)&gt;999),V171&lt;0),CONCATENATE("-0",MID(V171,2,2)," ",MID(V171,4,8)),"Error")))))</f>
        <v>-156 11.01458</v>
      </c>
      <c r="AM170" s="0" t="n">
        <f aca="false">IF($C171&gt;0,"",B171)</f>
        <v>1</v>
      </c>
      <c r="AN170" s="0" t="n">
        <f aca="false">IF($C171&gt;0,"",D171)</f>
        <v>2006</v>
      </c>
      <c r="AO170" s="0" t="n">
        <f aca="false">IF($C171&gt;0,"",E171)</f>
        <v>12</v>
      </c>
      <c r="AP170" s="0" t="n">
        <f aca="false">IF($C171&gt;0,"",F171)</f>
        <v>1</v>
      </c>
      <c r="AQ170" s="0" t="n">
        <f aca="false">IF($C171&gt;0,"",G171)</f>
        <v>8</v>
      </c>
      <c r="AR170" s="0" t="n">
        <f aca="false">IF($C171&gt;0,"",H171)</f>
        <v>35</v>
      </c>
      <c r="AS170" s="0" t="n">
        <f aca="false">IF($C171&gt;0,"",I171)</f>
        <v>19</v>
      </c>
      <c r="AT170" s="0" t="n">
        <f aca="false">IF($C171&gt;0,"",N171)</f>
        <v>88.31</v>
      </c>
    </row>
    <row r="171" customFormat="false" ht="12.75" hidden="false" customHeight="false" outlineLevel="0" collapsed="false">
      <c r="A171" s="0" t="n">
        <v>170</v>
      </c>
      <c r="B171" s="0" t="n">
        <v>1</v>
      </c>
      <c r="C171" s="0" t="n">
        <v>0</v>
      </c>
      <c r="D171" s="0" t="n">
        <v>2006</v>
      </c>
      <c r="E171" s="0" t="n">
        <v>12</v>
      </c>
      <c r="F171" s="0" t="n">
        <v>1</v>
      </c>
      <c r="G171" s="0" t="n">
        <v>8</v>
      </c>
      <c r="H171" s="0" t="n">
        <v>35</v>
      </c>
      <c r="I171" s="0" t="n">
        <v>19</v>
      </c>
      <c r="J171" s="0" t="n">
        <v>357.68</v>
      </c>
      <c r="K171" s="0" t="n">
        <v>175.63</v>
      </c>
      <c r="L171" s="0" t="n">
        <v>-356.55</v>
      </c>
      <c r="M171" s="0" t="n">
        <v>28.4</v>
      </c>
      <c r="N171" s="0" t="n">
        <v>88.31</v>
      </c>
      <c r="O171" s="0" t="n">
        <v>1</v>
      </c>
      <c r="P171" s="0" t="n">
        <v>2036.3069</v>
      </c>
      <c r="Q171" s="0" t="n">
        <v>-15610.8108</v>
      </c>
      <c r="R171" s="0" t="n">
        <v>1</v>
      </c>
      <c r="S171" s="0" t="n">
        <v>85.4</v>
      </c>
      <c r="T171" s="0" t="n">
        <v>1</v>
      </c>
      <c r="U171" s="0" t="n">
        <v>2036.276825</v>
      </c>
      <c r="V171" s="0" t="n">
        <v>-15611.014586</v>
      </c>
      <c r="W171" s="0" t="n">
        <v>36842</v>
      </c>
      <c r="X171" s="0" t="n">
        <v>0</v>
      </c>
      <c r="Y171" s="0" t="n">
        <v>2</v>
      </c>
      <c r="Z171" s="0" t="n">
        <v>0.41</v>
      </c>
      <c r="AA171" s="0" t="n">
        <v>-0.74</v>
      </c>
      <c r="AB171" s="0" t="n">
        <v>0</v>
      </c>
      <c r="AC171" s="0" t="n">
        <v>2500</v>
      </c>
      <c r="AD171" s="0" t="n">
        <v>634</v>
      </c>
      <c r="AE171" s="0" t="n">
        <v>0</v>
      </c>
      <c r="AF171" s="0" t="n">
        <v>0</v>
      </c>
      <c r="AG171" s="5" t="n">
        <v>212</v>
      </c>
      <c r="AH171" s="0" t="n">
        <v>170</v>
      </c>
      <c r="AI171" s="4" t="n">
        <f aca="false">IF(C172&gt;0,"",IF(AND((ABS(U172)&gt;999),U172&gt;0),(MID(U172,1,2)+MID(U172,3,7)/60),IF(AND((ABS(U172)&gt;999),U172&lt;0),(-1*(MID(U172,2,2)+MID(U172,4,7)/60)),IF(AND((ABS(U172)&gt;99),U172&gt;0),(MID(U172,1,1)+MID(U172,2,7)/60),IF(AND((ABS(U172)&gt;99),U172&lt;0),(-1*(MID(U172,2,1)+MID(U172,3,7)/60)),IF(U172&gt;0,(MID(U172,1,7)/60),(-1*MID(U172,2,7)/60)))))))</f>
        <v>20.6045833333333</v>
      </c>
      <c r="AJ171" s="2" t="str">
        <f aca="false">IF(C172&gt;0,"",IF(AND((ABS(U172)&gt;999),U172&gt;0),CONCATENATE(MID(U172,1,2)," ",MID(U172,3,7)),IF(AND((ABS(U172)&gt;999),U172&lt;0),(CONCATENATE("-",MID(U172,2,2)," ",MID(U172,4,7))),IF(AND((ABS(U172)&gt;99),U172&gt;0),CONCATENATE("0",MID(U172,1,1)," ",MID(U172,2,7)),IF(AND((ABS(U172)&gt;99),U172&lt;0),CONCATENATE("-0",MID(U172,2,1)," ",MID(U172,3,7)),IF(U172&gt;0,CONCATENATE("00"," ",MID(U172,1,7)),CONCATENATE("-00"," ",MID(U172,2,7))))))))</f>
        <v>20 36.2750</v>
      </c>
      <c r="AK171" s="1" t="n">
        <f aca="false">IF(C172&gt;0,"",IF(AND((ABS(V172)&gt;9999),V172&gt;0),(MID(V172,1,3)+MID(V172,4,8)/60),IF(AND((ABS(V172)&gt;9999),V172&lt;0),(-1*(MID(V172,2,3)+MID(V172,5,8)/60)),IF(C172&gt;0,"",IF(AND((ABS(V172)&gt;999),V172&gt;0),(MID(V172,1,2)+MID(V172,3,8)/60),IF(AND((ABS(V172)&gt;999),V172&lt;0),(-1*(MID(V172,2,2)+MID(V172,4,8)/60)),"Error"))))))</f>
        <v>-156.183568333333</v>
      </c>
      <c r="AL171" s="2" t="str">
        <f aca="false">IF(C172&gt;0,"",IF(AND((ABS(V172)&gt;9999),V172&gt;0),CONCATENATE(MID(V172,1,3)," ",MID(V172,4,8)),IF(AND((ABS(V172)&gt;9999),V172&lt;0),(CONCATENATE("-",MID(V172,2,3)," ",MID(V172,5,8))),IF(AND((ABS(V172)&gt;999),V172&gt;0),CONCATENATE("0",MID(V172,1,2)," ",MID(V172,3,8)),IF(AND((ABS(V172)&gt;999),V172&lt;0),CONCATENATE("-0",MID(V172,2,2)," ",MID(V172,4,8)),"Error")))))</f>
        <v>-156 11.01410</v>
      </c>
      <c r="AM171" s="0" t="n">
        <f aca="false">IF($C172&gt;0,"",B172)</f>
        <v>1</v>
      </c>
      <c r="AN171" s="0" t="n">
        <f aca="false">IF($C172&gt;0,"",D172)</f>
        <v>2006</v>
      </c>
      <c r="AO171" s="0" t="n">
        <f aca="false">IF($C172&gt;0,"",E172)</f>
        <v>12</v>
      </c>
      <c r="AP171" s="0" t="n">
        <f aca="false">IF($C172&gt;0,"",F172)</f>
        <v>1</v>
      </c>
      <c r="AQ171" s="0" t="n">
        <f aca="false">IF($C172&gt;0,"",G172)</f>
        <v>8</v>
      </c>
      <c r="AR171" s="0" t="n">
        <f aca="false">IF($C172&gt;0,"",H172)</f>
        <v>35</v>
      </c>
      <c r="AS171" s="0" t="n">
        <f aca="false">IF($C172&gt;0,"",I172)</f>
        <v>24</v>
      </c>
      <c r="AT171" s="0" t="n">
        <f aca="false">IF($C172&gt;0,"",N172)</f>
        <v>89.05</v>
      </c>
    </row>
    <row r="172" customFormat="false" ht="12.75" hidden="false" customHeight="false" outlineLevel="0" collapsed="false">
      <c r="A172" s="0" t="n">
        <v>171</v>
      </c>
      <c r="B172" s="0" t="n">
        <v>1</v>
      </c>
      <c r="C172" s="0" t="n">
        <v>0</v>
      </c>
      <c r="D172" s="0" t="n">
        <v>2006</v>
      </c>
      <c r="E172" s="0" t="n">
        <v>12</v>
      </c>
      <c r="F172" s="0" t="n">
        <v>1</v>
      </c>
      <c r="G172" s="0" t="n">
        <v>8</v>
      </c>
      <c r="H172" s="0" t="n">
        <v>35</v>
      </c>
      <c r="I172" s="0" t="n">
        <v>24</v>
      </c>
      <c r="J172" s="0" t="n">
        <v>359.17</v>
      </c>
      <c r="K172" s="0" t="n">
        <v>174.78</v>
      </c>
      <c r="L172" s="0" t="n">
        <v>-357.75</v>
      </c>
      <c r="M172" s="0" t="n">
        <v>31.83</v>
      </c>
      <c r="N172" s="0" t="n">
        <v>89.05</v>
      </c>
      <c r="O172" s="0" t="n">
        <v>1</v>
      </c>
      <c r="P172" s="0" t="n">
        <v>2036.3071</v>
      </c>
      <c r="Q172" s="0" t="n">
        <v>-15610.8098</v>
      </c>
      <c r="R172" s="0" t="n">
        <v>1</v>
      </c>
      <c r="S172" s="0" t="n">
        <v>85.7</v>
      </c>
      <c r="T172" s="0" t="n">
        <v>1</v>
      </c>
      <c r="U172" s="0" t="n">
        <v>2036.275013</v>
      </c>
      <c r="V172" s="0" t="n">
        <v>-15611.014108</v>
      </c>
      <c r="W172" s="0" t="n">
        <v>37004</v>
      </c>
      <c r="X172" s="0" t="n">
        <v>0</v>
      </c>
      <c r="Y172" s="0" t="n">
        <v>2</v>
      </c>
      <c r="Z172" s="0" t="n">
        <v>0.44</v>
      </c>
      <c r="AA172" s="0" t="n">
        <v>0.63</v>
      </c>
      <c r="AB172" s="0" t="n">
        <v>0</v>
      </c>
      <c r="AC172" s="0" t="n">
        <v>2500</v>
      </c>
      <c r="AD172" s="0" t="n">
        <v>173</v>
      </c>
      <c r="AE172" s="0" t="n">
        <v>0</v>
      </c>
      <c r="AF172" s="0" t="n">
        <v>0</v>
      </c>
      <c r="AG172" s="5" t="n">
        <v>213</v>
      </c>
      <c r="AH172" s="0" t="n">
        <v>171</v>
      </c>
      <c r="AI172" s="4" t="n">
        <f aca="false">IF(C173&gt;0,"",IF(AND((ABS(U173)&gt;999),U173&gt;0),(MID(U173,1,2)+MID(U173,3,7)/60),IF(AND((ABS(U173)&gt;999),U173&lt;0),(-1*(MID(U173,2,2)+MID(U173,4,7)/60)),IF(AND((ABS(U173)&gt;99),U173&gt;0),(MID(U173,1,1)+MID(U173,2,7)/60),IF(AND((ABS(U173)&gt;99),U173&lt;0),(-1*(MID(U173,2,1)+MID(U173,3,7)/60)),IF(U173&gt;0,(MID(U173,1,7)/60),(-1*MID(U173,2,7)/60)))))))</f>
        <v>20.6046133333333</v>
      </c>
      <c r="AJ172" s="2" t="str">
        <f aca="false">IF(C173&gt;0,"",IF(AND((ABS(U173)&gt;999),U173&gt;0),CONCATENATE(MID(U173,1,2)," ",MID(U173,3,7)),IF(AND((ABS(U173)&gt;999),U173&lt;0),(CONCATENATE("-",MID(U173,2,2)," ",MID(U173,4,7))),IF(AND((ABS(U173)&gt;99),U173&gt;0),CONCATENATE("0",MID(U173,1,1)," ",MID(U173,2,7)),IF(AND((ABS(U173)&gt;99),U173&lt;0),CONCATENATE("-0",MID(U173,2,1)," ",MID(U173,3,7)),IF(U173&gt;0,CONCATENATE("00"," ",MID(U173,1,7)),CONCATENATE("-00"," ",MID(U173,2,7))))))))</f>
        <v>20 36.2768</v>
      </c>
      <c r="AK172" s="1" t="n">
        <f aca="false">IF(C173&gt;0,"",IF(AND((ABS(V173)&gt;9999),V173&gt;0),(MID(V173,1,3)+MID(V173,4,8)/60),IF(AND((ABS(V173)&gt;9999),V173&lt;0),(-1*(MID(V173,2,3)+MID(V173,5,8)/60)),IF(C173&gt;0,"",IF(AND((ABS(V173)&gt;999),V173&gt;0),(MID(V173,1,2)+MID(V173,3,8)/60),IF(AND((ABS(V173)&gt;999),V173&lt;0),(-1*(MID(V173,2,2)+MID(V173,4,8)/60)),"Error"))))))</f>
        <v>-156.183595833333</v>
      </c>
      <c r="AL172" s="2" t="str">
        <f aca="false">IF(C173&gt;0,"",IF(AND((ABS(V173)&gt;9999),V173&gt;0),CONCATENATE(MID(V173,1,3)," ",MID(V173,4,8)),IF(AND((ABS(V173)&gt;9999),V173&lt;0),(CONCATENATE("-",MID(V173,2,3)," ",MID(V173,5,8))),IF(AND((ABS(V173)&gt;999),V173&gt;0),CONCATENATE("0",MID(V173,1,2)," ",MID(V173,3,8)),IF(AND((ABS(V173)&gt;999),V173&lt;0),CONCATENATE("-0",MID(V173,2,2)," ",MID(V173,4,8)),"Error")))))</f>
        <v>-156 11.01575</v>
      </c>
      <c r="AM172" s="0" t="n">
        <f aca="false">IF($C173&gt;0,"",B173)</f>
        <v>1</v>
      </c>
      <c r="AN172" s="0" t="n">
        <f aca="false">IF($C173&gt;0,"",D173)</f>
        <v>2006</v>
      </c>
      <c r="AO172" s="0" t="n">
        <f aca="false">IF($C173&gt;0,"",E173)</f>
        <v>12</v>
      </c>
      <c r="AP172" s="0" t="n">
        <f aca="false">IF($C173&gt;0,"",F173)</f>
        <v>1</v>
      </c>
      <c r="AQ172" s="0" t="n">
        <f aca="false">IF($C173&gt;0,"",G173)</f>
        <v>8</v>
      </c>
      <c r="AR172" s="0" t="n">
        <f aca="false">IF($C173&gt;0,"",H173)</f>
        <v>35</v>
      </c>
      <c r="AS172" s="0" t="n">
        <f aca="false">IF($C173&gt;0,"",I173)</f>
        <v>29</v>
      </c>
      <c r="AT172" s="0" t="n">
        <f aca="false">IF($C173&gt;0,"",N173)</f>
        <v>81.41</v>
      </c>
    </row>
    <row r="173" customFormat="false" ht="12.75" hidden="false" customHeight="false" outlineLevel="0" collapsed="false">
      <c r="A173" s="0" t="n">
        <v>172</v>
      </c>
      <c r="B173" s="0" t="n">
        <v>1</v>
      </c>
      <c r="C173" s="0" t="n">
        <v>0</v>
      </c>
      <c r="D173" s="0" t="n">
        <v>2006</v>
      </c>
      <c r="E173" s="0" t="n">
        <v>12</v>
      </c>
      <c r="F173" s="0" t="n">
        <v>1</v>
      </c>
      <c r="G173" s="0" t="n">
        <v>8</v>
      </c>
      <c r="H173" s="0" t="n">
        <v>35</v>
      </c>
      <c r="I173" s="0" t="n">
        <v>29</v>
      </c>
      <c r="J173" s="0" t="n">
        <v>362.29</v>
      </c>
      <c r="K173" s="0" t="n">
        <v>174.51</v>
      </c>
      <c r="L173" s="0" t="n">
        <v>-360.56</v>
      </c>
      <c r="M173" s="0" t="n">
        <v>35.39</v>
      </c>
      <c r="N173" s="0" t="n">
        <v>81.41</v>
      </c>
      <c r="O173" s="0" t="n">
        <v>1</v>
      </c>
      <c r="P173" s="0" t="n">
        <v>2036.3071</v>
      </c>
      <c r="Q173" s="0" t="n">
        <v>-15610.8093</v>
      </c>
      <c r="R173" s="0" t="n">
        <v>1</v>
      </c>
      <c r="S173" s="0" t="n">
        <v>86.6</v>
      </c>
      <c r="T173" s="0" t="n">
        <v>1</v>
      </c>
      <c r="U173" s="0" t="n">
        <v>2036.276883</v>
      </c>
      <c r="V173" s="0" t="n">
        <v>-15611.015755</v>
      </c>
      <c r="W173" s="0" t="n">
        <v>37132</v>
      </c>
      <c r="X173" s="0" t="n">
        <v>0</v>
      </c>
      <c r="Y173" s="0" t="n">
        <v>2</v>
      </c>
      <c r="Z173" s="0" t="n">
        <v>-1.1</v>
      </c>
      <c r="AA173" s="0" t="n">
        <v>-0.59</v>
      </c>
      <c r="AB173" s="0" t="n">
        <v>0</v>
      </c>
      <c r="AC173" s="0" t="n">
        <v>2500</v>
      </c>
      <c r="AD173" s="0" t="n">
        <v>565</v>
      </c>
      <c r="AE173" s="0" t="n">
        <v>0</v>
      </c>
      <c r="AF173" s="0" t="n">
        <v>0</v>
      </c>
      <c r="AG173" s="5" t="n">
        <v>214</v>
      </c>
      <c r="AH173" s="0" t="n">
        <v>172</v>
      </c>
      <c r="AI173" s="4" t="n">
        <f aca="false">IF(C174&gt;0,"",IF(AND((ABS(U174)&gt;999),U174&gt;0),(MID(U174,1,2)+MID(U174,3,7)/60),IF(AND((ABS(U174)&gt;999),U174&lt;0),(-1*(MID(U174,2,2)+MID(U174,4,7)/60)),IF(AND((ABS(U174)&gt;99),U174&gt;0),(MID(U174,1,1)+MID(U174,2,7)/60),IF(AND((ABS(U174)&gt;99),U174&lt;0),(-1*(MID(U174,2,1)+MID(U174,3,7)/60)),IF(U174&gt;0,(MID(U174,1,7)/60),(-1*MID(U174,2,7)/60)))))))</f>
        <v>20.6046516666667</v>
      </c>
      <c r="AJ173" s="2" t="str">
        <f aca="false">IF(C174&gt;0,"",IF(AND((ABS(U174)&gt;999),U174&gt;0),CONCATENATE(MID(U174,1,2)," ",MID(U174,3,7)),IF(AND((ABS(U174)&gt;999),U174&lt;0),(CONCATENATE("-",MID(U174,2,2)," ",MID(U174,4,7))),IF(AND((ABS(U174)&gt;99),U174&gt;0),CONCATENATE("0",MID(U174,1,1)," ",MID(U174,2,7)),IF(AND((ABS(U174)&gt;99),U174&lt;0),CONCATENATE("-0",MID(U174,2,1)," ",MID(U174,3,7)),IF(U174&gt;0,CONCATENATE("00"," ",MID(U174,1,7)),CONCATENATE("-00"," ",MID(U174,2,7))))))))</f>
        <v>20 36.2791</v>
      </c>
      <c r="AK173" s="1" t="n">
        <f aca="false">IF(C174&gt;0,"",IF(AND((ABS(V174)&gt;9999),V174&gt;0),(MID(V174,1,3)+MID(V174,4,8)/60),IF(AND((ABS(V174)&gt;9999),V174&lt;0),(-1*(MID(V174,2,3)+MID(V174,5,8)/60)),IF(C174&gt;0,"",IF(AND((ABS(V174)&gt;999),V174&gt;0),(MID(V174,1,2)+MID(V174,3,8)/60),IF(AND((ABS(V174)&gt;999),V174&lt;0),(-1*(MID(V174,2,2)+MID(V174,4,8)/60)),"Error"))))))</f>
        <v>-156.183566666667</v>
      </c>
      <c r="AL173" s="2" t="str">
        <f aca="false">IF(C174&gt;0,"",IF(AND((ABS(V174)&gt;9999),V174&gt;0),CONCATENATE(MID(V174,1,3)," ",MID(V174,4,8)),IF(AND((ABS(V174)&gt;9999),V174&lt;0),(CONCATENATE("-",MID(V174,2,3)," ",MID(V174,5,8))),IF(AND((ABS(V174)&gt;999),V174&gt;0),CONCATENATE("0",MID(V174,1,2)," ",MID(V174,3,8)),IF(AND((ABS(V174)&gt;999),V174&lt;0),CONCATENATE("-0",MID(V174,2,2)," ",MID(V174,4,8)),"Error")))))</f>
        <v>-156 11.014</v>
      </c>
      <c r="AM173" s="0" t="n">
        <f aca="false">IF($C174&gt;0,"",B174)</f>
        <v>1</v>
      </c>
      <c r="AN173" s="0" t="n">
        <f aca="false">IF($C174&gt;0,"",D174)</f>
        <v>2006</v>
      </c>
      <c r="AO173" s="0" t="n">
        <f aca="false">IF($C174&gt;0,"",E174)</f>
        <v>12</v>
      </c>
      <c r="AP173" s="0" t="n">
        <f aca="false">IF($C174&gt;0,"",F174)</f>
        <v>1</v>
      </c>
      <c r="AQ173" s="0" t="n">
        <f aca="false">IF($C174&gt;0,"",G174)</f>
        <v>8</v>
      </c>
      <c r="AR173" s="0" t="n">
        <f aca="false">IF($C174&gt;0,"",H174)</f>
        <v>35</v>
      </c>
      <c r="AS173" s="0" t="n">
        <f aca="false">IF($C174&gt;0,"",I174)</f>
        <v>34</v>
      </c>
      <c r="AT173" s="0" t="n">
        <f aca="false">IF($C174&gt;0,"",N174)</f>
        <v>99.48</v>
      </c>
    </row>
    <row r="174" customFormat="false" ht="12.75" hidden="false" customHeight="false" outlineLevel="0" collapsed="false">
      <c r="A174" s="0" t="n">
        <v>173</v>
      </c>
      <c r="B174" s="0" t="n">
        <v>1</v>
      </c>
      <c r="C174" s="0" t="n">
        <v>0</v>
      </c>
      <c r="D174" s="0" t="n">
        <v>2006</v>
      </c>
      <c r="E174" s="0" t="n">
        <v>12</v>
      </c>
      <c r="F174" s="0" t="n">
        <v>1</v>
      </c>
      <c r="G174" s="0" t="n">
        <v>8</v>
      </c>
      <c r="H174" s="0" t="n">
        <v>35</v>
      </c>
      <c r="I174" s="0" t="n">
        <v>34</v>
      </c>
      <c r="J174" s="0" t="n">
        <v>360.06</v>
      </c>
      <c r="K174" s="0" t="n">
        <v>174.24</v>
      </c>
      <c r="L174" s="0" t="n">
        <v>-358.19</v>
      </c>
      <c r="M174" s="0" t="n">
        <v>36.6</v>
      </c>
      <c r="N174" s="0" t="n">
        <v>99.48</v>
      </c>
      <c r="O174" s="0" t="n">
        <v>1</v>
      </c>
      <c r="P174" s="0" t="n">
        <v>2036.3072</v>
      </c>
      <c r="Q174" s="0" t="n">
        <v>-15610.8085</v>
      </c>
      <c r="R174" s="0" t="n">
        <v>1</v>
      </c>
      <c r="S174" s="0" t="n">
        <v>87.5</v>
      </c>
      <c r="T174" s="0" t="n">
        <v>1</v>
      </c>
      <c r="U174" s="0" t="n">
        <v>2036.279128</v>
      </c>
      <c r="V174" s="0" t="n">
        <v>-15611.014</v>
      </c>
      <c r="W174" s="0" t="n">
        <v>37355</v>
      </c>
      <c r="X174" s="0" t="n">
        <v>0</v>
      </c>
      <c r="Y174" s="0" t="n">
        <v>2</v>
      </c>
      <c r="Z174" s="0" t="n">
        <v>2.63</v>
      </c>
      <c r="AA174" s="0" t="n">
        <v>-0.02</v>
      </c>
      <c r="AB174" s="0" t="n">
        <v>0</v>
      </c>
      <c r="AC174" s="0" t="n">
        <v>2400</v>
      </c>
      <c r="AD174" s="0" t="n">
        <v>157</v>
      </c>
      <c r="AE174" s="0" t="n">
        <v>0</v>
      </c>
      <c r="AF174" s="0" t="n">
        <v>0</v>
      </c>
      <c r="AG174" s="5" t="n">
        <v>215</v>
      </c>
      <c r="AH174" s="0" t="n">
        <v>173</v>
      </c>
      <c r="AI174" s="4" t="n">
        <f aca="false">IF(C175&gt;0,"",IF(AND((ABS(U175)&gt;999),U175&gt;0),(MID(U175,1,2)+MID(U175,3,7)/60),IF(AND((ABS(U175)&gt;999),U175&lt;0),(-1*(MID(U175,2,2)+MID(U175,4,7)/60)),IF(AND((ABS(U175)&gt;99),U175&gt;0),(MID(U175,1,1)+MID(U175,2,7)/60),IF(AND((ABS(U175)&gt;99),U175&lt;0),(-1*(MID(U175,2,1)+MID(U175,3,7)/60)),IF(U175&gt;0,(MID(U175,1,7)/60),(-1*MID(U175,2,7)/60)))))))</f>
        <v>20.6046433333333</v>
      </c>
      <c r="AJ174" s="2" t="str">
        <f aca="false">IF(C175&gt;0,"",IF(AND((ABS(U175)&gt;999),U175&gt;0),CONCATENATE(MID(U175,1,2)," ",MID(U175,3,7)),IF(AND((ABS(U175)&gt;999),U175&lt;0),(CONCATENATE("-",MID(U175,2,2)," ",MID(U175,4,7))),IF(AND((ABS(U175)&gt;99),U175&gt;0),CONCATENATE("0",MID(U175,1,1)," ",MID(U175,2,7)),IF(AND((ABS(U175)&gt;99),U175&lt;0),CONCATENATE("-0",MID(U175,2,1)," ",MID(U175,3,7)),IF(U175&gt;0,CONCATENATE("00"," ",MID(U175,1,7)),CONCATENATE("-00"," ",MID(U175,2,7))))))))</f>
        <v>20 36.2786</v>
      </c>
      <c r="AK174" s="1" t="n">
        <f aca="false">IF(C175&gt;0,"",IF(AND((ABS(V175)&gt;9999),V175&gt;0),(MID(V175,1,3)+MID(V175,4,8)/60),IF(AND((ABS(V175)&gt;9999),V175&lt;0),(-1*(MID(V175,2,3)+MID(V175,5,8)/60)),IF(C175&gt;0,"",IF(AND((ABS(V175)&gt;999),V175&gt;0),(MID(V175,1,2)+MID(V175,3,8)/60),IF(AND((ABS(V175)&gt;999),V175&lt;0),(-1*(MID(V175,2,2)+MID(V175,4,8)/60)),"Error"))))))</f>
        <v>-156.183569833333</v>
      </c>
      <c r="AL174" s="2" t="str">
        <f aca="false">IF(C175&gt;0,"",IF(AND((ABS(V175)&gt;9999),V175&gt;0),CONCATENATE(MID(V175,1,3)," ",MID(V175,4,8)),IF(AND((ABS(V175)&gt;9999),V175&lt;0),(CONCATENATE("-",MID(V175,2,3)," ",MID(V175,5,8))),IF(AND((ABS(V175)&gt;999),V175&gt;0),CONCATENATE("0",MID(V175,1,2)," ",MID(V175,3,8)),IF(AND((ABS(V175)&gt;999),V175&lt;0),CONCATENATE("-0",MID(V175,2,2)," ",MID(V175,4,8)),"Error")))))</f>
        <v>-156 11.01419</v>
      </c>
      <c r="AM174" s="0" t="n">
        <f aca="false">IF($C175&gt;0,"",B175)</f>
        <v>1</v>
      </c>
      <c r="AN174" s="0" t="n">
        <f aca="false">IF($C175&gt;0,"",D175)</f>
        <v>2006</v>
      </c>
      <c r="AO174" s="0" t="n">
        <f aca="false">IF($C175&gt;0,"",E175)</f>
        <v>12</v>
      </c>
      <c r="AP174" s="0" t="n">
        <f aca="false">IF($C175&gt;0,"",F175)</f>
        <v>1</v>
      </c>
      <c r="AQ174" s="0" t="n">
        <f aca="false">IF($C175&gt;0,"",G175)</f>
        <v>8</v>
      </c>
      <c r="AR174" s="0" t="n">
        <f aca="false">IF($C175&gt;0,"",H175)</f>
        <v>35</v>
      </c>
      <c r="AS174" s="0" t="n">
        <f aca="false">IF($C175&gt;0,"",I175)</f>
        <v>39</v>
      </c>
      <c r="AT174" s="0" t="n">
        <f aca="false">IF($C175&gt;0,"",N175)</f>
        <v>91.14</v>
      </c>
    </row>
    <row r="175" customFormat="false" ht="12.75" hidden="false" customHeight="false" outlineLevel="0" collapsed="false">
      <c r="A175" s="0" t="n">
        <v>174</v>
      </c>
      <c r="B175" s="0" t="n">
        <v>1</v>
      </c>
      <c r="C175" s="0" t="n">
        <v>0</v>
      </c>
      <c r="D175" s="0" t="n">
        <v>2006</v>
      </c>
      <c r="E175" s="0" t="n">
        <v>12</v>
      </c>
      <c r="F175" s="0" t="n">
        <v>1</v>
      </c>
      <c r="G175" s="0" t="n">
        <v>8</v>
      </c>
      <c r="H175" s="0" t="n">
        <v>35</v>
      </c>
      <c r="I175" s="0" t="n">
        <v>39</v>
      </c>
      <c r="J175" s="0" t="n">
        <v>363.1</v>
      </c>
      <c r="K175" s="0" t="n">
        <v>173.6</v>
      </c>
      <c r="L175" s="0" t="n">
        <v>-360.81</v>
      </c>
      <c r="M175" s="0" t="n">
        <v>40.71</v>
      </c>
      <c r="N175" s="0" t="n">
        <v>91.14</v>
      </c>
      <c r="O175" s="0" t="n">
        <v>1</v>
      </c>
      <c r="P175" s="0" t="n">
        <v>2036.3072</v>
      </c>
      <c r="Q175" s="0" t="n">
        <v>-15610.807</v>
      </c>
      <c r="R175" s="0" t="n">
        <v>1</v>
      </c>
      <c r="S175" s="0" t="n">
        <v>88</v>
      </c>
      <c r="T175" s="0" t="n">
        <v>1</v>
      </c>
      <c r="U175" s="0" t="n">
        <v>2036.278615</v>
      </c>
      <c r="V175" s="0" t="n">
        <v>-15611.014191</v>
      </c>
      <c r="W175" s="0" t="n">
        <v>37436</v>
      </c>
      <c r="X175" s="0" t="n">
        <v>0</v>
      </c>
      <c r="Y175" s="0" t="n">
        <v>2</v>
      </c>
      <c r="Z175" s="0" t="n">
        <v>1.52</v>
      </c>
      <c r="AA175" s="0" t="n">
        <v>0.03</v>
      </c>
      <c r="AB175" s="0" t="n">
        <v>0</v>
      </c>
      <c r="AC175" s="0" t="n">
        <v>2400</v>
      </c>
      <c r="AD175" s="0" t="n">
        <v>490</v>
      </c>
      <c r="AE175" s="0" t="n">
        <v>0</v>
      </c>
      <c r="AF175" s="0" t="n">
        <v>0</v>
      </c>
      <c r="AG175" s="5" t="n">
        <v>216</v>
      </c>
      <c r="AH175" s="0" t="n">
        <v>174</v>
      </c>
      <c r="AI175" s="4" t="n">
        <f aca="false">IF(C176&gt;0,"",IF(AND((ABS(U176)&gt;999),U176&gt;0),(MID(U176,1,2)+MID(U176,3,7)/60),IF(AND((ABS(U176)&gt;999),U176&lt;0),(-1*(MID(U176,2,2)+MID(U176,4,7)/60)),IF(AND((ABS(U176)&gt;99),U176&gt;0),(MID(U176,1,1)+MID(U176,2,7)/60),IF(AND((ABS(U176)&gt;99),U176&lt;0),(-1*(MID(U176,2,1)+MID(U176,3,7)/60)),IF(U176&gt;0,(MID(U176,1,7)/60),(-1*MID(U176,2,7)/60)))))))</f>
        <v>20.604555</v>
      </c>
      <c r="AJ175" s="2" t="str">
        <f aca="false">IF(C176&gt;0,"",IF(AND((ABS(U176)&gt;999),U176&gt;0),CONCATENATE(MID(U176,1,2)," ",MID(U176,3,7)),IF(AND((ABS(U176)&gt;999),U176&lt;0),(CONCATENATE("-",MID(U176,2,2)," ",MID(U176,4,7))),IF(AND((ABS(U176)&gt;99),U176&gt;0),CONCATENATE("0",MID(U176,1,1)," ",MID(U176,2,7)),IF(AND((ABS(U176)&gt;99),U176&lt;0),CONCATENATE("-0",MID(U176,2,1)," ",MID(U176,3,7)),IF(U176&gt;0,CONCATENATE("00"," ",MID(U176,1,7)),CONCATENATE("-00"," ",MID(U176,2,7))))))))</f>
        <v>20 36.2733</v>
      </c>
      <c r="AK175" s="1" t="n">
        <f aca="false">IF(C176&gt;0,"",IF(AND((ABS(V176)&gt;9999),V176&gt;0),(MID(V176,1,3)+MID(V176,4,8)/60),IF(AND((ABS(V176)&gt;9999),V176&lt;0),(-1*(MID(V176,2,3)+MID(V176,5,8)/60)),IF(C176&gt;0,"",IF(AND((ABS(V176)&gt;999),V176&gt;0),(MID(V176,1,2)+MID(V176,3,8)/60),IF(AND((ABS(V176)&gt;999),V176&lt;0),(-1*(MID(V176,2,2)+MID(V176,4,8)/60)),"Error"))))))</f>
        <v>-156.183568166667</v>
      </c>
      <c r="AL175" s="2" t="str">
        <f aca="false">IF(C176&gt;0,"",IF(AND((ABS(V176)&gt;9999),V176&gt;0),CONCATENATE(MID(V176,1,3)," ",MID(V176,4,8)),IF(AND((ABS(V176)&gt;9999),V176&lt;0),(CONCATENATE("-",MID(V176,2,3)," ",MID(V176,5,8))),IF(AND((ABS(V176)&gt;999),V176&gt;0),CONCATENATE("0",MID(V176,1,2)," ",MID(V176,3,8)),IF(AND((ABS(V176)&gt;999),V176&lt;0),CONCATENATE("-0",MID(V176,2,2)," ",MID(V176,4,8)),"Error")))))</f>
        <v>-156 11.01409</v>
      </c>
      <c r="AM175" s="0" t="n">
        <f aca="false">IF($C176&gt;0,"",B176)</f>
        <v>1</v>
      </c>
      <c r="AN175" s="0" t="n">
        <f aca="false">IF($C176&gt;0,"",D176)</f>
        <v>2006</v>
      </c>
      <c r="AO175" s="0" t="n">
        <f aca="false">IF($C176&gt;0,"",E176)</f>
        <v>12</v>
      </c>
      <c r="AP175" s="0" t="n">
        <f aca="false">IF($C176&gt;0,"",F176)</f>
        <v>1</v>
      </c>
      <c r="AQ175" s="0" t="n">
        <f aca="false">IF($C176&gt;0,"",G176)</f>
        <v>8</v>
      </c>
      <c r="AR175" s="0" t="n">
        <f aca="false">IF($C176&gt;0,"",H176)</f>
        <v>35</v>
      </c>
      <c r="AS175" s="0" t="n">
        <f aca="false">IF($C176&gt;0,"",I176)</f>
        <v>44</v>
      </c>
      <c r="AT175" s="0" t="n">
        <f aca="false">IF($C176&gt;0,"",N176)</f>
        <v>85.91</v>
      </c>
    </row>
    <row r="176" customFormat="false" ht="12.75" hidden="false" customHeight="false" outlineLevel="0" collapsed="false">
      <c r="A176" s="0" t="n">
        <v>175</v>
      </c>
      <c r="B176" s="0" t="n">
        <v>1</v>
      </c>
      <c r="C176" s="0" t="n">
        <v>0</v>
      </c>
      <c r="D176" s="0" t="n">
        <v>2006</v>
      </c>
      <c r="E176" s="0" t="n">
        <v>12</v>
      </c>
      <c r="F176" s="0" t="n">
        <v>1</v>
      </c>
      <c r="G176" s="0" t="n">
        <v>8</v>
      </c>
      <c r="H176" s="0" t="n">
        <v>35</v>
      </c>
      <c r="I176" s="0" t="n">
        <v>44</v>
      </c>
      <c r="J176" s="0" t="n">
        <v>365.99</v>
      </c>
      <c r="K176" s="0" t="n">
        <v>171.78</v>
      </c>
      <c r="L176" s="0" t="n">
        <v>-362.35</v>
      </c>
      <c r="M176" s="0" t="n">
        <v>51.52</v>
      </c>
      <c r="N176" s="0" t="n">
        <v>85.91</v>
      </c>
      <c r="O176" s="0" t="n">
        <v>1</v>
      </c>
      <c r="P176" s="0" t="n">
        <v>2036.3071</v>
      </c>
      <c r="Q176" s="0" t="n">
        <v>-15610.8061</v>
      </c>
      <c r="R176" s="0" t="n">
        <v>1</v>
      </c>
      <c r="S176" s="0" t="n">
        <v>88.4</v>
      </c>
      <c r="T176" s="0" t="n">
        <v>1</v>
      </c>
      <c r="U176" s="0" t="n">
        <v>2036.273341</v>
      </c>
      <c r="V176" s="0" t="n">
        <v>-15611.014097</v>
      </c>
      <c r="W176" s="0" t="n">
        <v>37594</v>
      </c>
      <c r="X176" s="0" t="n">
        <v>0</v>
      </c>
      <c r="Y176" s="0" t="n">
        <v>2</v>
      </c>
      <c r="Z176" s="0" t="n">
        <v>-0.36</v>
      </c>
      <c r="AA176" s="0" t="n">
        <v>0.47</v>
      </c>
      <c r="AB176" s="0" t="n">
        <v>0</v>
      </c>
      <c r="AC176" s="0" t="n">
        <v>2400</v>
      </c>
      <c r="AD176" s="0" t="n">
        <v>605</v>
      </c>
      <c r="AE176" s="0" t="n">
        <v>0</v>
      </c>
      <c r="AF176" s="0" t="n">
        <v>0</v>
      </c>
      <c r="AG176" s="5" t="n">
        <v>217</v>
      </c>
      <c r="AH176" s="0" t="n">
        <v>175</v>
      </c>
      <c r="AI176" s="4" t="n">
        <f aca="false">IF(C177&gt;0,"",IF(AND((ABS(U177)&gt;999),U177&gt;0),(MID(U177,1,2)+MID(U177,3,7)/60),IF(AND((ABS(U177)&gt;999),U177&lt;0),(-1*(MID(U177,2,2)+MID(U177,4,7)/60)),IF(AND((ABS(U177)&gt;99),U177&gt;0),(MID(U177,1,1)+MID(U177,2,7)/60),IF(AND((ABS(U177)&gt;99),U177&lt;0),(-1*(MID(U177,2,1)+MID(U177,3,7)/60)),IF(U177&gt;0,(MID(U177,1,7)/60),(-1*MID(U177,2,7)/60)))))))</f>
        <v>20.6046566666667</v>
      </c>
      <c r="AJ176" s="2" t="str">
        <f aca="false">IF(C177&gt;0,"",IF(AND((ABS(U177)&gt;999),U177&gt;0),CONCATENATE(MID(U177,1,2)," ",MID(U177,3,7)),IF(AND((ABS(U177)&gt;999),U177&lt;0),(CONCATENATE("-",MID(U177,2,2)," ",MID(U177,4,7))),IF(AND((ABS(U177)&gt;99),U177&gt;0),CONCATENATE("0",MID(U177,1,1)," ",MID(U177,2,7)),IF(AND((ABS(U177)&gt;99),U177&lt;0),CONCATENATE("-0",MID(U177,2,1)," ",MID(U177,3,7)),IF(U177&gt;0,CONCATENATE("00"," ",MID(U177,1,7)),CONCATENATE("-00"," ",MID(U177,2,7))))))))</f>
        <v>20 36.2794</v>
      </c>
      <c r="AK176" s="1" t="n">
        <f aca="false">IF(C177&gt;0,"",IF(AND((ABS(V177)&gt;9999),V177&gt;0),(MID(V177,1,3)+MID(V177,4,8)/60),IF(AND((ABS(V177)&gt;9999),V177&lt;0),(-1*(MID(V177,2,3)+MID(V177,5,8)/60)),IF(C177&gt;0,"",IF(AND((ABS(V177)&gt;999),V177&gt;0),(MID(V177,1,2)+MID(V177,3,8)/60),IF(AND((ABS(V177)&gt;999),V177&lt;0),(-1*(MID(V177,2,2)+MID(V177,4,8)/60)),"Error"))))))</f>
        <v>-156.183575833333</v>
      </c>
      <c r="AL176" s="2" t="str">
        <f aca="false">IF(C177&gt;0,"",IF(AND((ABS(V177)&gt;9999),V177&gt;0),CONCATENATE(MID(V177,1,3)," ",MID(V177,4,8)),IF(AND((ABS(V177)&gt;9999),V177&lt;0),(CONCATENATE("-",MID(V177,2,3)," ",MID(V177,5,8))),IF(AND((ABS(V177)&gt;999),V177&gt;0),CONCATENATE("0",MID(V177,1,2)," ",MID(V177,3,8)),IF(AND((ABS(V177)&gt;999),V177&lt;0),CONCATENATE("-0",MID(V177,2,2)," ",MID(V177,4,8)),"Error")))))</f>
        <v>-156 11.01455</v>
      </c>
      <c r="AM176" s="0" t="n">
        <f aca="false">IF($C177&gt;0,"",B177)</f>
        <v>1</v>
      </c>
      <c r="AN176" s="0" t="n">
        <f aca="false">IF($C177&gt;0,"",D177)</f>
        <v>2006</v>
      </c>
      <c r="AO176" s="0" t="n">
        <f aca="false">IF($C177&gt;0,"",E177)</f>
        <v>12</v>
      </c>
      <c r="AP176" s="0" t="n">
        <f aca="false">IF($C177&gt;0,"",F177)</f>
        <v>1</v>
      </c>
      <c r="AQ176" s="0" t="n">
        <f aca="false">IF($C177&gt;0,"",G177)</f>
        <v>8</v>
      </c>
      <c r="AR176" s="0" t="n">
        <f aca="false">IF($C177&gt;0,"",H177)</f>
        <v>35</v>
      </c>
      <c r="AS176" s="0" t="n">
        <f aca="false">IF($C177&gt;0,"",I177)</f>
        <v>49</v>
      </c>
      <c r="AT176" s="0" t="n">
        <f aca="false">IF($C177&gt;0,"",N177)</f>
        <v>85.56</v>
      </c>
    </row>
    <row r="177" customFormat="false" ht="12.75" hidden="false" customHeight="false" outlineLevel="0" collapsed="false">
      <c r="A177" s="0" t="n">
        <v>176</v>
      </c>
      <c r="B177" s="0" t="n">
        <v>1</v>
      </c>
      <c r="C177" s="0" t="n">
        <v>0</v>
      </c>
      <c r="D177" s="0" t="n">
        <v>2006</v>
      </c>
      <c r="E177" s="0" t="n">
        <v>12</v>
      </c>
      <c r="F177" s="0" t="n">
        <v>1</v>
      </c>
      <c r="G177" s="0" t="n">
        <v>8</v>
      </c>
      <c r="H177" s="0" t="n">
        <v>35</v>
      </c>
      <c r="I177" s="0" t="n">
        <v>49</v>
      </c>
      <c r="J177" s="0" t="n">
        <v>367.26</v>
      </c>
      <c r="K177" s="0" t="n">
        <v>172.3</v>
      </c>
      <c r="L177" s="0" t="n">
        <v>-363.7</v>
      </c>
      <c r="M177" s="0" t="n">
        <v>50.99</v>
      </c>
      <c r="N177" s="0" t="n">
        <v>85.56</v>
      </c>
      <c r="O177" s="0" t="n">
        <v>1</v>
      </c>
      <c r="P177" s="0" t="n">
        <v>2036.3072</v>
      </c>
      <c r="Q177" s="0" t="n">
        <v>-15610.8048</v>
      </c>
      <c r="R177" s="0" t="n">
        <v>1</v>
      </c>
      <c r="S177" s="0" t="n">
        <v>89.7</v>
      </c>
      <c r="T177" s="0" t="n">
        <v>1</v>
      </c>
      <c r="U177" s="0" t="n">
        <v>2036.279495</v>
      </c>
      <c r="V177" s="0" t="n">
        <v>-15611.014554</v>
      </c>
      <c r="W177" s="0" t="n">
        <v>37709</v>
      </c>
      <c r="X177" s="0" t="n">
        <v>0</v>
      </c>
      <c r="Y177" s="0" t="n">
        <v>2</v>
      </c>
      <c r="Z177" s="0" t="n">
        <v>-0.2</v>
      </c>
      <c r="AA177" s="0" t="n">
        <v>-1.21</v>
      </c>
      <c r="AB177" s="0" t="n">
        <v>0</v>
      </c>
      <c r="AC177" s="0" t="n">
        <v>2400</v>
      </c>
      <c r="AD177" s="0" t="n">
        <v>533</v>
      </c>
      <c r="AE177" s="0" t="n">
        <v>0</v>
      </c>
      <c r="AF177" s="0" t="n">
        <v>0</v>
      </c>
      <c r="AG177" s="5" t="n">
        <v>218</v>
      </c>
      <c r="AH177" s="0" t="n">
        <v>176</v>
      </c>
      <c r="AI177" s="4" t="n">
        <f aca="false">IF(C178&gt;0,"",IF(AND((ABS(U178)&gt;999),U178&gt;0),(MID(U178,1,2)+MID(U178,3,7)/60),IF(AND((ABS(U178)&gt;999),U178&lt;0),(-1*(MID(U178,2,2)+MID(U178,4,7)/60)),IF(AND((ABS(U178)&gt;99),U178&gt;0),(MID(U178,1,1)+MID(U178,2,7)/60),IF(AND((ABS(U178)&gt;99),U178&lt;0),(-1*(MID(U178,2,1)+MID(U178,3,7)/60)),IF(U178&gt;0,(MID(U178,1,7)/60),(-1*MID(U178,2,7)/60)))))))</f>
        <v>20.604625</v>
      </c>
      <c r="AJ177" s="2" t="str">
        <f aca="false">IF(C178&gt;0,"",IF(AND((ABS(U178)&gt;999),U178&gt;0),CONCATENATE(MID(U178,1,2)," ",MID(U178,3,7)),IF(AND((ABS(U178)&gt;999),U178&lt;0),(CONCATENATE("-",MID(U178,2,2)," ",MID(U178,4,7))),IF(AND((ABS(U178)&gt;99),U178&gt;0),CONCATENATE("0",MID(U178,1,1)," ",MID(U178,2,7)),IF(AND((ABS(U178)&gt;99),U178&lt;0),CONCATENATE("-0",MID(U178,2,1)," ",MID(U178,3,7)),IF(U178&gt;0,CONCATENATE("00"," ",MID(U178,1,7)),CONCATENATE("-00"," ",MID(U178,2,7))))))))</f>
        <v>20 36.2775</v>
      </c>
      <c r="AK177" s="1" t="n">
        <f aca="false">IF(C178&gt;0,"",IF(AND((ABS(V178)&gt;9999),V178&gt;0),(MID(V178,1,3)+MID(V178,4,8)/60),IF(AND((ABS(V178)&gt;9999),V178&lt;0),(-1*(MID(V178,2,3)+MID(V178,5,8)/60)),IF(C178&gt;0,"",IF(AND((ABS(V178)&gt;999),V178&gt;0),(MID(V178,1,2)+MID(V178,3,8)/60),IF(AND((ABS(V178)&gt;999),V178&lt;0),(-1*(MID(V178,2,2)+MID(V178,4,8)/60)),"Error"))))))</f>
        <v>-156.1835545</v>
      </c>
      <c r="AL177" s="2" t="str">
        <f aca="false">IF(C178&gt;0,"",IF(AND((ABS(V178)&gt;9999),V178&gt;0),CONCATENATE(MID(V178,1,3)," ",MID(V178,4,8)),IF(AND((ABS(V178)&gt;9999),V178&lt;0),(CONCATENATE("-",MID(V178,2,3)," ",MID(V178,5,8))),IF(AND((ABS(V178)&gt;999),V178&gt;0),CONCATENATE("0",MID(V178,1,2)," ",MID(V178,3,8)),IF(AND((ABS(V178)&gt;999),V178&lt;0),CONCATENATE("-0",MID(V178,2,2)," ",MID(V178,4,8)),"Error")))))</f>
        <v>-156 11.01327</v>
      </c>
      <c r="AM177" s="0" t="n">
        <f aca="false">IF($C178&gt;0,"",B178)</f>
        <v>1</v>
      </c>
      <c r="AN177" s="0" t="n">
        <f aca="false">IF($C178&gt;0,"",D178)</f>
        <v>2006</v>
      </c>
      <c r="AO177" s="0" t="n">
        <f aca="false">IF($C178&gt;0,"",E178)</f>
        <v>12</v>
      </c>
      <c r="AP177" s="0" t="n">
        <f aca="false">IF($C178&gt;0,"",F178)</f>
        <v>1</v>
      </c>
      <c r="AQ177" s="0" t="n">
        <f aca="false">IF($C178&gt;0,"",G178)</f>
        <v>8</v>
      </c>
      <c r="AR177" s="0" t="n">
        <f aca="false">IF($C178&gt;0,"",H178)</f>
        <v>35</v>
      </c>
      <c r="AS177" s="0" t="n">
        <f aca="false">IF($C178&gt;0,"",I178)</f>
        <v>54</v>
      </c>
      <c r="AT177" s="0" t="n">
        <f aca="false">IF($C178&gt;0,"",N178)</f>
        <v>90.55</v>
      </c>
    </row>
    <row r="178" customFormat="false" ht="12.75" hidden="false" customHeight="false" outlineLevel="0" collapsed="false">
      <c r="A178" s="0" t="n">
        <v>177</v>
      </c>
      <c r="B178" s="0" t="n">
        <v>1</v>
      </c>
      <c r="C178" s="0" t="n">
        <v>0</v>
      </c>
      <c r="D178" s="0" t="n">
        <v>2006</v>
      </c>
      <c r="E178" s="0" t="n">
        <v>12</v>
      </c>
      <c r="F178" s="0" t="n">
        <v>1</v>
      </c>
      <c r="G178" s="0" t="n">
        <v>8</v>
      </c>
      <c r="H178" s="0" t="n">
        <v>35</v>
      </c>
      <c r="I178" s="0" t="n">
        <v>54</v>
      </c>
      <c r="J178" s="0" t="n">
        <v>367.29</v>
      </c>
      <c r="K178" s="0" t="n">
        <v>171.06</v>
      </c>
      <c r="L178" s="0" t="n">
        <v>-363.08</v>
      </c>
      <c r="M178" s="0" t="n">
        <v>55.47</v>
      </c>
      <c r="N178" s="0" t="n">
        <v>90.55</v>
      </c>
      <c r="O178" s="0" t="n">
        <v>1</v>
      </c>
      <c r="P178" s="0" t="n">
        <v>2036.3072</v>
      </c>
      <c r="Q178" s="0" t="n">
        <v>-15610.8038</v>
      </c>
      <c r="R178" s="0" t="n">
        <v>1</v>
      </c>
      <c r="S178" s="0" t="n">
        <v>90.3</v>
      </c>
      <c r="T178" s="0" t="n">
        <v>1</v>
      </c>
      <c r="U178" s="0" t="n">
        <v>2036.277576</v>
      </c>
      <c r="V178" s="0" t="n">
        <v>-15611.013274</v>
      </c>
      <c r="W178" s="0" t="n">
        <v>37829</v>
      </c>
      <c r="X178" s="0" t="n">
        <v>0</v>
      </c>
      <c r="Y178" s="0" t="n">
        <v>2</v>
      </c>
      <c r="Z178" s="0" t="n">
        <v>-0.16</v>
      </c>
      <c r="AA178" s="0" t="n">
        <v>1.02</v>
      </c>
      <c r="AB178" s="0" t="n">
        <v>0</v>
      </c>
      <c r="AC178" s="0" t="n">
        <v>2400</v>
      </c>
      <c r="AD178" s="0" t="n">
        <v>452</v>
      </c>
      <c r="AE178" s="0" t="n">
        <v>0</v>
      </c>
      <c r="AF178" s="0" t="n">
        <v>0</v>
      </c>
      <c r="AG178" s="5" t="n">
        <v>219</v>
      </c>
      <c r="AH178" s="0" t="n">
        <v>177</v>
      </c>
      <c r="AI178" s="4" t="n">
        <f aca="false">IF(C179&gt;0,"",IF(AND((ABS(U179)&gt;999),U179&gt;0),(MID(U179,1,2)+MID(U179,3,7)/60),IF(AND((ABS(U179)&gt;999),U179&lt;0),(-1*(MID(U179,2,2)+MID(U179,4,7)/60)),IF(AND((ABS(U179)&gt;99),U179&gt;0),(MID(U179,1,1)+MID(U179,2,7)/60),IF(AND((ABS(U179)&gt;99),U179&lt;0),(-1*(MID(U179,2,1)+MID(U179,3,7)/60)),IF(U179&gt;0,(MID(U179,1,7)/60),(-1*MID(U179,2,7)/60)))))))</f>
        <v>20.604635</v>
      </c>
      <c r="AJ178" s="2" t="str">
        <f aca="false">IF(C179&gt;0,"",IF(AND((ABS(U179)&gt;999),U179&gt;0),CONCATENATE(MID(U179,1,2)," ",MID(U179,3,7)),IF(AND((ABS(U179)&gt;999),U179&lt;0),(CONCATENATE("-",MID(U179,2,2)," ",MID(U179,4,7))),IF(AND((ABS(U179)&gt;99),U179&gt;0),CONCATENATE("0",MID(U179,1,1)," ",MID(U179,2,7)),IF(AND((ABS(U179)&gt;99),U179&lt;0),CONCATENATE("-0",MID(U179,2,1)," ",MID(U179,3,7)),IF(U179&gt;0,CONCATENATE("00"," ",MID(U179,1,7)),CONCATENATE("-00"," ",MID(U179,2,7))))))))</f>
        <v>20 36.2781</v>
      </c>
      <c r="AK178" s="1" t="n">
        <f aca="false">IF(C179&gt;0,"",IF(AND((ABS(V179)&gt;9999),V179&gt;0),(MID(V179,1,3)+MID(V179,4,8)/60),IF(AND((ABS(V179)&gt;9999),V179&lt;0),(-1*(MID(V179,2,3)+MID(V179,5,8)/60)),IF(C179&gt;0,"",IF(AND((ABS(V179)&gt;999),V179&gt;0),(MID(V179,1,2)+MID(V179,3,8)/60),IF(AND((ABS(V179)&gt;999),V179&lt;0),(-1*(MID(V179,2,2)+MID(V179,4,8)/60)),"Error"))))))</f>
        <v>-156.183529166667</v>
      </c>
      <c r="AL178" s="2" t="str">
        <f aca="false">IF(C179&gt;0,"",IF(AND((ABS(V179)&gt;9999),V179&gt;0),CONCATENATE(MID(V179,1,3)," ",MID(V179,4,8)),IF(AND((ABS(V179)&gt;9999),V179&lt;0),(CONCATENATE("-",MID(V179,2,3)," ",MID(V179,5,8))),IF(AND((ABS(V179)&gt;999),V179&gt;0),CONCATENATE("0",MID(V179,1,2)," ",MID(V179,3,8)),IF(AND((ABS(V179)&gt;999),V179&lt;0),CONCATENATE("-0",MID(V179,2,2)," ",MID(V179,4,8)),"Error")))))</f>
        <v>-156 11.01175</v>
      </c>
      <c r="AM178" s="0" t="n">
        <f aca="false">IF($C179&gt;0,"",B179)</f>
        <v>1</v>
      </c>
      <c r="AN178" s="0" t="n">
        <f aca="false">IF($C179&gt;0,"",D179)</f>
        <v>2006</v>
      </c>
      <c r="AO178" s="0" t="n">
        <f aca="false">IF($C179&gt;0,"",E179)</f>
        <v>12</v>
      </c>
      <c r="AP178" s="0" t="n">
        <f aca="false">IF($C179&gt;0,"",F179)</f>
        <v>1</v>
      </c>
      <c r="AQ178" s="0" t="n">
        <f aca="false">IF($C179&gt;0,"",G179)</f>
        <v>8</v>
      </c>
      <c r="AR178" s="0" t="n">
        <f aca="false">IF($C179&gt;0,"",H179)</f>
        <v>35</v>
      </c>
      <c r="AS178" s="0" t="n">
        <f aca="false">IF($C179&gt;0,"",I179)</f>
        <v>59</v>
      </c>
      <c r="AT178" s="0" t="n">
        <f aca="false">IF($C179&gt;0,"",N179)</f>
        <v>101.07</v>
      </c>
    </row>
    <row r="179" customFormat="false" ht="12.75" hidden="false" customHeight="false" outlineLevel="0" collapsed="false">
      <c r="A179" s="0" t="n">
        <v>178</v>
      </c>
      <c r="B179" s="0" t="n">
        <v>1</v>
      </c>
      <c r="C179" s="0" t="n">
        <v>0</v>
      </c>
      <c r="D179" s="0" t="n">
        <v>2006</v>
      </c>
      <c r="E179" s="0" t="n">
        <v>12</v>
      </c>
      <c r="F179" s="0" t="n">
        <v>1</v>
      </c>
      <c r="G179" s="0" t="n">
        <v>8</v>
      </c>
      <c r="H179" s="0" t="n">
        <v>35</v>
      </c>
      <c r="I179" s="0" t="n">
        <v>59</v>
      </c>
      <c r="J179" s="0" t="n">
        <v>366.14</v>
      </c>
      <c r="K179" s="0" t="n">
        <v>170.4</v>
      </c>
      <c r="L179" s="0" t="n">
        <v>-360.81</v>
      </c>
      <c r="M179" s="0" t="n">
        <v>62.25</v>
      </c>
      <c r="N179" s="0" t="n">
        <v>101.07</v>
      </c>
      <c r="O179" s="0" t="n">
        <v>1</v>
      </c>
      <c r="P179" s="0" t="n">
        <v>2036.3068</v>
      </c>
      <c r="Q179" s="0" t="n">
        <v>-15610.8028</v>
      </c>
      <c r="R179" s="0" t="n">
        <v>1</v>
      </c>
      <c r="S179" s="0" t="n">
        <v>91.3</v>
      </c>
      <c r="T179" s="0" t="n">
        <v>1</v>
      </c>
      <c r="U179" s="0" t="n">
        <v>2036.278132</v>
      </c>
      <c r="V179" s="0" t="n">
        <v>-15611.011751</v>
      </c>
      <c r="W179" s="0" t="n">
        <v>37983</v>
      </c>
      <c r="X179" s="0" t="n">
        <v>0</v>
      </c>
      <c r="Y179" s="0" t="n">
        <v>2</v>
      </c>
      <c r="Z179" s="0" t="n">
        <v>2.37</v>
      </c>
      <c r="AA179" s="0" t="n">
        <v>-0.38</v>
      </c>
      <c r="AB179" s="0" t="n">
        <v>0</v>
      </c>
      <c r="AC179" s="0" t="n">
        <v>2400</v>
      </c>
      <c r="AD179" s="0" t="n">
        <v>442</v>
      </c>
      <c r="AE179" s="0" t="n">
        <v>0</v>
      </c>
      <c r="AF179" s="0" t="n">
        <v>0</v>
      </c>
      <c r="AG179" s="5" t="n">
        <v>220</v>
      </c>
      <c r="AH179" s="0" t="n">
        <v>178</v>
      </c>
      <c r="AI179" s="4" t="n">
        <f aca="false">IF(C180&gt;0,"",IF(AND((ABS(U180)&gt;999),U180&gt;0),(MID(U180,1,2)+MID(U180,3,7)/60),IF(AND((ABS(U180)&gt;999),U180&lt;0),(-1*(MID(U180,2,2)+MID(U180,4,7)/60)),IF(AND((ABS(U180)&gt;99),U180&gt;0),(MID(U180,1,1)+MID(U180,2,7)/60),IF(AND((ABS(U180)&gt;99),U180&lt;0),(-1*(MID(U180,2,1)+MID(U180,3,7)/60)),IF(U180&gt;0,(MID(U180,1,7)/60),(-1*MID(U180,2,7)/60)))))))</f>
        <v>20.6046366666667</v>
      </c>
      <c r="AJ179" s="2" t="str">
        <f aca="false">IF(C180&gt;0,"",IF(AND((ABS(U180)&gt;999),U180&gt;0),CONCATENATE(MID(U180,1,2)," ",MID(U180,3,7)),IF(AND((ABS(U180)&gt;999),U180&lt;0),(CONCATENATE("-",MID(U180,2,2)," ",MID(U180,4,7))),IF(AND((ABS(U180)&gt;99),U180&gt;0),CONCATENATE("0",MID(U180,1,1)," ",MID(U180,2,7)),IF(AND((ABS(U180)&gt;99),U180&lt;0),CONCATENATE("-0",MID(U180,2,1)," ",MID(U180,3,7)),IF(U180&gt;0,CONCATENATE("00"," ",MID(U180,1,7)),CONCATENATE("-00"," ",MID(U180,2,7))))))))</f>
        <v>20 36.2782</v>
      </c>
      <c r="AK179" s="1" t="n">
        <f aca="false">IF(C180&gt;0,"",IF(AND((ABS(V180)&gt;9999),V180&gt;0),(MID(V180,1,3)+MID(V180,4,8)/60),IF(AND((ABS(V180)&gt;9999),V180&lt;0),(-1*(MID(V180,2,3)+MID(V180,5,8)/60)),IF(C180&gt;0,"",IF(AND((ABS(V180)&gt;999),V180&gt;0),(MID(V180,1,2)+MID(V180,3,8)/60),IF(AND((ABS(V180)&gt;999),V180&lt;0),(-1*(MID(V180,2,2)+MID(V180,4,8)/60)),"Error"))))))</f>
        <v>-156.183533</v>
      </c>
      <c r="AL179" s="2" t="str">
        <f aca="false">IF(C180&gt;0,"",IF(AND((ABS(V180)&gt;9999),V180&gt;0),CONCATENATE(MID(V180,1,3)," ",MID(V180,4,8)),IF(AND((ABS(V180)&gt;9999),V180&lt;0),(CONCATENATE("-",MID(V180,2,3)," ",MID(V180,5,8))),IF(AND((ABS(V180)&gt;999),V180&gt;0),CONCATENATE("0",MID(V180,1,2)," ",MID(V180,3,8)),IF(AND((ABS(V180)&gt;999),V180&lt;0),CONCATENATE("-0",MID(V180,2,2)," ",MID(V180,4,8)),"Error")))))</f>
        <v>-156 11.01198</v>
      </c>
      <c r="AM179" s="0" t="n">
        <f aca="false">IF($C180&gt;0,"",B180)</f>
        <v>1</v>
      </c>
      <c r="AN179" s="0" t="n">
        <f aca="false">IF($C180&gt;0,"",D180)</f>
        <v>2006</v>
      </c>
      <c r="AO179" s="0" t="n">
        <f aca="false">IF($C180&gt;0,"",E180)</f>
        <v>12</v>
      </c>
      <c r="AP179" s="0" t="n">
        <f aca="false">IF($C180&gt;0,"",F180)</f>
        <v>1</v>
      </c>
      <c r="AQ179" s="0" t="n">
        <f aca="false">IF($C180&gt;0,"",G180)</f>
        <v>8</v>
      </c>
      <c r="AR179" s="0" t="n">
        <f aca="false">IF($C180&gt;0,"",H180)</f>
        <v>36</v>
      </c>
      <c r="AS179" s="0" t="n">
        <f aca="false">IF($C180&gt;0,"",I180)</f>
        <v>4</v>
      </c>
      <c r="AT179" s="0" t="n">
        <f aca="false">IF($C180&gt;0,"",N180)</f>
        <v>96.31</v>
      </c>
    </row>
    <row r="180" customFormat="false" ht="12.75" hidden="false" customHeight="false" outlineLevel="0" collapsed="false">
      <c r="A180" s="0" t="n">
        <v>179</v>
      </c>
      <c r="B180" s="0" t="n">
        <v>1</v>
      </c>
      <c r="C180" s="0" t="n">
        <v>0</v>
      </c>
      <c r="D180" s="0" t="n">
        <v>2006</v>
      </c>
      <c r="E180" s="0" t="n">
        <v>12</v>
      </c>
      <c r="F180" s="0" t="n">
        <v>1</v>
      </c>
      <c r="G180" s="0" t="n">
        <v>8</v>
      </c>
      <c r="H180" s="0" t="n">
        <v>36</v>
      </c>
      <c r="I180" s="0" t="n">
        <v>4</v>
      </c>
      <c r="J180" s="0" t="n">
        <v>368.12</v>
      </c>
      <c r="K180" s="0" t="n">
        <v>169.98</v>
      </c>
      <c r="L180" s="0" t="n">
        <v>-362.46</v>
      </c>
      <c r="M180" s="0" t="n">
        <v>64.35</v>
      </c>
      <c r="N180" s="0" t="n">
        <v>96.31</v>
      </c>
      <c r="O180" s="0" t="n">
        <v>1</v>
      </c>
      <c r="P180" s="0" t="n">
        <v>2036.3064</v>
      </c>
      <c r="Q180" s="0" t="n">
        <v>-15610.8018</v>
      </c>
      <c r="R180" s="0" t="n">
        <v>1</v>
      </c>
      <c r="S180" s="0" t="n">
        <v>91.9</v>
      </c>
      <c r="T180" s="0" t="n">
        <v>1</v>
      </c>
      <c r="U180" s="0" t="n">
        <v>2036.278227</v>
      </c>
      <c r="V180" s="0" t="n">
        <v>-15611.011986</v>
      </c>
      <c r="W180" s="0" t="n">
        <v>38051</v>
      </c>
      <c r="X180" s="0" t="n">
        <v>0</v>
      </c>
      <c r="Y180" s="0" t="n">
        <v>2</v>
      </c>
      <c r="Z180" s="0" t="n">
        <v>0.75</v>
      </c>
      <c r="AA180" s="0" t="n">
        <v>-0.06</v>
      </c>
      <c r="AB180" s="0" t="n">
        <v>0</v>
      </c>
      <c r="AC180" s="0" t="n">
        <v>2400</v>
      </c>
      <c r="AD180" s="0" t="n">
        <v>425</v>
      </c>
      <c r="AE180" s="0" t="n">
        <v>0</v>
      </c>
      <c r="AF180" s="0" t="n">
        <v>0</v>
      </c>
      <c r="AG180" s="5" t="n">
        <v>221</v>
      </c>
      <c r="AH180" s="0" t="n">
        <v>179</v>
      </c>
      <c r="AI180" s="4" t="n">
        <f aca="false">IF(C181&gt;0,"",IF(AND((ABS(U181)&gt;999),U181&gt;0),(MID(U181,1,2)+MID(U181,3,7)/60),IF(AND((ABS(U181)&gt;999),U181&lt;0),(-1*(MID(U181,2,2)+MID(U181,4,7)/60)),IF(AND((ABS(U181)&gt;99),U181&gt;0),(MID(U181,1,1)+MID(U181,2,7)/60),IF(AND((ABS(U181)&gt;99),U181&lt;0),(-1*(MID(U181,2,1)+MID(U181,3,7)/60)),IF(U181&gt;0,(MID(U181,1,7)/60),(-1*MID(U181,2,7)/60)))))))</f>
        <v>20.6046883333333</v>
      </c>
      <c r="AJ180" s="2" t="str">
        <f aca="false">IF(C181&gt;0,"",IF(AND((ABS(U181)&gt;999),U181&gt;0),CONCATENATE(MID(U181,1,2)," ",MID(U181,3,7)),IF(AND((ABS(U181)&gt;999),U181&lt;0),(CONCATENATE("-",MID(U181,2,2)," ",MID(U181,4,7))),IF(AND((ABS(U181)&gt;99),U181&gt;0),CONCATENATE("0",MID(U181,1,1)," ",MID(U181,2,7)),IF(AND((ABS(U181)&gt;99),U181&lt;0),CONCATENATE("-0",MID(U181,2,1)," ",MID(U181,3,7)),IF(U181&gt;0,CONCATENATE("00"," ",MID(U181,1,7)),CONCATENATE("-00"," ",MID(U181,2,7))))))))</f>
        <v>20 36.2813</v>
      </c>
      <c r="AK180" s="1" t="n">
        <f aca="false">IF(C181&gt;0,"",IF(AND((ABS(V181)&gt;9999),V181&gt;0),(MID(V181,1,3)+MID(V181,4,8)/60),IF(AND((ABS(V181)&gt;9999),V181&lt;0),(-1*(MID(V181,2,3)+MID(V181,5,8)/60)),IF(C181&gt;0,"",IF(AND((ABS(V181)&gt;999),V181&gt;0),(MID(V181,1,2)+MID(V181,3,8)/60),IF(AND((ABS(V181)&gt;999),V181&lt;0),(-1*(MID(V181,2,2)+MID(V181,4,8)/60)),"Error"))))))</f>
        <v>-156.183551</v>
      </c>
      <c r="AL180" s="2" t="str">
        <f aca="false">IF(C181&gt;0,"",IF(AND((ABS(V181)&gt;9999),V181&gt;0),CONCATENATE(MID(V181,1,3)," ",MID(V181,4,8)),IF(AND((ABS(V181)&gt;9999),V181&lt;0),(CONCATENATE("-",MID(V181,2,3)," ",MID(V181,5,8))),IF(AND((ABS(V181)&gt;999),V181&gt;0),CONCATENATE("0",MID(V181,1,2)," ",MID(V181,3,8)),IF(AND((ABS(V181)&gt;999),V181&lt;0),CONCATENATE("-0",MID(V181,2,2)," ",MID(V181,4,8)),"Error")))))</f>
        <v>-156 11.01306</v>
      </c>
      <c r="AM180" s="0" t="n">
        <f aca="false">IF($C181&gt;0,"",B181)</f>
        <v>1</v>
      </c>
      <c r="AN180" s="0" t="n">
        <f aca="false">IF($C181&gt;0,"",D181)</f>
        <v>2006</v>
      </c>
      <c r="AO180" s="0" t="n">
        <f aca="false">IF($C181&gt;0,"",E181)</f>
        <v>12</v>
      </c>
      <c r="AP180" s="0" t="n">
        <f aca="false">IF($C181&gt;0,"",F181)</f>
        <v>1</v>
      </c>
      <c r="AQ180" s="0" t="n">
        <f aca="false">IF($C181&gt;0,"",G181)</f>
        <v>8</v>
      </c>
      <c r="AR180" s="0" t="n">
        <f aca="false">IF($C181&gt;0,"",H181)</f>
        <v>36</v>
      </c>
      <c r="AS180" s="0" t="n">
        <f aca="false">IF($C181&gt;0,"",I181)</f>
        <v>9</v>
      </c>
      <c r="AT180" s="0" t="n">
        <f aca="false">IF($C181&gt;0,"",N181)</f>
        <v>94.62</v>
      </c>
    </row>
    <row r="181" customFormat="false" ht="12.75" hidden="false" customHeight="false" outlineLevel="0" collapsed="false">
      <c r="A181" s="0" t="n">
        <v>180</v>
      </c>
      <c r="B181" s="0" t="n">
        <v>1</v>
      </c>
      <c r="C181" s="0" t="n">
        <v>0</v>
      </c>
      <c r="D181" s="0" t="n">
        <v>2006</v>
      </c>
      <c r="E181" s="0" t="n">
        <v>12</v>
      </c>
      <c r="F181" s="0" t="n">
        <v>1</v>
      </c>
      <c r="G181" s="0" t="n">
        <v>8</v>
      </c>
      <c r="H181" s="0" t="n">
        <v>36</v>
      </c>
      <c r="I181" s="0" t="n">
        <v>9</v>
      </c>
      <c r="J181" s="0" t="n">
        <v>370.64</v>
      </c>
      <c r="K181" s="0" t="n">
        <v>170.14</v>
      </c>
      <c r="L181" s="0" t="n">
        <v>-365.13</v>
      </c>
      <c r="M181" s="0" t="n">
        <v>63.68</v>
      </c>
      <c r="N181" s="0" t="n">
        <v>94.62</v>
      </c>
      <c r="O181" s="0" t="n">
        <v>1</v>
      </c>
      <c r="P181" s="0" t="n">
        <v>2036.3059</v>
      </c>
      <c r="Q181" s="0" t="n">
        <v>-15610.8009</v>
      </c>
      <c r="R181" s="0" t="n">
        <v>1</v>
      </c>
      <c r="S181" s="0" t="n">
        <v>92.8</v>
      </c>
      <c r="T181" s="0" t="n">
        <v>1</v>
      </c>
      <c r="U181" s="0" t="n">
        <v>2036.28134</v>
      </c>
      <c r="V181" s="0" t="n">
        <v>-15611.013063</v>
      </c>
      <c r="W181" s="0" t="n">
        <v>38252</v>
      </c>
      <c r="X181" s="0" t="n">
        <v>0</v>
      </c>
      <c r="Y181" s="0" t="n">
        <v>2</v>
      </c>
      <c r="Z181" s="0" t="n">
        <v>1.22</v>
      </c>
      <c r="AA181" s="0" t="n">
        <v>0.08</v>
      </c>
      <c r="AB181" s="0" t="n">
        <v>0</v>
      </c>
      <c r="AC181" s="0" t="n">
        <v>2400</v>
      </c>
      <c r="AD181" s="0" t="n">
        <v>464</v>
      </c>
      <c r="AE181" s="0" t="n">
        <v>0</v>
      </c>
      <c r="AF181" s="0" t="n">
        <v>0</v>
      </c>
      <c r="AG181" s="5" t="n">
        <v>222</v>
      </c>
      <c r="AH181" s="0" t="n">
        <v>180</v>
      </c>
      <c r="AI181" s="4" t="n">
        <f aca="false">IF(C182&gt;0,"",IF(AND((ABS(U182)&gt;999),U182&gt;0),(MID(U182,1,2)+MID(U182,3,7)/60),IF(AND((ABS(U182)&gt;999),U182&lt;0),(-1*(MID(U182,2,2)+MID(U182,4,7)/60)),IF(AND((ABS(U182)&gt;99),U182&gt;0),(MID(U182,1,1)+MID(U182,2,7)/60),IF(AND((ABS(U182)&gt;99),U182&lt;0),(-1*(MID(U182,2,1)+MID(U182,3,7)/60)),IF(U182&gt;0,(MID(U182,1,7)/60),(-1*MID(U182,2,7)/60)))))))</f>
        <v>20.604695</v>
      </c>
      <c r="AJ181" s="2" t="str">
        <f aca="false">IF(C182&gt;0,"",IF(AND((ABS(U182)&gt;999),U182&gt;0),CONCATENATE(MID(U182,1,2)," ",MID(U182,3,7)),IF(AND((ABS(U182)&gt;999),U182&lt;0),(CONCATENATE("-",MID(U182,2,2)," ",MID(U182,4,7))),IF(AND((ABS(U182)&gt;99),U182&gt;0),CONCATENATE("0",MID(U182,1,1)," ",MID(U182,2,7)),IF(AND((ABS(U182)&gt;99),U182&lt;0),CONCATENATE("-0",MID(U182,2,1)," ",MID(U182,3,7)),IF(U182&gt;0,CONCATENATE("00"," ",MID(U182,1,7)),CONCATENATE("-00"," ",MID(U182,2,7))))))))</f>
        <v>20 36.2817</v>
      </c>
      <c r="AK181" s="1" t="n">
        <f aca="false">IF(C182&gt;0,"",IF(AND((ABS(V182)&gt;9999),V182&gt;0),(MID(V182,1,3)+MID(V182,4,8)/60),IF(AND((ABS(V182)&gt;9999),V182&lt;0),(-1*(MID(V182,2,3)+MID(V182,5,8)/60)),IF(C182&gt;0,"",IF(AND((ABS(V182)&gt;999),V182&gt;0),(MID(V182,1,2)+MID(V182,3,8)/60),IF(AND((ABS(V182)&gt;999),V182&lt;0),(-1*(MID(V182,2,2)+MID(V182,4,8)/60)),"Error"))))))</f>
        <v>-156.183525833333</v>
      </c>
      <c r="AL181" s="2" t="str">
        <f aca="false">IF(C182&gt;0,"",IF(AND((ABS(V182)&gt;9999),V182&gt;0),CONCATENATE(MID(V182,1,3)," ",MID(V182,4,8)),IF(AND((ABS(V182)&gt;9999),V182&lt;0),(CONCATENATE("-",MID(V182,2,3)," ",MID(V182,5,8))),IF(AND((ABS(V182)&gt;999),V182&gt;0),CONCATENATE("0",MID(V182,1,2)," ",MID(V182,3,8)),IF(AND((ABS(V182)&gt;999),V182&lt;0),CONCATENATE("-0",MID(V182,2,2)," ",MID(V182,4,8)),"Error")))))</f>
        <v>-156 11.01155</v>
      </c>
      <c r="AM181" s="0" t="n">
        <f aca="false">IF($C182&gt;0,"",B182)</f>
        <v>1</v>
      </c>
      <c r="AN181" s="0" t="n">
        <f aca="false">IF($C182&gt;0,"",D182)</f>
        <v>2006</v>
      </c>
      <c r="AO181" s="0" t="n">
        <f aca="false">IF($C182&gt;0,"",E182)</f>
        <v>12</v>
      </c>
      <c r="AP181" s="0" t="n">
        <f aca="false">IF($C182&gt;0,"",F182)</f>
        <v>1</v>
      </c>
      <c r="AQ181" s="0" t="n">
        <f aca="false">IF($C182&gt;0,"",G182)</f>
        <v>8</v>
      </c>
      <c r="AR181" s="0" t="n">
        <f aca="false">IF($C182&gt;0,"",H182)</f>
        <v>36</v>
      </c>
      <c r="AS181" s="0" t="n">
        <f aca="false">IF($C182&gt;0,"",I182)</f>
        <v>38</v>
      </c>
      <c r="AT181" s="0" t="n">
        <f aca="false">IF($C182&gt;0,"",N182)</f>
        <v>90.97</v>
      </c>
    </row>
    <row r="182" customFormat="false" ht="12.75" hidden="false" customHeight="false" outlineLevel="0" collapsed="false">
      <c r="A182" s="0" t="n">
        <v>181</v>
      </c>
      <c r="B182" s="0" t="n">
        <v>1</v>
      </c>
      <c r="C182" s="0" t="n">
        <v>0</v>
      </c>
      <c r="D182" s="0" t="n">
        <v>2006</v>
      </c>
      <c r="E182" s="0" t="n">
        <v>12</v>
      </c>
      <c r="F182" s="0" t="n">
        <v>1</v>
      </c>
      <c r="G182" s="0" t="n">
        <v>8</v>
      </c>
      <c r="H182" s="0" t="n">
        <v>36</v>
      </c>
      <c r="I182" s="0" t="n">
        <v>38</v>
      </c>
      <c r="J182" s="0" t="n">
        <v>384.57</v>
      </c>
      <c r="K182" s="0" t="n">
        <v>174.09</v>
      </c>
      <c r="L182" s="0" t="n">
        <v>-382.54</v>
      </c>
      <c r="M182" s="0" t="n">
        <v>39.42</v>
      </c>
      <c r="N182" s="0" t="n">
        <v>90.97</v>
      </c>
      <c r="O182" s="0" t="n">
        <v>1</v>
      </c>
      <c r="P182" s="0" t="n">
        <v>2036.3011</v>
      </c>
      <c r="Q182" s="0" t="n">
        <v>-15610.7907</v>
      </c>
      <c r="R182" s="0" t="n">
        <v>1</v>
      </c>
      <c r="S182" s="0" t="n">
        <v>90.6</v>
      </c>
      <c r="T182" s="0" t="n">
        <v>1</v>
      </c>
      <c r="U182" s="0" t="n">
        <v>2036.281798</v>
      </c>
      <c r="V182" s="0" t="n">
        <v>-15611.011553</v>
      </c>
      <c r="W182" s="0" t="n">
        <v>39518</v>
      </c>
      <c r="X182" s="0" t="n">
        <v>0</v>
      </c>
      <c r="Y182" s="0" t="n">
        <v>2</v>
      </c>
      <c r="Z182" s="0" t="n">
        <v>0.48</v>
      </c>
      <c r="AA182" s="0" t="n">
        <v>0.19</v>
      </c>
      <c r="AB182" s="0" t="n">
        <v>0</v>
      </c>
      <c r="AC182" s="0" t="n">
        <v>2600</v>
      </c>
      <c r="AD182" s="0" t="n">
        <v>421</v>
      </c>
      <c r="AE182" s="0" t="n">
        <v>0</v>
      </c>
      <c r="AF182" s="0" t="n">
        <v>0</v>
      </c>
      <c r="AG182" s="5" t="n">
        <v>227</v>
      </c>
      <c r="AH182" s="0" t="n">
        <v>181</v>
      </c>
      <c r="AI182" s="4" t="n">
        <f aca="false">IF(C183&gt;0,"",IF(AND((ABS(U183)&gt;999),U183&gt;0),(MID(U183,1,2)+MID(U183,3,7)/60),IF(AND((ABS(U183)&gt;999),U183&lt;0),(-1*(MID(U183,2,2)+MID(U183,4,7)/60)),IF(AND((ABS(U183)&gt;99),U183&gt;0),(MID(U183,1,1)+MID(U183,2,7)/60),IF(AND((ABS(U183)&gt;99),U183&lt;0),(-1*(MID(U183,2,1)+MID(U183,3,7)/60)),IF(U183&gt;0,(MID(U183,1,7)/60),(-1*MID(U183,2,7)/60)))))))</f>
        <v>20.6047316666667</v>
      </c>
      <c r="AJ182" s="2" t="str">
        <f aca="false">IF(C183&gt;0,"",IF(AND((ABS(U183)&gt;999),U183&gt;0),CONCATENATE(MID(U183,1,2)," ",MID(U183,3,7)),IF(AND((ABS(U183)&gt;999),U183&lt;0),(CONCATENATE("-",MID(U183,2,2)," ",MID(U183,4,7))),IF(AND((ABS(U183)&gt;99),U183&gt;0),CONCATENATE("0",MID(U183,1,1)," ",MID(U183,2,7)),IF(AND((ABS(U183)&gt;99),U183&lt;0),CONCATENATE("-0",MID(U183,2,1)," ",MID(U183,3,7)),IF(U183&gt;0,CONCATENATE("00"," ",MID(U183,1,7)),CONCATENATE("-00"," ",MID(U183,2,7))))))))</f>
        <v>20 36.2839</v>
      </c>
      <c r="AK182" s="1" t="n">
        <f aca="false">IF(C183&gt;0,"",IF(AND((ABS(V183)&gt;9999),V183&gt;0),(MID(V183,1,3)+MID(V183,4,8)/60),IF(AND((ABS(V183)&gt;9999),V183&lt;0),(-1*(MID(V183,2,3)+MID(V183,5,8)/60)),IF(C183&gt;0,"",IF(AND((ABS(V183)&gt;999),V183&gt;0),(MID(V183,1,2)+MID(V183,3,8)/60),IF(AND((ABS(V183)&gt;999),V183&lt;0),(-1*(MID(V183,2,2)+MID(V183,4,8)/60)),"Error"))))))</f>
        <v>-156.183500166667</v>
      </c>
      <c r="AL182" s="2" t="str">
        <f aca="false">IF(C183&gt;0,"",IF(AND((ABS(V183)&gt;9999),V183&gt;0),CONCATENATE(MID(V183,1,3)," ",MID(V183,4,8)),IF(AND((ABS(V183)&gt;9999),V183&lt;0),(CONCATENATE("-",MID(V183,2,3)," ",MID(V183,5,8))),IF(AND((ABS(V183)&gt;999),V183&gt;0),CONCATENATE("0",MID(V183,1,2)," ",MID(V183,3,8)),IF(AND((ABS(V183)&gt;999),V183&lt;0),CONCATENATE("-0",MID(V183,2,2)," ",MID(V183,4,8)),"Error")))))</f>
        <v>-156 11.01001</v>
      </c>
      <c r="AM182" s="0" t="n">
        <f aca="false">IF($C183&gt;0,"",B183)</f>
        <v>1</v>
      </c>
      <c r="AN182" s="0" t="n">
        <f aca="false">IF($C183&gt;0,"",D183)</f>
        <v>2006</v>
      </c>
      <c r="AO182" s="0" t="n">
        <f aca="false">IF($C183&gt;0,"",E183)</f>
        <v>12</v>
      </c>
      <c r="AP182" s="0" t="n">
        <f aca="false">IF($C183&gt;0,"",F183)</f>
        <v>1</v>
      </c>
      <c r="AQ182" s="0" t="n">
        <f aca="false">IF($C183&gt;0,"",G183)</f>
        <v>8</v>
      </c>
      <c r="AR182" s="0" t="n">
        <f aca="false">IF($C183&gt;0,"",H183)</f>
        <v>36</v>
      </c>
      <c r="AS182" s="0" t="n">
        <f aca="false">IF($C183&gt;0,"",I183)</f>
        <v>43</v>
      </c>
      <c r="AT182" s="0" t="n">
        <f aca="false">IF($C183&gt;0,"",N183)</f>
        <v>98.54</v>
      </c>
    </row>
    <row r="183" customFormat="false" ht="12.75" hidden="false" customHeight="false" outlineLevel="0" collapsed="false">
      <c r="A183" s="0" t="n">
        <v>182</v>
      </c>
      <c r="B183" s="0" t="n">
        <v>1</v>
      </c>
      <c r="C183" s="0" t="n">
        <v>0</v>
      </c>
      <c r="D183" s="0" t="n">
        <v>2006</v>
      </c>
      <c r="E183" s="0" t="n">
        <v>12</v>
      </c>
      <c r="F183" s="0" t="n">
        <v>1</v>
      </c>
      <c r="G183" s="0" t="n">
        <v>8</v>
      </c>
      <c r="H183" s="0" t="n">
        <v>36</v>
      </c>
      <c r="I183" s="0" t="n">
        <v>43</v>
      </c>
      <c r="J183" s="0" t="n">
        <v>385.43</v>
      </c>
      <c r="K183" s="0" t="n">
        <v>176.33</v>
      </c>
      <c r="L183" s="0" t="n">
        <v>-384.63</v>
      </c>
      <c r="M183" s="0" t="n">
        <v>24.78</v>
      </c>
      <c r="N183" s="0" t="n">
        <v>98.54</v>
      </c>
      <c r="O183" s="0" t="n">
        <v>1</v>
      </c>
      <c r="P183" s="0" t="n">
        <v>2036.3005</v>
      </c>
      <c r="Q183" s="0" t="n">
        <v>-15610.7884</v>
      </c>
      <c r="R183" s="0" t="n">
        <v>1</v>
      </c>
      <c r="S183" s="0" t="n">
        <v>89.1</v>
      </c>
      <c r="T183" s="0" t="n">
        <v>1</v>
      </c>
      <c r="U183" s="0" t="n">
        <v>2036.283967</v>
      </c>
      <c r="V183" s="0" t="n">
        <v>-15611.01001</v>
      </c>
      <c r="W183" s="0" t="n">
        <v>39783</v>
      </c>
      <c r="X183" s="0" t="n">
        <v>0</v>
      </c>
      <c r="Y183" s="0" t="n">
        <v>2</v>
      </c>
      <c r="Z183" s="0" t="n">
        <v>0.3</v>
      </c>
      <c r="AA183" s="0" t="n">
        <v>-0.06</v>
      </c>
      <c r="AB183" s="0" t="n">
        <v>0</v>
      </c>
      <c r="AC183" s="0" t="n">
        <v>2600</v>
      </c>
      <c r="AD183" s="0" t="n">
        <v>484</v>
      </c>
      <c r="AE183" s="0" t="n">
        <v>0</v>
      </c>
      <c r="AF183" s="0" t="n">
        <v>0</v>
      </c>
      <c r="AG183" s="5" t="n">
        <v>228</v>
      </c>
      <c r="AH183" s="0" t="n">
        <v>182</v>
      </c>
      <c r="AI183" s="4" t="n">
        <f aca="false">IF(C184&gt;0,"",IF(AND((ABS(U184)&gt;999),U184&gt;0),(MID(U184,1,2)+MID(U184,3,7)/60),IF(AND((ABS(U184)&gt;999),U184&lt;0),(-1*(MID(U184,2,2)+MID(U184,4,7)/60)),IF(AND((ABS(U184)&gt;99),U184&gt;0),(MID(U184,1,1)+MID(U184,2,7)/60),IF(AND((ABS(U184)&gt;99),U184&lt;0),(-1*(MID(U184,2,1)+MID(U184,3,7)/60)),IF(U184&gt;0,(MID(U184,1,7)/60),(-1*MID(U184,2,7)/60)))))))</f>
        <v>20.60533</v>
      </c>
      <c r="AJ183" s="2" t="str">
        <f aca="false">IF(C184&gt;0,"",IF(AND((ABS(U184)&gt;999),U184&gt;0),CONCATENATE(MID(U184,1,2)," ",MID(U184,3,7)),IF(AND((ABS(U184)&gt;999),U184&lt;0),(CONCATENATE("-",MID(U184,2,2)," ",MID(U184,4,7))),IF(AND((ABS(U184)&gt;99),U184&gt;0),CONCATENATE("0",MID(U184,1,1)," ",MID(U184,2,7)),IF(AND((ABS(U184)&gt;99),U184&lt;0),CONCATENATE("-0",MID(U184,2,1)," ",MID(U184,3,7)),IF(U184&gt;0,CONCATENATE("00"," ",MID(U184,1,7)),CONCATENATE("-00"," ",MID(U184,2,7))))))))</f>
        <v>20 36.3198</v>
      </c>
      <c r="AK183" s="1" t="n">
        <f aca="false">IF(C184&gt;0,"",IF(AND((ABS(V184)&gt;9999),V184&gt;0),(MID(V184,1,3)+MID(V184,4,8)/60),IF(AND((ABS(V184)&gt;9999),V184&lt;0),(-1*(MID(V184,2,3)+MID(V184,5,8)/60)),IF(C184&gt;0,"",IF(AND((ABS(V184)&gt;999),V184&gt;0),(MID(V184,1,2)+MID(V184,3,8)/60),IF(AND((ABS(V184)&gt;999),V184&lt;0),(-1*(MID(V184,2,2)+MID(V184,4,8)/60)),"Error"))))))</f>
        <v>-156.183363</v>
      </c>
      <c r="AL183" s="2" t="str">
        <f aca="false">IF(C184&gt;0,"",IF(AND((ABS(V184)&gt;9999),V184&gt;0),CONCATENATE(MID(V184,1,3)," ",MID(V184,4,8)),IF(AND((ABS(V184)&gt;9999),V184&lt;0),(CONCATENATE("-",MID(V184,2,3)," ",MID(V184,5,8))),IF(AND((ABS(V184)&gt;999),V184&gt;0),CONCATENATE("0",MID(V184,1,2)," ",MID(V184,3,8)),IF(AND((ABS(V184)&gt;999),V184&lt;0),CONCATENATE("-0",MID(V184,2,2)," ",MID(V184,4,8)),"Error")))))</f>
        <v>-156 11.00178</v>
      </c>
      <c r="AM183" s="0" t="n">
        <f aca="false">IF($C184&gt;0,"",B184)</f>
        <v>1</v>
      </c>
      <c r="AN183" s="0" t="n">
        <f aca="false">IF($C184&gt;0,"",D184)</f>
        <v>2006</v>
      </c>
      <c r="AO183" s="0" t="n">
        <f aca="false">IF($C184&gt;0,"",E184)</f>
        <v>12</v>
      </c>
      <c r="AP183" s="0" t="n">
        <f aca="false">IF($C184&gt;0,"",F184)</f>
        <v>1</v>
      </c>
      <c r="AQ183" s="0" t="n">
        <f aca="false">IF($C184&gt;0,"",G184)</f>
        <v>8</v>
      </c>
      <c r="AR183" s="0" t="n">
        <f aca="false">IF($C184&gt;0,"",H184)</f>
        <v>36</v>
      </c>
      <c r="AS183" s="0" t="n">
        <f aca="false">IF($C184&gt;0,"",I184)</f>
        <v>53</v>
      </c>
      <c r="AT183" s="0" t="n">
        <f aca="false">IF($C184&gt;0,"",N184)</f>
        <v>138.37</v>
      </c>
    </row>
    <row r="184" customFormat="false" ht="12.75" hidden="false" customHeight="false" outlineLevel="0" collapsed="false">
      <c r="A184" s="0" t="n">
        <v>183</v>
      </c>
      <c r="B184" s="0" t="n">
        <v>1</v>
      </c>
      <c r="C184" s="0" t="n">
        <v>0</v>
      </c>
      <c r="D184" s="0" t="n">
        <v>2006</v>
      </c>
      <c r="E184" s="0" t="n">
        <v>12</v>
      </c>
      <c r="F184" s="0" t="n">
        <v>1</v>
      </c>
      <c r="G184" s="0" t="n">
        <v>8</v>
      </c>
      <c r="H184" s="0" t="n">
        <v>36</v>
      </c>
      <c r="I184" s="0" t="n">
        <v>53</v>
      </c>
      <c r="J184" s="0" t="n">
        <v>379.18</v>
      </c>
      <c r="K184" s="0" t="n">
        <v>189.75</v>
      </c>
      <c r="L184" s="0" t="n">
        <v>-372.95</v>
      </c>
      <c r="M184" s="0" t="n">
        <v>-68.49</v>
      </c>
      <c r="N184" s="0" t="n">
        <v>138.37</v>
      </c>
      <c r="O184" s="0" t="n">
        <v>1</v>
      </c>
      <c r="P184" s="0" t="n">
        <v>2036.2991</v>
      </c>
      <c r="Q184" s="0" t="n">
        <v>-15610.7842</v>
      </c>
      <c r="R184" s="0" t="n">
        <v>1</v>
      </c>
      <c r="S184" s="0" t="n">
        <v>86.1</v>
      </c>
      <c r="T184" s="0" t="n">
        <v>1</v>
      </c>
      <c r="U184" s="0" t="n">
        <v>2036.319836</v>
      </c>
      <c r="V184" s="0" t="n">
        <v>-15611.001785</v>
      </c>
      <c r="W184" s="0" t="n">
        <v>40364</v>
      </c>
      <c r="X184" s="0" t="n">
        <v>0</v>
      </c>
      <c r="Y184" s="0" t="n">
        <v>2</v>
      </c>
      <c r="Z184" s="0" t="n">
        <v>2.02</v>
      </c>
      <c r="AA184" s="0" t="n">
        <v>1.63</v>
      </c>
      <c r="AB184" s="0" t="n">
        <v>0</v>
      </c>
      <c r="AC184" s="0" t="n">
        <v>2500</v>
      </c>
      <c r="AD184" s="0" t="n">
        <v>160</v>
      </c>
      <c r="AE184" s="0" t="n">
        <v>0</v>
      </c>
      <c r="AF184" s="0" t="n">
        <v>0</v>
      </c>
      <c r="AG184" s="5" t="n">
        <v>230</v>
      </c>
      <c r="AH184" s="0" t="n">
        <v>183</v>
      </c>
      <c r="AI184" s="4" t="n">
        <f aca="false">IF(C185&gt;0,"",IF(AND((ABS(U185)&gt;999),U185&gt;0),(MID(U185,1,2)+MID(U185,3,7)/60),IF(AND((ABS(U185)&gt;999),U185&lt;0),(-1*(MID(U185,2,2)+MID(U185,4,7)/60)),IF(AND((ABS(U185)&gt;99),U185&gt;0),(MID(U185,1,1)+MID(U185,2,7)/60),IF(AND((ABS(U185)&gt;99),U185&lt;0),(-1*(MID(U185,2,1)+MID(U185,3,7)/60)),IF(U185&gt;0,(MID(U185,1,7)/60),(-1*MID(U185,2,7)/60)))))))</f>
        <v>20.604925</v>
      </c>
      <c r="AJ184" s="2" t="str">
        <f aca="false">IF(C185&gt;0,"",IF(AND((ABS(U185)&gt;999),U185&gt;0),CONCATENATE(MID(U185,1,2)," ",MID(U185,3,7)),IF(AND((ABS(U185)&gt;999),U185&lt;0),(CONCATENATE("-",MID(U185,2,2)," ",MID(U185,4,7))),IF(AND((ABS(U185)&gt;99),U185&gt;0),CONCATENATE("0",MID(U185,1,1)," ",MID(U185,2,7)),IF(AND((ABS(U185)&gt;99),U185&lt;0),CONCATENATE("-0",MID(U185,2,1)," ",MID(U185,3,7)),IF(U185&gt;0,CONCATENATE("00"," ",MID(U185,1,7)),CONCATENATE("-00"," ",MID(U185,2,7))))))))</f>
        <v>20 36.2955</v>
      </c>
      <c r="AK184" s="1" t="n">
        <f aca="false">IF(C185&gt;0,"",IF(AND((ABS(V185)&gt;9999),V185&gt;0),(MID(V185,1,3)+MID(V185,4,8)/60),IF(AND((ABS(V185)&gt;9999),V185&lt;0),(-1*(MID(V185,2,3)+MID(V185,5,8)/60)),IF(C185&gt;0,"",IF(AND((ABS(V185)&gt;999),V185&gt;0),(MID(V185,1,2)+MID(V185,3,8)/60),IF(AND((ABS(V185)&gt;999),V185&lt;0),(-1*(MID(V185,2,2)+MID(V185,4,8)/60)),"Error"))))))</f>
        <v>-156.183491666667</v>
      </c>
      <c r="AL184" s="2" t="str">
        <f aca="false">IF(C185&gt;0,"",IF(AND((ABS(V185)&gt;9999),V185&gt;0),CONCATENATE(MID(V185,1,3)," ",MID(V185,4,8)),IF(AND((ABS(V185)&gt;9999),V185&lt;0),(CONCATENATE("-",MID(V185,2,3)," ",MID(V185,5,8))),IF(AND((ABS(V185)&gt;999),V185&gt;0),CONCATENATE("0",MID(V185,1,2)," ",MID(V185,3,8)),IF(AND((ABS(V185)&gt;999),V185&lt;0),CONCATENATE("-0",MID(V185,2,2)," ",MID(V185,4,8)),"Error")))))</f>
        <v>-156 11.00950</v>
      </c>
      <c r="AM184" s="0" t="n">
        <f aca="false">IF($C185&gt;0,"",B185)</f>
        <v>1</v>
      </c>
      <c r="AN184" s="0" t="n">
        <f aca="false">IF($C185&gt;0,"",D185)</f>
        <v>2006</v>
      </c>
      <c r="AO184" s="0" t="n">
        <f aca="false">IF($C185&gt;0,"",E185)</f>
        <v>12</v>
      </c>
      <c r="AP184" s="0" t="n">
        <f aca="false">IF($C185&gt;0,"",F185)</f>
        <v>1</v>
      </c>
      <c r="AQ184" s="0" t="n">
        <f aca="false">IF($C185&gt;0,"",G185)</f>
        <v>8</v>
      </c>
      <c r="AR184" s="0" t="n">
        <f aca="false">IF($C185&gt;0,"",H185)</f>
        <v>36</v>
      </c>
      <c r="AS184" s="0" t="n">
        <f aca="false">IF($C185&gt;0,"",I185)</f>
        <v>58</v>
      </c>
      <c r="AT184" s="0" t="n">
        <f aca="false">IF($C185&gt;0,"",N185)</f>
        <v>100.41</v>
      </c>
    </row>
    <row r="185" customFormat="false" ht="12.75" hidden="false" customHeight="false" outlineLevel="0" collapsed="false">
      <c r="A185" s="0" t="n">
        <v>184</v>
      </c>
      <c r="B185" s="0" t="n">
        <v>1</v>
      </c>
      <c r="C185" s="0" t="n">
        <v>0</v>
      </c>
      <c r="D185" s="0" t="n">
        <v>2006</v>
      </c>
      <c r="E185" s="0" t="n">
        <v>12</v>
      </c>
      <c r="F185" s="0" t="n">
        <v>1</v>
      </c>
      <c r="G185" s="0" t="n">
        <v>8</v>
      </c>
      <c r="H185" s="0" t="n">
        <v>36</v>
      </c>
      <c r="I185" s="0" t="n">
        <v>58</v>
      </c>
      <c r="J185" s="0" t="n">
        <v>393.95</v>
      </c>
      <c r="K185" s="0" t="n">
        <v>184.64</v>
      </c>
      <c r="L185" s="0" t="n">
        <v>-392.69</v>
      </c>
      <c r="M185" s="0" t="n">
        <v>-31.5</v>
      </c>
      <c r="N185" s="0" t="n">
        <v>100.41</v>
      </c>
      <c r="O185" s="0" t="n">
        <v>1</v>
      </c>
      <c r="P185" s="0" t="n">
        <v>2036.2984</v>
      </c>
      <c r="Q185" s="0" t="n">
        <v>-15610.7823</v>
      </c>
      <c r="R185" s="0" t="n">
        <v>1</v>
      </c>
      <c r="S185" s="0" t="n">
        <v>84.6</v>
      </c>
      <c r="T185" s="0" t="n">
        <v>1</v>
      </c>
      <c r="U185" s="0" t="n">
        <v>2036.295514</v>
      </c>
      <c r="V185" s="0" t="n">
        <v>-15611.009508</v>
      </c>
      <c r="W185" s="0" t="n">
        <v>40655</v>
      </c>
      <c r="X185" s="0" t="n">
        <v>0</v>
      </c>
      <c r="Y185" s="0" t="n">
        <v>2</v>
      </c>
      <c r="Z185" s="0" t="n">
        <v>1.2</v>
      </c>
      <c r="AA185" s="0" t="n">
        <v>-0.34</v>
      </c>
      <c r="AB185" s="0" t="n">
        <v>0</v>
      </c>
      <c r="AC185" s="0" t="n">
        <v>2500</v>
      </c>
      <c r="AD185" s="0" t="n">
        <v>181</v>
      </c>
      <c r="AE185" s="0" t="n">
        <v>0</v>
      </c>
      <c r="AF185" s="0" t="n">
        <v>0</v>
      </c>
      <c r="AG185" s="5" t="n">
        <v>231</v>
      </c>
      <c r="AH185" s="0" t="n">
        <v>184</v>
      </c>
      <c r="AI185" s="4" t="n">
        <f aca="false">IF(C186&gt;0,"",IF(AND((ABS(U186)&gt;999),U186&gt;0),(MID(U186,1,2)+MID(U186,3,7)/60),IF(AND((ABS(U186)&gt;999),U186&lt;0),(-1*(MID(U186,2,2)+MID(U186,4,7)/60)),IF(AND((ABS(U186)&gt;99),U186&gt;0),(MID(U186,1,1)+MID(U186,2,7)/60),IF(AND((ABS(U186)&gt;99),U186&lt;0),(-1*(MID(U186,2,1)+MID(U186,3,7)/60)),IF(U186&gt;0,(MID(U186,1,7)/60),(-1*MID(U186,2,7)/60)))))))</f>
        <v>20.6046016666667</v>
      </c>
      <c r="AJ185" s="2" t="str">
        <f aca="false">IF(C186&gt;0,"",IF(AND((ABS(U186)&gt;999),U186&gt;0),CONCATENATE(MID(U186,1,2)," ",MID(U186,3,7)),IF(AND((ABS(U186)&gt;999),U186&lt;0),(CONCATENATE("-",MID(U186,2,2)," ",MID(U186,4,7))),IF(AND((ABS(U186)&gt;99),U186&gt;0),CONCATENATE("0",MID(U186,1,1)," ",MID(U186,2,7)),IF(AND((ABS(U186)&gt;99),U186&lt;0),CONCATENATE("-0",MID(U186,2,1)," ",MID(U186,3,7)),IF(U186&gt;0,CONCATENATE("00"," ",MID(U186,1,7)),CONCATENATE("-00"," ",MID(U186,2,7))))))))</f>
        <v>20 36.2761</v>
      </c>
      <c r="AK185" s="1" t="n">
        <f aca="false">IF(C186&gt;0,"",IF(AND((ABS(V186)&gt;9999),V186&gt;0),(MID(V186,1,3)+MID(V186,4,8)/60),IF(AND((ABS(V186)&gt;9999),V186&lt;0),(-1*(MID(V186,2,3)+MID(V186,5,8)/60)),IF(C186&gt;0,"",IF(AND((ABS(V186)&gt;999),V186&gt;0),(MID(V186,1,2)+MID(V186,3,8)/60),IF(AND((ABS(V186)&gt;999),V186&lt;0),(-1*(MID(V186,2,2)+MID(V186,4,8)/60)),"Error"))))))</f>
        <v>-156.183484666667</v>
      </c>
      <c r="AL185" s="2" t="str">
        <f aca="false">IF(C186&gt;0,"",IF(AND((ABS(V186)&gt;9999),V186&gt;0),CONCATENATE(MID(V186,1,3)," ",MID(V186,4,8)),IF(AND((ABS(V186)&gt;9999),V186&lt;0),(CONCATENATE("-",MID(V186,2,3)," ",MID(V186,5,8))),IF(AND((ABS(V186)&gt;999),V186&gt;0),CONCATENATE("0",MID(V186,1,2)," ",MID(V186,3,8)),IF(AND((ABS(V186)&gt;999),V186&lt;0),CONCATENATE("-0",MID(V186,2,2)," ",MID(V186,4,8)),"Error")))))</f>
        <v>-156 11.00908</v>
      </c>
      <c r="AM185" s="0" t="n">
        <f aca="false">IF($C186&gt;0,"",B186)</f>
        <v>1</v>
      </c>
      <c r="AN185" s="0" t="n">
        <f aca="false">IF($C186&gt;0,"",D186)</f>
        <v>2006</v>
      </c>
      <c r="AO185" s="0" t="n">
        <f aca="false">IF($C186&gt;0,"",E186)</f>
        <v>12</v>
      </c>
      <c r="AP185" s="0" t="n">
        <f aca="false">IF($C186&gt;0,"",F186)</f>
        <v>1</v>
      </c>
      <c r="AQ185" s="0" t="n">
        <f aca="false">IF($C186&gt;0,"",G186)</f>
        <v>8</v>
      </c>
      <c r="AR185" s="0" t="n">
        <f aca="false">IF($C186&gt;0,"",H186)</f>
        <v>37</v>
      </c>
      <c r="AS185" s="0" t="n">
        <f aca="false">IF($C186&gt;0,"",I186)</f>
        <v>3</v>
      </c>
      <c r="AT185" s="0" t="n">
        <f aca="false">IF($C186&gt;0,"",N186)</f>
        <v>94.04</v>
      </c>
    </row>
    <row r="186" customFormat="false" ht="12.75" hidden="false" customHeight="false" outlineLevel="0" collapsed="false">
      <c r="A186" s="0" t="n">
        <v>185</v>
      </c>
      <c r="B186" s="0" t="n">
        <v>1</v>
      </c>
      <c r="C186" s="0" t="n">
        <v>0</v>
      </c>
      <c r="D186" s="0" t="n">
        <v>2006</v>
      </c>
      <c r="E186" s="0" t="n">
        <v>12</v>
      </c>
      <c r="F186" s="0" t="n">
        <v>1</v>
      </c>
      <c r="G186" s="0" t="n">
        <v>8</v>
      </c>
      <c r="H186" s="0" t="n">
        <v>37</v>
      </c>
      <c r="I186" s="0" t="n">
        <v>3</v>
      </c>
      <c r="J186" s="0" t="n">
        <v>398.95</v>
      </c>
      <c r="K186" s="0" t="n">
        <v>181.97</v>
      </c>
      <c r="L186" s="0" t="n">
        <v>-398.78</v>
      </c>
      <c r="M186" s="0" t="n">
        <v>-11.48</v>
      </c>
      <c r="N186" s="0" t="n">
        <v>94.04</v>
      </c>
      <c r="O186" s="0" t="n">
        <v>1</v>
      </c>
      <c r="P186" s="0" t="n">
        <v>2036.2983</v>
      </c>
      <c r="Q186" s="0" t="n">
        <v>-15610.7802</v>
      </c>
      <c r="R186" s="0" t="n">
        <v>1</v>
      </c>
      <c r="S186" s="0" t="n">
        <v>82.1</v>
      </c>
      <c r="T186" s="0" t="n">
        <v>1</v>
      </c>
      <c r="U186" s="0" t="n">
        <v>2036.276147</v>
      </c>
      <c r="V186" s="0" t="n">
        <v>-15611.009089</v>
      </c>
      <c r="W186" s="0" t="n">
        <v>40988</v>
      </c>
      <c r="X186" s="0" t="n">
        <v>0</v>
      </c>
      <c r="Y186" s="0" t="n">
        <v>2</v>
      </c>
      <c r="Z186" s="0" t="n">
        <v>0.44</v>
      </c>
      <c r="AA186" s="0" t="n">
        <v>-1.41</v>
      </c>
      <c r="AB186" s="0" t="n">
        <v>0</v>
      </c>
      <c r="AC186" s="0" t="n">
        <v>2500</v>
      </c>
      <c r="AD186" s="0" t="n">
        <v>538</v>
      </c>
      <c r="AE186" s="0" t="n">
        <v>0</v>
      </c>
      <c r="AF186" s="0" t="n">
        <v>0</v>
      </c>
      <c r="AG186" s="5" t="n">
        <v>232</v>
      </c>
      <c r="AH186" s="0" t="n">
        <v>185</v>
      </c>
      <c r="AI186" s="4" t="n">
        <f aca="false">IF(C187&gt;0,"",IF(AND((ABS(U187)&gt;999),U187&gt;0),(MID(U187,1,2)+MID(U187,3,7)/60),IF(AND((ABS(U187)&gt;999),U187&lt;0),(-1*(MID(U187,2,2)+MID(U187,4,7)/60)),IF(AND((ABS(U187)&gt;99),U187&gt;0),(MID(U187,1,1)+MID(U187,2,7)/60),IF(AND((ABS(U187)&gt;99),U187&lt;0),(-1*(MID(U187,2,1)+MID(U187,3,7)/60)),IF(U187&gt;0,(MID(U187,1,7)/60),(-1*MID(U187,2,7)/60)))))))</f>
        <v>20.604835</v>
      </c>
      <c r="AJ186" s="2" t="str">
        <f aca="false">IF(C187&gt;0,"",IF(AND((ABS(U187)&gt;999),U187&gt;0),CONCATENATE(MID(U187,1,2)," ",MID(U187,3,7)),IF(AND((ABS(U187)&gt;999),U187&lt;0),(CONCATENATE("-",MID(U187,2,2)," ",MID(U187,4,7))),IF(AND((ABS(U187)&gt;99),U187&gt;0),CONCATENATE("0",MID(U187,1,1)," ",MID(U187,2,7)),IF(AND((ABS(U187)&gt;99),U187&lt;0),CONCATENATE("-0",MID(U187,2,1)," ",MID(U187,3,7)),IF(U187&gt;0,CONCATENATE("00"," ",MID(U187,1,7)),CONCATENATE("-00"," ",MID(U187,2,7))))))))</f>
        <v>20 36.2901</v>
      </c>
      <c r="AK186" s="1" t="n">
        <f aca="false">IF(C187&gt;0,"",IF(AND((ABS(V187)&gt;9999),V187&gt;0),(MID(V187,1,3)+MID(V187,4,8)/60),IF(AND((ABS(V187)&gt;9999),V187&lt;0),(-1*(MID(V187,2,3)+MID(V187,5,8)/60)),IF(C187&gt;0,"",IF(AND((ABS(V187)&gt;999),V187&gt;0),(MID(V187,1,2)+MID(V187,3,8)/60),IF(AND((ABS(V187)&gt;999),V187&lt;0),(-1*(MID(V187,2,2)+MID(V187,4,8)/60)),"Error"))))))</f>
        <v>-156.183468</v>
      </c>
      <c r="AL186" s="2" t="str">
        <f aca="false">IF(C187&gt;0,"",IF(AND((ABS(V187)&gt;9999),V187&gt;0),CONCATENATE(MID(V187,1,3)," ",MID(V187,4,8)),IF(AND((ABS(V187)&gt;9999),V187&lt;0),(CONCATENATE("-",MID(V187,2,3)," ",MID(V187,5,8))),IF(AND((ABS(V187)&gt;999),V187&gt;0),CONCATENATE("0",MID(V187,1,2)," ",MID(V187,3,8)),IF(AND((ABS(V187)&gt;999),V187&lt;0),CONCATENATE("-0",MID(V187,2,2)," ",MID(V187,4,8)),"Error")))))</f>
        <v>-156 11.00808</v>
      </c>
      <c r="AM186" s="0" t="n">
        <f aca="false">IF($C187&gt;0,"",B187)</f>
        <v>1</v>
      </c>
      <c r="AN186" s="0" t="n">
        <f aca="false">IF($C187&gt;0,"",D187)</f>
        <v>2006</v>
      </c>
      <c r="AO186" s="0" t="n">
        <f aca="false">IF($C187&gt;0,"",E187)</f>
        <v>12</v>
      </c>
      <c r="AP186" s="0" t="n">
        <f aca="false">IF($C187&gt;0,"",F187)</f>
        <v>1</v>
      </c>
      <c r="AQ186" s="0" t="n">
        <f aca="false">IF($C187&gt;0,"",G187)</f>
        <v>8</v>
      </c>
      <c r="AR186" s="0" t="n">
        <f aca="false">IF($C187&gt;0,"",H187)</f>
        <v>37</v>
      </c>
      <c r="AS186" s="0" t="n">
        <f aca="false">IF($C187&gt;0,"",I187)</f>
        <v>17</v>
      </c>
      <c r="AT186" s="0" t="n">
        <f aca="false">IF($C187&gt;0,"",N187)</f>
        <v>102.04</v>
      </c>
    </row>
    <row r="187" customFormat="false" ht="12.75" hidden="false" customHeight="false" outlineLevel="0" collapsed="false">
      <c r="A187" s="0" t="n">
        <v>186</v>
      </c>
      <c r="B187" s="0" t="n">
        <v>1</v>
      </c>
      <c r="C187" s="0" t="n">
        <v>0</v>
      </c>
      <c r="D187" s="0" t="n">
        <v>2006</v>
      </c>
      <c r="E187" s="0" t="n">
        <v>12</v>
      </c>
      <c r="F187" s="0" t="n">
        <v>1</v>
      </c>
      <c r="G187" s="0" t="n">
        <v>8</v>
      </c>
      <c r="H187" s="0" t="n">
        <v>37</v>
      </c>
      <c r="I187" s="0" t="n">
        <v>17</v>
      </c>
      <c r="J187" s="0" t="n">
        <v>408.05</v>
      </c>
      <c r="K187" s="0" t="n">
        <v>195.69</v>
      </c>
      <c r="L187" s="0" t="n">
        <v>-392.83</v>
      </c>
      <c r="M187" s="0" t="n">
        <v>-110.41</v>
      </c>
      <c r="N187" s="0" t="n">
        <v>102.04</v>
      </c>
      <c r="O187" s="0" t="n">
        <v>1</v>
      </c>
      <c r="P187" s="0" t="n">
        <v>2036.2987</v>
      </c>
      <c r="Q187" s="0" t="n">
        <v>-15610.7729</v>
      </c>
      <c r="R187" s="0" t="n">
        <v>1</v>
      </c>
      <c r="S187" s="0" t="n">
        <v>72.1</v>
      </c>
      <c r="T187" s="0" t="n">
        <v>1</v>
      </c>
      <c r="U187" s="0" t="n">
        <v>2036.29015</v>
      </c>
      <c r="V187" s="0" t="n">
        <v>-15611.00808</v>
      </c>
      <c r="W187" s="0" t="n">
        <v>42061</v>
      </c>
      <c r="X187" s="0" t="n">
        <v>0</v>
      </c>
      <c r="Y187" s="0" t="n">
        <v>2</v>
      </c>
      <c r="Z187" s="0" t="n">
        <v>1.13</v>
      </c>
      <c r="AA187" s="0" t="n">
        <v>-0.27</v>
      </c>
      <c r="AB187" s="0" t="n">
        <v>0</v>
      </c>
      <c r="AC187" s="0" t="n">
        <v>2500</v>
      </c>
      <c r="AD187" s="0" t="n">
        <v>554</v>
      </c>
      <c r="AE187" s="0" t="n">
        <v>0</v>
      </c>
      <c r="AF187" s="0" t="n">
        <v>0</v>
      </c>
      <c r="AG187" s="5" t="n">
        <v>234</v>
      </c>
      <c r="AH187" s="0" t="n">
        <v>186</v>
      </c>
      <c r="AI187" s="4" t="n">
        <f aca="false">IF(C188&gt;0,"",IF(AND((ABS(U188)&gt;999),U188&gt;0),(MID(U188,1,2)+MID(U188,3,7)/60),IF(AND((ABS(U188)&gt;999),U188&lt;0),(-1*(MID(U188,2,2)+MID(U188,4,7)/60)),IF(AND((ABS(U188)&gt;99),U188&gt;0),(MID(U188,1,1)+MID(U188,2,7)/60),IF(AND((ABS(U188)&gt;99),U188&lt;0),(-1*(MID(U188,2,1)+MID(U188,3,7)/60)),IF(U188&gt;0,(MID(U188,1,7)/60),(-1*MID(U188,2,7)/60)))))))</f>
        <v>20.6050216666667</v>
      </c>
      <c r="AJ187" s="2" t="str">
        <f aca="false">IF(C188&gt;0,"",IF(AND((ABS(U188)&gt;999),U188&gt;0),CONCATENATE(MID(U188,1,2)," ",MID(U188,3,7)),IF(AND((ABS(U188)&gt;999),U188&lt;0),(CONCATENATE("-",MID(U188,2,2)," ",MID(U188,4,7))),IF(AND((ABS(U188)&gt;99),U188&gt;0),CONCATENATE("0",MID(U188,1,1)," ",MID(U188,2,7)),IF(AND((ABS(U188)&gt;99),U188&lt;0),CONCATENATE("-0",MID(U188,2,1)," ",MID(U188,3,7)),IF(U188&gt;0,CONCATENATE("00"," ",MID(U188,1,7)),CONCATENATE("-00"," ",MID(U188,2,7))))))))</f>
        <v>20 36.3013</v>
      </c>
      <c r="AK187" s="1" t="n">
        <f aca="false">IF(C188&gt;0,"",IF(AND((ABS(V188)&gt;9999),V188&gt;0),(MID(V188,1,3)+MID(V188,4,8)/60),IF(AND((ABS(V188)&gt;9999),V188&lt;0),(-1*(MID(V188,2,3)+MID(V188,5,8)/60)),IF(C188&gt;0,"",IF(AND((ABS(V188)&gt;999),V188&gt;0),(MID(V188,1,2)+MID(V188,3,8)/60),IF(AND((ABS(V188)&gt;999),V188&lt;0),(-1*(MID(V188,2,2)+MID(V188,4,8)/60)),"Error"))))))</f>
        <v>-156.183521</v>
      </c>
      <c r="AL187" s="2" t="str">
        <f aca="false">IF(C188&gt;0,"",IF(AND((ABS(V188)&gt;9999),V188&gt;0),CONCATENATE(MID(V188,1,3)," ",MID(V188,4,8)),IF(AND((ABS(V188)&gt;9999),V188&lt;0),(CONCATENATE("-",MID(V188,2,3)," ",MID(V188,5,8))),IF(AND((ABS(V188)&gt;999),V188&gt;0),CONCATENATE("0",MID(V188,1,2)," ",MID(V188,3,8)),IF(AND((ABS(V188)&gt;999),V188&lt;0),CONCATENATE("-0",MID(V188,2,2)," ",MID(V188,4,8)),"Error")))))</f>
        <v>-156 11.01126</v>
      </c>
      <c r="AM187" s="0" t="n">
        <f aca="false">IF($C188&gt;0,"",B188)</f>
        <v>1</v>
      </c>
      <c r="AN187" s="0" t="n">
        <f aca="false">IF($C188&gt;0,"",D188)</f>
        <v>2006</v>
      </c>
      <c r="AO187" s="0" t="n">
        <f aca="false">IF($C188&gt;0,"",E188)</f>
        <v>12</v>
      </c>
      <c r="AP187" s="0" t="n">
        <f aca="false">IF($C188&gt;0,"",F188)</f>
        <v>1</v>
      </c>
      <c r="AQ187" s="0" t="n">
        <f aca="false">IF($C188&gt;0,"",G188)</f>
        <v>8</v>
      </c>
      <c r="AR187" s="0" t="n">
        <f aca="false">IF($C188&gt;0,"",H188)</f>
        <v>37</v>
      </c>
      <c r="AS187" s="0" t="n">
        <f aca="false">IF($C188&gt;0,"",I188)</f>
        <v>22</v>
      </c>
      <c r="AT187" s="0" t="n">
        <f aca="false">IF($C188&gt;0,"",N188)</f>
        <v>89.42</v>
      </c>
    </row>
    <row r="188" customFormat="false" ht="12.75" hidden="false" customHeight="false" outlineLevel="0" collapsed="false">
      <c r="A188" s="0" t="n">
        <v>187</v>
      </c>
      <c r="B188" s="0" t="n">
        <v>1</v>
      </c>
      <c r="C188" s="0" t="n">
        <v>0</v>
      </c>
      <c r="D188" s="0" t="n">
        <v>2006</v>
      </c>
      <c r="E188" s="0" t="n">
        <v>12</v>
      </c>
      <c r="F188" s="0" t="n">
        <v>1</v>
      </c>
      <c r="G188" s="0" t="n">
        <v>8</v>
      </c>
      <c r="H188" s="0" t="n">
        <v>37</v>
      </c>
      <c r="I188" s="0" t="n">
        <v>22</v>
      </c>
      <c r="J188" s="0" t="n">
        <v>415.02</v>
      </c>
      <c r="K188" s="0" t="n">
        <v>200.12</v>
      </c>
      <c r="L188" s="0" t="n">
        <v>-389.08</v>
      </c>
      <c r="M188" s="0" t="n">
        <v>-144.42</v>
      </c>
      <c r="N188" s="0" t="n">
        <v>89.42</v>
      </c>
      <c r="O188" s="0" t="n">
        <v>1</v>
      </c>
      <c r="P188" s="0" t="n">
        <v>2036.2988</v>
      </c>
      <c r="Q188" s="0" t="n">
        <v>-15610.7719</v>
      </c>
      <c r="R188" s="0" t="n">
        <v>1</v>
      </c>
      <c r="S188" s="0" t="n">
        <v>70.5</v>
      </c>
      <c r="T188" s="0" t="n">
        <v>1</v>
      </c>
      <c r="U188" s="0" t="n">
        <v>2036.301355</v>
      </c>
      <c r="V188" s="0" t="n">
        <v>-15611.011266</v>
      </c>
      <c r="W188" s="0" t="n">
        <v>42455</v>
      </c>
      <c r="X188" s="0" t="n">
        <v>0</v>
      </c>
      <c r="Y188" s="0" t="n">
        <v>2</v>
      </c>
      <c r="Z188" s="0" t="n">
        <v>1.09</v>
      </c>
      <c r="AA188" s="0" t="n">
        <v>0.87</v>
      </c>
      <c r="AB188" s="0" t="n">
        <v>0</v>
      </c>
      <c r="AC188" s="0" t="n">
        <v>2500</v>
      </c>
      <c r="AD188" s="0" t="n">
        <v>464</v>
      </c>
      <c r="AE188" s="0" t="n">
        <v>0</v>
      </c>
      <c r="AF188" s="0" t="n">
        <v>0</v>
      </c>
      <c r="AG188" s="5" t="n">
        <v>235</v>
      </c>
      <c r="AH188" s="0" t="n">
        <v>187</v>
      </c>
      <c r="AI188" s="4" t="n">
        <f aca="false">IF(C189&gt;0,"",IF(AND((ABS(U189)&gt;999),U189&gt;0),(MID(U189,1,2)+MID(U189,3,7)/60),IF(AND((ABS(U189)&gt;999),U189&lt;0),(-1*(MID(U189,2,2)+MID(U189,4,7)/60)),IF(AND((ABS(U189)&gt;99),U189&gt;0),(MID(U189,1,1)+MID(U189,2,7)/60),IF(AND((ABS(U189)&gt;99),U189&lt;0),(-1*(MID(U189,2,1)+MID(U189,3,7)/60)),IF(U189&gt;0,(MID(U189,1,7)/60),(-1*MID(U189,2,7)/60)))))))</f>
        <v>20.60508</v>
      </c>
      <c r="AJ188" s="2" t="str">
        <f aca="false">IF(C189&gt;0,"",IF(AND((ABS(U189)&gt;999),U189&gt;0),CONCATENATE(MID(U189,1,2)," ",MID(U189,3,7)),IF(AND((ABS(U189)&gt;999),U189&lt;0),(CONCATENATE("-",MID(U189,2,2)," ",MID(U189,4,7))),IF(AND((ABS(U189)&gt;99),U189&gt;0),CONCATENATE("0",MID(U189,1,1)," ",MID(U189,2,7)),IF(AND((ABS(U189)&gt;99),U189&lt;0),CONCATENATE("-0",MID(U189,2,1)," ",MID(U189,3,7)),IF(U189&gt;0,CONCATENATE("00"," ",MID(U189,1,7)),CONCATENATE("-00"," ",MID(U189,2,7))))))))</f>
        <v>20 36.3048</v>
      </c>
      <c r="AK188" s="1" t="n">
        <f aca="false">IF(C189&gt;0,"",IF(AND((ABS(V189)&gt;9999),V189&gt;0),(MID(V189,1,3)+MID(V189,4,8)/60),IF(AND((ABS(V189)&gt;9999),V189&lt;0),(-1*(MID(V189,2,3)+MID(V189,5,8)/60)),IF(C189&gt;0,"",IF(AND((ABS(V189)&gt;999),V189&gt;0),(MID(V189,1,2)+MID(V189,3,8)/60),IF(AND((ABS(V189)&gt;999),V189&lt;0),(-1*(MID(V189,2,2)+MID(V189,4,8)/60)),"Error"))))))</f>
        <v>-156.183496166667</v>
      </c>
      <c r="AL188" s="2" t="str">
        <f aca="false">IF(C189&gt;0,"",IF(AND((ABS(V189)&gt;9999),V189&gt;0),CONCATENATE(MID(V189,1,3)," ",MID(V189,4,8)),IF(AND((ABS(V189)&gt;9999),V189&lt;0),(CONCATENATE("-",MID(V189,2,3)," ",MID(V189,5,8))),IF(AND((ABS(V189)&gt;999),V189&gt;0),CONCATENATE("0",MID(V189,1,2)," ",MID(V189,3,8)),IF(AND((ABS(V189)&gt;999),V189&lt;0),CONCATENATE("-0",MID(V189,2,2)," ",MID(V189,4,8)),"Error")))))</f>
        <v>-156 11.00977</v>
      </c>
      <c r="AM188" s="0" t="n">
        <f aca="false">IF($C189&gt;0,"",B189)</f>
        <v>1</v>
      </c>
      <c r="AN188" s="0" t="n">
        <f aca="false">IF($C189&gt;0,"",D189)</f>
        <v>2006</v>
      </c>
      <c r="AO188" s="0" t="n">
        <f aca="false">IF($C189&gt;0,"",E189)</f>
        <v>12</v>
      </c>
      <c r="AP188" s="0" t="n">
        <f aca="false">IF($C189&gt;0,"",F189)</f>
        <v>1</v>
      </c>
      <c r="AQ188" s="0" t="n">
        <f aca="false">IF($C189&gt;0,"",G189)</f>
        <v>8</v>
      </c>
      <c r="AR188" s="0" t="n">
        <f aca="false">IF($C189&gt;0,"",H189)</f>
        <v>37</v>
      </c>
      <c r="AS188" s="0" t="n">
        <f aca="false">IF($C189&gt;0,"",I189)</f>
        <v>27</v>
      </c>
      <c r="AT188" s="0" t="n">
        <f aca="false">IF($C189&gt;0,"",N189)</f>
        <v>106.72</v>
      </c>
    </row>
    <row r="189" customFormat="false" ht="12.75" hidden="false" customHeight="false" outlineLevel="0" collapsed="false">
      <c r="A189" s="0" t="n">
        <v>188</v>
      </c>
      <c r="B189" s="0" t="n">
        <v>1</v>
      </c>
      <c r="C189" s="0" t="n">
        <v>0</v>
      </c>
      <c r="D189" s="0" t="n">
        <v>2006</v>
      </c>
      <c r="E189" s="0" t="n">
        <v>12</v>
      </c>
      <c r="F189" s="0" t="n">
        <v>1</v>
      </c>
      <c r="G189" s="0" t="n">
        <v>8</v>
      </c>
      <c r="H189" s="0" t="n">
        <v>37</v>
      </c>
      <c r="I189" s="0" t="n">
        <v>27</v>
      </c>
      <c r="J189" s="0" t="n">
        <v>415.29</v>
      </c>
      <c r="K189" s="0" t="n">
        <v>205.16</v>
      </c>
      <c r="L189" s="0" t="n">
        <v>-375.88</v>
      </c>
      <c r="M189" s="0" t="n">
        <v>-176.57</v>
      </c>
      <c r="N189" s="0" t="n">
        <v>106.72</v>
      </c>
      <c r="O189" s="0" t="n">
        <v>1</v>
      </c>
      <c r="P189" s="0" t="n">
        <v>2036.2998</v>
      </c>
      <c r="Q189" s="0" t="n">
        <v>-15610.7703</v>
      </c>
      <c r="R189" s="0" t="n">
        <v>1</v>
      </c>
      <c r="S189" s="0" t="n">
        <v>66.1</v>
      </c>
      <c r="T189" s="0" t="n">
        <v>1</v>
      </c>
      <c r="U189" s="0" t="n">
        <v>2036.304817</v>
      </c>
      <c r="V189" s="0" t="n">
        <v>-15611.009773</v>
      </c>
      <c r="W189" s="0" t="n">
        <v>42878</v>
      </c>
      <c r="X189" s="0" t="n">
        <v>0</v>
      </c>
      <c r="Y189" s="0" t="n">
        <v>2</v>
      </c>
      <c r="Z189" s="0" t="n">
        <v>1.77</v>
      </c>
      <c r="AA189" s="0" t="n">
        <v>-0.9</v>
      </c>
      <c r="AB189" s="0" t="n">
        <v>0</v>
      </c>
      <c r="AC189" s="0" t="n">
        <v>2600</v>
      </c>
      <c r="AD189" s="0" t="n">
        <v>146</v>
      </c>
      <c r="AE189" s="0" t="n">
        <v>0</v>
      </c>
      <c r="AF189" s="0" t="n">
        <v>0</v>
      </c>
      <c r="AG189" s="5" t="n">
        <v>236</v>
      </c>
      <c r="AH189" s="0" t="n">
        <v>188</v>
      </c>
      <c r="AI189" s="4" t="n">
        <f aca="false">IF(C190&gt;0,"",IF(AND((ABS(U190)&gt;999),U190&gt;0),(MID(U190,1,2)+MID(U190,3,7)/60),IF(AND((ABS(U190)&gt;999),U190&lt;0),(-1*(MID(U190,2,2)+MID(U190,4,7)/60)),IF(AND((ABS(U190)&gt;99),U190&gt;0),(MID(U190,1,1)+MID(U190,2,7)/60),IF(AND((ABS(U190)&gt;99),U190&lt;0),(-1*(MID(U190,2,1)+MID(U190,3,7)/60)),IF(U190&gt;0,(MID(U190,1,7)/60),(-1*MID(U190,2,7)/60)))))))</f>
        <v>20.6049866666667</v>
      </c>
      <c r="AJ189" s="2" t="str">
        <f aca="false">IF(C190&gt;0,"",IF(AND((ABS(U190)&gt;999),U190&gt;0),CONCATENATE(MID(U190,1,2)," ",MID(U190,3,7)),IF(AND((ABS(U190)&gt;999),U190&lt;0),(CONCATENATE("-",MID(U190,2,2)," ",MID(U190,4,7))),IF(AND((ABS(U190)&gt;99),U190&gt;0),CONCATENATE("0",MID(U190,1,1)," ",MID(U190,2,7)),IF(AND((ABS(U190)&gt;99),U190&lt;0),CONCATENATE("-0",MID(U190,2,1)," ",MID(U190,3,7)),IF(U190&gt;0,CONCATENATE("00"," ",MID(U190,1,7)),CONCATENATE("-00"," ",MID(U190,2,7))))))))</f>
        <v>20 36.2992</v>
      </c>
      <c r="AK189" s="1" t="n">
        <f aca="false">IF(C190&gt;0,"",IF(AND((ABS(V190)&gt;9999),V190&gt;0),(MID(V190,1,3)+MID(V190,4,8)/60),IF(AND((ABS(V190)&gt;9999),V190&lt;0),(-1*(MID(V190,2,3)+MID(V190,5,8)/60)),IF(C190&gt;0,"",IF(AND((ABS(V190)&gt;999),V190&gt;0),(MID(V190,1,2)+MID(V190,3,8)/60),IF(AND((ABS(V190)&gt;999),V190&lt;0),(-1*(MID(V190,2,2)+MID(V190,4,8)/60)),"Error"))))))</f>
        <v>-156.183514666667</v>
      </c>
      <c r="AL189" s="2" t="str">
        <f aca="false">IF(C190&gt;0,"",IF(AND((ABS(V190)&gt;9999),V190&gt;0),CONCATENATE(MID(V190,1,3)," ",MID(V190,4,8)),IF(AND((ABS(V190)&gt;9999),V190&lt;0),(CONCATENATE("-",MID(V190,2,3)," ",MID(V190,5,8))),IF(AND((ABS(V190)&gt;999),V190&gt;0),CONCATENATE("0",MID(V190,1,2)," ",MID(V190,3,8)),IF(AND((ABS(V190)&gt;999),V190&lt;0),CONCATENATE("-0",MID(V190,2,2)," ",MID(V190,4,8)),"Error")))))</f>
        <v>-156 11.01088</v>
      </c>
      <c r="AM189" s="0" t="n">
        <f aca="false">IF($C190&gt;0,"",B190)</f>
        <v>1</v>
      </c>
      <c r="AN189" s="0" t="n">
        <f aca="false">IF($C190&gt;0,"",D190)</f>
        <v>2006</v>
      </c>
      <c r="AO189" s="0" t="n">
        <f aca="false">IF($C190&gt;0,"",E190)</f>
        <v>12</v>
      </c>
      <c r="AP189" s="0" t="n">
        <f aca="false">IF($C190&gt;0,"",F190)</f>
        <v>1</v>
      </c>
      <c r="AQ189" s="0" t="n">
        <f aca="false">IF($C190&gt;0,"",G190)</f>
        <v>8</v>
      </c>
      <c r="AR189" s="0" t="n">
        <f aca="false">IF($C190&gt;0,"",H190)</f>
        <v>37</v>
      </c>
      <c r="AS189" s="0" t="n">
        <f aca="false">IF($C190&gt;0,"",I190)</f>
        <v>32</v>
      </c>
      <c r="AT189" s="0" t="n">
        <f aca="false">IF($C190&gt;0,"",N190)</f>
        <v>100.47</v>
      </c>
    </row>
    <row r="190" customFormat="false" ht="12.75" hidden="false" customHeight="false" outlineLevel="0" collapsed="false">
      <c r="A190" s="0" t="n">
        <v>189</v>
      </c>
      <c r="B190" s="0" t="n">
        <v>1</v>
      </c>
      <c r="C190" s="0" t="n">
        <v>0</v>
      </c>
      <c r="D190" s="0" t="n">
        <v>2006</v>
      </c>
      <c r="E190" s="0" t="n">
        <v>12</v>
      </c>
      <c r="F190" s="0" t="n">
        <v>1</v>
      </c>
      <c r="G190" s="0" t="n">
        <v>8</v>
      </c>
      <c r="H190" s="0" t="n">
        <v>37</v>
      </c>
      <c r="I190" s="0" t="n">
        <v>32</v>
      </c>
      <c r="J190" s="0" t="n">
        <v>420.76</v>
      </c>
      <c r="K190" s="0" t="n">
        <v>207.97</v>
      </c>
      <c r="L190" s="0" t="n">
        <v>-370.9</v>
      </c>
      <c r="M190" s="0" t="n">
        <v>-198.66</v>
      </c>
      <c r="N190" s="0" t="n">
        <v>100.47</v>
      </c>
      <c r="O190" s="0" t="n">
        <v>1</v>
      </c>
      <c r="P190" s="0" t="n">
        <v>2036.3007</v>
      </c>
      <c r="Q190" s="0" t="n">
        <v>-15610.7682</v>
      </c>
      <c r="R190" s="0" t="n">
        <v>1</v>
      </c>
      <c r="S190" s="0" t="n">
        <v>61.7</v>
      </c>
      <c r="T190" s="0" t="n">
        <v>1</v>
      </c>
      <c r="U190" s="0" t="n">
        <v>2036.29928</v>
      </c>
      <c r="V190" s="0" t="n">
        <v>-15611.010883</v>
      </c>
      <c r="W190" s="0" t="n">
        <v>43258</v>
      </c>
      <c r="X190" s="0" t="n">
        <v>0</v>
      </c>
      <c r="Y190" s="0" t="n">
        <v>2</v>
      </c>
      <c r="Z190" s="0" t="n">
        <v>1.52</v>
      </c>
      <c r="AA190" s="0" t="n">
        <v>0.21</v>
      </c>
      <c r="AB190" s="0" t="n">
        <v>0</v>
      </c>
      <c r="AC190" s="0" t="n">
        <v>2600</v>
      </c>
      <c r="AD190" s="0" t="n">
        <v>202</v>
      </c>
      <c r="AE190" s="0" t="n">
        <v>0</v>
      </c>
      <c r="AF190" s="0" t="n">
        <v>0</v>
      </c>
      <c r="AG190" s="5" t="n">
        <v>237</v>
      </c>
      <c r="AH190" s="0" t="n">
        <v>189</v>
      </c>
      <c r="AI190" s="4" t="n">
        <f aca="false">IF(C191&gt;0,"",IF(AND((ABS(U191)&gt;999),U191&gt;0),(MID(U191,1,2)+MID(U191,3,7)/60),IF(AND((ABS(U191)&gt;999),U191&lt;0),(-1*(MID(U191,2,2)+MID(U191,4,7)/60)),IF(AND((ABS(U191)&gt;99),U191&gt;0),(MID(U191,1,1)+MID(U191,2,7)/60),IF(AND((ABS(U191)&gt;99),U191&lt;0),(-1*(MID(U191,2,1)+MID(U191,3,7)/60)),IF(U191&gt;0,(MID(U191,1,7)/60),(-1*MID(U191,2,7)/60)))))))</f>
        <v>20.605075</v>
      </c>
      <c r="AJ190" s="2" t="str">
        <f aca="false">IF(C191&gt;0,"",IF(AND((ABS(U191)&gt;999),U191&gt;0),CONCATENATE(MID(U191,1,2)," ",MID(U191,3,7)),IF(AND((ABS(U191)&gt;999),U191&lt;0),(CONCATENATE("-",MID(U191,2,2)," ",MID(U191,4,7))),IF(AND((ABS(U191)&gt;99),U191&gt;0),CONCATENATE("0",MID(U191,1,1)," ",MID(U191,2,7)),IF(AND((ABS(U191)&gt;99),U191&lt;0),CONCATENATE("-0",MID(U191,2,1)," ",MID(U191,3,7)),IF(U191&gt;0,CONCATENATE("00"," ",MID(U191,1,7)),CONCATENATE("-00"," ",MID(U191,2,7))))))))</f>
        <v>20 36.3045</v>
      </c>
      <c r="AK190" s="1" t="n">
        <f aca="false">IF(C191&gt;0,"",IF(AND((ABS(V191)&gt;9999),V191&gt;0),(MID(V191,1,3)+MID(V191,4,8)/60),IF(AND((ABS(V191)&gt;9999),V191&lt;0),(-1*(MID(V191,2,3)+MID(V191,5,8)/60)),IF(C191&gt;0,"",IF(AND((ABS(V191)&gt;999),V191&gt;0),(MID(V191,1,2)+MID(V191,3,8)/60),IF(AND((ABS(V191)&gt;999),V191&lt;0),(-1*(MID(V191,2,2)+MID(V191,4,8)/60)),"Error"))))))</f>
        <v>-156.1835235</v>
      </c>
      <c r="AL190" s="2" t="str">
        <f aca="false">IF(C191&gt;0,"",IF(AND((ABS(V191)&gt;9999),V191&gt;0),CONCATENATE(MID(V191,1,3)," ",MID(V191,4,8)),IF(AND((ABS(V191)&gt;9999),V191&lt;0),(CONCATENATE("-",MID(V191,2,3)," ",MID(V191,5,8))),IF(AND((ABS(V191)&gt;999),V191&gt;0),CONCATENATE("0",MID(V191,1,2)," ",MID(V191,3,8)),IF(AND((ABS(V191)&gt;999),V191&lt;0),CONCATENATE("-0",MID(V191,2,2)," ",MID(V191,4,8)),"Error")))))</f>
        <v>-156 11.01141</v>
      </c>
      <c r="AM190" s="0" t="n">
        <f aca="false">IF($C191&gt;0,"",B191)</f>
        <v>1</v>
      </c>
      <c r="AN190" s="0" t="n">
        <f aca="false">IF($C191&gt;0,"",D191)</f>
        <v>2006</v>
      </c>
      <c r="AO190" s="0" t="n">
        <f aca="false">IF($C191&gt;0,"",E191)</f>
        <v>12</v>
      </c>
      <c r="AP190" s="0" t="n">
        <f aca="false">IF($C191&gt;0,"",F191)</f>
        <v>1</v>
      </c>
      <c r="AQ190" s="0" t="n">
        <f aca="false">IF($C191&gt;0,"",G191)</f>
        <v>8</v>
      </c>
      <c r="AR190" s="0" t="n">
        <f aca="false">IF($C191&gt;0,"",H191)</f>
        <v>37</v>
      </c>
      <c r="AS190" s="0" t="n">
        <f aca="false">IF($C191&gt;0,"",I191)</f>
        <v>37</v>
      </c>
      <c r="AT190" s="0" t="n">
        <f aca="false">IF($C191&gt;0,"",N191)</f>
        <v>98.56</v>
      </c>
    </row>
    <row r="191" customFormat="false" ht="12.75" hidden="false" customHeight="false" outlineLevel="0" collapsed="false">
      <c r="A191" s="0" t="n">
        <v>190</v>
      </c>
      <c r="B191" s="0" t="n">
        <v>1</v>
      </c>
      <c r="C191" s="0" t="n">
        <v>0</v>
      </c>
      <c r="D191" s="0" t="n">
        <v>2006</v>
      </c>
      <c r="E191" s="0" t="n">
        <v>12</v>
      </c>
      <c r="F191" s="0" t="n">
        <v>1</v>
      </c>
      <c r="G191" s="0" t="n">
        <v>8</v>
      </c>
      <c r="H191" s="0" t="n">
        <v>37</v>
      </c>
      <c r="I191" s="0" t="n">
        <v>37</v>
      </c>
      <c r="J191" s="0" t="n">
        <v>424.98</v>
      </c>
      <c r="K191" s="0" t="n">
        <v>213.09</v>
      </c>
      <c r="L191" s="0" t="n">
        <v>-356.17</v>
      </c>
      <c r="M191" s="0" t="n">
        <v>-231.84</v>
      </c>
      <c r="N191" s="0" t="n">
        <v>98.56</v>
      </c>
      <c r="O191" s="0" t="n">
        <v>1</v>
      </c>
      <c r="P191" s="0" t="n">
        <v>2036.3021</v>
      </c>
      <c r="Q191" s="0" t="n">
        <v>-15610.7663</v>
      </c>
      <c r="R191" s="0" t="n">
        <v>1</v>
      </c>
      <c r="S191" s="0" t="n">
        <v>57.5</v>
      </c>
      <c r="T191" s="0" t="n">
        <v>1</v>
      </c>
      <c r="U191" s="0" t="n">
        <v>2036.30452</v>
      </c>
      <c r="V191" s="0" t="n">
        <v>-15611.011412</v>
      </c>
      <c r="W191" s="0" t="n">
        <v>43626</v>
      </c>
      <c r="X191" s="0" t="n">
        <v>0</v>
      </c>
      <c r="Y191" s="0" t="n">
        <v>2</v>
      </c>
      <c r="Z191" s="0" t="n">
        <v>0.33</v>
      </c>
      <c r="AA191" s="0" t="n">
        <v>-0.4</v>
      </c>
      <c r="AB191" s="0" t="n">
        <v>0</v>
      </c>
      <c r="AC191" s="0" t="n">
        <v>2600</v>
      </c>
      <c r="AD191" s="0" t="n">
        <v>173</v>
      </c>
      <c r="AE191" s="0" t="n">
        <v>0</v>
      </c>
      <c r="AF191" s="0" t="n">
        <v>0</v>
      </c>
      <c r="AG191" s="5" t="n">
        <v>238</v>
      </c>
      <c r="AH191" s="0" t="n">
        <v>190</v>
      </c>
      <c r="AI191" s="4" t="n">
        <f aca="false">IF(C192&gt;0,"",IF(AND((ABS(U192)&gt;999),U192&gt;0),(MID(U192,1,2)+MID(U192,3,7)/60),IF(AND((ABS(U192)&gt;999),U192&lt;0),(-1*(MID(U192,2,2)+MID(U192,4,7)/60)),IF(AND((ABS(U192)&gt;99),U192&gt;0),(MID(U192,1,1)+MID(U192,2,7)/60),IF(AND((ABS(U192)&gt;99),U192&lt;0),(-1*(MID(U192,2,1)+MID(U192,3,7)/60)),IF(U192&gt;0,(MID(U192,1,7)/60),(-1*MID(U192,2,7)/60)))))))</f>
        <v>20.6052266666667</v>
      </c>
      <c r="AJ191" s="2" t="str">
        <f aca="false">IF(C192&gt;0,"",IF(AND((ABS(U192)&gt;999),U192&gt;0),CONCATENATE(MID(U192,1,2)," ",MID(U192,3,7)),IF(AND((ABS(U192)&gt;999),U192&lt;0),(CONCATENATE("-",MID(U192,2,2)," ",MID(U192,4,7))),IF(AND((ABS(U192)&gt;99),U192&gt;0),CONCATENATE("0",MID(U192,1,1)," ",MID(U192,2,7)),IF(AND((ABS(U192)&gt;99),U192&lt;0),CONCATENATE("-0",MID(U192,2,1)," ",MID(U192,3,7)),IF(U192&gt;0,CONCATENATE("00"," ",MID(U192,1,7)),CONCATENATE("-00"," ",MID(U192,2,7))))))))</f>
        <v>20 36.3136</v>
      </c>
      <c r="AK191" s="1" t="n">
        <f aca="false">IF(C192&gt;0,"",IF(AND((ABS(V192)&gt;9999),V192&gt;0),(MID(V192,1,3)+MID(V192,4,8)/60),IF(AND((ABS(V192)&gt;9999),V192&lt;0),(-1*(MID(V192,2,3)+MID(V192,5,8)/60)),IF(C192&gt;0,"",IF(AND((ABS(V192)&gt;999),V192&gt;0),(MID(V192,1,2)+MID(V192,3,8)/60),IF(AND((ABS(V192)&gt;999),V192&lt;0),(-1*(MID(V192,2,2)+MID(V192,4,8)/60)),"Error"))))))</f>
        <v>-156.183509666667</v>
      </c>
      <c r="AL191" s="2" t="str">
        <f aca="false">IF(C192&gt;0,"",IF(AND((ABS(V192)&gt;9999),V192&gt;0),CONCATENATE(MID(V192,1,3)," ",MID(V192,4,8)),IF(AND((ABS(V192)&gt;9999),V192&lt;0),(CONCATENATE("-",MID(V192,2,3)," ",MID(V192,5,8))),IF(AND((ABS(V192)&gt;999),V192&gt;0),CONCATENATE("0",MID(V192,1,2)," ",MID(V192,3,8)),IF(AND((ABS(V192)&gt;999),V192&lt;0),CONCATENATE("-0",MID(V192,2,2)," ",MID(V192,4,8)),"Error")))))</f>
        <v>-156 11.01058</v>
      </c>
      <c r="AM191" s="0" t="n">
        <f aca="false">IF($C192&gt;0,"",B192)</f>
        <v>1</v>
      </c>
      <c r="AN191" s="0" t="n">
        <f aca="false">IF($C192&gt;0,"",D192)</f>
        <v>2006</v>
      </c>
      <c r="AO191" s="0" t="n">
        <f aca="false">IF($C192&gt;0,"",E192)</f>
        <v>12</v>
      </c>
      <c r="AP191" s="0" t="n">
        <f aca="false">IF($C192&gt;0,"",F192)</f>
        <v>1</v>
      </c>
      <c r="AQ191" s="0" t="n">
        <f aca="false">IF($C192&gt;0,"",G192)</f>
        <v>8</v>
      </c>
      <c r="AR191" s="0" t="n">
        <f aca="false">IF($C192&gt;0,"",H192)</f>
        <v>37</v>
      </c>
      <c r="AS191" s="0" t="n">
        <f aca="false">IF($C192&gt;0,"",I192)</f>
        <v>42</v>
      </c>
      <c r="AT191" s="0" t="n">
        <f aca="false">IF($C192&gt;0,"",N192)</f>
        <v>108.5</v>
      </c>
    </row>
    <row r="192" customFormat="false" ht="12.75" hidden="false" customHeight="false" outlineLevel="0" collapsed="false">
      <c r="A192" s="0" t="n">
        <v>191</v>
      </c>
      <c r="B192" s="0" t="n">
        <v>1</v>
      </c>
      <c r="C192" s="0" t="n">
        <v>0</v>
      </c>
      <c r="D192" s="0" t="n">
        <v>2006</v>
      </c>
      <c r="E192" s="0" t="n">
        <v>12</v>
      </c>
      <c r="F192" s="0" t="n">
        <v>1</v>
      </c>
      <c r="G192" s="0" t="n">
        <v>8</v>
      </c>
      <c r="H192" s="0" t="n">
        <v>37</v>
      </c>
      <c r="I192" s="0" t="n">
        <v>42</v>
      </c>
      <c r="J192" s="0" t="n">
        <v>426.48</v>
      </c>
      <c r="K192" s="0" t="n">
        <v>219.73</v>
      </c>
      <c r="L192" s="0" t="n">
        <v>-328.96</v>
      </c>
      <c r="M192" s="0" t="n">
        <v>-271.43</v>
      </c>
      <c r="N192" s="0" t="n">
        <v>108.5</v>
      </c>
      <c r="O192" s="0" t="n">
        <v>1</v>
      </c>
      <c r="P192" s="0" t="n">
        <v>2036.3041</v>
      </c>
      <c r="Q192" s="0" t="n">
        <v>-15610.7648</v>
      </c>
      <c r="R192" s="0" t="n">
        <v>1</v>
      </c>
      <c r="S192" s="0" t="n">
        <v>52.6</v>
      </c>
      <c r="T192" s="0" t="n">
        <v>1</v>
      </c>
      <c r="U192" s="0" t="n">
        <v>2036.313603</v>
      </c>
      <c r="V192" s="0" t="n">
        <v>-15611.01058</v>
      </c>
      <c r="W192" s="0" t="n">
        <v>44007</v>
      </c>
      <c r="X192" s="0" t="n">
        <v>0</v>
      </c>
      <c r="Y192" s="0" t="n">
        <v>2</v>
      </c>
      <c r="Z192" s="0" t="n">
        <v>0.91</v>
      </c>
      <c r="AA192" s="0" t="n">
        <v>-1.93</v>
      </c>
      <c r="AB192" s="0" t="n">
        <v>0</v>
      </c>
      <c r="AC192" s="0" t="n">
        <v>2500</v>
      </c>
      <c r="AD192" s="0" t="n">
        <v>148</v>
      </c>
      <c r="AE192" s="0" t="n">
        <v>0</v>
      </c>
      <c r="AF192" s="0" t="n">
        <v>0</v>
      </c>
      <c r="AG192" s="5" t="n">
        <v>239</v>
      </c>
      <c r="AH192" s="0" t="n">
        <v>191</v>
      </c>
      <c r="AI192" s="4" t="n">
        <f aca="false">IF(C193&gt;0,"",IF(AND((ABS(U193)&gt;999),U193&gt;0),(MID(U193,1,2)+MID(U193,3,7)/60),IF(AND((ABS(U193)&gt;999),U193&lt;0),(-1*(MID(U193,2,2)+MID(U193,4,7)/60)),IF(AND((ABS(U193)&gt;99),U193&gt;0),(MID(U193,1,1)+MID(U193,2,7)/60),IF(AND((ABS(U193)&gt;99),U193&lt;0),(-1*(MID(U193,2,1)+MID(U193,3,7)/60)),IF(U193&gt;0,(MID(U193,1,7)/60),(-1*MID(U193,2,7)/60)))))))</f>
        <v>20.605185</v>
      </c>
      <c r="AJ192" s="2" t="str">
        <f aca="false">IF(C193&gt;0,"",IF(AND((ABS(U193)&gt;999),U193&gt;0),CONCATENATE(MID(U193,1,2)," ",MID(U193,3,7)),IF(AND((ABS(U193)&gt;999),U193&lt;0),(CONCATENATE("-",MID(U193,2,2)," ",MID(U193,4,7))),IF(AND((ABS(U193)&gt;99),U193&gt;0),CONCATENATE("0",MID(U193,1,1)," ",MID(U193,2,7)),IF(AND((ABS(U193)&gt;99),U193&lt;0),CONCATENATE("-0",MID(U193,2,1)," ",MID(U193,3,7)),IF(U193&gt;0,CONCATENATE("00"," ",MID(U193,1,7)),CONCATENATE("-00"," ",MID(U193,2,7))))))))</f>
        <v>20 36.3111</v>
      </c>
      <c r="AK192" s="1" t="n">
        <f aca="false">IF(C193&gt;0,"",IF(AND((ABS(V193)&gt;9999),V193&gt;0),(MID(V193,1,3)+MID(V193,4,8)/60),IF(AND((ABS(V193)&gt;9999),V193&lt;0),(-1*(MID(V193,2,3)+MID(V193,5,8)/60)),IF(C193&gt;0,"",IF(AND((ABS(V193)&gt;999),V193&gt;0),(MID(V193,1,2)+MID(V193,3,8)/60),IF(AND((ABS(V193)&gt;999),V193&lt;0),(-1*(MID(V193,2,2)+MID(V193,4,8)/60)),"Error"))))))</f>
        <v>-156.183535</v>
      </c>
      <c r="AL192" s="2" t="str">
        <f aca="false">IF(C193&gt;0,"",IF(AND((ABS(V193)&gt;9999),V193&gt;0),CONCATENATE(MID(V193,1,3)," ",MID(V193,4,8)),IF(AND((ABS(V193)&gt;9999),V193&lt;0),(CONCATENATE("-",MID(V193,2,3)," ",MID(V193,5,8))),IF(AND((ABS(V193)&gt;999),V193&gt;0),CONCATENATE("0",MID(V193,1,2)," ",MID(V193,3,8)),IF(AND((ABS(V193)&gt;999),V193&lt;0),CONCATENATE("-0",MID(V193,2,2)," ",MID(V193,4,8)),"Error")))))</f>
        <v>-156 11.01210</v>
      </c>
      <c r="AM192" s="0" t="n">
        <f aca="false">IF($C193&gt;0,"",B193)</f>
        <v>1</v>
      </c>
      <c r="AN192" s="0" t="n">
        <f aca="false">IF($C193&gt;0,"",D193)</f>
        <v>2006</v>
      </c>
      <c r="AO192" s="0" t="n">
        <f aca="false">IF($C193&gt;0,"",E193)</f>
        <v>12</v>
      </c>
      <c r="AP192" s="0" t="n">
        <f aca="false">IF($C193&gt;0,"",F193)</f>
        <v>1</v>
      </c>
      <c r="AQ192" s="0" t="n">
        <f aca="false">IF($C193&gt;0,"",G193)</f>
        <v>8</v>
      </c>
      <c r="AR192" s="0" t="n">
        <f aca="false">IF($C193&gt;0,"",H193)</f>
        <v>37</v>
      </c>
      <c r="AS192" s="0" t="n">
        <f aca="false">IF($C193&gt;0,"",I193)</f>
        <v>47</v>
      </c>
      <c r="AT192" s="0" t="n">
        <f aca="false">IF($C193&gt;0,"",N193)</f>
        <v>101.62</v>
      </c>
    </row>
    <row r="193" customFormat="false" ht="12.75" hidden="false" customHeight="false" outlineLevel="0" collapsed="false">
      <c r="A193" s="0" t="n">
        <v>192</v>
      </c>
      <c r="B193" s="0" t="n">
        <v>1</v>
      </c>
      <c r="C193" s="0" t="n">
        <v>0</v>
      </c>
      <c r="D193" s="0" t="n">
        <v>2006</v>
      </c>
      <c r="E193" s="0" t="n">
        <v>12</v>
      </c>
      <c r="F193" s="0" t="n">
        <v>1</v>
      </c>
      <c r="G193" s="0" t="n">
        <v>8</v>
      </c>
      <c r="H193" s="0" t="n">
        <v>37</v>
      </c>
      <c r="I193" s="0" t="n">
        <v>47</v>
      </c>
      <c r="J193" s="0" t="n">
        <v>430.41</v>
      </c>
      <c r="K193" s="0" t="n">
        <v>225.29</v>
      </c>
      <c r="L193" s="0" t="n">
        <v>-301.31</v>
      </c>
      <c r="M193" s="0" t="n">
        <v>-307.35</v>
      </c>
      <c r="N193" s="0" t="n">
        <v>101.62</v>
      </c>
      <c r="O193" s="0" t="n">
        <v>1</v>
      </c>
      <c r="P193" s="0" t="n">
        <v>2036.3064</v>
      </c>
      <c r="Q193" s="0" t="n">
        <v>-15610.7639</v>
      </c>
      <c r="R193" s="0" t="n">
        <v>1</v>
      </c>
      <c r="S193" s="0" t="n">
        <v>45.9</v>
      </c>
      <c r="T193" s="0" t="n">
        <v>1</v>
      </c>
      <c r="U193" s="0" t="n">
        <v>2036.31111</v>
      </c>
      <c r="V193" s="0" t="n">
        <v>-15611.012107</v>
      </c>
      <c r="W193" s="0" t="n">
        <v>44225</v>
      </c>
      <c r="X193" s="0" t="n">
        <v>0</v>
      </c>
      <c r="Y193" s="0" t="n">
        <v>2</v>
      </c>
      <c r="Z193" s="0" t="n">
        <v>0.92</v>
      </c>
      <c r="AA193" s="0" t="n">
        <v>0.78</v>
      </c>
      <c r="AB193" s="0" t="n">
        <v>0</v>
      </c>
      <c r="AC193" s="0" t="n">
        <v>2500</v>
      </c>
      <c r="AD193" s="0" t="n">
        <v>569</v>
      </c>
      <c r="AE193" s="0" t="n">
        <v>0</v>
      </c>
      <c r="AF193" s="0" t="n">
        <v>0</v>
      </c>
      <c r="AG193" s="5" t="n">
        <v>240</v>
      </c>
      <c r="AH193" s="0" t="n">
        <v>192</v>
      </c>
      <c r="AI193" s="4" t="n">
        <f aca="false">IF(C194&gt;0,"",IF(AND((ABS(U194)&gt;999),U194&gt;0),(MID(U194,1,2)+MID(U194,3,7)/60),IF(AND((ABS(U194)&gt;999),U194&lt;0),(-1*(MID(U194,2,2)+MID(U194,4,7)/60)),IF(AND((ABS(U194)&gt;99),U194&gt;0),(MID(U194,1,1)+MID(U194,2,7)/60),IF(AND((ABS(U194)&gt;99),U194&lt;0),(-1*(MID(U194,2,1)+MID(U194,3,7)/60)),IF(U194&gt;0,(MID(U194,1,7)/60),(-1*MID(U194,2,7)/60)))))))</f>
        <v>20.6054333333333</v>
      </c>
      <c r="AJ193" s="2" t="str">
        <f aca="false">IF(C194&gt;0,"",IF(AND((ABS(U194)&gt;999),U194&gt;0),CONCATENATE(MID(U194,1,2)," ",MID(U194,3,7)),IF(AND((ABS(U194)&gt;999),U194&lt;0),(CONCATENATE("-",MID(U194,2,2)," ",MID(U194,4,7))),IF(AND((ABS(U194)&gt;99),U194&gt;0),CONCATENATE("0",MID(U194,1,1)," ",MID(U194,2,7)),IF(AND((ABS(U194)&gt;99),U194&lt;0),CONCATENATE("-0",MID(U194,2,1)," ",MID(U194,3,7)),IF(U194&gt;0,CONCATENATE("00"," ",MID(U194,1,7)),CONCATENATE("-00"," ",MID(U194,2,7))))))))</f>
        <v>20 36.3260</v>
      </c>
      <c r="AK193" s="1" t="n">
        <f aca="false">IF(C194&gt;0,"",IF(AND((ABS(V194)&gt;9999),V194&gt;0),(MID(V194,1,3)+MID(V194,4,8)/60),IF(AND((ABS(V194)&gt;9999),V194&lt;0),(-1*(MID(V194,2,3)+MID(V194,5,8)/60)),IF(C194&gt;0,"",IF(AND((ABS(V194)&gt;999),V194&gt;0),(MID(V194,1,2)+MID(V194,3,8)/60),IF(AND((ABS(V194)&gt;999),V194&lt;0),(-1*(MID(V194,2,2)+MID(V194,4,8)/60)),"Error"))))))</f>
        <v>-156.183522833333</v>
      </c>
      <c r="AL193" s="2" t="str">
        <f aca="false">IF(C194&gt;0,"",IF(AND((ABS(V194)&gt;9999),V194&gt;0),CONCATENATE(MID(V194,1,3)," ",MID(V194,4,8)),IF(AND((ABS(V194)&gt;9999),V194&lt;0),(CONCATENATE("-",MID(V194,2,3)," ",MID(V194,5,8))),IF(AND((ABS(V194)&gt;999),V194&gt;0),CONCATENATE("0",MID(V194,1,2)," ",MID(V194,3,8)),IF(AND((ABS(V194)&gt;999),V194&lt;0),CONCATENATE("-0",MID(V194,2,2)," ",MID(V194,4,8)),"Error")))))</f>
        <v>-156 11.01137</v>
      </c>
      <c r="AM193" s="0" t="n">
        <f aca="false">IF($C194&gt;0,"",B194)</f>
        <v>1</v>
      </c>
      <c r="AN193" s="0" t="n">
        <f aca="false">IF($C194&gt;0,"",D194)</f>
        <v>2006</v>
      </c>
      <c r="AO193" s="0" t="n">
        <f aca="false">IF($C194&gt;0,"",E194)</f>
        <v>12</v>
      </c>
      <c r="AP193" s="0" t="n">
        <f aca="false">IF($C194&gt;0,"",F194)</f>
        <v>1</v>
      </c>
      <c r="AQ193" s="0" t="n">
        <f aca="false">IF($C194&gt;0,"",G194)</f>
        <v>8</v>
      </c>
      <c r="AR193" s="0" t="n">
        <f aca="false">IF($C194&gt;0,"",H194)</f>
        <v>37</v>
      </c>
      <c r="AS193" s="0" t="n">
        <f aca="false">IF($C194&gt;0,"",I194)</f>
        <v>52</v>
      </c>
      <c r="AT193" s="0" t="n">
        <f aca="false">IF($C194&gt;0,"",N194)</f>
        <v>100.29</v>
      </c>
    </row>
    <row r="194" customFormat="false" ht="12.75" hidden="false" customHeight="false" outlineLevel="0" collapsed="false">
      <c r="A194" s="0" t="n">
        <v>193</v>
      </c>
      <c r="B194" s="0" t="n">
        <v>1</v>
      </c>
      <c r="C194" s="0" t="n">
        <v>0</v>
      </c>
      <c r="D194" s="0" t="n">
        <v>2006</v>
      </c>
      <c r="E194" s="0" t="n">
        <v>12</v>
      </c>
      <c r="F194" s="0" t="n">
        <v>1</v>
      </c>
      <c r="G194" s="0" t="n">
        <v>8</v>
      </c>
      <c r="H194" s="0" t="n">
        <v>37</v>
      </c>
      <c r="I194" s="0" t="n">
        <v>52</v>
      </c>
      <c r="J194" s="0" t="n">
        <v>432.17</v>
      </c>
      <c r="K194" s="0" t="n">
        <v>234.34</v>
      </c>
      <c r="L194" s="0" t="n">
        <v>-252.74</v>
      </c>
      <c r="M194" s="0" t="n">
        <v>-350.57</v>
      </c>
      <c r="N194" s="0" t="n">
        <v>100.29</v>
      </c>
      <c r="O194" s="0" t="n">
        <v>1</v>
      </c>
      <c r="P194" s="0" t="n">
        <v>2036.3085</v>
      </c>
      <c r="Q194" s="0" t="n">
        <v>-15610.7628</v>
      </c>
      <c r="R194" s="0" t="n">
        <v>1</v>
      </c>
      <c r="S194" s="0" t="n">
        <v>40</v>
      </c>
      <c r="T194" s="0" t="n">
        <v>1</v>
      </c>
      <c r="U194" s="0" t="n">
        <v>2036.326002</v>
      </c>
      <c r="V194" s="0" t="n">
        <v>-15611.011371</v>
      </c>
      <c r="W194" s="0" t="n">
        <v>44366</v>
      </c>
      <c r="X194" s="0" t="n">
        <v>0</v>
      </c>
      <c r="Y194" s="0" t="n">
        <v>2</v>
      </c>
      <c r="Z194" s="0" t="n">
        <v>-0.55</v>
      </c>
      <c r="AA194" s="0" t="n">
        <v>-0.2</v>
      </c>
      <c r="AB194" s="0" t="n">
        <v>0</v>
      </c>
      <c r="AC194" s="0" t="n">
        <v>2500</v>
      </c>
      <c r="AD194" s="0" t="n">
        <v>197</v>
      </c>
      <c r="AE194" s="0" t="n">
        <v>0</v>
      </c>
      <c r="AF194" s="0" t="n">
        <v>0</v>
      </c>
      <c r="AG194" s="5" t="n">
        <v>241</v>
      </c>
      <c r="AH194" s="0" t="n">
        <v>193</v>
      </c>
      <c r="AI194" s="4" t="n">
        <f aca="false">IF(C195&gt;0,"",IF(AND((ABS(U195)&gt;999),U195&gt;0),(MID(U195,1,2)+MID(U195,3,7)/60),IF(AND((ABS(U195)&gt;999),U195&lt;0),(-1*(MID(U195,2,2)+MID(U195,4,7)/60)),IF(AND((ABS(U195)&gt;99),U195&gt;0),(MID(U195,1,1)+MID(U195,2,7)/60),IF(AND((ABS(U195)&gt;99),U195&lt;0),(-1*(MID(U195,2,1)+MID(U195,3,7)/60)),IF(U195&gt;0,(MID(U195,1,7)/60),(-1*MID(U195,2,7)/60)))))))</f>
        <v>20.6054483333333</v>
      </c>
      <c r="AJ194" s="2" t="str">
        <f aca="false">IF(C195&gt;0,"",IF(AND((ABS(U195)&gt;999),U195&gt;0),CONCATENATE(MID(U195,1,2)," ",MID(U195,3,7)),IF(AND((ABS(U195)&gt;999),U195&lt;0),(CONCATENATE("-",MID(U195,2,2)," ",MID(U195,4,7))),IF(AND((ABS(U195)&gt;99),U195&gt;0),CONCATENATE("0",MID(U195,1,1)," ",MID(U195,2,7)),IF(AND((ABS(U195)&gt;99),U195&lt;0),CONCATENATE("-0",MID(U195,2,1)," ",MID(U195,3,7)),IF(U195&gt;0,CONCATENATE("00"," ",MID(U195,1,7)),CONCATENATE("-00"," ",MID(U195,2,7))))))))</f>
        <v>20 36.3269</v>
      </c>
      <c r="AK194" s="1" t="n">
        <f aca="false">IF(C195&gt;0,"",IF(AND((ABS(V195)&gt;9999),V195&gt;0),(MID(V195,1,3)+MID(V195,4,8)/60),IF(AND((ABS(V195)&gt;9999),V195&lt;0),(-1*(MID(V195,2,3)+MID(V195,5,8)/60)),IF(C195&gt;0,"",IF(AND((ABS(V195)&gt;999),V195&gt;0),(MID(V195,1,2)+MID(V195,3,8)/60),IF(AND((ABS(V195)&gt;999),V195&lt;0),(-1*(MID(V195,2,2)+MID(V195,4,8)/60)),"Error"))))))</f>
        <v>-156.183525166667</v>
      </c>
      <c r="AL194" s="2" t="str">
        <f aca="false">IF(C195&gt;0,"",IF(AND((ABS(V195)&gt;9999),V195&gt;0),CONCATENATE(MID(V195,1,3)," ",MID(V195,4,8)),IF(AND((ABS(V195)&gt;9999),V195&lt;0),(CONCATENATE("-",MID(V195,2,3)," ",MID(V195,5,8))),IF(AND((ABS(V195)&gt;999),V195&gt;0),CONCATENATE("0",MID(V195,1,2)," ",MID(V195,3,8)),IF(AND((ABS(V195)&gt;999),V195&lt;0),CONCATENATE("-0",MID(V195,2,2)," ",MID(V195,4,8)),"Error")))))</f>
        <v>-156 11.01151</v>
      </c>
      <c r="AM194" s="0" t="n">
        <f aca="false">IF($C195&gt;0,"",B195)</f>
        <v>1</v>
      </c>
      <c r="AN194" s="0" t="n">
        <f aca="false">IF($C195&gt;0,"",D195)</f>
        <v>2006</v>
      </c>
      <c r="AO194" s="0" t="n">
        <f aca="false">IF($C195&gt;0,"",E195)</f>
        <v>12</v>
      </c>
      <c r="AP194" s="0" t="n">
        <f aca="false">IF($C195&gt;0,"",F195)</f>
        <v>1</v>
      </c>
      <c r="AQ194" s="0" t="n">
        <f aca="false">IF($C195&gt;0,"",G195)</f>
        <v>8</v>
      </c>
      <c r="AR194" s="0" t="n">
        <f aca="false">IF($C195&gt;0,"",H195)</f>
        <v>37</v>
      </c>
      <c r="AS194" s="0" t="n">
        <f aca="false">IF($C195&gt;0,"",I195)</f>
        <v>57</v>
      </c>
      <c r="AT194" s="0" t="n">
        <f aca="false">IF($C195&gt;0,"",N195)</f>
        <v>114.34</v>
      </c>
    </row>
    <row r="195" customFormat="false" ht="12.75" hidden="false" customHeight="false" outlineLevel="0" collapsed="false">
      <c r="A195" s="0" t="n">
        <v>194</v>
      </c>
      <c r="B195" s="0" t="n">
        <v>1</v>
      </c>
      <c r="C195" s="0" t="n">
        <v>0</v>
      </c>
      <c r="D195" s="0" t="n">
        <v>2006</v>
      </c>
      <c r="E195" s="0" t="n">
        <v>12</v>
      </c>
      <c r="F195" s="0" t="n">
        <v>1</v>
      </c>
      <c r="G195" s="0" t="n">
        <v>8</v>
      </c>
      <c r="H195" s="0" t="n">
        <v>37</v>
      </c>
      <c r="I195" s="0" t="n">
        <v>57</v>
      </c>
      <c r="J195" s="0" t="n">
        <v>430.92</v>
      </c>
      <c r="K195" s="0" t="n">
        <v>241.08</v>
      </c>
      <c r="L195" s="0" t="n">
        <v>-209.32</v>
      </c>
      <c r="M195" s="0" t="n">
        <v>-376.67</v>
      </c>
      <c r="N195" s="0" t="n">
        <v>114.34</v>
      </c>
      <c r="O195" s="0" t="n">
        <v>1</v>
      </c>
      <c r="P195" s="0" t="n">
        <v>2036.3116</v>
      </c>
      <c r="Q195" s="0" t="n">
        <v>-15610.7635</v>
      </c>
      <c r="R195" s="0" t="n">
        <v>1</v>
      </c>
      <c r="S195" s="0" t="n">
        <v>32.7</v>
      </c>
      <c r="T195" s="0" t="n">
        <v>1</v>
      </c>
      <c r="U195" s="0" t="n">
        <v>2036.326916</v>
      </c>
      <c r="V195" s="0" t="n">
        <v>-15611.011515</v>
      </c>
      <c r="W195" s="0" t="n">
        <v>44584</v>
      </c>
      <c r="X195" s="0" t="n">
        <v>0</v>
      </c>
      <c r="Y195" s="0" t="n">
        <v>2</v>
      </c>
      <c r="Z195" s="0" t="n">
        <v>0.96</v>
      </c>
      <c r="AA195" s="0" t="n">
        <v>-3.26</v>
      </c>
      <c r="AB195" s="0" t="n">
        <v>0</v>
      </c>
      <c r="AC195" s="0" t="n">
        <v>2500</v>
      </c>
      <c r="AD195" s="0" t="n">
        <v>404</v>
      </c>
      <c r="AE195" s="0" t="n">
        <v>0</v>
      </c>
      <c r="AF195" s="0" t="n">
        <v>0</v>
      </c>
      <c r="AG195" s="5" t="n">
        <v>242</v>
      </c>
      <c r="AH195" s="0" t="n">
        <v>194</v>
      </c>
      <c r="AI195" s="4" t="n">
        <f aca="false">IF(C196&gt;0,"",IF(AND((ABS(U196)&gt;999),U196&gt;0),(MID(U196,1,2)+MID(U196,3,7)/60),IF(AND((ABS(U196)&gt;999),U196&lt;0),(-1*(MID(U196,2,2)+MID(U196,4,7)/60)),IF(AND((ABS(U196)&gt;99),U196&gt;0),(MID(U196,1,1)+MID(U196,2,7)/60),IF(AND((ABS(U196)&gt;99),U196&lt;0),(-1*(MID(U196,2,1)+MID(U196,3,7)/60)),IF(U196&gt;0,(MID(U196,1,7)/60),(-1*MID(U196,2,7)/60)))))))</f>
        <v>20.60541</v>
      </c>
      <c r="AJ195" s="2" t="str">
        <f aca="false">IF(C196&gt;0,"",IF(AND((ABS(U196)&gt;999),U196&gt;0),CONCATENATE(MID(U196,1,2)," ",MID(U196,3,7)),IF(AND((ABS(U196)&gt;999),U196&lt;0),(CONCATENATE("-",MID(U196,2,2)," ",MID(U196,4,7))),IF(AND((ABS(U196)&gt;99),U196&gt;0),CONCATENATE("0",MID(U196,1,1)," ",MID(U196,2,7)),IF(AND((ABS(U196)&gt;99),U196&lt;0),CONCATENATE("-0",MID(U196,2,1)," ",MID(U196,3,7)),IF(U196&gt;0,CONCATENATE("00"," ",MID(U196,1,7)),CONCATENATE("-00"," ",MID(U196,2,7))))))))</f>
        <v>20 36.3246</v>
      </c>
      <c r="AK195" s="1" t="n">
        <f aca="false">IF(C196&gt;0,"",IF(AND((ABS(V196)&gt;9999),V196&gt;0),(MID(V196,1,3)+MID(V196,4,8)/60),IF(AND((ABS(V196)&gt;9999),V196&lt;0),(-1*(MID(V196,2,3)+MID(V196,5,8)/60)),IF(C196&gt;0,"",IF(AND((ABS(V196)&gt;999),V196&gt;0),(MID(V196,1,2)+MID(V196,3,8)/60),IF(AND((ABS(V196)&gt;999),V196&lt;0),(-1*(MID(V196,2,2)+MID(V196,4,8)/60)),"Error"))))))</f>
        <v>-156.183570833333</v>
      </c>
      <c r="AL195" s="2" t="str">
        <f aca="false">IF(C196&gt;0,"",IF(AND((ABS(V196)&gt;9999),V196&gt;0),CONCATENATE(MID(V196,1,3)," ",MID(V196,4,8)),IF(AND((ABS(V196)&gt;9999),V196&lt;0),(CONCATENATE("-",MID(V196,2,3)," ",MID(V196,5,8))),IF(AND((ABS(V196)&gt;999),V196&gt;0),CONCATENATE("0",MID(V196,1,2)," ",MID(V196,3,8)),IF(AND((ABS(V196)&gt;999),V196&lt;0),CONCATENATE("-0",MID(V196,2,2)," ",MID(V196,4,8)),"Error")))))</f>
        <v>-156 11.01425</v>
      </c>
      <c r="AM195" s="0" t="n">
        <f aca="false">IF($C196&gt;0,"",B196)</f>
        <v>1</v>
      </c>
      <c r="AN195" s="0" t="n">
        <f aca="false">IF($C196&gt;0,"",D196)</f>
        <v>2006</v>
      </c>
      <c r="AO195" s="0" t="n">
        <f aca="false">IF($C196&gt;0,"",E196)</f>
        <v>12</v>
      </c>
      <c r="AP195" s="0" t="n">
        <f aca="false">IF($C196&gt;0,"",F196)</f>
        <v>1</v>
      </c>
      <c r="AQ195" s="0" t="n">
        <f aca="false">IF($C196&gt;0,"",G196)</f>
        <v>8</v>
      </c>
      <c r="AR195" s="0" t="n">
        <f aca="false">IF($C196&gt;0,"",H196)</f>
        <v>38</v>
      </c>
      <c r="AS195" s="0" t="n">
        <f aca="false">IF($C196&gt;0,"",I196)</f>
        <v>2</v>
      </c>
      <c r="AT195" s="0" t="n">
        <f aca="false">IF($C196&gt;0,"",N196)</f>
        <v>100.19</v>
      </c>
    </row>
    <row r="196" customFormat="false" ht="12.75" hidden="false" customHeight="false" outlineLevel="0" collapsed="false">
      <c r="A196" s="0" t="n">
        <v>195</v>
      </c>
      <c r="B196" s="0" t="n">
        <v>1</v>
      </c>
      <c r="C196" s="0" t="n">
        <v>0</v>
      </c>
      <c r="D196" s="0" t="n">
        <v>2006</v>
      </c>
      <c r="E196" s="0" t="n">
        <v>12</v>
      </c>
      <c r="F196" s="0" t="n">
        <v>1</v>
      </c>
      <c r="G196" s="0" t="n">
        <v>8</v>
      </c>
      <c r="H196" s="0" t="n">
        <v>38</v>
      </c>
      <c r="I196" s="0" t="n">
        <v>2</v>
      </c>
      <c r="J196" s="0" t="n">
        <v>434.83</v>
      </c>
      <c r="K196" s="0" t="n">
        <v>246.93</v>
      </c>
      <c r="L196" s="0" t="n">
        <v>-169.1</v>
      </c>
      <c r="M196" s="0" t="n">
        <v>-400.6</v>
      </c>
      <c r="N196" s="0" t="n">
        <v>100.19</v>
      </c>
      <c r="O196" s="0" t="n">
        <v>1</v>
      </c>
      <c r="P196" s="0" t="n">
        <v>2036.3142</v>
      </c>
      <c r="Q196" s="0" t="n">
        <v>-15610.7637</v>
      </c>
      <c r="R196" s="0" t="n">
        <v>1</v>
      </c>
      <c r="S196" s="0" t="n">
        <v>25.6</v>
      </c>
      <c r="T196" s="0" t="n">
        <v>1</v>
      </c>
      <c r="U196" s="0" t="n">
        <v>2036.324663</v>
      </c>
      <c r="V196" s="0" t="n">
        <v>-15611.014256</v>
      </c>
      <c r="W196" s="0" t="n">
        <v>44622</v>
      </c>
      <c r="X196" s="0" t="n">
        <v>0</v>
      </c>
      <c r="Y196" s="0" t="n">
        <v>2</v>
      </c>
      <c r="Z196" s="0" t="n">
        <v>0.88</v>
      </c>
      <c r="AA196" s="0" t="n">
        <v>-0.05</v>
      </c>
      <c r="AB196" s="0" t="n">
        <v>0</v>
      </c>
      <c r="AC196" s="0" t="n">
        <v>2500</v>
      </c>
      <c r="AD196" s="0" t="n">
        <v>580</v>
      </c>
      <c r="AE196" s="0" t="n">
        <v>0</v>
      </c>
      <c r="AF196" s="0" t="n">
        <v>0</v>
      </c>
      <c r="AG196" s="5" t="n">
        <v>243</v>
      </c>
      <c r="AH196" s="0" t="n">
        <v>195</v>
      </c>
      <c r="AI196" s="4" t="n">
        <f aca="false">IF(C197&gt;0,"",IF(AND((ABS(U197)&gt;999),U197&gt;0),(MID(U197,1,2)+MID(U197,3,7)/60),IF(AND((ABS(U197)&gt;999),U197&lt;0),(-1*(MID(U197,2,2)+MID(U197,4,7)/60)),IF(AND((ABS(U197)&gt;99),U197&gt;0),(MID(U197,1,1)+MID(U197,2,7)/60),IF(AND((ABS(U197)&gt;99),U197&lt;0),(-1*(MID(U197,2,1)+MID(U197,3,7)/60)),IF(U197&gt;0,(MID(U197,1,7)/60),(-1*MID(U197,2,7)/60)))))))</f>
        <v>20.60536</v>
      </c>
      <c r="AJ196" s="2" t="str">
        <f aca="false">IF(C197&gt;0,"",IF(AND((ABS(U197)&gt;999),U197&gt;0),CONCATENATE(MID(U197,1,2)," ",MID(U197,3,7)),IF(AND((ABS(U197)&gt;999),U197&lt;0),(CONCATENATE("-",MID(U197,2,2)," ",MID(U197,4,7))),IF(AND((ABS(U197)&gt;99),U197&gt;0),CONCATENATE("0",MID(U197,1,1)," ",MID(U197,2,7)),IF(AND((ABS(U197)&gt;99),U197&lt;0),CONCATENATE("-0",MID(U197,2,1)," ",MID(U197,3,7)),IF(U197&gt;0,CONCATENATE("00"," ",MID(U197,1,7)),CONCATENATE("-00"," ",MID(U197,2,7))))))))</f>
        <v>20 36.3216</v>
      </c>
      <c r="AK196" s="1" t="n">
        <f aca="false">IF(C197&gt;0,"",IF(AND((ABS(V197)&gt;9999),V197&gt;0),(MID(V197,1,3)+MID(V197,4,8)/60),IF(AND((ABS(V197)&gt;9999),V197&lt;0),(-1*(MID(V197,2,3)+MID(V197,5,8)/60)),IF(C197&gt;0,"",IF(AND((ABS(V197)&gt;999),V197&gt;0),(MID(V197,1,2)+MID(V197,3,8)/60),IF(AND((ABS(V197)&gt;999),V197&lt;0),(-1*(MID(V197,2,2)+MID(V197,4,8)/60)),"Error"))))))</f>
        <v>-156.183581333333</v>
      </c>
      <c r="AL196" s="2" t="str">
        <f aca="false">IF(C197&gt;0,"",IF(AND((ABS(V197)&gt;9999),V197&gt;0),CONCATENATE(MID(V197,1,3)," ",MID(V197,4,8)),IF(AND((ABS(V197)&gt;9999),V197&lt;0),(CONCATENATE("-",MID(V197,2,3)," ",MID(V197,5,8))),IF(AND((ABS(V197)&gt;999),V197&gt;0),CONCATENATE("0",MID(V197,1,2)," ",MID(V197,3,8)),IF(AND((ABS(V197)&gt;999),V197&lt;0),CONCATENATE("-0",MID(V197,2,2)," ",MID(V197,4,8)),"Error")))))</f>
        <v>-156 11.01488</v>
      </c>
      <c r="AM196" s="0" t="n">
        <f aca="false">IF($C197&gt;0,"",B197)</f>
        <v>1</v>
      </c>
      <c r="AN196" s="0" t="n">
        <f aca="false">IF($C197&gt;0,"",D197)</f>
        <v>2006</v>
      </c>
      <c r="AO196" s="0" t="n">
        <f aca="false">IF($C197&gt;0,"",E197)</f>
        <v>12</v>
      </c>
      <c r="AP196" s="0" t="n">
        <f aca="false">IF($C197&gt;0,"",F197)</f>
        <v>1</v>
      </c>
      <c r="AQ196" s="0" t="n">
        <f aca="false">IF($C197&gt;0,"",G197)</f>
        <v>8</v>
      </c>
      <c r="AR196" s="0" t="n">
        <f aca="false">IF($C197&gt;0,"",H197)</f>
        <v>38</v>
      </c>
      <c r="AS196" s="0" t="n">
        <f aca="false">IF($C197&gt;0,"",I197)</f>
        <v>7</v>
      </c>
      <c r="AT196" s="0" t="n">
        <f aca="false">IF($C197&gt;0,"",N197)</f>
        <v>106.93</v>
      </c>
    </row>
    <row r="197" customFormat="false" ht="12.75" hidden="false" customHeight="false" outlineLevel="0" collapsed="false">
      <c r="A197" s="0" t="n">
        <v>196</v>
      </c>
      <c r="B197" s="0" t="n">
        <v>1</v>
      </c>
      <c r="C197" s="0" t="n">
        <v>0</v>
      </c>
      <c r="D197" s="0" t="n">
        <v>2006</v>
      </c>
      <c r="E197" s="0" t="n">
        <v>12</v>
      </c>
      <c r="F197" s="0" t="n">
        <v>1</v>
      </c>
      <c r="G197" s="0" t="n">
        <v>8</v>
      </c>
      <c r="H197" s="0" t="n">
        <v>38</v>
      </c>
      <c r="I197" s="0" t="n">
        <v>7</v>
      </c>
      <c r="J197" s="0" t="n">
        <v>434.36</v>
      </c>
      <c r="K197" s="0" t="n">
        <v>252.11</v>
      </c>
      <c r="L197" s="0" t="n">
        <v>-132.95</v>
      </c>
      <c r="M197" s="0" t="n">
        <v>-413.52</v>
      </c>
      <c r="N197" s="0" t="n">
        <v>106.93</v>
      </c>
      <c r="O197" s="0" t="n">
        <v>1</v>
      </c>
      <c r="P197" s="0" t="n">
        <v>2036.3169</v>
      </c>
      <c r="Q197" s="0" t="n">
        <v>-15610.7644</v>
      </c>
      <c r="R197" s="0" t="n">
        <v>1</v>
      </c>
      <c r="S197" s="0" t="n">
        <v>19.1</v>
      </c>
      <c r="T197" s="0" t="n">
        <v>1</v>
      </c>
      <c r="U197" s="0" t="n">
        <v>2036.321699</v>
      </c>
      <c r="V197" s="0" t="n">
        <v>-15611.014885</v>
      </c>
      <c r="W197" s="0" t="n">
        <v>44733</v>
      </c>
      <c r="X197" s="0" t="n">
        <v>0</v>
      </c>
      <c r="Y197" s="0" t="n">
        <v>2</v>
      </c>
      <c r="Z197" s="0" t="n">
        <v>0.62</v>
      </c>
      <c r="AA197" s="0" t="n">
        <v>-1.14</v>
      </c>
      <c r="AB197" s="0" t="n">
        <v>0</v>
      </c>
      <c r="AC197" s="0" t="n">
        <v>2400</v>
      </c>
      <c r="AD197" s="0" t="n">
        <v>666</v>
      </c>
      <c r="AE197" s="0" t="n">
        <v>0</v>
      </c>
      <c r="AF197" s="0" t="n">
        <v>0</v>
      </c>
      <c r="AG197" s="5" t="n">
        <v>244</v>
      </c>
      <c r="AH197" s="0" t="n">
        <v>196</v>
      </c>
      <c r="AI197" s="4" t="n">
        <f aca="false">IF(C198&gt;0,"",IF(AND((ABS(U198)&gt;999),U198&gt;0),(MID(U198,1,2)+MID(U198,3,7)/60),IF(AND((ABS(U198)&gt;999),U198&lt;0),(-1*(MID(U198,2,2)+MID(U198,4,7)/60)),IF(AND((ABS(U198)&gt;99),U198&gt;0),(MID(U198,1,1)+MID(U198,2,7)/60),IF(AND((ABS(U198)&gt;99),U198&lt;0),(-1*(MID(U198,2,1)+MID(U198,3,7)/60)),IF(U198&gt;0,(MID(U198,1,7)/60),(-1*MID(U198,2,7)/60)))))))</f>
        <v>20.605415</v>
      </c>
      <c r="AJ197" s="2" t="str">
        <f aca="false">IF(C198&gt;0,"",IF(AND((ABS(U198)&gt;999),U198&gt;0),CONCATENATE(MID(U198,1,2)," ",MID(U198,3,7)),IF(AND((ABS(U198)&gt;999),U198&lt;0),(CONCATENATE("-",MID(U198,2,2)," ",MID(U198,4,7))),IF(AND((ABS(U198)&gt;99),U198&gt;0),CONCATENATE("0",MID(U198,1,1)," ",MID(U198,2,7)),IF(AND((ABS(U198)&gt;99),U198&lt;0),CONCATENATE("-0",MID(U198,2,1)," ",MID(U198,3,7)),IF(U198&gt;0,CONCATENATE("00"," ",MID(U198,1,7)),CONCATENATE("-00"," ",MID(U198,2,7))))))))</f>
        <v>20 36.3249</v>
      </c>
      <c r="AK197" s="1" t="n">
        <f aca="false">IF(C198&gt;0,"",IF(AND((ABS(V198)&gt;9999),V198&gt;0),(MID(V198,1,3)+MID(V198,4,8)/60),IF(AND((ABS(V198)&gt;9999),V198&lt;0),(-1*(MID(V198,2,3)+MID(V198,5,8)/60)),IF(C198&gt;0,"",IF(AND((ABS(V198)&gt;999),V198&gt;0),(MID(V198,1,2)+MID(V198,3,8)/60),IF(AND((ABS(V198)&gt;999),V198&lt;0),(-1*(MID(V198,2,2)+MID(V198,4,8)/60)),"Error"))))))</f>
        <v>-156.1835995</v>
      </c>
      <c r="AL197" s="2" t="str">
        <f aca="false">IF(C198&gt;0,"",IF(AND((ABS(V198)&gt;9999),V198&gt;0),CONCATENATE(MID(V198,1,3)," ",MID(V198,4,8)),IF(AND((ABS(V198)&gt;9999),V198&lt;0),(CONCATENATE("-",MID(V198,2,3)," ",MID(V198,5,8))),IF(AND((ABS(V198)&gt;999),V198&gt;0),CONCATENATE("0",MID(V198,1,2)," ",MID(V198,3,8)),IF(AND((ABS(V198)&gt;999),V198&lt;0),CONCATENATE("-0",MID(V198,2,2)," ",MID(V198,4,8)),"Error")))))</f>
        <v>-156 11.01597</v>
      </c>
      <c r="AM197" s="0" t="n">
        <f aca="false">IF($C198&gt;0,"",B198)</f>
        <v>1</v>
      </c>
      <c r="AN197" s="0" t="n">
        <f aca="false">IF($C198&gt;0,"",D198)</f>
        <v>2006</v>
      </c>
      <c r="AO197" s="0" t="n">
        <f aca="false">IF($C198&gt;0,"",E198)</f>
        <v>12</v>
      </c>
      <c r="AP197" s="0" t="n">
        <f aca="false">IF($C198&gt;0,"",F198)</f>
        <v>1</v>
      </c>
      <c r="AQ197" s="0" t="n">
        <f aca="false">IF($C198&gt;0,"",G198)</f>
        <v>8</v>
      </c>
      <c r="AR197" s="0" t="n">
        <f aca="false">IF($C198&gt;0,"",H198)</f>
        <v>38</v>
      </c>
      <c r="AS197" s="0" t="n">
        <f aca="false">IF($C198&gt;0,"",I198)</f>
        <v>12</v>
      </c>
      <c r="AT197" s="0" t="n">
        <f aca="false">IF($C198&gt;0,"",N198)</f>
        <v>102.97</v>
      </c>
    </row>
    <row r="198" customFormat="false" ht="12.75" hidden="false" customHeight="false" outlineLevel="0" collapsed="false">
      <c r="A198" s="0" t="n">
        <v>197</v>
      </c>
      <c r="B198" s="0" t="n">
        <v>1</v>
      </c>
      <c r="C198" s="0" t="n">
        <v>0</v>
      </c>
      <c r="D198" s="0" t="n">
        <v>2006</v>
      </c>
      <c r="E198" s="0" t="n">
        <v>12</v>
      </c>
      <c r="F198" s="0" t="n">
        <v>1</v>
      </c>
      <c r="G198" s="0" t="n">
        <v>8</v>
      </c>
      <c r="H198" s="0" t="n">
        <v>38</v>
      </c>
      <c r="I198" s="0" t="n">
        <v>12</v>
      </c>
      <c r="J198" s="0" t="n">
        <v>434.53</v>
      </c>
      <c r="K198" s="0" t="n">
        <v>259</v>
      </c>
      <c r="L198" s="0" t="n">
        <v>-83.98</v>
      </c>
      <c r="M198" s="0" t="n">
        <v>-426.34</v>
      </c>
      <c r="N198" s="0" t="n">
        <v>102.97</v>
      </c>
      <c r="O198" s="0" t="n">
        <v>1</v>
      </c>
      <c r="P198" s="0" t="n">
        <v>2036.3199</v>
      </c>
      <c r="Q198" s="0" t="n">
        <v>-15610.7654</v>
      </c>
      <c r="R198" s="0" t="n">
        <v>1</v>
      </c>
      <c r="S198" s="0" t="n">
        <v>12.2</v>
      </c>
      <c r="T198" s="0" t="n">
        <v>1</v>
      </c>
      <c r="U198" s="0" t="n">
        <v>2036.324979</v>
      </c>
      <c r="V198" s="0" t="n">
        <v>-15611.015974</v>
      </c>
      <c r="W198" s="0" t="n">
        <v>44656</v>
      </c>
      <c r="X198" s="0" t="n">
        <v>0</v>
      </c>
      <c r="Y198" s="0" t="n">
        <v>2</v>
      </c>
      <c r="Z198" s="0" t="n">
        <v>-0.56</v>
      </c>
      <c r="AA198" s="0" t="n">
        <v>-0.31</v>
      </c>
      <c r="AB198" s="0" t="n">
        <v>0</v>
      </c>
      <c r="AC198" s="0" t="n">
        <v>2400</v>
      </c>
      <c r="AD198" s="0" t="n">
        <v>157</v>
      </c>
      <c r="AE198" s="0" t="n">
        <v>0</v>
      </c>
      <c r="AF198" s="0" t="n">
        <v>0</v>
      </c>
      <c r="AG198" s="5" t="n">
        <v>245</v>
      </c>
      <c r="AH198" s="0" t="n">
        <v>197</v>
      </c>
      <c r="AI198" s="4" t="n">
        <f aca="false">IF(C199&gt;0,"",IF(AND((ABS(U199)&gt;999),U199&gt;0),(MID(U199,1,2)+MID(U199,3,7)/60),IF(AND((ABS(U199)&gt;999),U199&lt;0),(-1*(MID(U199,2,2)+MID(U199,4,7)/60)),IF(AND((ABS(U199)&gt;99),U199&gt;0),(MID(U199,1,1)+MID(U199,2,7)/60),IF(AND((ABS(U199)&gt;99),U199&lt;0),(-1*(MID(U199,2,1)+MID(U199,3,7)/60)),IF(U199&gt;0,(MID(U199,1,7)/60),(-1*MID(U199,2,7)/60)))))))</f>
        <v>20.60541</v>
      </c>
      <c r="AJ198" s="2" t="str">
        <f aca="false">IF(C199&gt;0,"",IF(AND((ABS(U199)&gt;999),U199&gt;0),CONCATENATE(MID(U199,1,2)," ",MID(U199,3,7)),IF(AND((ABS(U199)&gt;999),U199&lt;0),(CONCATENATE("-",MID(U199,2,2)," ",MID(U199,4,7))),IF(AND((ABS(U199)&gt;99),U199&gt;0),CONCATENATE("0",MID(U199,1,1)," ",MID(U199,2,7)),IF(AND((ABS(U199)&gt;99),U199&lt;0),CONCATENATE("-0",MID(U199,2,1)," ",MID(U199,3,7)),IF(U199&gt;0,CONCATENATE("00"," ",MID(U199,1,7)),CONCATENATE("-00"," ",MID(U199,2,7))))))))</f>
        <v>20 36.3246</v>
      </c>
      <c r="AK198" s="1" t="n">
        <f aca="false">IF(C199&gt;0,"",IF(AND((ABS(V199)&gt;9999),V199&gt;0),(MID(V199,1,3)+MID(V199,4,8)/60),IF(AND((ABS(V199)&gt;9999),V199&lt;0),(-1*(MID(V199,2,3)+MID(V199,5,8)/60)),IF(C199&gt;0,"",IF(AND((ABS(V199)&gt;999),V199&gt;0),(MID(V199,1,2)+MID(V199,3,8)/60),IF(AND((ABS(V199)&gt;999),V199&lt;0),(-1*(MID(V199,2,2)+MID(V199,4,8)/60)),"Error"))))))</f>
        <v>-156.183599666667</v>
      </c>
      <c r="AL198" s="2" t="str">
        <f aca="false">IF(C199&gt;0,"",IF(AND((ABS(V199)&gt;9999),V199&gt;0),CONCATENATE(MID(V199,1,3)," ",MID(V199,4,8)),IF(AND((ABS(V199)&gt;9999),V199&lt;0),(CONCATENATE("-",MID(V199,2,3)," ",MID(V199,5,8))),IF(AND((ABS(V199)&gt;999),V199&gt;0),CONCATENATE("0",MID(V199,1,2)," ",MID(V199,3,8)),IF(AND((ABS(V199)&gt;999),V199&lt;0),CONCATENATE("-0",MID(V199,2,2)," ",MID(V199,4,8)),"Error")))))</f>
        <v>-156 11.01598</v>
      </c>
      <c r="AM198" s="0" t="n">
        <f aca="false">IF($C199&gt;0,"",B199)</f>
        <v>1</v>
      </c>
      <c r="AN198" s="0" t="n">
        <f aca="false">IF($C199&gt;0,"",D199)</f>
        <v>2006</v>
      </c>
      <c r="AO198" s="0" t="n">
        <f aca="false">IF($C199&gt;0,"",E199)</f>
        <v>12</v>
      </c>
      <c r="AP198" s="0" t="n">
        <f aca="false">IF($C199&gt;0,"",F199)</f>
        <v>1</v>
      </c>
      <c r="AQ198" s="0" t="n">
        <f aca="false">IF($C199&gt;0,"",G199)</f>
        <v>8</v>
      </c>
      <c r="AR198" s="0" t="n">
        <f aca="false">IF($C199&gt;0,"",H199)</f>
        <v>38</v>
      </c>
      <c r="AS198" s="0" t="n">
        <f aca="false">IF($C199&gt;0,"",I199)</f>
        <v>17</v>
      </c>
      <c r="AT198" s="0" t="n">
        <f aca="false">IF($C199&gt;0,"",N199)</f>
        <v>117.99</v>
      </c>
    </row>
    <row r="199" customFormat="false" ht="12.75" hidden="false" customHeight="false" outlineLevel="0" collapsed="false">
      <c r="A199" s="0" t="n">
        <v>198</v>
      </c>
      <c r="B199" s="0" t="n">
        <v>1</v>
      </c>
      <c r="C199" s="0" t="n">
        <v>0</v>
      </c>
      <c r="D199" s="0" t="n">
        <v>2006</v>
      </c>
      <c r="E199" s="0" t="n">
        <v>12</v>
      </c>
      <c r="F199" s="0" t="n">
        <v>1</v>
      </c>
      <c r="G199" s="0" t="n">
        <v>8</v>
      </c>
      <c r="H199" s="0" t="n">
        <v>38</v>
      </c>
      <c r="I199" s="0" t="n">
        <v>17</v>
      </c>
      <c r="J199" s="0" t="n">
        <v>430.65</v>
      </c>
      <c r="K199" s="0" t="n">
        <v>264.85</v>
      </c>
      <c r="L199" s="0" t="n">
        <v>-38.1</v>
      </c>
      <c r="M199" s="0" t="n">
        <v>-428.96</v>
      </c>
      <c r="N199" s="0" t="n">
        <v>117.99</v>
      </c>
      <c r="O199" s="0" t="n">
        <v>1</v>
      </c>
      <c r="P199" s="0" t="n">
        <v>2036.3229</v>
      </c>
      <c r="Q199" s="0" t="n">
        <v>-15610.7676</v>
      </c>
      <c r="R199" s="0" t="n">
        <v>1</v>
      </c>
      <c r="S199" s="0" t="n">
        <v>5.6</v>
      </c>
      <c r="T199" s="0" t="n">
        <v>1</v>
      </c>
      <c r="U199" s="0" t="n">
        <v>2036.324614</v>
      </c>
      <c r="V199" s="0" t="n">
        <v>-15611.015988</v>
      </c>
      <c r="W199" s="0" t="n">
        <v>44652</v>
      </c>
      <c r="X199" s="0" t="n">
        <v>0</v>
      </c>
      <c r="Y199" s="0" t="n">
        <v>2</v>
      </c>
      <c r="Z199" s="0" t="n">
        <v>0.53</v>
      </c>
      <c r="AA199" s="0" t="n">
        <v>-3.32</v>
      </c>
      <c r="AB199" s="0" t="n">
        <v>0</v>
      </c>
      <c r="AC199" s="0" t="n">
        <v>2400</v>
      </c>
      <c r="AD199" s="0" t="n">
        <v>145</v>
      </c>
      <c r="AE199" s="0" t="n">
        <v>0</v>
      </c>
      <c r="AF199" s="0" t="n">
        <v>0</v>
      </c>
      <c r="AG199" s="5" t="n">
        <v>246</v>
      </c>
      <c r="AH199" s="0" t="n">
        <v>198</v>
      </c>
      <c r="AI199" s="4" t="n">
        <f aca="false">IF(C200&gt;0,"",IF(AND((ABS(U200)&gt;999),U200&gt;0),(MID(U200,1,2)+MID(U200,3,7)/60),IF(AND((ABS(U200)&gt;999),U200&lt;0),(-1*(MID(U200,2,2)+MID(U200,4,7)/60)),IF(AND((ABS(U200)&gt;99),U200&gt;0),(MID(U200,1,1)+MID(U200,2,7)/60),IF(AND((ABS(U200)&gt;99),U200&lt;0),(-1*(MID(U200,2,1)+MID(U200,3,7)/60)),IF(U200&gt;0,(MID(U200,1,7)/60),(-1*MID(U200,2,7)/60)))))))</f>
        <v>20.60498</v>
      </c>
      <c r="AJ199" s="2" t="str">
        <f aca="false">IF(C200&gt;0,"",IF(AND((ABS(U200)&gt;999),U200&gt;0),CONCATENATE(MID(U200,1,2)," ",MID(U200,3,7)),IF(AND((ABS(U200)&gt;999),U200&lt;0),(CONCATENATE("-",MID(U200,2,2)," ",MID(U200,4,7))),IF(AND((ABS(U200)&gt;99),U200&gt;0),CONCATENATE("0",MID(U200,1,1)," ",MID(U200,2,7)),IF(AND((ABS(U200)&gt;99),U200&lt;0),CONCATENATE("-0",MID(U200,2,1)," ",MID(U200,3,7)),IF(U200&gt;0,CONCATENATE("00"," ",MID(U200,1,7)),CONCATENATE("-00"," ",MID(U200,2,7))))))))</f>
        <v>20 36.2988</v>
      </c>
      <c r="AK199" s="1" t="n">
        <f aca="false">IF(C200&gt;0,"",IF(AND((ABS(V200)&gt;9999),V200&gt;0),(MID(V200,1,3)+MID(V200,4,8)/60),IF(AND((ABS(V200)&gt;9999),V200&lt;0),(-1*(MID(V200,2,3)+MID(V200,5,8)/60)),IF(C200&gt;0,"",IF(AND((ABS(V200)&gt;999),V200&gt;0),(MID(V200,1,2)+MID(V200,3,8)/60),IF(AND((ABS(V200)&gt;999),V200&lt;0),(-1*(MID(V200,2,2)+MID(V200,4,8)/60)),"Error"))))))</f>
        <v>-156.1835865</v>
      </c>
      <c r="AL199" s="2" t="str">
        <f aca="false">IF(C200&gt;0,"",IF(AND((ABS(V200)&gt;9999),V200&gt;0),CONCATENATE(MID(V200,1,3)," ",MID(V200,4,8)),IF(AND((ABS(V200)&gt;9999),V200&lt;0),(CONCATENATE("-",MID(V200,2,3)," ",MID(V200,5,8))),IF(AND((ABS(V200)&gt;999),V200&gt;0),CONCATENATE("0",MID(V200,1,2)," ",MID(V200,3,8)),IF(AND((ABS(V200)&gt;999),V200&lt;0),CONCATENATE("-0",MID(V200,2,2)," ",MID(V200,4,8)),"Error")))))</f>
        <v>-156 11.01519</v>
      </c>
      <c r="AM199" s="0" t="n">
        <f aca="false">IF($C200&gt;0,"",B200)</f>
        <v>1</v>
      </c>
      <c r="AN199" s="0" t="n">
        <f aca="false">IF($C200&gt;0,"",D200)</f>
        <v>2006</v>
      </c>
      <c r="AO199" s="0" t="n">
        <f aca="false">IF($C200&gt;0,"",E200)</f>
        <v>12</v>
      </c>
      <c r="AP199" s="0" t="n">
        <f aca="false">IF($C200&gt;0,"",F200)</f>
        <v>1</v>
      </c>
      <c r="AQ199" s="0" t="n">
        <f aca="false">IF($C200&gt;0,"",G200)</f>
        <v>8</v>
      </c>
      <c r="AR199" s="0" t="n">
        <f aca="false">IF($C200&gt;0,"",H200)</f>
        <v>38</v>
      </c>
      <c r="AS199" s="0" t="n">
        <f aca="false">IF($C200&gt;0,"",I200)</f>
        <v>22</v>
      </c>
      <c r="AT199" s="0" t="n">
        <f aca="false">IF($C200&gt;0,"",N200)</f>
        <v>120.38</v>
      </c>
    </row>
    <row r="200" customFormat="false" ht="12.75" hidden="false" customHeight="false" outlineLevel="0" collapsed="false">
      <c r="A200" s="0" t="n">
        <v>199</v>
      </c>
      <c r="B200" s="0" t="n">
        <v>1</v>
      </c>
      <c r="C200" s="0" t="n">
        <v>0</v>
      </c>
      <c r="D200" s="0" t="n">
        <v>2006</v>
      </c>
      <c r="E200" s="0" t="n">
        <v>12</v>
      </c>
      <c r="F200" s="0" t="n">
        <v>1</v>
      </c>
      <c r="G200" s="0" t="n">
        <v>8</v>
      </c>
      <c r="H200" s="0" t="n">
        <v>38</v>
      </c>
      <c r="I200" s="0" t="n">
        <v>22</v>
      </c>
      <c r="J200" s="0" t="n">
        <v>428.39</v>
      </c>
      <c r="K200" s="0" t="n">
        <v>264.22</v>
      </c>
      <c r="L200" s="0" t="n">
        <v>-41.87</v>
      </c>
      <c r="M200" s="0" t="n">
        <v>-426.34</v>
      </c>
      <c r="N200" s="0" t="n">
        <v>120.38</v>
      </c>
      <c r="O200" s="0" t="n">
        <v>1</v>
      </c>
      <c r="P200" s="0" t="n">
        <v>2036.3259</v>
      </c>
      <c r="Q200" s="0" t="n">
        <v>-15610.7698</v>
      </c>
      <c r="R200" s="0" t="n">
        <v>1</v>
      </c>
      <c r="S200" s="0" t="n">
        <v>359.1</v>
      </c>
      <c r="T200" s="0" t="n">
        <v>1</v>
      </c>
      <c r="U200" s="0" t="n">
        <v>2036.298859</v>
      </c>
      <c r="V200" s="0" t="n">
        <v>-15611.015195</v>
      </c>
      <c r="W200" s="0" t="n">
        <v>44498</v>
      </c>
      <c r="X200" s="0" t="n">
        <v>0</v>
      </c>
      <c r="Y200" s="0" t="n">
        <v>2</v>
      </c>
      <c r="Z200" s="0" t="n">
        <v>0.66</v>
      </c>
      <c r="AA200" s="0" t="n">
        <v>-0.29</v>
      </c>
      <c r="AB200" s="0" t="n">
        <v>0</v>
      </c>
      <c r="AC200" s="0" t="n">
        <v>2400</v>
      </c>
      <c r="AD200" s="0" t="n">
        <v>445</v>
      </c>
      <c r="AE200" s="0" t="n">
        <v>0</v>
      </c>
      <c r="AF200" s="0" t="n">
        <v>0</v>
      </c>
      <c r="AG200" s="5" t="n">
        <v>247</v>
      </c>
      <c r="AH200" s="0" t="n">
        <v>199</v>
      </c>
      <c r="AI200" s="4" t="n">
        <f aca="false">IF(C201&gt;0,"",IF(AND((ABS(U201)&gt;999),U201&gt;0),(MID(U201,1,2)+MID(U201,3,7)/60),IF(AND((ABS(U201)&gt;999),U201&lt;0),(-1*(MID(U201,2,2)+MID(U201,4,7)/60)),IF(AND((ABS(U201)&gt;99),U201&gt;0),(MID(U201,1,1)+MID(U201,2,7)/60),IF(AND((ABS(U201)&gt;99),U201&lt;0),(-1*(MID(U201,2,1)+MID(U201,3,7)/60)),IF(U201&gt;0,(MID(U201,1,7)/60),(-1*MID(U201,2,7)/60)))))))</f>
        <v>20.6051133333333</v>
      </c>
      <c r="AJ200" s="2" t="str">
        <f aca="false">IF(C201&gt;0,"",IF(AND((ABS(U201)&gt;999),U201&gt;0),CONCATENATE(MID(U201,1,2)," ",MID(U201,3,7)),IF(AND((ABS(U201)&gt;999),U201&lt;0),(CONCATENATE("-",MID(U201,2,2)," ",MID(U201,4,7))),IF(AND((ABS(U201)&gt;99),U201&gt;0),CONCATENATE("0",MID(U201,1,1)," ",MID(U201,2,7)),IF(AND((ABS(U201)&gt;99),U201&lt;0),CONCATENATE("-0",MID(U201,2,1)," ",MID(U201,3,7)),IF(U201&gt;0,CONCATENATE("00"," ",MID(U201,1,7)),CONCATENATE("-00"," ",MID(U201,2,7))))))))</f>
        <v>20 36.3068</v>
      </c>
      <c r="AK200" s="1" t="n">
        <f aca="false">IF(C201&gt;0,"",IF(AND((ABS(V201)&gt;9999),V201&gt;0),(MID(V201,1,3)+MID(V201,4,8)/60),IF(AND((ABS(V201)&gt;9999),V201&lt;0),(-1*(MID(V201,2,3)+MID(V201,5,8)/60)),IF(C201&gt;0,"",IF(AND((ABS(V201)&gt;999),V201&gt;0),(MID(V201,1,2)+MID(V201,3,8)/60),IF(AND((ABS(V201)&gt;999),V201&lt;0),(-1*(MID(V201,2,2)+MID(V201,4,8)/60)),"Error"))))))</f>
        <v>-156.183669666667</v>
      </c>
      <c r="AL200" s="2" t="str">
        <f aca="false">IF(C201&gt;0,"",IF(AND((ABS(V201)&gt;9999),V201&gt;0),CONCATENATE(MID(V201,1,3)," ",MID(V201,4,8)),IF(AND((ABS(V201)&gt;9999),V201&lt;0),(CONCATENATE("-",MID(V201,2,3)," ",MID(V201,5,8))),IF(AND((ABS(V201)&gt;999),V201&gt;0),CONCATENATE("0",MID(V201,1,2)," ",MID(V201,3,8)),IF(AND((ABS(V201)&gt;999),V201&lt;0),CONCATENATE("-0",MID(V201,2,2)," ",MID(V201,4,8)),"Error")))))</f>
        <v>-156 11.02018</v>
      </c>
      <c r="AM200" s="0" t="n">
        <f aca="false">IF($C201&gt;0,"",B201)</f>
        <v>1</v>
      </c>
      <c r="AN200" s="0" t="n">
        <f aca="false">IF($C201&gt;0,"",D201)</f>
        <v>2006</v>
      </c>
      <c r="AO200" s="0" t="n">
        <f aca="false">IF($C201&gt;0,"",E201)</f>
        <v>12</v>
      </c>
      <c r="AP200" s="0" t="n">
        <f aca="false">IF($C201&gt;0,"",F201)</f>
        <v>1</v>
      </c>
      <c r="AQ200" s="0" t="n">
        <f aca="false">IF($C201&gt;0,"",G201)</f>
        <v>8</v>
      </c>
      <c r="AR200" s="0" t="n">
        <f aca="false">IF($C201&gt;0,"",H201)</f>
        <v>38</v>
      </c>
      <c r="AS200" s="0" t="n">
        <f aca="false">IF($C201&gt;0,"",I201)</f>
        <v>27</v>
      </c>
      <c r="AT200" s="0" t="n">
        <f aca="false">IF($C201&gt;0,"",N201)</f>
        <v>100.11</v>
      </c>
    </row>
    <row r="201" customFormat="false" ht="12.75" hidden="false" customHeight="false" outlineLevel="0" collapsed="false">
      <c r="A201" s="0" t="n">
        <v>200</v>
      </c>
      <c r="B201" s="0" t="n">
        <v>1</v>
      </c>
      <c r="C201" s="0" t="n">
        <v>0</v>
      </c>
      <c r="D201" s="0" t="n">
        <v>2006</v>
      </c>
      <c r="E201" s="0" t="n">
        <v>12</v>
      </c>
      <c r="F201" s="0" t="n">
        <v>1</v>
      </c>
      <c r="G201" s="0" t="n">
        <v>8</v>
      </c>
      <c r="H201" s="0" t="n">
        <v>38</v>
      </c>
      <c r="I201" s="0" t="n">
        <v>27</v>
      </c>
      <c r="J201" s="0" t="n">
        <v>432.52</v>
      </c>
      <c r="K201" s="0" t="n">
        <v>271.33</v>
      </c>
      <c r="L201" s="0" t="n">
        <v>13.22</v>
      </c>
      <c r="M201" s="0" t="n">
        <v>-432.32</v>
      </c>
      <c r="N201" s="0" t="n">
        <v>100.11</v>
      </c>
      <c r="O201" s="0" t="n">
        <v>1</v>
      </c>
      <c r="P201" s="0" t="n">
        <v>2036.3287</v>
      </c>
      <c r="Q201" s="0" t="n">
        <v>-15610.7718</v>
      </c>
      <c r="R201" s="0" t="n">
        <v>1</v>
      </c>
      <c r="S201" s="0" t="n">
        <v>353.3</v>
      </c>
      <c r="T201" s="0" t="n">
        <v>1</v>
      </c>
      <c r="U201" s="0" t="n">
        <v>2036.306854</v>
      </c>
      <c r="V201" s="0" t="n">
        <v>-15611.02018</v>
      </c>
      <c r="W201" s="0" t="n">
        <v>44396</v>
      </c>
      <c r="X201" s="0" t="n">
        <v>0</v>
      </c>
      <c r="Y201" s="0" t="n">
        <v>2</v>
      </c>
      <c r="Z201" s="0" t="n">
        <v>1.78</v>
      </c>
      <c r="AA201" s="0" t="n">
        <v>-1.23</v>
      </c>
      <c r="AB201" s="0" t="n">
        <v>0</v>
      </c>
      <c r="AC201" s="0" t="n">
        <v>2400</v>
      </c>
      <c r="AD201" s="0" t="n">
        <v>452</v>
      </c>
      <c r="AE201" s="0" t="n">
        <v>0</v>
      </c>
      <c r="AF201" s="0" t="n">
        <v>0</v>
      </c>
      <c r="AG201" s="5" t="n">
        <v>248</v>
      </c>
      <c r="AH201" s="0" t="n">
        <v>200</v>
      </c>
      <c r="AI201" s="4" t="n">
        <f aca="false">IF(C202&gt;0,"",IF(AND((ABS(U202)&gt;999),U202&gt;0),(MID(U202,1,2)+MID(U202,3,7)/60),IF(AND((ABS(U202)&gt;999),U202&lt;0),(-1*(MID(U202,2,2)+MID(U202,4,7)/60)),IF(AND((ABS(U202)&gt;99),U202&gt;0),(MID(U202,1,1)+MID(U202,2,7)/60),IF(AND((ABS(U202)&gt;99),U202&lt;0),(-1*(MID(U202,2,1)+MID(U202,3,7)/60)),IF(U202&gt;0,(MID(U202,1,7)/60),(-1*MID(U202,2,7)/60)))))))</f>
        <v>20.6049966666667</v>
      </c>
      <c r="AJ201" s="2" t="str">
        <f aca="false">IF(C202&gt;0,"",IF(AND((ABS(U202)&gt;999),U202&gt;0),CONCATENATE(MID(U202,1,2)," ",MID(U202,3,7)),IF(AND((ABS(U202)&gt;999),U202&lt;0),(CONCATENATE("-",MID(U202,2,2)," ",MID(U202,4,7))),IF(AND((ABS(U202)&gt;99),U202&gt;0),CONCATENATE("0",MID(U202,1,1)," ",MID(U202,2,7)),IF(AND((ABS(U202)&gt;99),U202&lt;0),CONCATENATE("-0",MID(U202,2,1)," ",MID(U202,3,7)),IF(U202&gt;0,CONCATENATE("00"," ",MID(U202,1,7)),CONCATENATE("-00"," ",MID(U202,2,7))))))))</f>
        <v>20 36.2998</v>
      </c>
      <c r="AK201" s="1" t="n">
        <f aca="false">IF(C202&gt;0,"",IF(AND((ABS(V202)&gt;9999),V202&gt;0),(MID(V202,1,3)+MID(V202,4,8)/60),IF(AND((ABS(V202)&gt;9999),V202&lt;0),(-1*(MID(V202,2,3)+MID(V202,5,8)/60)),IF(C202&gt;0,"",IF(AND((ABS(V202)&gt;999),V202&gt;0),(MID(V202,1,2)+MID(V202,3,8)/60),IF(AND((ABS(V202)&gt;999),V202&lt;0),(-1*(MID(V202,2,2)+MID(V202,4,8)/60)),"Error"))))))</f>
        <v>-156.1838995</v>
      </c>
      <c r="AL201" s="2" t="str">
        <f aca="false">IF(C202&gt;0,"",IF(AND((ABS(V202)&gt;9999),V202&gt;0),CONCATENATE(MID(V202,1,3)," ",MID(V202,4,8)),IF(AND((ABS(V202)&gt;9999),V202&lt;0),(CONCATENATE("-",MID(V202,2,3)," ",MID(V202,5,8))),IF(AND((ABS(V202)&gt;999),V202&gt;0),CONCATENATE("0",MID(V202,1,2)," ",MID(V202,3,8)),IF(AND((ABS(V202)&gt;999),V202&lt;0),CONCATENATE("-0",MID(V202,2,2)," ",MID(V202,4,8)),"Error")))))</f>
        <v>-156 11.03397</v>
      </c>
      <c r="AM201" s="0" t="n">
        <f aca="false">IF($C202&gt;0,"",B202)</f>
        <v>1</v>
      </c>
      <c r="AN201" s="0" t="n">
        <f aca="false">IF($C202&gt;0,"",D202)</f>
        <v>2006</v>
      </c>
      <c r="AO201" s="0" t="n">
        <f aca="false">IF($C202&gt;0,"",E202)</f>
        <v>12</v>
      </c>
      <c r="AP201" s="0" t="n">
        <f aca="false">IF($C202&gt;0,"",F202)</f>
        <v>1</v>
      </c>
      <c r="AQ201" s="0" t="n">
        <f aca="false">IF($C202&gt;0,"",G202)</f>
        <v>8</v>
      </c>
      <c r="AR201" s="0" t="n">
        <f aca="false">IF($C202&gt;0,"",H202)</f>
        <v>39</v>
      </c>
      <c r="AS201" s="0" t="n">
        <f aca="false">IF($C202&gt;0,"",I202)</f>
        <v>20</v>
      </c>
      <c r="AT201" s="0" t="n">
        <f aca="false">IF($C202&gt;0,"",N202)</f>
        <v>88.27</v>
      </c>
    </row>
    <row r="202" customFormat="false" ht="12.75" hidden="false" customHeight="false" outlineLevel="0" collapsed="false">
      <c r="A202" s="0" t="n">
        <v>201</v>
      </c>
      <c r="B202" s="0" t="n">
        <v>1</v>
      </c>
      <c r="C202" s="0" t="n">
        <v>0</v>
      </c>
      <c r="D202" s="0" t="n">
        <v>2006</v>
      </c>
      <c r="E202" s="0" t="n">
        <v>12</v>
      </c>
      <c r="F202" s="0" t="n">
        <v>1</v>
      </c>
      <c r="G202" s="0" t="n">
        <v>8</v>
      </c>
      <c r="H202" s="0" t="n">
        <v>39</v>
      </c>
      <c r="I202" s="0" t="n">
        <v>20</v>
      </c>
      <c r="J202" s="0" t="n">
        <v>396.19</v>
      </c>
      <c r="K202" s="0" t="n">
        <v>303.75</v>
      </c>
      <c r="L202" s="0" t="n">
        <v>222.28</v>
      </c>
      <c r="M202" s="0" t="n">
        <v>-327.96</v>
      </c>
      <c r="N202" s="0" t="n">
        <v>88.27</v>
      </c>
      <c r="O202" s="0" t="n">
        <v>1</v>
      </c>
      <c r="P202" s="0" t="n">
        <v>2036.3585</v>
      </c>
      <c r="Q202" s="0" t="n">
        <v>-15610.8142</v>
      </c>
      <c r="R202" s="0" t="n">
        <v>1</v>
      </c>
      <c r="S202" s="0" t="n">
        <v>310.4</v>
      </c>
      <c r="T202" s="0" t="n">
        <v>1</v>
      </c>
      <c r="U202" s="0" t="n">
        <v>2036.299888</v>
      </c>
      <c r="V202" s="0" t="n">
        <v>-15611.033974</v>
      </c>
      <c r="W202" s="0" t="n">
        <v>40591</v>
      </c>
      <c r="X202" s="0" t="n">
        <v>0</v>
      </c>
      <c r="Y202" s="0" t="n">
        <v>2</v>
      </c>
      <c r="Z202" s="0" t="n">
        <v>0.87</v>
      </c>
      <c r="AA202" s="0" t="n">
        <v>-1.79</v>
      </c>
      <c r="AB202" s="0" t="n">
        <v>0</v>
      </c>
      <c r="AC202" s="0" t="n">
        <v>2500</v>
      </c>
      <c r="AD202" s="0" t="n">
        <v>530</v>
      </c>
      <c r="AE202" s="0" t="n">
        <v>0</v>
      </c>
      <c r="AF202" s="0" t="n">
        <v>0</v>
      </c>
      <c r="AG202" s="5" t="n">
        <v>257</v>
      </c>
      <c r="AH202" s="0" t="n">
        <v>201</v>
      </c>
      <c r="AI202" s="4" t="n">
        <f aca="false">IF(C203&gt;0,"",IF(AND((ABS(U203)&gt;999),U203&gt;0),(MID(U203,1,2)+MID(U203,3,7)/60),IF(AND((ABS(U203)&gt;999),U203&lt;0),(-1*(MID(U203,2,2)+MID(U203,4,7)/60)),IF(AND((ABS(U203)&gt;99),U203&gt;0),(MID(U203,1,1)+MID(U203,2,7)/60),IF(AND((ABS(U203)&gt;99),U203&lt;0),(-1*(MID(U203,2,1)+MID(U203,3,7)/60)),IF(U203&gt;0,(MID(U203,1,7)/60),(-1*MID(U203,2,7)/60)))))))</f>
        <v>20.604915</v>
      </c>
      <c r="AJ202" s="2" t="str">
        <f aca="false">IF(C203&gt;0,"",IF(AND((ABS(U203)&gt;999),U203&gt;0),CONCATENATE(MID(U203,1,2)," ",MID(U203,3,7)),IF(AND((ABS(U203)&gt;999),U203&lt;0),(CONCATENATE("-",MID(U203,2,2)," ",MID(U203,4,7))),IF(AND((ABS(U203)&gt;99),U203&gt;0),CONCATENATE("0",MID(U203,1,1)," ",MID(U203,2,7)),IF(AND((ABS(U203)&gt;99),U203&lt;0),CONCATENATE("-0",MID(U203,2,1)," ",MID(U203,3,7)),IF(U203&gt;0,CONCATENATE("00"," ",MID(U203,1,7)),CONCATENATE("-00"," ",MID(U203,2,7))))))))</f>
        <v>20 36.2949</v>
      </c>
      <c r="AK202" s="1" t="n">
        <f aca="false">IF(C203&gt;0,"",IF(AND((ABS(V203)&gt;9999),V203&gt;0),(MID(V203,1,3)+MID(V203,4,8)/60),IF(AND((ABS(V203)&gt;9999),V203&lt;0),(-1*(MID(V203,2,3)+MID(V203,5,8)/60)),IF(C203&gt;0,"",IF(AND((ABS(V203)&gt;999),V203&gt;0),(MID(V203,1,2)+MID(V203,3,8)/60),IF(AND((ABS(V203)&gt;999),V203&lt;0),(-1*(MID(V203,2,2)+MID(V203,4,8)/60)),"Error"))))))</f>
        <v>-156.183825666667</v>
      </c>
      <c r="AL202" s="2" t="str">
        <f aca="false">IF(C203&gt;0,"",IF(AND((ABS(V203)&gt;9999),V203&gt;0),CONCATENATE(MID(V203,1,3)," ",MID(V203,4,8)),IF(AND((ABS(V203)&gt;9999),V203&lt;0),(CONCATENATE("-",MID(V203,2,3)," ",MID(V203,5,8))),IF(AND((ABS(V203)&gt;999),V203&gt;0),CONCATENATE("0",MID(V203,1,2)," ",MID(V203,3,8)),IF(AND((ABS(V203)&gt;999),V203&lt;0),CONCATENATE("-0",MID(V203,2,2)," ",MID(V203,4,8)),"Error")))))</f>
        <v>-156 11.02954</v>
      </c>
      <c r="AM202" s="0" t="n">
        <f aca="false">IF($C203&gt;0,"",B203)</f>
        <v>1</v>
      </c>
      <c r="AN202" s="0" t="n">
        <f aca="false">IF($C203&gt;0,"",D203)</f>
        <v>2006</v>
      </c>
      <c r="AO202" s="0" t="n">
        <f aca="false">IF($C203&gt;0,"",E203)</f>
        <v>12</v>
      </c>
      <c r="AP202" s="0" t="n">
        <f aca="false">IF($C203&gt;0,"",F203)</f>
        <v>1</v>
      </c>
      <c r="AQ202" s="0" t="n">
        <f aca="false">IF($C203&gt;0,"",G203)</f>
        <v>8</v>
      </c>
      <c r="AR202" s="0" t="n">
        <f aca="false">IF($C203&gt;0,"",H203)</f>
        <v>39</v>
      </c>
      <c r="AS202" s="0" t="n">
        <f aca="false">IF($C203&gt;0,"",I203)</f>
        <v>25</v>
      </c>
      <c r="AT202" s="0" t="n">
        <f aca="false">IF($C203&gt;0,"",N203)</f>
        <v>97.37</v>
      </c>
    </row>
    <row r="203" customFormat="false" ht="12.75" hidden="false" customHeight="false" outlineLevel="0" collapsed="false">
      <c r="A203" s="0" t="n">
        <v>202</v>
      </c>
      <c r="B203" s="0" t="n">
        <v>1</v>
      </c>
      <c r="C203" s="0" t="n">
        <v>0</v>
      </c>
      <c r="D203" s="0" t="n">
        <v>2006</v>
      </c>
      <c r="E203" s="0" t="n">
        <v>12</v>
      </c>
      <c r="F203" s="0" t="n">
        <v>1</v>
      </c>
      <c r="G203" s="0" t="n">
        <v>8</v>
      </c>
      <c r="H203" s="0" t="n">
        <v>39</v>
      </c>
      <c r="I203" s="0" t="n">
        <v>25</v>
      </c>
      <c r="J203" s="0" t="n">
        <v>388.86</v>
      </c>
      <c r="K203" s="0" t="n">
        <v>302.12</v>
      </c>
      <c r="L203" s="0" t="n">
        <v>207.92</v>
      </c>
      <c r="M203" s="0" t="n">
        <v>-328.6</v>
      </c>
      <c r="N203" s="0" t="n">
        <v>97.37</v>
      </c>
      <c r="O203" s="0" t="n">
        <v>1</v>
      </c>
      <c r="P203" s="0" t="n">
        <v>2036.3595</v>
      </c>
      <c r="Q203" s="0" t="n">
        <v>-15610.8161</v>
      </c>
      <c r="R203" s="0" t="n">
        <v>1</v>
      </c>
      <c r="S203" s="0" t="n">
        <v>310</v>
      </c>
      <c r="T203" s="0" t="n">
        <v>1</v>
      </c>
      <c r="U203" s="0" t="n">
        <v>2036.294998</v>
      </c>
      <c r="V203" s="0" t="n">
        <v>-15611.029541</v>
      </c>
      <c r="W203" s="0" t="n">
        <v>40086</v>
      </c>
      <c r="X203" s="0" t="n">
        <v>0</v>
      </c>
      <c r="Y203" s="0" t="n">
        <v>2</v>
      </c>
      <c r="Z203" s="0" t="n">
        <v>0.28</v>
      </c>
      <c r="AA203" s="0" t="n">
        <v>-1.13</v>
      </c>
      <c r="AB203" s="0" t="n">
        <v>0</v>
      </c>
      <c r="AC203" s="0" t="n">
        <v>2500</v>
      </c>
      <c r="AD203" s="0" t="n">
        <v>625</v>
      </c>
      <c r="AE203" s="0" t="n">
        <v>0</v>
      </c>
      <c r="AF203" s="0" t="n">
        <v>0</v>
      </c>
      <c r="AG203" s="5" t="n">
        <v>258</v>
      </c>
      <c r="AH203" s="0" t="n">
        <v>202</v>
      </c>
      <c r="AI203" s="4" t="n">
        <f aca="false">IF(C204&gt;0,"",IF(AND((ABS(U204)&gt;999),U204&gt;0),(MID(U204,1,2)+MID(U204,3,7)/60),IF(AND((ABS(U204)&gt;999),U204&lt;0),(-1*(MID(U204,2,2)+MID(U204,4,7)/60)),IF(AND((ABS(U204)&gt;99),U204&gt;0),(MID(U204,1,1)+MID(U204,2,7)/60),IF(AND((ABS(U204)&gt;99),U204&lt;0),(-1*(MID(U204,2,1)+MID(U204,3,7)/60)),IF(U204&gt;0,(MID(U204,1,7)/60),(-1*MID(U204,2,7)/60)))))))</f>
        <v>20.6048016666667</v>
      </c>
      <c r="AJ203" s="2" t="str">
        <f aca="false">IF(C204&gt;0,"",IF(AND((ABS(U204)&gt;999),U204&gt;0),CONCATENATE(MID(U204,1,2)," ",MID(U204,3,7)),IF(AND((ABS(U204)&gt;999),U204&lt;0),(CONCATENATE("-",MID(U204,2,2)," ",MID(U204,4,7))),IF(AND((ABS(U204)&gt;99),U204&gt;0),CONCATENATE("0",MID(U204,1,1)," ",MID(U204,2,7)),IF(AND((ABS(U204)&gt;99),U204&lt;0),CONCATENATE("-0",MID(U204,2,1)," ",MID(U204,3,7)),IF(U204&gt;0,CONCATENATE("00"," ",MID(U204,1,7)),CONCATENATE("-00"," ",MID(U204,2,7))))))))</f>
        <v>20 36.2881</v>
      </c>
      <c r="AK203" s="1" t="n">
        <f aca="false">IF(C204&gt;0,"",IF(AND((ABS(V204)&gt;9999),V204&gt;0),(MID(V204,1,3)+MID(V204,4,8)/60),IF(AND((ABS(V204)&gt;9999),V204&lt;0),(-1*(MID(V204,2,3)+MID(V204,5,8)/60)),IF(C204&gt;0,"",IF(AND((ABS(V204)&gt;999),V204&gt;0),(MID(V204,1,2)+MID(V204,3,8)/60),IF(AND((ABS(V204)&gt;999),V204&lt;0),(-1*(MID(V204,2,2)+MID(V204,4,8)/60)),"Error"))))))</f>
        <v>-156.183808333333</v>
      </c>
      <c r="AL203" s="2" t="str">
        <f aca="false">IF(C204&gt;0,"",IF(AND((ABS(V204)&gt;9999),V204&gt;0),CONCATENATE(MID(V204,1,3)," ",MID(V204,4,8)),IF(AND((ABS(V204)&gt;9999),V204&lt;0),(CONCATENATE("-",MID(V204,2,3)," ",MID(V204,5,8))),IF(AND((ABS(V204)&gt;999),V204&gt;0),CONCATENATE("0",MID(V204,1,2)," ",MID(V204,3,8)),IF(AND((ABS(V204)&gt;999),V204&lt;0),CONCATENATE("-0",MID(V204,2,2)," ",MID(V204,4,8)),"Error")))))</f>
        <v>-156 11.02850</v>
      </c>
      <c r="AM203" s="0" t="n">
        <f aca="false">IF($C204&gt;0,"",B204)</f>
        <v>1</v>
      </c>
      <c r="AN203" s="0" t="n">
        <f aca="false">IF($C204&gt;0,"",D204)</f>
        <v>2006</v>
      </c>
      <c r="AO203" s="0" t="n">
        <f aca="false">IF($C204&gt;0,"",E204)</f>
        <v>12</v>
      </c>
      <c r="AP203" s="0" t="n">
        <f aca="false">IF($C204&gt;0,"",F204)</f>
        <v>1</v>
      </c>
      <c r="AQ203" s="0" t="n">
        <f aca="false">IF($C204&gt;0,"",G204)</f>
        <v>8</v>
      </c>
      <c r="AR203" s="0" t="n">
        <f aca="false">IF($C204&gt;0,"",H204)</f>
        <v>39</v>
      </c>
      <c r="AS203" s="0" t="n">
        <f aca="false">IF($C204&gt;0,"",I204)</f>
        <v>30</v>
      </c>
      <c r="AT203" s="0" t="n">
        <f aca="false">IF($C204&gt;0,"",N204)</f>
        <v>88.09</v>
      </c>
    </row>
    <row r="204" customFormat="false" ht="12.75" hidden="false" customHeight="false" outlineLevel="0" collapsed="false">
      <c r="A204" s="0" t="n">
        <v>203</v>
      </c>
      <c r="B204" s="0" t="n">
        <v>1</v>
      </c>
      <c r="C204" s="0" t="n">
        <v>0</v>
      </c>
      <c r="D204" s="0" t="n">
        <v>2006</v>
      </c>
      <c r="E204" s="0" t="n">
        <v>12</v>
      </c>
      <c r="F204" s="0" t="n">
        <v>1</v>
      </c>
      <c r="G204" s="0" t="n">
        <v>8</v>
      </c>
      <c r="H204" s="0" t="n">
        <v>39</v>
      </c>
      <c r="I204" s="0" t="n">
        <v>30</v>
      </c>
      <c r="J204" s="0" t="n">
        <v>385.19</v>
      </c>
      <c r="K204" s="0" t="n">
        <v>301.95</v>
      </c>
      <c r="L204" s="0" t="n">
        <v>206.92</v>
      </c>
      <c r="M204" s="0" t="n">
        <v>-324.9</v>
      </c>
      <c r="N204" s="0" t="n">
        <v>88.09</v>
      </c>
      <c r="O204" s="0" t="n">
        <v>1</v>
      </c>
      <c r="P204" s="0" t="n">
        <v>2036.3617</v>
      </c>
      <c r="Q204" s="0" t="n">
        <v>-15610.8207</v>
      </c>
      <c r="R204" s="0" t="n">
        <v>1</v>
      </c>
      <c r="S204" s="0" t="n">
        <v>307.3</v>
      </c>
      <c r="T204" s="0" t="n">
        <v>1</v>
      </c>
      <c r="U204" s="0" t="n">
        <v>2036.288117</v>
      </c>
      <c r="V204" s="0" t="n">
        <v>-15611.028502</v>
      </c>
      <c r="W204" s="0" t="n">
        <v>39514</v>
      </c>
      <c r="X204" s="0" t="n">
        <v>0</v>
      </c>
      <c r="Y204" s="0" t="n">
        <v>2</v>
      </c>
      <c r="Z204" s="0" t="n">
        <v>2.44</v>
      </c>
      <c r="AA204" s="0" t="n">
        <v>-0.35</v>
      </c>
      <c r="AB204" s="0" t="n">
        <v>0</v>
      </c>
      <c r="AC204" s="0" t="n">
        <v>2400</v>
      </c>
      <c r="AD204" s="0" t="n">
        <v>530</v>
      </c>
      <c r="AE204" s="0" t="n">
        <v>0</v>
      </c>
      <c r="AF204" s="0" t="n">
        <v>0</v>
      </c>
      <c r="AG204" s="5" t="n">
        <v>259</v>
      </c>
      <c r="AH204" s="0" t="n">
        <v>203</v>
      </c>
      <c r="AI204" s="4" t="n">
        <f aca="false">IF(C205&gt;0,"",IF(AND((ABS(U205)&gt;999),U205&gt;0),(MID(U205,1,2)+MID(U205,3,7)/60),IF(AND((ABS(U205)&gt;999),U205&lt;0),(-1*(MID(U205,2,2)+MID(U205,4,7)/60)),IF(AND((ABS(U205)&gt;99),U205&gt;0),(MID(U205,1,1)+MID(U205,2,7)/60),IF(AND((ABS(U205)&gt;99),U205&lt;0),(-1*(MID(U205,2,1)+MID(U205,3,7)/60)),IF(U205&gt;0,(MID(U205,1,7)/60),(-1*MID(U205,2,7)/60)))))))</f>
        <v>20.60492</v>
      </c>
      <c r="AJ204" s="2" t="str">
        <f aca="false">IF(C205&gt;0,"",IF(AND((ABS(U205)&gt;999),U205&gt;0),CONCATENATE(MID(U205,1,2)," ",MID(U205,3,7)),IF(AND((ABS(U205)&gt;999),U205&lt;0),(CONCATENATE("-",MID(U205,2,2)," ",MID(U205,4,7))),IF(AND((ABS(U205)&gt;99),U205&gt;0),CONCATENATE("0",MID(U205,1,1)," ",MID(U205,2,7)),IF(AND((ABS(U205)&gt;99),U205&lt;0),CONCATENATE("-0",MID(U205,2,1)," ",MID(U205,3,7)),IF(U205&gt;0,CONCATENATE("00"," ",MID(U205,1,7)),CONCATENATE("-00"," ",MID(U205,2,7))))))))</f>
        <v>20 36.2952</v>
      </c>
      <c r="AK204" s="1" t="n">
        <f aca="false">IF(C205&gt;0,"",IF(AND((ABS(V205)&gt;9999),V205&gt;0),(MID(V205,1,3)+MID(V205,4,8)/60),IF(AND((ABS(V205)&gt;9999),V205&lt;0),(-1*(MID(V205,2,3)+MID(V205,5,8)/60)),IF(C205&gt;0,"",IF(AND((ABS(V205)&gt;999),V205&gt;0),(MID(V205,1,2)+MID(V205,3,8)/60),IF(AND((ABS(V205)&gt;999),V205&lt;0),(-1*(MID(V205,2,2)+MID(V205,4,8)/60)),"Error"))))))</f>
        <v>-156.183837166667</v>
      </c>
      <c r="AL204" s="2" t="str">
        <f aca="false">IF(C205&gt;0,"",IF(AND((ABS(V205)&gt;9999),V205&gt;0),CONCATENATE(MID(V205,1,3)," ",MID(V205,4,8)),IF(AND((ABS(V205)&gt;9999),V205&lt;0),(CONCATENATE("-",MID(V205,2,3)," ",MID(V205,5,8))),IF(AND((ABS(V205)&gt;999),V205&gt;0),CONCATENATE("0",MID(V205,1,2)," ",MID(V205,3,8)),IF(AND((ABS(V205)&gt;999),V205&lt;0),CONCATENATE("-0",MID(V205,2,2)," ",MID(V205,4,8)),"Error")))))</f>
        <v>-156 11.03023</v>
      </c>
      <c r="AM204" s="0" t="n">
        <f aca="false">IF($C205&gt;0,"",B205)</f>
        <v>1</v>
      </c>
      <c r="AN204" s="0" t="n">
        <f aca="false">IF($C205&gt;0,"",D205)</f>
        <v>2006</v>
      </c>
      <c r="AO204" s="0" t="n">
        <f aca="false">IF($C205&gt;0,"",E205)</f>
        <v>12</v>
      </c>
      <c r="AP204" s="0" t="n">
        <f aca="false">IF($C205&gt;0,"",F205)</f>
        <v>1</v>
      </c>
      <c r="AQ204" s="0" t="n">
        <f aca="false">IF($C205&gt;0,"",G205)</f>
        <v>8</v>
      </c>
      <c r="AR204" s="0" t="n">
        <f aca="false">IF($C205&gt;0,"",H205)</f>
        <v>39</v>
      </c>
      <c r="AS204" s="0" t="n">
        <f aca="false">IF($C205&gt;0,"",I205)</f>
        <v>35</v>
      </c>
      <c r="AT204" s="0" t="n">
        <f aca="false">IF($C205&gt;0,"",N205)</f>
        <v>101.68</v>
      </c>
    </row>
    <row r="205" customFormat="false" ht="12.75" hidden="false" customHeight="false" outlineLevel="0" collapsed="false">
      <c r="A205" s="0" t="n">
        <v>204</v>
      </c>
      <c r="B205" s="0" t="n">
        <v>1</v>
      </c>
      <c r="C205" s="0" t="n">
        <v>0</v>
      </c>
      <c r="D205" s="0" t="n">
        <v>2006</v>
      </c>
      <c r="E205" s="0" t="n">
        <v>12</v>
      </c>
      <c r="F205" s="0" t="n">
        <v>1</v>
      </c>
      <c r="G205" s="0" t="n">
        <v>8</v>
      </c>
      <c r="H205" s="0" t="n">
        <v>39</v>
      </c>
      <c r="I205" s="0" t="n">
        <v>35</v>
      </c>
      <c r="J205" s="0" t="n">
        <v>376.74</v>
      </c>
      <c r="K205" s="0" t="n">
        <v>305.24</v>
      </c>
      <c r="L205" s="0" t="n">
        <v>218.65</v>
      </c>
      <c r="M205" s="0" t="n">
        <v>-306.79</v>
      </c>
      <c r="N205" s="0" t="n">
        <v>101.68</v>
      </c>
      <c r="O205" s="0" t="n">
        <v>1</v>
      </c>
      <c r="P205" s="0" t="n">
        <v>2036.3642</v>
      </c>
      <c r="Q205" s="0" t="n">
        <v>-15610.8258</v>
      </c>
      <c r="R205" s="0" t="n">
        <v>1</v>
      </c>
      <c r="S205" s="0" t="n">
        <v>304.9</v>
      </c>
      <c r="T205" s="0" t="n">
        <v>1</v>
      </c>
      <c r="U205" s="0" t="n">
        <v>2036.295268</v>
      </c>
      <c r="V205" s="0" t="n">
        <v>-15611.030239</v>
      </c>
      <c r="W205" s="0" t="n">
        <v>39022</v>
      </c>
      <c r="X205" s="0" t="n">
        <v>0</v>
      </c>
      <c r="Y205" s="0" t="n">
        <v>2</v>
      </c>
      <c r="Z205" s="0" t="n">
        <v>-0.14</v>
      </c>
      <c r="AA205" s="0" t="n">
        <v>-1.82</v>
      </c>
      <c r="AB205" s="0" t="n">
        <v>0</v>
      </c>
      <c r="AC205" s="0" t="n">
        <v>2400</v>
      </c>
      <c r="AD205" s="0" t="n">
        <v>586</v>
      </c>
      <c r="AE205" s="0" t="n">
        <v>0</v>
      </c>
      <c r="AF205" s="0" t="n">
        <v>0</v>
      </c>
      <c r="AG205" s="5" t="n">
        <v>260</v>
      </c>
      <c r="AH205" s="0" t="n">
        <v>204</v>
      </c>
      <c r="AI205" s="4" t="n">
        <f aca="false">IF(C206&gt;0,"",IF(AND((ABS(U206)&gt;999),U206&gt;0),(MID(U206,1,2)+MID(U206,3,7)/60),IF(AND((ABS(U206)&gt;999),U206&lt;0),(-1*(MID(U206,2,2)+MID(U206,4,7)/60)),IF(AND((ABS(U206)&gt;99),U206&gt;0),(MID(U206,1,1)+MID(U206,2,7)/60),IF(AND((ABS(U206)&gt;99),U206&lt;0),(-1*(MID(U206,2,1)+MID(U206,3,7)/60)),IF(U206&gt;0,(MID(U206,1,7)/60),(-1*MID(U206,2,7)/60)))))))</f>
        <v>20.60494</v>
      </c>
      <c r="AJ205" s="2" t="str">
        <f aca="false">IF(C206&gt;0,"",IF(AND((ABS(U206)&gt;999),U206&gt;0),CONCATENATE(MID(U206,1,2)," ",MID(U206,3,7)),IF(AND((ABS(U206)&gt;999),U206&lt;0),(CONCATENATE("-",MID(U206,2,2)," ",MID(U206,4,7))),IF(AND((ABS(U206)&gt;99),U206&gt;0),CONCATENATE("0",MID(U206,1,1)," ",MID(U206,2,7)),IF(AND((ABS(U206)&gt;99),U206&lt;0),CONCATENATE("-0",MID(U206,2,1)," ",MID(U206,3,7)),IF(U206&gt;0,CONCATENATE("00"," ",MID(U206,1,7)),CONCATENATE("-00"," ",MID(U206,2,7))))))))</f>
        <v>20 36.2964</v>
      </c>
      <c r="AK205" s="1" t="n">
        <f aca="false">IF(C206&gt;0,"",IF(AND((ABS(V206)&gt;9999),V206&gt;0),(MID(V206,1,3)+MID(V206,4,8)/60),IF(AND((ABS(V206)&gt;9999),V206&lt;0),(-1*(MID(V206,2,3)+MID(V206,5,8)/60)),IF(C206&gt;0,"",IF(AND((ABS(V206)&gt;999),V206&gt;0),(MID(V206,1,2)+MID(V206,3,8)/60),IF(AND((ABS(V206)&gt;999),V206&lt;0),(-1*(MID(V206,2,2)+MID(V206,4,8)/60)),"Error"))))))</f>
        <v>-156.183882833333</v>
      </c>
      <c r="AL205" s="2" t="str">
        <f aca="false">IF(C206&gt;0,"",IF(AND((ABS(V206)&gt;9999),V206&gt;0),CONCATENATE(MID(V206,1,3)," ",MID(V206,4,8)),IF(AND((ABS(V206)&gt;9999),V206&lt;0),(CONCATENATE("-",MID(V206,2,3)," ",MID(V206,5,8))),IF(AND((ABS(V206)&gt;999),V206&gt;0),CONCATENATE("0",MID(V206,1,2)," ",MID(V206,3,8)),IF(AND((ABS(V206)&gt;999),V206&lt;0),CONCATENATE("-0",MID(V206,2,2)," ",MID(V206,4,8)),"Error")))))</f>
        <v>-156 11.03297</v>
      </c>
      <c r="AM205" s="0" t="n">
        <f aca="false">IF($C206&gt;0,"",B206)</f>
        <v>1</v>
      </c>
      <c r="AN205" s="0" t="n">
        <f aca="false">IF($C206&gt;0,"",D206)</f>
        <v>2006</v>
      </c>
      <c r="AO205" s="0" t="n">
        <f aca="false">IF($C206&gt;0,"",E206)</f>
        <v>12</v>
      </c>
      <c r="AP205" s="0" t="n">
        <f aca="false">IF($C206&gt;0,"",F206)</f>
        <v>1</v>
      </c>
      <c r="AQ205" s="0" t="n">
        <f aca="false">IF($C206&gt;0,"",G206)</f>
        <v>8</v>
      </c>
      <c r="AR205" s="0" t="n">
        <f aca="false">IF($C206&gt;0,"",H206)</f>
        <v>39</v>
      </c>
      <c r="AS205" s="0" t="n">
        <f aca="false">IF($C206&gt;0,"",I206)</f>
        <v>40</v>
      </c>
      <c r="AT205" s="0" t="n">
        <f aca="false">IF($C206&gt;0,"",N206)</f>
        <v>91.02</v>
      </c>
    </row>
    <row r="206" customFormat="false" ht="12.75" hidden="false" customHeight="false" outlineLevel="0" collapsed="false">
      <c r="A206" s="0" t="n">
        <v>205</v>
      </c>
      <c r="B206" s="0" t="n">
        <v>1</v>
      </c>
      <c r="C206" s="0" t="n">
        <v>0</v>
      </c>
      <c r="D206" s="0" t="n">
        <v>2006</v>
      </c>
      <c r="E206" s="0" t="n">
        <v>12</v>
      </c>
      <c r="F206" s="0" t="n">
        <v>1</v>
      </c>
      <c r="G206" s="0" t="n">
        <v>8</v>
      </c>
      <c r="H206" s="0" t="n">
        <v>39</v>
      </c>
      <c r="I206" s="0" t="n">
        <v>40</v>
      </c>
      <c r="J206" s="0" t="n">
        <v>372.86</v>
      </c>
      <c r="K206" s="0" t="n">
        <v>307.59</v>
      </c>
      <c r="L206" s="0" t="n">
        <v>230.6</v>
      </c>
      <c r="M206" s="0" t="n">
        <v>-293</v>
      </c>
      <c r="N206" s="0" t="n">
        <v>91.02</v>
      </c>
      <c r="O206" s="0" t="n">
        <v>1</v>
      </c>
      <c r="P206" s="0" t="n">
        <v>2036.3661</v>
      </c>
      <c r="Q206" s="0" t="n">
        <v>-15610.8312</v>
      </c>
      <c r="R206" s="0" t="n">
        <v>1</v>
      </c>
      <c r="S206" s="0" t="n">
        <v>302.2</v>
      </c>
      <c r="T206" s="0" t="n">
        <v>1</v>
      </c>
      <c r="U206" s="0" t="n">
        <v>2036.296434</v>
      </c>
      <c r="V206" s="0" t="n">
        <v>-15611.032972</v>
      </c>
      <c r="W206" s="0" t="n">
        <v>38381</v>
      </c>
      <c r="X206" s="0" t="n">
        <v>0</v>
      </c>
      <c r="Y206" s="0" t="n">
        <v>2</v>
      </c>
      <c r="Z206" s="0" t="n">
        <v>1.96</v>
      </c>
      <c r="AA206" s="0" t="n">
        <v>-1.38</v>
      </c>
      <c r="AB206" s="0" t="n">
        <v>0</v>
      </c>
      <c r="AC206" s="0" t="n">
        <v>2300</v>
      </c>
      <c r="AD206" s="0" t="n">
        <v>601</v>
      </c>
      <c r="AE206" s="0" t="n">
        <v>0</v>
      </c>
      <c r="AF206" s="0" t="n">
        <v>0</v>
      </c>
      <c r="AG206" s="5" t="n">
        <v>261</v>
      </c>
      <c r="AH206" s="0" t="n">
        <v>205</v>
      </c>
      <c r="AI206" s="4" t="n">
        <f aca="false">IF(C207&gt;0,"",IF(AND((ABS(U207)&gt;999),U207&gt;0),(MID(U207,1,2)+MID(U207,3,7)/60),IF(AND((ABS(U207)&gt;999),U207&lt;0),(-1*(MID(U207,2,2)+MID(U207,4,7)/60)),IF(AND((ABS(U207)&gt;99),U207&gt;0),(MID(U207,1,1)+MID(U207,2,7)/60),IF(AND((ABS(U207)&gt;99),U207&lt;0),(-1*(MID(U207,2,1)+MID(U207,3,7)/60)),IF(U207&gt;0,(MID(U207,1,7)/60),(-1*MID(U207,2,7)/60)))))))</f>
        <v>20.6048883333333</v>
      </c>
      <c r="AJ206" s="2" t="str">
        <f aca="false">IF(C207&gt;0,"",IF(AND((ABS(U207)&gt;999),U207&gt;0),CONCATENATE(MID(U207,1,2)," ",MID(U207,3,7)),IF(AND((ABS(U207)&gt;999),U207&lt;0),(CONCATENATE("-",MID(U207,2,2)," ",MID(U207,4,7))),IF(AND((ABS(U207)&gt;99),U207&gt;0),CONCATENATE("0",MID(U207,1,1)," ",MID(U207,2,7)),IF(AND((ABS(U207)&gt;99),U207&lt;0),CONCATENATE("-0",MID(U207,2,1)," ",MID(U207,3,7)),IF(U207&gt;0,CONCATENATE("00"," ",MID(U207,1,7)),CONCATENATE("-00"," ",MID(U207,2,7))))))))</f>
        <v>20 36.2933</v>
      </c>
      <c r="AK206" s="1" t="n">
        <f aca="false">IF(C207&gt;0,"",IF(AND((ABS(V207)&gt;9999),V207&gt;0),(MID(V207,1,3)+MID(V207,4,8)/60),IF(AND((ABS(V207)&gt;9999),V207&lt;0),(-1*(MID(V207,2,3)+MID(V207,5,8)/60)),IF(C207&gt;0,"",IF(AND((ABS(V207)&gt;999),V207&gt;0),(MID(V207,1,2)+MID(V207,3,8)/60),IF(AND((ABS(V207)&gt;999),V207&lt;0),(-1*(MID(V207,2,2)+MID(V207,4,8)/60)),"Error"))))))</f>
        <v>-156.183911666667</v>
      </c>
      <c r="AL206" s="2" t="str">
        <f aca="false">IF(C207&gt;0,"",IF(AND((ABS(V207)&gt;9999),V207&gt;0),CONCATENATE(MID(V207,1,3)," ",MID(V207,4,8)),IF(AND((ABS(V207)&gt;9999),V207&lt;0),(CONCATENATE("-",MID(V207,2,3)," ",MID(V207,5,8))),IF(AND((ABS(V207)&gt;999),V207&gt;0),CONCATENATE("0",MID(V207,1,2)," ",MID(V207,3,8)),IF(AND((ABS(V207)&gt;999),V207&lt;0),CONCATENATE("-0",MID(V207,2,2)," ",MID(V207,4,8)),"Error")))))</f>
        <v>-156 11.03470</v>
      </c>
      <c r="AM206" s="0" t="n">
        <f aca="false">IF($C207&gt;0,"",B207)</f>
        <v>1</v>
      </c>
      <c r="AN206" s="0" t="n">
        <f aca="false">IF($C207&gt;0,"",D207)</f>
        <v>2006</v>
      </c>
      <c r="AO206" s="0" t="n">
        <f aca="false">IF($C207&gt;0,"",E207)</f>
        <v>12</v>
      </c>
      <c r="AP206" s="0" t="n">
        <f aca="false">IF($C207&gt;0,"",F207)</f>
        <v>1</v>
      </c>
      <c r="AQ206" s="0" t="n">
        <f aca="false">IF($C207&gt;0,"",G207)</f>
        <v>8</v>
      </c>
      <c r="AR206" s="0" t="n">
        <f aca="false">IF($C207&gt;0,"",H207)</f>
        <v>39</v>
      </c>
      <c r="AS206" s="0" t="n">
        <f aca="false">IF($C207&gt;0,"",I207)</f>
        <v>45</v>
      </c>
      <c r="AT206" s="0" t="n">
        <f aca="false">IF($C207&gt;0,"",N207)</f>
        <v>79.03</v>
      </c>
    </row>
    <row r="207" customFormat="false" ht="12.75" hidden="false" customHeight="false" outlineLevel="0" collapsed="false">
      <c r="A207" s="0" t="n">
        <v>206</v>
      </c>
      <c r="B207" s="0" t="n">
        <v>1</v>
      </c>
      <c r="C207" s="0" t="n">
        <v>0</v>
      </c>
      <c r="D207" s="0" t="n">
        <v>2006</v>
      </c>
      <c r="E207" s="0" t="n">
        <v>12</v>
      </c>
      <c r="F207" s="0" t="n">
        <v>1</v>
      </c>
      <c r="G207" s="0" t="n">
        <v>8</v>
      </c>
      <c r="H207" s="0" t="n">
        <v>39</v>
      </c>
      <c r="I207" s="0" t="n">
        <v>45</v>
      </c>
      <c r="J207" s="0" t="n">
        <v>369.77</v>
      </c>
      <c r="K207" s="0" t="n">
        <v>310.34</v>
      </c>
      <c r="L207" s="0" t="n">
        <v>240.24</v>
      </c>
      <c r="M207" s="0" t="n">
        <v>-281.09</v>
      </c>
      <c r="N207" s="0" t="n">
        <v>79.03</v>
      </c>
      <c r="O207" s="0" t="n">
        <v>1</v>
      </c>
      <c r="P207" s="0" t="n">
        <v>2036.3682</v>
      </c>
      <c r="Q207" s="0" t="n">
        <v>-15610.837</v>
      </c>
      <c r="R207" s="0" t="n">
        <v>1</v>
      </c>
      <c r="S207" s="0" t="n">
        <v>297.6</v>
      </c>
      <c r="T207" s="0" t="n">
        <v>1</v>
      </c>
      <c r="U207" s="0" t="n">
        <v>2036.293323</v>
      </c>
      <c r="V207" s="0" t="n">
        <v>-15611.034709</v>
      </c>
      <c r="W207" s="0" t="n">
        <v>37812</v>
      </c>
      <c r="X207" s="0" t="n">
        <v>0</v>
      </c>
      <c r="Y207" s="0" t="n">
        <v>2</v>
      </c>
      <c r="Z207" s="0" t="n">
        <v>0.66</v>
      </c>
      <c r="AA207" s="0" t="n">
        <v>-0.49</v>
      </c>
      <c r="AB207" s="0" t="n">
        <v>0</v>
      </c>
      <c r="AC207" s="0" t="n">
        <v>2300</v>
      </c>
      <c r="AD207" s="0" t="n">
        <v>145</v>
      </c>
      <c r="AE207" s="0" t="n">
        <v>0</v>
      </c>
      <c r="AF207" s="0" t="n">
        <v>0</v>
      </c>
      <c r="AG207" s="5" t="n">
        <v>262</v>
      </c>
      <c r="AH207" s="0" t="n">
        <v>206</v>
      </c>
      <c r="AI207" s="4" t="n">
        <f aca="false">IF(C208&gt;0,"",IF(AND((ABS(U208)&gt;999),U208&gt;0),(MID(U208,1,2)+MID(U208,3,7)/60),IF(AND((ABS(U208)&gt;999),U208&lt;0),(-1*(MID(U208,2,2)+MID(U208,4,7)/60)),IF(AND((ABS(U208)&gt;99),U208&gt;0),(MID(U208,1,1)+MID(U208,2,7)/60),IF(AND((ABS(U208)&gt;99),U208&lt;0),(-1*(MID(U208,2,1)+MID(U208,3,7)/60)),IF(U208&gt;0,(MID(U208,1,7)/60),(-1*MID(U208,2,7)/60)))))))</f>
        <v>20.60491</v>
      </c>
      <c r="AJ207" s="2" t="str">
        <f aca="false">IF(C208&gt;0,"",IF(AND((ABS(U208)&gt;999),U208&gt;0),CONCATENATE(MID(U208,1,2)," ",MID(U208,3,7)),IF(AND((ABS(U208)&gt;999),U208&lt;0),(CONCATENATE("-",MID(U208,2,2)," ",MID(U208,4,7))),IF(AND((ABS(U208)&gt;99),U208&gt;0),CONCATENATE("0",MID(U208,1,1)," ",MID(U208,2,7)),IF(AND((ABS(U208)&gt;99),U208&lt;0),CONCATENATE("-0",MID(U208,2,1)," ",MID(U208,3,7)),IF(U208&gt;0,CONCATENATE("00"," ",MID(U208,1,7)),CONCATENATE("-00"," ",MID(U208,2,7))))))))</f>
        <v>20 36.2946</v>
      </c>
      <c r="AK207" s="1" t="n">
        <f aca="false">IF(C208&gt;0,"",IF(AND((ABS(V208)&gt;9999),V208&gt;0),(MID(V208,1,3)+MID(V208,4,8)/60),IF(AND((ABS(V208)&gt;9999),V208&lt;0),(-1*(MID(V208,2,3)+MID(V208,5,8)/60)),IF(C208&gt;0,"",IF(AND((ABS(V208)&gt;999),V208&gt;0),(MID(V208,1,2)+MID(V208,3,8)/60),IF(AND((ABS(V208)&gt;999),V208&lt;0),(-1*(MID(V208,2,2)+MID(V208,4,8)/60)),"Error"))))))</f>
        <v>-156.183914333333</v>
      </c>
      <c r="AL207" s="2" t="str">
        <f aca="false">IF(C208&gt;0,"",IF(AND((ABS(V208)&gt;9999),V208&gt;0),CONCATENATE(MID(V208,1,3)," ",MID(V208,4,8)),IF(AND((ABS(V208)&gt;9999),V208&lt;0),(CONCATENATE("-",MID(V208,2,3)," ",MID(V208,5,8))),IF(AND((ABS(V208)&gt;999),V208&gt;0),CONCATENATE("0",MID(V208,1,2)," ",MID(V208,3,8)),IF(AND((ABS(V208)&gt;999),V208&lt;0),CONCATENATE("-0",MID(V208,2,2)," ",MID(V208,4,8)),"Error")))))</f>
        <v>-156 11.03486</v>
      </c>
      <c r="AM207" s="0" t="n">
        <f aca="false">IF($C208&gt;0,"",B208)</f>
        <v>1</v>
      </c>
      <c r="AN207" s="0" t="n">
        <f aca="false">IF($C208&gt;0,"",D208)</f>
        <v>2006</v>
      </c>
      <c r="AO207" s="0" t="n">
        <f aca="false">IF($C208&gt;0,"",E208)</f>
        <v>12</v>
      </c>
      <c r="AP207" s="0" t="n">
        <f aca="false">IF($C208&gt;0,"",F208)</f>
        <v>1</v>
      </c>
      <c r="AQ207" s="0" t="n">
        <f aca="false">IF($C208&gt;0,"",G208)</f>
        <v>8</v>
      </c>
      <c r="AR207" s="0" t="n">
        <f aca="false">IF($C208&gt;0,"",H208)</f>
        <v>39</v>
      </c>
      <c r="AS207" s="0" t="n">
        <f aca="false">IF($C208&gt;0,"",I208)</f>
        <v>50</v>
      </c>
      <c r="AT207" s="0" t="n">
        <f aca="false">IF($C208&gt;0,"",N208)</f>
        <v>86.31</v>
      </c>
    </row>
    <row r="208" customFormat="false" ht="12.75" hidden="false" customHeight="false" outlineLevel="0" collapsed="false">
      <c r="A208" s="0" t="n">
        <v>207</v>
      </c>
      <c r="B208" s="0" t="n">
        <v>1</v>
      </c>
      <c r="C208" s="0" t="n">
        <v>0</v>
      </c>
      <c r="D208" s="0" t="n">
        <v>2006</v>
      </c>
      <c r="E208" s="0" t="n">
        <v>12</v>
      </c>
      <c r="F208" s="0" t="n">
        <v>1</v>
      </c>
      <c r="G208" s="0" t="n">
        <v>8</v>
      </c>
      <c r="H208" s="0" t="n">
        <v>39</v>
      </c>
      <c r="I208" s="0" t="n">
        <v>50</v>
      </c>
      <c r="J208" s="0" t="n">
        <v>361.5</v>
      </c>
      <c r="K208" s="0" t="n">
        <v>312.74</v>
      </c>
      <c r="L208" s="0" t="n">
        <v>247.5</v>
      </c>
      <c r="M208" s="0" t="n">
        <v>-263.49</v>
      </c>
      <c r="N208" s="0" t="n">
        <v>86.31</v>
      </c>
      <c r="O208" s="0" t="n">
        <v>1</v>
      </c>
      <c r="P208" s="0" t="n">
        <v>2036.3702</v>
      </c>
      <c r="Q208" s="0" t="n">
        <v>-15610.8426</v>
      </c>
      <c r="R208" s="0" t="n">
        <v>1</v>
      </c>
      <c r="S208" s="0" t="n">
        <v>294.5</v>
      </c>
      <c r="T208" s="0" t="n">
        <v>1</v>
      </c>
      <c r="U208" s="0" t="n">
        <v>2036.294658</v>
      </c>
      <c r="V208" s="0" t="n">
        <v>-15611.034861</v>
      </c>
      <c r="W208" s="0" t="n">
        <v>37167</v>
      </c>
      <c r="X208" s="0" t="n">
        <v>0</v>
      </c>
      <c r="Y208" s="0" t="n">
        <v>2</v>
      </c>
      <c r="Z208" s="0" t="n">
        <v>1.28</v>
      </c>
      <c r="AA208" s="0" t="n">
        <v>-1.43</v>
      </c>
      <c r="AB208" s="0" t="n">
        <v>0</v>
      </c>
      <c r="AC208" s="0" t="n">
        <v>2300</v>
      </c>
      <c r="AD208" s="0" t="n">
        <v>509</v>
      </c>
      <c r="AE208" s="0" t="n">
        <v>0</v>
      </c>
      <c r="AF208" s="0" t="n">
        <v>0</v>
      </c>
      <c r="AG208" s="5" t="n">
        <v>263</v>
      </c>
      <c r="AH208" s="0" t="n">
        <v>207</v>
      </c>
      <c r="AI208" s="4" t="n">
        <f aca="false">IF(C209&gt;0,"",IF(AND((ABS(U209)&gt;999),U209&gt;0),(MID(U209,1,2)+MID(U209,3,7)/60),IF(AND((ABS(U209)&gt;999),U209&lt;0),(-1*(MID(U209,2,2)+MID(U209,4,7)/60)),IF(AND((ABS(U209)&gt;99),U209&gt;0),(MID(U209,1,1)+MID(U209,2,7)/60),IF(AND((ABS(U209)&gt;99),U209&lt;0),(-1*(MID(U209,2,1)+MID(U209,3,7)/60)),IF(U209&gt;0,(MID(U209,1,7)/60),(-1*MID(U209,2,7)/60)))))))</f>
        <v>20.6049283333333</v>
      </c>
      <c r="AJ208" s="2" t="str">
        <f aca="false">IF(C209&gt;0,"",IF(AND((ABS(U209)&gt;999),U209&gt;0),CONCATENATE(MID(U209,1,2)," ",MID(U209,3,7)),IF(AND((ABS(U209)&gt;999),U209&lt;0),(CONCATENATE("-",MID(U209,2,2)," ",MID(U209,4,7))),IF(AND((ABS(U209)&gt;99),U209&gt;0),CONCATENATE("0",MID(U209,1,1)," ",MID(U209,2,7)),IF(AND((ABS(U209)&gt;99),U209&lt;0),CONCATENATE("-0",MID(U209,2,1)," ",MID(U209,3,7)),IF(U209&gt;0,CONCATENATE("00"," ",MID(U209,1,7)),CONCATENATE("-00"," ",MID(U209,2,7))))))))</f>
        <v>20 36.2957</v>
      </c>
      <c r="AK208" s="1" t="n">
        <f aca="false">IF(C209&gt;0,"",IF(AND((ABS(V209)&gt;9999),V209&gt;0),(MID(V209,1,3)+MID(V209,4,8)/60),IF(AND((ABS(V209)&gt;9999),V209&lt;0),(-1*(MID(V209,2,3)+MID(V209,5,8)/60)),IF(C209&gt;0,"",IF(AND((ABS(V209)&gt;999),V209&gt;0),(MID(V209,1,2)+MID(V209,3,8)/60),IF(AND((ABS(V209)&gt;999),V209&lt;0),(-1*(MID(V209,2,2)+MID(V209,4,8)/60)),"Error"))))))</f>
        <v>-156.183941833333</v>
      </c>
      <c r="AL208" s="2" t="str">
        <f aca="false">IF(C209&gt;0,"",IF(AND((ABS(V209)&gt;9999),V209&gt;0),CONCATENATE(MID(V209,1,3)," ",MID(V209,4,8)),IF(AND((ABS(V209)&gt;9999),V209&lt;0),(CONCATENATE("-",MID(V209,2,3)," ",MID(V209,5,8))),IF(AND((ABS(V209)&gt;999),V209&gt;0),CONCATENATE("0",MID(V209,1,2)," ",MID(V209,3,8)),IF(AND((ABS(V209)&gt;999),V209&lt;0),CONCATENATE("-0",MID(V209,2,2)," ",MID(V209,4,8)),"Error")))))</f>
        <v>-156 11.03651</v>
      </c>
      <c r="AM208" s="0" t="n">
        <f aca="false">IF($C209&gt;0,"",B209)</f>
        <v>1</v>
      </c>
      <c r="AN208" s="0" t="n">
        <f aca="false">IF($C209&gt;0,"",D209)</f>
        <v>2006</v>
      </c>
      <c r="AO208" s="0" t="n">
        <f aca="false">IF($C209&gt;0,"",E209)</f>
        <v>12</v>
      </c>
      <c r="AP208" s="0" t="n">
        <f aca="false">IF($C209&gt;0,"",F209)</f>
        <v>1</v>
      </c>
      <c r="AQ208" s="0" t="n">
        <f aca="false">IF($C209&gt;0,"",G209)</f>
        <v>8</v>
      </c>
      <c r="AR208" s="0" t="n">
        <f aca="false">IF($C209&gt;0,"",H209)</f>
        <v>39</v>
      </c>
      <c r="AS208" s="0" t="n">
        <f aca="false">IF($C209&gt;0,"",I209)</f>
        <v>55</v>
      </c>
      <c r="AT208" s="0" t="n">
        <f aca="false">IF($C209&gt;0,"",N209)</f>
        <v>88.32</v>
      </c>
    </row>
    <row r="209" customFormat="false" ht="12.75" hidden="false" customHeight="false" outlineLevel="0" collapsed="false">
      <c r="A209" s="0" t="n">
        <v>208</v>
      </c>
      <c r="B209" s="0" t="n">
        <v>1</v>
      </c>
      <c r="C209" s="0" t="n">
        <v>0</v>
      </c>
      <c r="D209" s="0" t="n">
        <v>2006</v>
      </c>
      <c r="E209" s="0" t="n">
        <v>12</v>
      </c>
      <c r="F209" s="0" t="n">
        <v>1</v>
      </c>
      <c r="G209" s="0" t="n">
        <v>8</v>
      </c>
      <c r="H209" s="0" t="n">
        <v>39</v>
      </c>
      <c r="I209" s="0" t="n">
        <v>55</v>
      </c>
      <c r="J209" s="0" t="n">
        <v>354.06</v>
      </c>
      <c r="K209" s="0" t="n">
        <v>316.72</v>
      </c>
      <c r="L209" s="0" t="n">
        <v>259.24</v>
      </c>
      <c r="M209" s="0" t="n">
        <v>-241.15</v>
      </c>
      <c r="N209" s="0" t="n">
        <v>88.32</v>
      </c>
      <c r="O209" s="0" t="n">
        <v>1</v>
      </c>
      <c r="P209" s="0" t="n">
        <v>2036.3715</v>
      </c>
      <c r="Q209" s="0" t="n">
        <v>-15610.849</v>
      </c>
      <c r="R209" s="0" t="n">
        <v>1</v>
      </c>
      <c r="S209" s="0" t="n">
        <v>289.9</v>
      </c>
      <c r="T209" s="0" t="n">
        <v>1</v>
      </c>
      <c r="U209" s="0" t="n">
        <v>2036.295775</v>
      </c>
      <c r="V209" s="0" t="n">
        <v>-15611.036511</v>
      </c>
      <c r="W209" s="0" t="n">
        <v>36491</v>
      </c>
      <c r="X209" s="0" t="n">
        <v>0</v>
      </c>
      <c r="Y209" s="0" t="n">
        <v>2</v>
      </c>
      <c r="Z209" s="0" t="n">
        <v>0.9</v>
      </c>
      <c r="AA209" s="0" t="n">
        <v>-1.03</v>
      </c>
      <c r="AB209" s="0" t="n">
        <v>0</v>
      </c>
      <c r="AC209" s="0" t="n">
        <v>2300</v>
      </c>
      <c r="AD209" s="0" t="n">
        <v>149</v>
      </c>
      <c r="AE209" s="0" t="n">
        <v>0</v>
      </c>
      <c r="AF209" s="0" t="n">
        <v>0</v>
      </c>
      <c r="AG209" s="5" t="n">
        <v>264</v>
      </c>
      <c r="AH209" s="0" t="n">
        <v>208</v>
      </c>
      <c r="AI209" s="4" t="n">
        <f aca="false">IF(C210&gt;0,"",IF(AND((ABS(U210)&gt;999),U210&gt;0),(MID(U210,1,2)+MID(U210,3,7)/60),IF(AND((ABS(U210)&gt;999),U210&lt;0),(-1*(MID(U210,2,2)+MID(U210,4,7)/60)),IF(AND((ABS(U210)&gt;99),U210&gt;0),(MID(U210,1,1)+MID(U210,2,7)/60),IF(AND((ABS(U210)&gt;99),U210&lt;0),(-1*(MID(U210,2,1)+MID(U210,3,7)/60)),IF(U210&gt;0,(MID(U210,1,7)/60),(-1*MID(U210,2,7)/60)))))))</f>
        <v>20.604985</v>
      </c>
      <c r="AJ209" s="2" t="str">
        <f aca="false">IF(C210&gt;0,"",IF(AND((ABS(U210)&gt;999),U210&gt;0),CONCATENATE(MID(U210,1,2)," ",MID(U210,3,7)),IF(AND((ABS(U210)&gt;999),U210&lt;0),(CONCATENATE("-",MID(U210,2,2)," ",MID(U210,4,7))),IF(AND((ABS(U210)&gt;99),U210&gt;0),CONCATENATE("0",MID(U210,1,1)," ",MID(U210,2,7)),IF(AND((ABS(U210)&gt;99),U210&lt;0),CONCATENATE("-0",MID(U210,2,1)," ",MID(U210,3,7)),IF(U210&gt;0,CONCATENATE("00"," ",MID(U210,1,7)),CONCATENATE("-00"," ",MID(U210,2,7))))))))</f>
        <v>20 36.2991</v>
      </c>
      <c r="AK209" s="1" t="n">
        <f aca="false">IF(C210&gt;0,"",IF(AND((ABS(V210)&gt;9999),V210&gt;0),(MID(V210,1,3)+MID(V210,4,8)/60),IF(AND((ABS(V210)&gt;9999),V210&lt;0),(-1*(MID(V210,2,3)+MID(V210,5,8)/60)),IF(C210&gt;0,"",IF(AND((ABS(V210)&gt;999),V210&gt;0),(MID(V210,1,2)+MID(V210,3,8)/60),IF(AND((ABS(V210)&gt;999),V210&lt;0),(-1*(MID(V210,2,2)+MID(V210,4,8)/60)),"Error"))))))</f>
        <v>-156.183959833333</v>
      </c>
      <c r="AL209" s="2" t="str">
        <f aca="false">IF(C210&gt;0,"",IF(AND((ABS(V210)&gt;9999),V210&gt;0),CONCATENATE(MID(V210,1,3)," ",MID(V210,4,8)),IF(AND((ABS(V210)&gt;9999),V210&lt;0),(CONCATENATE("-",MID(V210,2,3)," ",MID(V210,5,8))),IF(AND((ABS(V210)&gt;999),V210&gt;0),CONCATENATE("0",MID(V210,1,2)," ",MID(V210,3,8)),IF(AND((ABS(V210)&gt;999),V210&lt;0),CONCATENATE("-0",MID(V210,2,2)," ",MID(V210,4,8)),"Error")))))</f>
        <v>-156 11.03759</v>
      </c>
      <c r="AM209" s="0" t="n">
        <f aca="false">IF($C210&gt;0,"",B210)</f>
        <v>1</v>
      </c>
      <c r="AN209" s="0" t="n">
        <f aca="false">IF($C210&gt;0,"",D210)</f>
        <v>2006</v>
      </c>
      <c r="AO209" s="0" t="n">
        <f aca="false">IF($C210&gt;0,"",E210)</f>
        <v>12</v>
      </c>
      <c r="AP209" s="0" t="n">
        <f aca="false">IF($C210&gt;0,"",F210)</f>
        <v>1</v>
      </c>
      <c r="AQ209" s="0" t="n">
        <f aca="false">IF($C210&gt;0,"",G210)</f>
        <v>8</v>
      </c>
      <c r="AR209" s="0" t="n">
        <f aca="false">IF($C210&gt;0,"",H210)</f>
        <v>40</v>
      </c>
      <c r="AS209" s="0" t="n">
        <f aca="false">IF($C210&gt;0,"",I210)</f>
        <v>0</v>
      </c>
      <c r="AT209" s="0" t="n">
        <f aca="false">IF($C210&gt;0,"",N210)</f>
        <v>97.8</v>
      </c>
    </row>
    <row r="210" customFormat="false" ht="12.75" hidden="false" customHeight="false" outlineLevel="0" collapsed="false">
      <c r="A210" s="0" t="n">
        <v>209</v>
      </c>
      <c r="B210" s="0" t="n">
        <v>1</v>
      </c>
      <c r="C210" s="0" t="n">
        <v>0</v>
      </c>
      <c r="D210" s="0" t="n">
        <v>2006</v>
      </c>
      <c r="E210" s="0" t="n">
        <v>12</v>
      </c>
      <c r="F210" s="0" t="n">
        <v>1</v>
      </c>
      <c r="G210" s="0" t="n">
        <v>8</v>
      </c>
      <c r="H210" s="0" t="n">
        <v>40</v>
      </c>
      <c r="I210" s="0" t="n">
        <v>0</v>
      </c>
      <c r="J210" s="0" t="n">
        <v>344.28</v>
      </c>
      <c r="K210" s="0" t="n">
        <v>321.36</v>
      </c>
      <c r="L210" s="0" t="n">
        <v>268.73</v>
      </c>
      <c r="M210" s="0" t="n">
        <v>-215.19</v>
      </c>
      <c r="N210" s="0" t="n">
        <v>97.8</v>
      </c>
      <c r="O210" s="0" t="n">
        <v>1</v>
      </c>
      <c r="P210" s="0" t="n">
        <v>2036.3729</v>
      </c>
      <c r="Q210" s="0" t="n">
        <v>-15610.8553</v>
      </c>
      <c r="R210" s="0" t="n">
        <v>1</v>
      </c>
      <c r="S210" s="0" t="n">
        <v>285.3</v>
      </c>
      <c r="T210" s="0" t="n">
        <v>1</v>
      </c>
      <c r="U210" s="0" t="n">
        <v>2036.299195</v>
      </c>
      <c r="V210" s="0" t="n">
        <v>-15611.037596</v>
      </c>
      <c r="W210" s="0" t="n">
        <v>35790</v>
      </c>
      <c r="X210" s="0" t="n">
        <v>0</v>
      </c>
      <c r="Y210" s="0" t="n">
        <v>2</v>
      </c>
      <c r="Z210" s="0" t="n">
        <v>0.4</v>
      </c>
      <c r="AA210" s="0" t="n">
        <v>0.51</v>
      </c>
      <c r="AB210" s="0" t="n">
        <v>0</v>
      </c>
      <c r="AC210" s="0" t="n">
        <v>2300</v>
      </c>
      <c r="AD210" s="0" t="n">
        <v>181</v>
      </c>
      <c r="AE210" s="0" t="n">
        <v>0</v>
      </c>
      <c r="AF210" s="0" t="n">
        <v>0</v>
      </c>
      <c r="AG210" s="5" t="n">
        <v>265</v>
      </c>
      <c r="AH210" s="0" t="n">
        <v>209</v>
      </c>
      <c r="AI210" s="4" t="n">
        <f aca="false">IF(C211&gt;0,"",IF(AND((ABS(U211)&gt;999),U211&gt;0),(MID(U211,1,2)+MID(U211,3,7)/60),IF(AND((ABS(U211)&gt;999),U211&lt;0),(-1*(MID(U211,2,2)+MID(U211,4,7)/60)),IF(AND((ABS(U211)&gt;99),U211&gt;0),(MID(U211,1,1)+MID(U211,2,7)/60),IF(AND((ABS(U211)&gt;99),U211&lt;0),(-1*(MID(U211,2,1)+MID(U211,3,7)/60)),IF(U211&gt;0,(MID(U211,1,7)/60),(-1*MID(U211,2,7)/60)))))))</f>
        <v>20.6049333333333</v>
      </c>
      <c r="AJ210" s="2" t="str">
        <f aca="false">IF(C211&gt;0,"",IF(AND((ABS(U211)&gt;999),U211&gt;0),CONCATENATE(MID(U211,1,2)," ",MID(U211,3,7)),IF(AND((ABS(U211)&gt;999),U211&lt;0),(CONCATENATE("-",MID(U211,2,2)," ",MID(U211,4,7))),IF(AND((ABS(U211)&gt;99),U211&gt;0),CONCATENATE("0",MID(U211,1,1)," ",MID(U211,2,7)),IF(AND((ABS(U211)&gt;99),U211&lt;0),CONCATENATE("-0",MID(U211,2,1)," ",MID(U211,3,7)),IF(U211&gt;0,CONCATENATE("00"," ",MID(U211,1,7)),CONCATENATE("-00"," ",MID(U211,2,7))))))))</f>
        <v>20 36.2960</v>
      </c>
      <c r="AK210" s="1" t="n">
        <f aca="false">IF(C211&gt;0,"",IF(AND((ABS(V211)&gt;9999),V211&gt;0),(MID(V211,1,3)+MID(V211,4,8)/60),IF(AND((ABS(V211)&gt;9999),V211&lt;0),(-1*(MID(V211,2,3)+MID(V211,5,8)/60)),IF(C211&gt;0,"",IF(AND((ABS(V211)&gt;999),V211&gt;0),(MID(V211,1,2)+MID(V211,3,8)/60),IF(AND((ABS(V211)&gt;999),V211&lt;0),(-1*(MID(V211,2,2)+MID(V211,4,8)/60)),"Error"))))))</f>
        <v>-156.183929666667</v>
      </c>
      <c r="AL210" s="2" t="str">
        <f aca="false">IF(C211&gt;0,"",IF(AND((ABS(V211)&gt;9999),V211&gt;0),CONCATENATE(MID(V211,1,3)," ",MID(V211,4,8)),IF(AND((ABS(V211)&gt;9999),V211&lt;0),(CONCATENATE("-",MID(V211,2,3)," ",MID(V211,5,8))),IF(AND((ABS(V211)&gt;999),V211&gt;0),CONCATENATE("0",MID(V211,1,2)," ",MID(V211,3,8)),IF(AND((ABS(V211)&gt;999),V211&lt;0),CONCATENATE("-0",MID(V211,2,2)," ",MID(V211,4,8)),"Error")))))</f>
        <v>-156 11.03578</v>
      </c>
      <c r="AM210" s="0" t="n">
        <f aca="false">IF($C211&gt;0,"",B211)</f>
        <v>1</v>
      </c>
      <c r="AN210" s="0" t="n">
        <f aca="false">IF($C211&gt;0,"",D211)</f>
        <v>2006</v>
      </c>
      <c r="AO210" s="0" t="n">
        <f aca="false">IF($C211&gt;0,"",E211)</f>
        <v>12</v>
      </c>
      <c r="AP210" s="0" t="n">
        <f aca="false">IF($C211&gt;0,"",F211)</f>
        <v>1</v>
      </c>
      <c r="AQ210" s="0" t="n">
        <f aca="false">IF($C211&gt;0,"",G211)</f>
        <v>8</v>
      </c>
      <c r="AR210" s="0" t="n">
        <f aca="false">IF($C211&gt;0,"",H211)</f>
        <v>40</v>
      </c>
      <c r="AS210" s="0" t="n">
        <f aca="false">IF($C211&gt;0,"",I211)</f>
        <v>5</v>
      </c>
      <c r="AT210" s="0" t="n">
        <f aca="false">IF($C211&gt;0,"",N211)</f>
        <v>104.41</v>
      </c>
    </row>
    <row r="211" customFormat="false" ht="12.75" hidden="false" customHeight="false" outlineLevel="0" collapsed="false">
      <c r="A211" s="0" t="n">
        <v>210</v>
      </c>
      <c r="B211" s="0" t="n">
        <v>1</v>
      </c>
      <c r="C211" s="0" t="n">
        <v>0</v>
      </c>
      <c r="D211" s="0" t="n">
        <v>2006</v>
      </c>
      <c r="E211" s="0" t="n">
        <v>12</v>
      </c>
      <c r="F211" s="0" t="n">
        <v>1</v>
      </c>
      <c r="G211" s="0" t="n">
        <v>8</v>
      </c>
      <c r="H211" s="0" t="n">
        <v>40</v>
      </c>
      <c r="I211" s="0" t="n">
        <v>5</v>
      </c>
      <c r="J211" s="0" t="n">
        <v>334.1</v>
      </c>
      <c r="K211" s="0" t="n">
        <v>324.28</v>
      </c>
      <c r="L211" s="0" t="n">
        <v>272.6</v>
      </c>
      <c r="M211" s="0" t="n">
        <v>-193.16</v>
      </c>
      <c r="N211" s="0" t="n">
        <v>104.41</v>
      </c>
      <c r="O211" s="0" t="n">
        <v>1</v>
      </c>
      <c r="P211" s="0" t="n">
        <v>2036.3738</v>
      </c>
      <c r="Q211" s="0" t="n">
        <v>-15610.8619</v>
      </c>
      <c r="R211" s="0" t="n">
        <v>1</v>
      </c>
      <c r="S211" s="0" t="n">
        <v>280.2</v>
      </c>
      <c r="T211" s="0" t="n">
        <v>1</v>
      </c>
      <c r="U211" s="0" t="n">
        <v>2036.296044</v>
      </c>
      <c r="V211" s="0" t="n">
        <v>-15611.03578</v>
      </c>
      <c r="W211" s="0" t="n">
        <v>35003</v>
      </c>
      <c r="X211" s="0" t="n">
        <v>0</v>
      </c>
      <c r="Y211" s="0" t="n">
        <v>2</v>
      </c>
      <c r="Z211" s="0" t="n">
        <v>1.29</v>
      </c>
      <c r="AA211" s="0" t="n">
        <v>-0.57</v>
      </c>
      <c r="AB211" s="0" t="n">
        <v>0</v>
      </c>
      <c r="AC211" s="0" t="n">
        <v>2300</v>
      </c>
      <c r="AD211" s="0" t="n">
        <v>625</v>
      </c>
      <c r="AE211" s="0" t="n">
        <v>0</v>
      </c>
      <c r="AF211" s="0" t="n">
        <v>0</v>
      </c>
      <c r="AG211" s="5" t="n">
        <v>266</v>
      </c>
      <c r="AH211" s="0" t="n">
        <v>210</v>
      </c>
      <c r="AI211" s="4" t="n">
        <f aca="false">IF(C212&gt;0,"",IF(AND((ABS(U212)&gt;999),U212&gt;0),(MID(U212,1,2)+MID(U212,3,7)/60),IF(AND((ABS(U212)&gt;999),U212&lt;0),(-1*(MID(U212,2,2)+MID(U212,4,7)/60)),IF(AND((ABS(U212)&gt;99),U212&gt;0),(MID(U212,1,1)+MID(U212,2,7)/60),IF(AND((ABS(U212)&gt;99),U212&lt;0),(-1*(MID(U212,2,1)+MID(U212,3,7)/60)),IF(U212&gt;0,(MID(U212,1,7)/60),(-1*MID(U212,2,7)/60)))))))</f>
        <v>20.6049733333333</v>
      </c>
      <c r="AJ211" s="2" t="str">
        <f aca="false">IF(C212&gt;0,"",IF(AND((ABS(U212)&gt;999),U212&gt;0),CONCATENATE(MID(U212,1,2)," ",MID(U212,3,7)),IF(AND((ABS(U212)&gt;999),U212&lt;0),(CONCATENATE("-",MID(U212,2,2)," ",MID(U212,4,7))),IF(AND((ABS(U212)&gt;99),U212&gt;0),CONCATENATE("0",MID(U212,1,1)," ",MID(U212,2,7)),IF(AND((ABS(U212)&gt;99),U212&lt;0),CONCATENATE("-0",MID(U212,2,1)," ",MID(U212,3,7)),IF(U212&gt;0,CONCATENATE("00"," ",MID(U212,1,7)),CONCATENATE("-00"," ",MID(U212,2,7))))))))</f>
        <v>20 36.2984</v>
      </c>
      <c r="AK211" s="1" t="n">
        <f aca="false">IF(C212&gt;0,"",IF(AND((ABS(V212)&gt;9999),V212&gt;0),(MID(V212,1,3)+MID(V212,4,8)/60),IF(AND((ABS(V212)&gt;9999),V212&lt;0),(-1*(MID(V212,2,3)+MID(V212,5,8)/60)),IF(C212&gt;0,"",IF(AND((ABS(V212)&gt;999),V212&gt;0),(MID(V212,1,2)+MID(V212,3,8)/60),IF(AND((ABS(V212)&gt;999),V212&lt;0),(-1*(MID(V212,2,2)+MID(V212,4,8)/60)),"Error"))))))</f>
        <v>-156.183938833333</v>
      </c>
      <c r="AL211" s="2" t="str">
        <f aca="false">IF(C212&gt;0,"",IF(AND((ABS(V212)&gt;9999),V212&gt;0),CONCATENATE(MID(V212,1,3)," ",MID(V212,4,8)),IF(AND((ABS(V212)&gt;9999),V212&lt;0),(CONCATENATE("-",MID(V212,2,3)," ",MID(V212,5,8))),IF(AND((ABS(V212)&gt;999),V212&gt;0),CONCATENATE("0",MID(V212,1,2)," ",MID(V212,3,8)),IF(AND((ABS(V212)&gt;999),V212&lt;0),CONCATENATE("-0",MID(V212,2,2)," ",MID(V212,4,8)),"Error")))))</f>
        <v>-156 11.03633</v>
      </c>
      <c r="AM211" s="0" t="n">
        <f aca="false">IF($C212&gt;0,"",B212)</f>
        <v>1</v>
      </c>
      <c r="AN211" s="0" t="n">
        <f aca="false">IF($C212&gt;0,"",D212)</f>
        <v>2006</v>
      </c>
      <c r="AO211" s="0" t="n">
        <f aca="false">IF($C212&gt;0,"",E212)</f>
        <v>12</v>
      </c>
      <c r="AP211" s="0" t="n">
        <f aca="false">IF($C212&gt;0,"",F212)</f>
        <v>1</v>
      </c>
      <c r="AQ211" s="0" t="n">
        <f aca="false">IF($C212&gt;0,"",G212)</f>
        <v>8</v>
      </c>
      <c r="AR211" s="0" t="n">
        <f aca="false">IF($C212&gt;0,"",H212)</f>
        <v>40</v>
      </c>
      <c r="AS211" s="0" t="n">
        <f aca="false">IF($C212&gt;0,"",I212)</f>
        <v>10</v>
      </c>
      <c r="AT211" s="0" t="n">
        <f aca="false">IF($C212&gt;0,"",N212)</f>
        <v>115.6</v>
      </c>
    </row>
    <row r="212" customFormat="false" ht="12.75" hidden="false" customHeight="false" outlineLevel="0" collapsed="false">
      <c r="A212" s="0" t="n">
        <v>211</v>
      </c>
      <c r="B212" s="0" t="n">
        <v>1</v>
      </c>
      <c r="C212" s="0" t="n">
        <v>0</v>
      </c>
      <c r="D212" s="0" t="n">
        <v>2006</v>
      </c>
      <c r="E212" s="0" t="n">
        <v>12</v>
      </c>
      <c r="F212" s="0" t="n">
        <v>1</v>
      </c>
      <c r="G212" s="0" t="n">
        <v>8</v>
      </c>
      <c r="H212" s="0" t="n">
        <v>40</v>
      </c>
      <c r="I212" s="0" t="n">
        <v>10</v>
      </c>
      <c r="J212" s="0" t="n">
        <v>322.46</v>
      </c>
      <c r="K212" s="0" t="n">
        <v>329.21</v>
      </c>
      <c r="L212" s="0" t="n">
        <v>278.05</v>
      </c>
      <c r="M212" s="0" t="n">
        <v>-163.3</v>
      </c>
      <c r="N212" s="0" t="n">
        <v>115.6</v>
      </c>
      <c r="O212" s="0" t="n">
        <v>1</v>
      </c>
      <c r="P212" s="0" t="n">
        <v>2036.3741</v>
      </c>
      <c r="Q212" s="0" t="n">
        <v>-15610.8688</v>
      </c>
      <c r="R212" s="0" t="n">
        <v>1</v>
      </c>
      <c r="S212" s="0" t="n">
        <v>275.1</v>
      </c>
      <c r="T212" s="0" t="n">
        <v>1</v>
      </c>
      <c r="U212" s="0" t="n">
        <v>2036.298491</v>
      </c>
      <c r="V212" s="0" t="n">
        <v>-15611.036335</v>
      </c>
      <c r="W212" s="0" t="n">
        <v>34255</v>
      </c>
      <c r="X212" s="0" t="n">
        <v>0</v>
      </c>
      <c r="Y212" s="0" t="n">
        <v>2</v>
      </c>
      <c r="Z212" s="0" t="n">
        <v>0.98</v>
      </c>
      <c r="AA212" s="0" t="n">
        <v>-0.57</v>
      </c>
      <c r="AB212" s="0" t="n">
        <v>0</v>
      </c>
      <c r="AC212" s="0" t="n">
        <v>2300</v>
      </c>
      <c r="AD212" s="0" t="n">
        <v>146</v>
      </c>
      <c r="AE212" s="0" t="n">
        <v>0</v>
      </c>
      <c r="AF212" s="0" t="n">
        <v>0</v>
      </c>
      <c r="AG212" s="5" t="n">
        <v>267</v>
      </c>
      <c r="AH212" s="0" t="n">
        <v>211</v>
      </c>
      <c r="AI212" s="4" t="n">
        <f aca="false">IF(C213&gt;0,"",IF(AND((ABS(U213)&gt;999),U213&gt;0),(MID(U213,1,2)+MID(U213,3,7)/60),IF(AND((ABS(U213)&gt;999),U213&lt;0),(-1*(MID(U213,2,2)+MID(U213,4,7)/60)),IF(AND((ABS(U213)&gt;99),U213&gt;0),(MID(U213,1,1)+MID(U213,2,7)/60),IF(AND((ABS(U213)&gt;99),U213&lt;0),(-1*(MID(U213,2,1)+MID(U213,3,7)/60)),IF(U213&gt;0,(MID(U213,1,7)/60),(-1*MID(U213,2,7)/60)))))))</f>
        <v>20.60491</v>
      </c>
      <c r="AJ212" s="2" t="str">
        <f aca="false">IF(C213&gt;0,"",IF(AND((ABS(U213)&gt;999),U213&gt;0),CONCATENATE(MID(U213,1,2)," ",MID(U213,3,7)),IF(AND((ABS(U213)&gt;999),U213&lt;0),(CONCATENATE("-",MID(U213,2,2)," ",MID(U213,4,7))),IF(AND((ABS(U213)&gt;99),U213&gt;0),CONCATENATE("0",MID(U213,1,1)," ",MID(U213,2,7)),IF(AND((ABS(U213)&gt;99),U213&lt;0),CONCATENATE("-0",MID(U213,2,1)," ",MID(U213,3,7)),IF(U213&gt;0,CONCATENATE("00"," ",MID(U213,1,7)),CONCATENATE("-00"," ",MID(U213,2,7))))))))</f>
        <v>20 36.2946</v>
      </c>
      <c r="AK212" s="1" t="n">
        <f aca="false">IF(C213&gt;0,"",IF(AND((ABS(V213)&gt;9999),V213&gt;0),(MID(V213,1,3)+MID(V213,4,8)/60),IF(AND((ABS(V213)&gt;9999),V213&lt;0),(-1*(MID(V213,2,3)+MID(V213,5,8)/60)),IF(C213&gt;0,"",IF(AND((ABS(V213)&gt;999),V213&gt;0),(MID(V213,1,2)+MID(V213,3,8)/60),IF(AND((ABS(V213)&gt;999),V213&lt;0),(-1*(MID(V213,2,2)+MID(V213,4,8)/60)),"Error"))))))</f>
        <v>-156.183922333333</v>
      </c>
      <c r="AL212" s="2" t="str">
        <f aca="false">IF(C213&gt;0,"",IF(AND((ABS(V213)&gt;9999),V213&gt;0),CONCATENATE(MID(V213,1,3)," ",MID(V213,4,8)),IF(AND((ABS(V213)&gt;9999),V213&lt;0),(CONCATENATE("-",MID(V213,2,3)," ",MID(V213,5,8))),IF(AND((ABS(V213)&gt;999),V213&gt;0),CONCATENATE("0",MID(V213,1,2)," ",MID(V213,3,8)),IF(AND((ABS(V213)&gt;999),V213&lt;0),CONCATENATE("-0",MID(V213,2,2)," ",MID(V213,4,8)),"Error")))))</f>
        <v>-156 11.03534</v>
      </c>
      <c r="AM212" s="0" t="n">
        <f aca="false">IF($C213&gt;0,"",B213)</f>
        <v>1</v>
      </c>
      <c r="AN212" s="0" t="n">
        <f aca="false">IF($C213&gt;0,"",D213)</f>
        <v>2006</v>
      </c>
      <c r="AO212" s="0" t="n">
        <f aca="false">IF($C213&gt;0,"",E213)</f>
        <v>12</v>
      </c>
      <c r="AP212" s="0" t="n">
        <f aca="false">IF($C213&gt;0,"",F213)</f>
        <v>1</v>
      </c>
      <c r="AQ212" s="0" t="n">
        <f aca="false">IF($C213&gt;0,"",G213)</f>
        <v>8</v>
      </c>
      <c r="AR212" s="0" t="n">
        <f aca="false">IF($C213&gt;0,"",H213)</f>
        <v>40</v>
      </c>
      <c r="AS212" s="0" t="n">
        <f aca="false">IF($C213&gt;0,"",I213)</f>
        <v>15</v>
      </c>
      <c r="AT212" s="0" t="n">
        <f aca="false">IF($C213&gt;0,"",N213)</f>
        <v>114.62</v>
      </c>
    </row>
    <row r="213" customFormat="false" ht="12.75" hidden="false" customHeight="false" outlineLevel="0" collapsed="false">
      <c r="A213" s="0" t="n">
        <v>212</v>
      </c>
      <c r="B213" s="0" t="n">
        <v>1</v>
      </c>
      <c r="C213" s="0" t="n">
        <v>0</v>
      </c>
      <c r="D213" s="0" t="n">
        <v>2006</v>
      </c>
      <c r="E213" s="0" t="n">
        <v>12</v>
      </c>
      <c r="F213" s="0" t="n">
        <v>1</v>
      </c>
      <c r="G213" s="0" t="n">
        <v>8</v>
      </c>
      <c r="H213" s="0" t="n">
        <v>40</v>
      </c>
      <c r="I213" s="0" t="n">
        <v>15</v>
      </c>
      <c r="J213" s="0" t="n">
        <v>313.67</v>
      </c>
      <c r="K213" s="0" t="n">
        <v>332.84</v>
      </c>
      <c r="L213" s="0" t="n">
        <v>279.38</v>
      </c>
      <c r="M213" s="0" t="n">
        <v>-142.61</v>
      </c>
      <c r="N213" s="0" t="n">
        <v>114.62</v>
      </c>
      <c r="O213" s="0" t="n">
        <v>1</v>
      </c>
      <c r="P213" s="0" t="n">
        <v>2036.3738</v>
      </c>
      <c r="Q213" s="0" t="n">
        <v>-15610.8754</v>
      </c>
      <c r="R213" s="0" t="n">
        <v>1</v>
      </c>
      <c r="S213" s="0" t="n">
        <v>269.3</v>
      </c>
      <c r="T213" s="0" t="n">
        <v>1</v>
      </c>
      <c r="U213" s="0" t="n">
        <v>2036.294645</v>
      </c>
      <c r="V213" s="0" t="n">
        <v>-15611.035345</v>
      </c>
      <c r="W213" s="0" t="n">
        <v>33396</v>
      </c>
      <c r="X213" s="0" t="n">
        <v>0</v>
      </c>
      <c r="Y213" s="0" t="n">
        <v>2</v>
      </c>
      <c r="Z213" s="0" t="n">
        <v>1.84</v>
      </c>
      <c r="AA213" s="0" t="n">
        <v>0.58</v>
      </c>
      <c r="AB213" s="0" t="n">
        <v>0</v>
      </c>
      <c r="AC213" s="0" t="n">
        <v>2300</v>
      </c>
      <c r="AD213" s="0" t="n">
        <v>521</v>
      </c>
      <c r="AE213" s="0" t="n">
        <v>0</v>
      </c>
      <c r="AF213" s="0" t="n">
        <v>0</v>
      </c>
      <c r="AG213" s="5" t="n">
        <v>268</v>
      </c>
      <c r="AH213" s="0" t="n">
        <v>212</v>
      </c>
      <c r="AI213" s="4" t="n">
        <f aca="false">IF(C214&gt;0,"",IF(AND((ABS(U214)&gt;999),U214&gt;0),(MID(U214,1,2)+MID(U214,3,7)/60),IF(AND((ABS(U214)&gt;999),U214&lt;0),(-1*(MID(U214,2,2)+MID(U214,4,7)/60)),IF(AND((ABS(U214)&gt;99),U214&gt;0),(MID(U214,1,1)+MID(U214,2,7)/60),IF(AND((ABS(U214)&gt;99),U214&lt;0),(-1*(MID(U214,2,1)+MID(U214,3,7)/60)),IF(U214&gt;0,(MID(U214,1,7)/60),(-1*MID(U214,2,7)/60)))))))</f>
        <v>20.6048116666667</v>
      </c>
      <c r="AJ213" s="2" t="str">
        <f aca="false">IF(C214&gt;0,"",IF(AND((ABS(U214)&gt;999),U214&gt;0),CONCATENATE(MID(U214,1,2)," ",MID(U214,3,7)),IF(AND((ABS(U214)&gt;999),U214&lt;0),(CONCATENATE("-",MID(U214,2,2)," ",MID(U214,4,7))),IF(AND((ABS(U214)&gt;99),U214&gt;0),CONCATENATE("0",MID(U214,1,1)," ",MID(U214,2,7)),IF(AND((ABS(U214)&gt;99),U214&lt;0),CONCATENATE("-0",MID(U214,2,1)," ",MID(U214,3,7)),IF(U214&gt;0,CONCATENATE("00"," ",MID(U214,1,7)),CONCATENATE("-00"," ",MID(U214,2,7))))))))</f>
        <v>20 36.2887</v>
      </c>
      <c r="AK213" s="1" t="n">
        <f aca="false">IF(C214&gt;0,"",IF(AND((ABS(V214)&gt;9999),V214&gt;0),(MID(V214,1,3)+MID(V214,4,8)/60),IF(AND((ABS(V214)&gt;9999),V214&lt;0),(-1*(MID(V214,2,3)+MID(V214,5,8)/60)),IF(C214&gt;0,"",IF(AND((ABS(V214)&gt;999),V214&gt;0),(MID(V214,1,2)+MID(V214,3,8)/60),IF(AND((ABS(V214)&gt;999),V214&lt;0),(-1*(MID(V214,2,2)+MID(V214,4,8)/60)),"Error"))))))</f>
        <v>-156.183919333333</v>
      </c>
      <c r="AL213" s="2" t="str">
        <f aca="false">IF(C214&gt;0,"",IF(AND((ABS(V214)&gt;9999),V214&gt;0),CONCATENATE(MID(V214,1,3)," ",MID(V214,4,8)),IF(AND((ABS(V214)&gt;9999),V214&lt;0),(CONCATENATE("-",MID(V214,2,3)," ",MID(V214,5,8))),IF(AND((ABS(V214)&gt;999),V214&gt;0),CONCATENATE("0",MID(V214,1,2)," ",MID(V214,3,8)),IF(AND((ABS(V214)&gt;999),V214&lt;0),CONCATENATE("-0",MID(V214,2,2)," ",MID(V214,4,8)),"Error")))))</f>
        <v>-156 11.03516</v>
      </c>
      <c r="AM213" s="0" t="n">
        <f aca="false">IF($C214&gt;0,"",B214)</f>
        <v>1</v>
      </c>
      <c r="AN213" s="0" t="n">
        <f aca="false">IF($C214&gt;0,"",D214)</f>
        <v>2006</v>
      </c>
      <c r="AO213" s="0" t="n">
        <f aca="false">IF($C214&gt;0,"",E214)</f>
        <v>12</v>
      </c>
      <c r="AP213" s="0" t="n">
        <f aca="false">IF($C214&gt;0,"",F214)</f>
        <v>1</v>
      </c>
      <c r="AQ213" s="0" t="n">
        <f aca="false">IF($C214&gt;0,"",G214)</f>
        <v>8</v>
      </c>
      <c r="AR213" s="0" t="n">
        <f aca="false">IF($C214&gt;0,"",H214)</f>
        <v>40</v>
      </c>
      <c r="AS213" s="0" t="n">
        <f aca="false">IF($C214&gt;0,"",I214)</f>
        <v>20</v>
      </c>
      <c r="AT213" s="0" t="n">
        <f aca="false">IF($C214&gt;0,"",N214)</f>
        <v>106.44</v>
      </c>
    </row>
    <row r="214" customFormat="false" ht="12.75" hidden="false" customHeight="false" outlineLevel="0" collapsed="false">
      <c r="A214" s="0" t="n">
        <v>213</v>
      </c>
      <c r="B214" s="0" t="n">
        <v>1</v>
      </c>
      <c r="C214" s="0" t="n">
        <v>0</v>
      </c>
      <c r="D214" s="0" t="n">
        <v>2006</v>
      </c>
      <c r="E214" s="0" t="n">
        <v>12</v>
      </c>
      <c r="F214" s="0" t="n">
        <v>1</v>
      </c>
      <c r="G214" s="0" t="n">
        <v>8</v>
      </c>
      <c r="H214" s="0" t="n">
        <v>40</v>
      </c>
      <c r="I214" s="0" t="n">
        <v>20</v>
      </c>
      <c r="J214" s="0" t="n">
        <v>308.24</v>
      </c>
      <c r="K214" s="0" t="n">
        <v>334.11</v>
      </c>
      <c r="L214" s="0" t="n">
        <v>276.35</v>
      </c>
      <c r="M214" s="0" t="n">
        <v>-136.53</v>
      </c>
      <c r="N214" s="0" t="n">
        <v>106.44</v>
      </c>
      <c r="O214" s="0" t="n">
        <v>1</v>
      </c>
      <c r="P214" s="0" t="n">
        <v>2036.3737</v>
      </c>
      <c r="Q214" s="0" t="n">
        <v>-15610.8823</v>
      </c>
      <c r="R214" s="0" t="n">
        <v>1</v>
      </c>
      <c r="S214" s="0" t="n">
        <v>265.2</v>
      </c>
      <c r="T214" s="0" t="n">
        <v>1</v>
      </c>
      <c r="U214" s="0" t="n">
        <v>2036.288732</v>
      </c>
      <c r="V214" s="0" t="n">
        <v>-15611.035166</v>
      </c>
      <c r="W214" s="0" t="n">
        <v>32609</v>
      </c>
      <c r="X214" s="0" t="n">
        <v>0</v>
      </c>
      <c r="Y214" s="0" t="n">
        <v>2</v>
      </c>
      <c r="Z214" s="0" t="n">
        <v>-0.7</v>
      </c>
      <c r="AA214" s="0" t="n">
        <v>0.97</v>
      </c>
      <c r="AB214" s="0" t="n">
        <v>0</v>
      </c>
      <c r="AC214" s="0" t="n">
        <v>2300</v>
      </c>
      <c r="AD214" s="0" t="n">
        <v>640</v>
      </c>
      <c r="AE214" s="0" t="n">
        <v>0</v>
      </c>
      <c r="AF214" s="0" t="n">
        <v>0</v>
      </c>
      <c r="AG214" s="5" t="n">
        <v>269</v>
      </c>
      <c r="AH214" s="0" t="n">
        <v>213</v>
      </c>
      <c r="AI214" s="4" t="n">
        <f aca="false">IF(C215&gt;0,"",IF(AND((ABS(U215)&gt;999),U215&gt;0),(MID(U215,1,2)+MID(U215,3,7)/60),IF(AND((ABS(U215)&gt;999),U215&lt;0),(-1*(MID(U215,2,2)+MID(U215,4,7)/60)),IF(AND((ABS(U215)&gt;99),U215&gt;0),(MID(U215,1,1)+MID(U215,2,7)/60),IF(AND((ABS(U215)&gt;99),U215&lt;0),(-1*(MID(U215,2,1)+MID(U215,3,7)/60)),IF(U215&gt;0,(MID(U215,1,7)/60),(-1*MID(U215,2,7)/60)))))))</f>
        <v>20.6047016666667</v>
      </c>
      <c r="AJ214" s="2" t="str">
        <f aca="false">IF(C215&gt;0,"",IF(AND((ABS(U215)&gt;999),U215&gt;0),CONCATENATE(MID(U215,1,2)," ",MID(U215,3,7)),IF(AND((ABS(U215)&gt;999),U215&lt;0),(CONCATENATE("-",MID(U215,2,2)," ",MID(U215,4,7))),IF(AND((ABS(U215)&gt;99),U215&gt;0),CONCATENATE("0",MID(U215,1,1)," ",MID(U215,2,7)),IF(AND((ABS(U215)&gt;99),U215&lt;0),CONCATENATE("-0",MID(U215,2,1)," ",MID(U215,3,7)),IF(U215&gt;0,CONCATENATE("00"," ",MID(U215,1,7)),CONCATENATE("-00"," ",MID(U215,2,7))))))))</f>
        <v>20 36.2821</v>
      </c>
      <c r="AK214" s="1" t="n">
        <f aca="false">IF(C215&gt;0,"",IF(AND((ABS(V215)&gt;9999),V215&gt;0),(MID(V215,1,3)+MID(V215,4,8)/60),IF(AND((ABS(V215)&gt;9999),V215&lt;0),(-1*(MID(V215,2,3)+MID(V215,5,8)/60)),IF(C215&gt;0,"",IF(AND((ABS(V215)&gt;999),V215&gt;0),(MID(V215,1,2)+MID(V215,3,8)/60),IF(AND((ABS(V215)&gt;999),V215&lt;0),(-1*(MID(V215,2,2)+MID(V215,4,8)/60)),"Error"))))))</f>
        <v>-156.183833833333</v>
      </c>
      <c r="AL214" s="2" t="str">
        <f aca="false">IF(C215&gt;0,"",IF(AND((ABS(V215)&gt;9999),V215&gt;0),CONCATENATE(MID(V215,1,3)," ",MID(V215,4,8)),IF(AND((ABS(V215)&gt;9999),V215&lt;0),(CONCATENATE("-",MID(V215,2,3)," ",MID(V215,5,8))),IF(AND((ABS(V215)&gt;999),V215&gt;0),CONCATENATE("0",MID(V215,1,2)," ",MID(V215,3,8)),IF(AND((ABS(V215)&gt;999),V215&lt;0),CONCATENATE("-0",MID(V215,2,2)," ",MID(V215,4,8)),"Error")))))</f>
        <v>-156 11.03003</v>
      </c>
      <c r="AM214" s="0" t="n">
        <f aca="false">IF($C215&gt;0,"",B215)</f>
        <v>1</v>
      </c>
      <c r="AN214" s="0" t="n">
        <f aca="false">IF($C215&gt;0,"",D215)</f>
        <v>2006</v>
      </c>
      <c r="AO214" s="0" t="n">
        <f aca="false">IF($C215&gt;0,"",E215)</f>
        <v>12</v>
      </c>
      <c r="AP214" s="0" t="n">
        <f aca="false">IF($C215&gt;0,"",F215)</f>
        <v>1</v>
      </c>
      <c r="AQ214" s="0" t="n">
        <f aca="false">IF($C215&gt;0,"",G215)</f>
        <v>8</v>
      </c>
      <c r="AR214" s="0" t="n">
        <f aca="false">IF($C215&gt;0,"",H215)</f>
        <v>40</v>
      </c>
      <c r="AS214" s="0" t="n">
        <f aca="false">IF($C215&gt;0,"",I215)</f>
        <v>25</v>
      </c>
      <c r="AT214" s="0" t="n">
        <f aca="false">IF($C215&gt;0,"",N215)</f>
        <v>108.37</v>
      </c>
    </row>
    <row r="215" customFormat="false" ht="12.75" hidden="false" customHeight="false" outlineLevel="0" collapsed="false">
      <c r="A215" s="0" t="n">
        <v>214</v>
      </c>
      <c r="B215" s="0" t="n">
        <v>1</v>
      </c>
      <c r="C215" s="0" t="n">
        <v>0</v>
      </c>
      <c r="D215" s="0" t="n">
        <v>2006</v>
      </c>
      <c r="E215" s="0" t="n">
        <v>12</v>
      </c>
      <c r="F215" s="0" t="n">
        <v>1</v>
      </c>
      <c r="G215" s="0" t="n">
        <v>8</v>
      </c>
      <c r="H215" s="0" t="n">
        <v>40</v>
      </c>
      <c r="I215" s="0" t="n">
        <v>25</v>
      </c>
      <c r="J215" s="0" t="n">
        <v>297.39</v>
      </c>
      <c r="K215" s="0" t="n">
        <v>332.93</v>
      </c>
      <c r="L215" s="0" t="n">
        <v>266.61</v>
      </c>
      <c r="M215" s="0" t="n">
        <v>-131.75</v>
      </c>
      <c r="N215" s="0" t="n">
        <v>108.37</v>
      </c>
      <c r="O215" s="0" t="n">
        <v>1</v>
      </c>
      <c r="P215" s="0" t="n">
        <v>2036.3731</v>
      </c>
      <c r="Q215" s="0" t="n">
        <v>-15610.8887</v>
      </c>
      <c r="R215" s="0" t="n">
        <v>1</v>
      </c>
      <c r="S215" s="0" t="n">
        <v>262.6</v>
      </c>
      <c r="T215" s="0" t="n">
        <v>1</v>
      </c>
      <c r="U215" s="0" t="n">
        <v>2036.282122</v>
      </c>
      <c r="V215" s="0" t="n">
        <v>-15611.030035</v>
      </c>
      <c r="W215" s="0" t="n">
        <v>31652</v>
      </c>
      <c r="X215" s="0" t="n">
        <v>0</v>
      </c>
      <c r="Y215" s="0" t="n">
        <v>2</v>
      </c>
      <c r="Z215" s="0" t="n">
        <v>2.58</v>
      </c>
      <c r="AA215" s="0" t="n">
        <v>-0.89</v>
      </c>
      <c r="AB215" s="0" t="n">
        <v>0</v>
      </c>
      <c r="AC215" s="0" t="n">
        <v>2200</v>
      </c>
      <c r="AD215" s="0" t="n">
        <v>541</v>
      </c>
      <c r="AE215" s="0" t="n">
        <v>0</v>
      </c>
      <c r="AF215" s="0" t="n">
        <v>0</v>
      </c>
      <c r="AG215" s="5" t="n">
        <v>270</v>
      </c>
      <c r="AH215" s="0" t="n">
        <v>214</v>
      </c>
      <c r="AI215" s="4" t="n">
        <f aca="false">IF(C216&gt;0,"",IF(AND((ABS(U216)&gt;999),U216&gt;0),(MID(U216,1,2)+MID(U216,3,7)/60),IF(AND((ABS(U216)&gt;999),U216&lt;0),(-1*(MID(U216,2,2)+MID(U216,4,7)/60)),IF(AND((ABS(U216)&gt;99),U216&gt;0),(MID(U216,1,1)+MID(U216,2,7)/60),IF(AND((ABS(U216)&gt;99),U216&lt;0),(-1*(MID(U216,2,1)+MID(U216,3,7)/60)),IF(U216&gt;0,(MID(U216,1,7)/60),(-1*MID(U216,2,7)/60)))))))</f>
        <v>20.60469</v>
      </c>
      <c r="AJ215" s="2" t="str">
        <f aca="false">IF(C216&gt;0,"",IF(AND((ABS(U216)&gt;999),U216&gt;0),CONCATENATE(MID(U216,1,2)," ",MID(U216,3,7)),IF(AND((ABS(U216)&gt;999),U216&lt;0),(CONCATENATE("-",MID(U216,2,2)," ",MID(U216,4,7))),IF(AND((ABS(U216)&gt;99),U216&gt;0),CONCATENATE("0",MID(U216,1,1)," ",MID(U216,2,7)),IF(AND((ABS(U216)&gt;99),U216&lt;0),CONCATENATE("-0",MID(U216,2,1)," ",MID(U216,3,7)),IF(U216&gt;0,CONCATENATE("00"," ",MID(U216,1,7)),CONCATENATE("-00"," ",MID(U216,2,7))))))))</f>
        <v>20 36.2814</v>
      </c>
      <c r="AK215" s="1" t="n">
        <f aca="false">IF(C216&gt;0,"",IF(AND((ABS(V216)&gt;9999),V216&gt;0),(MID(V216,1,3)+MID(V216,4,8)/60),IF(AND((ABS(V216)&gt;9999),V216&lt;0),(-1*(MID(V216,2,3)+MID(V216,5,8)/60)),IF(C216&gt;0,"",IF(AND((ABS(V216)&gt;999),V216&gt;0),(MID(V216,1,2)+MID(V216,3,8)/60),IF(AND((ABS(V216)&gt;999),V216&lt;0),(-1*(MID(V216,2,2)+MID(V216,4,8)/60)),"Error"))))))</f>
        <v>-156.183846833333</v>
      </c>
      <c r="AL215" s="2" t="str">
        <f aca="false">IF(C216&gt;0,"",IF(AND((ABS(V216)&gt;9999),V216&gt;0),CONCATENATE(MID(V216,1,3)," ",MID(V216,4,8)),IF(AND((ABS(V216)&gt;9999),V216&lt;0),(CONCATENATE("-",MID(V216,2,3)," ",MID(V216,5,8))),IF(AND((ABS(V216)&gt;999),V216&gt;0),CONCATENATE("0",MID(V216,1,2)," ",MID(V216,3,8)),IF(AND((ABS(V216)&gt;999),V216&lt;0),CONCATENATE("-0",MID(V216,2,2)," ",MID(V216,4,8)),"Error")))))</f>
        <v>-156 11.03081</v>
      </c>
      <c r="AM215" s="0" t="n">
        <f aca="false">IF($C216&gt;0,"",B216)</f>
        <v>1</v>
      </c>
      <c r="AN215" s="0" t="n">
        <f aca="false">IF($C216&gt;0,"",D216)</f>
        <v>2006</v>
      </c>
      <c r="AO215" s="0" t="n">
        <f aca="false">IF($C216&gt;0,"",E216)</f>
        <v>12</v>
      </c>
      <c r="AP215" s="0" t="n">
        <f aca="false">IF($C216&gt;0,"",F216)</f>
        <v>1</v>
      </c>
      <c r="AQ215" s="0" t="n">
        <f aca="false">IF($C216&gt;0,"",G216)</f>
        <v>8</v>
      </c>
      <c r="AR215" s="0" t="n">
        <f aca="false">IF($C216&gt;0,"",H216)</f>
        <v>40</v>
      </c>
      <c r="AS215" s="0" t="n">
        <f aca="false">IF($C216&gt;0,"",I216)</f>
        <v>30</v>
      </c>
      <c r="AT215" s="0" t="n">
        <f aca="false">IF($C216&gt;0,"",N216)</f>
        <v>108.04</v>
      </c>
    </row>
    <row r="216" customFormat="false" ht="12.75" hidden="false" customHeight="false" outlineLevel="0" collapsed="false">
      <c r="A216" s="0" t="n">
        <v>215</v>
      </c>
      <c r="B216" s="0" t="n">
        <v>1</v>
      </c>
      <c r="C216" s="0" t="n">
        <v>0</v>
      </c>
      <c r="D216" s="0" t="n">
        <v>2006</v>
      </c>
      <c r="E216" s="0" t="n">
        <v>12</v>
      </c>
      <c r="F216" s="0" t="n">
        <v>1</v>
      </c>
      <c r="G216" s="0" t="n">
        <v>8</v>
      </c>
      <c r="H216" s="0" t="n">
        <v>40</v>
      </c>
      <c r="I216" s="0" t="n">
        <v>30</v>
      </c>
      <c r="J216" s="0" t="n">
        <v>288.99</v>
      </c>
      <c r="K216" s="0" t="n">
        <v>331.54</v>
      </c>
      <c r="L216" s="0" t="n">
        <v>254.4</v>
      </c>
      <c r="M216" s="0" t="n">
        <v>-137.09</v>
      </c>
      <c r="N216" s="0" t="n">
        <v>108.04</v>
      </c>
      <c r="O216" s="0" t="n">
        <v>1</v>
      </c>
      <c r="P216" s="0" t="n">
        <v>2036.3727</v>
      </c>
      <c r="Q216" s="0" t="n">
        <v>-15610.8956</v>
      </c>
      <c r="R216" s="0" t="n">
        <v>1</v>
      </c>
      <c r="S216" s="0" t="n">
        <v>262.7</v>
      </c>
      <c r="T216" s="0" t="n">
        <v>1</v>
      </c>
      <c r="U216" s="0" t="n">
        <v>2036.281458</v>
      </c>
      <c r="V216" s="0" t="n">
        <v>-15611.030811</v>
      </c>
      <c r="W216" s="0" t="n">
        <v>30852</v>
      </c>
      <c r="X216" s="0" t="n">
        <v>0</v>
      </c>
      <c r="Y216" s="0" t="n">
        <v>2</v>
      </c>
      <c r="Z216" s="0" t="n">
        <v>-0.09</v>
      </c>
      <c r="AA216" s="0" t="n">
        <v>-0.48</v>
      </c>
      <c r="AB216" s="0" t="n">
        <v>0</v>
      </c>
      <c r="AC216" s="0" t="n">
        <v>2200</v>
      </c>
      <c r="AD216" s="0" t="n">
        <v>493</v>
      </c>
      <c r="AE216" s="0" t="n">
        <v>0</v>
      </c>
      <c r="AF216" s="0" t="n">
        <v>0</v>
      </c>
      <c r="AG216" s="5" t="n">
        <v>271</v>
      </c>
      <c r="AH216" s="0" t="n">
        <v>215</v>
      </c>
      <c r="AI216" s="4" t="n">
        <f aca="false">IF(C217&gt;0,"",IF(AND((ABS(U217)&gt;999),U217&gt;0),(MID(U217,1,2)+MID(U217,3,7)/60),IF(AND((ABS(U217)&gt;999),U217&lt;0),(-1*(MID(U217,2,2)+MID(U217,4,7)/60)),IF(AND((ABS(U217)&gt;99),U217&gt;0),(MID(U217,1,1)+MID(U217,2,7)/60),IF(AND((ABS(U217)&gt;99),U217&lt;0),(-1*(MID(U217,2,1)+MID(U217,3,7)/60)),IF(U217&gt;0,(MID(U217,1,7)/60),(-1*MID(U217,2,7)/60)))))))</f>
        <v>20.6046616666667</v>
      </c>
      <c r="AJ216" s="2" t="str">
        <f aca="false">IF(C217&gt;0,"",IF(AND((ABS(U217)&gt;999),U217&gt;0),CONCATENATE(MID(U217,1,2)," ",MID(U217,3,7)),IF(AND((ABS(U217)&gt;999),U217&lt;0),(CONCATENATE("-",MID(U217,2,2)," ",MID(U217,4,7))),IF(AND((ABS(U217)&gt;99),U217&gt;0),CONCATENATE("0",MID(U217,1,1)," ",MID(U217,2,7)),IF(AND((ABS(U217)&gt;99),U217&lt;0),CONCATENATE("-0",MID(U217,2,1)," ",MID(U217,3,7)),IF(U217&gt;0,CONCATENATE("00"," ",MID(U217,1,7)),CONCATENATE("-00"," ",MID(U217,2,7))))))))</f>
        <v>20 36.2797</v>
      </c>
      <c r="AK216" s="1" t="n">
        <f aca="false">IF(C217&gt;0,"",IF(AND((ABS(V217)&gt;9999),V217&gt;0),(MID(V217,1,3)+MID(V217,4,8)/60),IF(AND((ABS(V217)&gt;9999),V217&lt;0),(-1*(MID(V217,2,3)+MID(V217,5,8)/60)),IF(C217&gt;0,"",IF(AND((ABS(V217)&gt;999),V217&gt;0),(MID(V217,1,2)+MID(V217,3,8)/60),IF(AND((ABS(V217)&gt;999),V217&lt;0),(-1*(MID(V217,2,2)+MID(V217,4,8)/60)),"Error"))))))</f>
        <v>-156.183825666667</v>
      </c>
      <c r="AL216" s="2" t="str">
        <f aca="false">IF(C217&gt;0,"",IF(AND((ABS(V217)&gt;9999),V217&gt;0),CONCATENATE(MID(V217,1,3)," ",MID(V217,4,8)),IF(AND((ABS(V217)&gt;9999),V217&lt;0),(CONCATENATE("-",MID(V217,2,3)," ",MID(V217,5,8))),IF(AND((ABS(V217)&gt;999),V217&gt;0),CONCATENATE("0",MID(V217,1,2)," ",MID(V217,3,8)),IF(AND((ABS(V217)&gt;999),V217&lt;0),CONCATENATE("-0",MID(V217,2,2)," ",MID(V217,4,8)),"Error")))))</f>
        <v>-156 11.02954</v>
      </c>
      <c r="AM216" s="0" t="n">
        <f aca="false">IF($C217&gt;0,"",B217)</f>
        <v>1</v>
      </c>
      <c r="AN216" s="0" t="n">
        <f aca="false">IF($C217&gt;0,"",D217)</f>
        <v>2006</v>
      </c>
      <c r="AO216" s="0" t="n">
        <f aca="false">IF($C217&gt;0,"",E217)</f>
        <v>12</v>
      </c>
      <c r="AP216" s="0" t="n">
        <f aca="false">IF($C217&gt;0,"",F217)</f>
        <v>1</v>
      </c>
      <c r="AQ216" s="0" t="n">
        <f aca="false">IF($C217&gt;0,"",G217)</f>
        <v>8</v>
      </c>
      <c r="AR216" s="0" t="n">
        <f aca="false">IF($C217&gt;0,"",H217)</f>
        <v>40</v>
      </c>
      <c r="AS216" s="0" t="n">
        <f aca="false">IF($C217&gt;0,"",I217)</f>
        <v>35</v>
      </c>
      <c r="AT216" s="0" t="n">
        <f aca="false">IF($C217&gt;0,"",N217)</f>
        <v>103.53</v>
      </c>
    </row>
    <row r="217" customFormat="false" ht="12.75" hidden="false" customHeight="false" outlineLevel="0" collapsed="false">
      <c r="A217" s="0" t="n">
        <v>216</v>
      </c>
      <c r="B217" s="0" t="n">
        <v>1</v>
      </c>
      <c r="C217" s="0" t="n">
        <v>0</v>
      </c>
      <c r="D217" s="0" t="n">
        <v>2006</v>
      </c>
      <c r="E217" s="0" t="n">
        <v>12</v>
      </c>
      <c r="F217" s="0" t="n">
        <v>1</v>
      </c>
      <c r="G217" s="0" t="n">
        <v>8</v>
      </c>
      <c r="H217" s="0" t="n">
        <v>40</v>
      </c>
      <c r="I217" s="0" t="n">
        <v>35</v>
      </c>
      <c r="J217" s="0" t="n">
        <v>280.45</v>
      </c>
      <c r="K217" s="0" t="n">
        <v>329.21</v>
      </c>
      <c r="L217" s="0" t="n">
        <v>241.14</v>
      </c>
      <c r="M217" s="0" t="n">
        <v>-143.18</v>
      </c>
      <c r="N217" s="0" t="n">
        <v>103.53</v>
      </c>
      <c r="O217" s="0" t="n">
        <v>1</v>
      </c>
      <c r="P217" s="0" t="n">
        <v>2036.3726</v>
      </c>
      <c r="Q217" s="0" t="n">
        <v>-15610.9018</v>
      </c>
      <c r="R217" s="0" t="n">
        <v>1</v>
      </c>
      <c r="S217" s="0" t="n">
        <v>262.9</v>
      </c>
      <c r="T217" s="0" t="n">
        <v>1</v>
      </c>
      <c r="U217" s="0" t="n">
        <v>2036.279718</v>
      </c>
      <c r="V217" s="0" t="n">
        <v>-15611.029548</v>
      </c>
      <c r="W217" s="0" t="n">
        <v>29895</v>
      </c>
      <c r="X217" s="0" t="n">
        <v>0</v>
      </c>
      <c r="Y217" s="0" t="n">
        <v>2</v>
      </c>
      <c r="Z217" s="0" t="n">
        <v>1.98</v>
      </c>
      <c r="AA217" s="0" t="n">
        <v>0.87</v>
      </c>
      <c r="AB217" s="0" t="n">
        <v>0</v>
      </c>
      <c r="AC217" s="0" t="n">
        <v>2200</v>
      </c>
      <c r="AD217" s="0" t="n">
        <v>586</v>
      </c>
      <c r="AE217" s="0" t="n">
        <v>0</v>
      </c>
      <c r="AF217" s="0" t="n">
        <v>0</v>
      </c>
      <c r="AG217" s="5" t="n">
        <v>272</v>
      </c>
      <c r="AH217" s="0" t="n">
        <v>216</v>
      </c>
      <c r="AI217" s="4" t="n">
        <f aca="false">IF(C218&gt;0,"",IF(AND((ABS(U218)&gt;999),U218&gt;0),(MID(U218,1,2)+MID(U218,3,7)/60),IF(AND((ABS(U218)&gt;999),U218&lt;0),(-1*(MID(U218,2,2)+MID(U218,4,7)/60)),IF(AND((ABS(U218)&gt;99),U218&gt;0),(MID(U218,1,1)+MID(U218,2,7)/60),IF(AND((ABS(U218)&gt;99),U218&lt;0),(-1*(MID(U218,2,1)+MID(U218,3,7)/60)),IF(U218&gt;0,(MID(U218,1,7)/60),(-1*MID(U218,2,7)/60)))))))</f>
        <v>20.6046583333333</v>
      </c>
      <c r="AJ217" s="2" t="str">
        <f aca="false">IF(C218&gt;0,"",IF(AND((ABS(U218)&gt;999),U218&gt;0),CONCATENATE(MID(U218,1,2)," ",MID(U218,3,7)),IF(AND((ABS(U218)&gt;999),U218&lt;0),(CONCATENATE("-",MID(U218,2,2)," ",MID(U218,4,7))),IF(AND((ABS(U218)&gt;99),U218&gt;0),CONCATENATE("0",MID(U218,1,1)," ",MID(U218,2,7)),IF(AND((ABS(U218)&gt;99),U218&lt;0),CONCATENATE("-0",MID(U218,2,1)," ",MID(U218,3,7)),IF(U218&gt;0,CONCATENATE("00"," ",MID(U218,1,7)),CONCATENATE("-00"," ",MID(U218,2,7))))))))</f>
        <v>20 36.2795</v>
      </c>
      <c r="AK217" s="1" t="n">
        <f aca="false">IF(C218&gt;0,"",IF(AND((ABS(V218)&gt;9999),V218&gt;0),(MID(V218,1,3)+MID(V218,4,8)/60),IF(AND((ABS(V218)&gt;9999),V218&lt;0),(-1*(MID(V218,2,3)+MID(V218,5,8)/60)),IF(C218&gt;0,"",IF(AND((ABS(V218)&gt;999),V218&gt;0),(MID(V218,1,2)+MID(V218,3,8)/60),IF(AND((ABS(V218)&gt;999),V218&lt;0),(-1*(MID(V218,2,2)+MID(V218,4,8)/60)),"Error"))))))</f>
        <v>-156.1838105</v>
      </c>
      <c r="AL217" s="2" t="str">
        <f aca="false">IF(C218&gt;0,"",IF(AND((ABS(V218)&gt;9999),V218&gt;0),CONCATENATE(MID(V218,1,3)," ",MID(V218,4,8)),IF(AND((ABS(V218)&gt;9999),V218&lt;0),(CONCATENATE("-",MID(V218,2,3)," ",MID(V218,5,8))),IF(AND((ABS(V218)&gt;999),V218&gt;0),CONCATENATE("0",MID(V218,1,2)," ",MID(V218,3,8)),IF(AND((ABS(V218)&gt;999),V218&lt;0),CONCATENATE("-0",MID(V218,2,2)," ",MID(V218,4,8)),"Error")))))</f>
        <v>-156 11.02863</v>
      </c>
      <c r="AM217" s="0" t="n">
        <f aca="false">IF($C218&gt;0,"",B218)</f>
        <v>1</v>
      </c>
      <c r="AN217" s="0" t="n">
        <f aca="false">IF($C218&gt;0,"",D218)</f>
        <v>2006</v>
      </c>
      <c r="AO217" s="0" t="n">
        <f aca="false">IF($C218&gt;0,"",E218)</f>
        <v>12</v>
      </c>
      <c r="AP217" s="0" t="n">
        <f aca="false">IF($C218&gt;0,"",F218)</f>
        <v>1</v>
      </c>
      <c r="AQ217" s="0" t="n">
        <f aca="false">IF($C218&gt;0,"",G218)</f>
        <v>8</v>
      </c>
      <c r="AR217" s="0" t="n">
        <f aca="false">IF($C218&gt;0,"",H218)</f>
        <v>40</v>
      </c>
      <c r="AS217" s="0" t="n">
        <f aca="false">IF($C218&gt;0,"",I218)</f>
        <v>40</v>
      </c>
      <c r="AT217" s="0" t="n">
        <f aca="false">IF($C218&gt;0,"",N218)</f>
        <v>108.54</v>
      </c>
    </row>
    <row r="218" customFormat="false" ht="12.75" hidden="false" customHeight="false" outlineLevel="0" collapsed="false">
      <c r="A218" s="0" t="n">
        <v>217</v>
      </c>
      <c r="B218" s="0" t="n">
        <v>1</v>
      </c>
      <c r="C218" s="0" t="n">
        <v>0</v>
      </c>
      <c r="D218" s="0" t="n">
        <v>2006</v>
      </c>
      <c r="E218" s="0" t="n">
        <v>12</v>
      </c>
      <c r="F218" s="0" t="n">
        <v>1</v>
      </c>
      <c r="G218" s="0" t="n">
        <v>8</v>
      </c>
      <c r="H218" s="0" t="n">
        <v>40</v>
      </c>
      <c r="I218" s="0" t="n">
        <v>40</v>
      </c>
      <c r="J218" s="0" t="n">
        <v>269.86</v>
      </c>
      <c r="K218" s="0" t="n">
        <v>326.24</v>
      </c>
      <c r="L218" s="0" t="n">
        <v>225.75</v>
      </c>
      <c r="M218" s="0" t="n">
        <v>-147.85</v>
      </c>
      <c r="N218" s="0" t="n">
        <v>108.54</v>
      </c>
      <c r="O218" s="0" t="n">
        <v>1</v>
      </c>
      <c r="P218" s="0" t="n">
        <v>2036.3725</v>
      </c>
      <c r="Q218" s="0" t="n">
        <v>-15610.9088</v>
      </c>
      <c r="R218" s="0" t="n">
        <v>1</v>
      </c>
      <c r="S218" s="0" t="n">
        <v>264.1</v>
      </c>
      <c r="T218" s="0" t="n">
        <v>1</v>
      </c>
      <c r="U218" s="0" t="n">
        <v>2036.279523</v>
      </c>
      <c r="V218" s="0" t="n">
        <v>-15611.028636</v>
      </c>
      <c r="W218" s="0" t="n">
        <v>29087</v>
      </c>
      <c r="X218" s="0" t="n">
        <v>0</v>
      </c>
      <c r="Y218" s="0" t="n">
        <v>2</v>
      </c>
      <c r="Z218" s="0" t="n">
        <v>0.28</v>
      </c>
      <c r="AA218" s="0" t="n">
        <v>-1.42</v>
      </c>
      <c r="AB218" s="0" t="n">
        <v>0</v>
      </c>
      <c r="AC218" s="0" t="n">
        <v>2100</v>
      </c>
      <c r="AD218" s="0" t="n">
        <v>377</v>
      </c>
      <c r="AE218" s="0" t="n">
        <v>0</v>
      </c>
      <c r="AF218" s="0" t="n">
        <v>0</v>
      </c>
      <c r="AG218" s="5" t="n">
        <v>273</v>
      </c>
      <c r="AH218" s="0" t="n">
        <v>217</v>
      </c>
      <c r="AI218" s="4" t="n">
        <f aca="false">IF(C219&gt;0,"",IF(AND((ABS(U219)&gt;999),U219&gt;0),(MID(U219,1,2)+MID(U219,3,7)/60),IF(AND((ABS(U219)&gt;999),U219&lt;0),(-1*(MID(U219,2,2)+MID(U219,4,7)/60)),IF(AND((ABS(U219)&gt;99),U219&gt;0),(MID(U219,1,1)+MID(U219,2,7)/60),IF(AND((ABS(U219)&gt;99),U219&lt;0),(-1*(MID(U219,2,1)+MID(U219,3,7)/60)),IF(U219&gt;0,(MID(U219,1,7)/60),(-1*MID(U219,2,7)/60)))))))</f>
        <v>20.6046966666667</v>
      </c>
      <c r="AJ218" s="2" t="str">
        <f aca="false">IF(C219&gt;0,"",IF(AND((ABS(U219)&gt;999),U219&gt;0),CONCATENATE(MID(U219,1,2)," ",MID(U219,3,7)),IF(AND((ABS(U219)&gt;999),U219&lt;0),(CONCATENATE("-",MID(U219,2,2)," ",MID(U219,4,7))),IF(AND((ABS(U219)&gt;99),U219&gt;0),CONCATENATE("0",MID(U219,1,1)," ",MID(U219,2,7)),IF(AND((ABS(U219)&gt;99),U219&lt;0),CONCATENATE("-0",MID(U219,2,1)," ",MID(U219,3,7)),IF(U219&gt;0,CONCATENATE("00"," ",MID(U219,1,7)),CONCATENATE("-00"," ",MID(U219,2,7))))))))</f>
        <v>20 36.2818</v>
      </c>
      <c r="AK218" s="1" t="n">
        <f aca="false">IF(C219&gt;0,"",IF(AND((ABS(V219)&gt;9999),V219&gt;0),(MID(V219,1,3)+MID(V219,4,8)/60),IF(AND((ABS(V219)&gt;9999),V219&lt;0),(-1*(MID(V219,2,3)+MID(V219,5,8)/60)),IF(C219&gt;0,"",IF(AND((ABS(V219)&gt;999),V219&gt;0),(MID(V219,1,2)+MID(V219,3,8)/60),IF(AND((ABS(V219)&gt;999),V219&lt;0),(-1*(MID(V219,2,2)+MID(V219,4,8)/60)),"Error"))))))</f>
        <v>-156.183834</v>
      </c>
      <c r="AL218" s="2" t="str">
        <f aca="false">IF(C219&gt;0,"",IF(AND((ABS(V219)&gt;9999),V219&gt;0),CONCATENATE(MID(V219,1,3)," ",MID(V219,4,8)),IF(AND((ABS(V219)&gt;9999),V219&lt;0),(CONCATENATE("-",MID(V219,2,3)," ",MID(V219,5,8))),IF(AND((ABS(V219)&gt;999),V219&gt;0),CONCATENATE("0",MID(V219,1,2)," ",MID(V219,3,8)),IF(AND((ABS(V219)&gt;999),V219&lt;0),CONCATENATE("-0",MID(V219,2,2)," ",MID(V219,4,8)),"Error")))))</f>
        <v>-156 11.03004</v>
      </c>
      <c r="AM218" s="0" t="n">
        <f aca="false">IF($C219&gt;0,"",B219)</f>
        <v>1</v>
      </c>
      <c r="AN218" s="0" t="n">
        <f aca="false">IF($C219&gt;0,"",D219)</f>
        <v>2006</v>
      </c>
      <c r="AO218" s="0" t="n">
        <f aca="false">IF($C219&gt;0,"",E219)</f>
        <v>12</v>
      </c>
      <c r="AP218" s="0" t="n">
        <f aca="false">IF($C219&gt;0,"",F219)</f>
        <v>1</v>
      </c>
      <c r="AQ218" s="0" t="n">
        <f aca="false">IF($C219&gt;0,"",G219)</f>
        <v>8</v>
      </c>
      <c r="AR218" s="0" t="n">
        <f aca="false">IF($C219&gt;0,"",H219)</f>
        <v>40</v>
      </c>
      <c r="AS218" s="0" t="n">
        <f aca="false">IF($C219&gt;0,"",I219)</f>
        <v>45</v>
      </c>
      <c r="AT218" s="0" t="n">
        <f aca="false">IF($C219&gt;0,"",N219)</f>
        <v>108.61</v>
      </c>
    </row>
    <row r="219" customFormat="false" ht="12.75" hidden="false" customHeight="false" outlineLevel="0" collapsed="false">
      <c r="A219" s="0" t="n">
        <v>218</v>
      </c>
      <c r="B219" s="0" t="n">
        <v>1</v>
      </c>
      <c r="C219" s="0" t="n">
        <v>0</v>
      </c>
      <c r="D219" s="0" t="n">
        <v>2006</v>
      </c>
      <c r="E219" s="0" t="n">
        <v>12</v>
      </c>
      <c r="F219" s="0" t="n">
        <v>1</v>
      </c>
      <c r="G219" s="0" t="n">
        <v>8</v>
      </c>
      <c r="H219" s="0" t="n">
        <v>40</v>
      </c>
      <c r="I219" s="0" t="n">
        <v>45</v>
      </c>
      <c r="J219" s="0" t="n">
        <v>260.13</v>
      </c>
      <c r="K219" s="0" t="n">
        <v>324.59</v>
      </c>
      <c r="L219" s="0" t="n">
        <v>212.89</v>
      </c>
      <c r="M219" s="0" t="n">
        <v>-149.48</v>
      </c>
      <c r="N219" s="0" t="n">
        <v>108.61</v>
      </c>
      <c r="O219" s="0" t="n">
        <v>1</v>
      </c>
      <c r="P219" s="0" t="n">
        <v>2036.3723</v>
      </c>
      <c r="Q219" s="0" t="n">
        <v>-15610.9153</v>
      </c>
      <c r="R219" s="0" t="n">
        <v>1</v>
      </c>
      <c r="S219" s="0" t="n">
        <v>265.3</v>
      </c>
      <c r="T219" s="0" t="n">
        <v>1</v>
      </c>
      <c r="U219" s="0" t="n">
        <v>2036.28181</v>
      </c>
      <c r="V219" s="0" t="n">
        <v>-15611.030042</v>
      </c>
      <c r="W219" s="0" t="n">
        <v>28189</v>
      </c>
      <c r="X219" s="0" t="n">
        <v>0</v>
      </c>
      <c r="Y219" s="0" t="n">
        <v>2</v>
      </c>
      <c r="Z219" s="0" t="n">
        <v>1.25</v>
      </c>
      <c r="AA219" s="0" t="n">
        <v>-0.06</v>
      </c>
      <c r="AB219" s="0" t="n">
        <v>0</v>
      </c>
      <c r="AC219" s="0" t="n">
        <v>2100</v>
      </c>
      <c r="AD219" s="0" t="n">
        <v>533</v>
      </c>
      <c r="AE219" s="0" t="n">
        <v>0</v>
      </c>
      <c r="AF219" s="0" t="n">
        <v>0</v>
      </c>
      <c r="AG219" s="5" t="n">
        <v>274</v>
      </c>
      <c r="AH219" s="0" t="n">
        <v>218</v>
      </c>
      <c r="AI219" s="4" t="n">
        <f aca="false">IF(C220&gt;0,"",IF(AND((ABS(U220)&gt;999),U220&gt;0),(MID(U220,1,2)+MID(U220,3,7)/60),IF(AND((ABS(U220)&gt;999),U220&lt;0),(-1*(MID(U220,2,2)+MID(U220,4,7)/60)),IF(AND((ABS(U220)&gt;99),U220&gt;0),(MID(U220,1,1)+MID(U220,2,7)/60),IF(AND((ABS(U220)&gt;99),U220&lt;0),(-1*(MID(U220,2,1)+MID(U220,3,7)/60)),IF(U220&gt;0,(MID(U220,1,7)/60),(-1*MID(U220,2,7)/60)))))))</f>
        <v>20.604635</v>
      </c>
      <c r="AJ219" s="2" t="str">
        <f aca="false">IF(C220&gt;0,"",IF(AND((ABS(U220)&gt;999),U220&gt;0),CONCATENATE(MID(U220,1,2)," ",MID(U220,3,7)),IF(AND((ABS(U220)&gt;999),U220&lt;0),(CONCATENATE("-",MID(U220,2,2)," ",MID(U220,4,7))),IF(AND((ABS(U220)&gt;99),U220&gt;0),CONCATENATE("0",MID(U220,1,1)," ",MID(U220,2,7)),IF(AND((ABS(U220)&gt;99),U220&lt;0),CONCATENATE("-0",MID(U220,2,1)," ",MID(U220,3,7)),IF(U220&gt;0,CONCATENATE("00"," ",MID(U220,1,7)),CONCATENATE("-00"," ",MID(U220,2,7))))))))</f>
        <v>20 36.2781</v>
      </c>
      <c r="AK219" s="1" t="n">
        <f aca="false">IF(C220&gt;0,"",IF(AND((ABS(V220)&gt;9999),V220&gt;0),(MID(V220,1,3)+MID(V220,4,8)/60),IF(AND((ABS(V220)&gt;9999),V220&lt;0),(-1*(MID(V220,2,3)+MID(V220,5,8)/60)),IF(C220&gt;0,"",IF(AND((ABS(V220)&gt;999),V220&gt;0),(MID(V220,1,2)+MID(V220,3,8)/60),IF(AND((ABS(V220)&gt;999),V220&lt;0),(-1*(MID(V220,2,2)+MID(V220,4,8)/60)),"Error"))))))</f>
        <v>-156.183761166667</v>
      </c>
      <c r="AL219" s="2" t="str">
        <f aca="false">IF(C220&gt;0,"",IF(AND((ABS(V220)&gt;9999),V220&gt;0),CONCATENATE(MID(V220,1,3)," ",MID(V220,4,8)),IF(AND((ABS(V220)&gt;9999),V220&lt;0),(CONCATENATE("-",MID(V220,2,3)," ",MID(V220,5,8))),IF(AND((ABS(V220)&gt;999),V220&gt;0),CONCATENATE("0",MID(V220,1,2)," ",MID(V220,3,8)),IF(AND((ABS(V220)&gt;999),V220&lt;0),CONCATENATE("-0",MID(V220,2,2)," ",MID(V220,4,8)),"Error")))))</f>
        <v>-156 11.02567</v>
      </c>
      <c r="AM219" s="0" t="n">
        <f aca="false">IF($C220&gt;0,"",B220)</f>
        <v>1</v>
      </c>
      <c r="AN219" s="0" t="n">
        <f aca="false">IF($C220&gt;0,"",D220)</f>
        <v>2006</v>
      </c>
      <c r="AO219" s="0" t="n">
        <f aca="false">IF($C220&gt;0,"",E220)</f>
        <v>12</v>
      </c>
      <c r="AP219" s="0" t="n">
        <f aca="false">IF($C220&gt;0,"",F220)</f>
        <v>1</v>
      </c>
      <c r="AQ219" s="0" t="n">
        <f aca="false">IF($C220&gt;0,"",G220)</f>
        <v>8</v>
      </c>
      <c r="AR219" s="0" t="n">
        <f aca="false">IF($C220&gt;0,"",H220)</f>
        <v>40</v>
      </c>
      <c r="AS219" s="0" t="n">
        <f aca="false">IF($C220&gt;0,"",I220)</f>
        <v>50</v>
      </c>
      <c r="AT219" s="0" t="n">
        <f aca="false">IF($C220&gt;0,"",N220)</f>
        <v>110.54</v>
      </c>
    </row>
    <row r="220" customFormat="false" ht="12.75" hidden="false" customHeight="false" outlineLevel="0" collapsed="false">
      <c r="A220" s="0" t="n">
        <v>219</v>
      </c>
      <c r="B220" s="0" t="n">
        <v>1</v>
      </c>
      <c r="C220" s="0" t="n">
        <v>0</v>
      </c>
      <c r="D220" s="0" t="n">
        <v>2006</v>
      </c>
      <c r="E220" s="0" t="n">
        <v>12</v>
      </c>
      <c r="F220" s="0" t="n">
        <v>1</v>
      </c>
      <c r="G220" s="0" t="n">
        <v>8</v>
      </c>
      <c r="H220" s="0" t="n">
        <v>40</v>
      </c>
      <c r="I220" s="0" t="n">
        <v>50</v>
      </c>
      <c r="J220" s="0" t="n">
        <v>249.62</v>
      </c>
      <c r="K220" s="0" t="n">
        <v>320.55</v>
      </c>
      <c r="L220" s="0" t="n">
        <v>194.87</v>
      </c>
      <c r="M220" s="0" t="n">
        <v>-156</v>
      </c>
      <c r="N220" s="0" t="n">
        <v>110.54</v>
      </c>
      <c r="O220" s="0" t="n">
        <v>1</v>
      </c>
      <c r="P220" s="0" t="n">
        <v>2036.3719</v>
      </c>
      <c r="Q220" s="0" t="n">
        <v>-15610.9222</v>
      </c>
      <c r="R220" s="0" t="n">
        <v>1</v>
      </c>
      <c r="S220" s="0" t="n">
        <v>265.4</v>
      </c>
      <c r="T220" s="0" t="n">
        <v>1</v>
      </c>
      <c r="U220" s="0" t="n">
        <v>2036.278191</v>
      </c>
      <c r="V220" s="0" t="n">
        <v>-15611.025672</v>
      </c>
      <c r="W220" s="0" t="n">
        <v>27300</v>
      </c>
      <c r="X220" s="0" t="n">
        <v>0</v>
      </c>
      <c r="Y220" s="0" t="n">
        <v>2</v>
      </c>
      <c r="Z220" s="0" t="n">
        <v>1.15</v>
      </c>
      <c r="AA220" s="0" t="n">
        <v>-1.28</v>
      </c>
      <c r="AB220" s="0" t="n">
        <v>0</v>
      </c>
      <c r="AC220" s="0" t="n">
        <v>2000</v>
      </c>
      <c r="AD220" s="0" t="n">
        <v>565</v>
      </c>
      <c r="AE220" s="0" t="n">
        <v>0</v>
      </c>
      <c r="AF220" s="0" t="n">
        <v>0</v>
      </c>
      <c r="AG220" s="5" t="n">
        <v>275</v>
      </c>
      <c r="AH220" s="0" t="n">
        <v>219</v>
      </c>
      <c r="AI220" s="4" t="n">
        <f aca="false">IF(C221&gt;0,"",IF(AND((ABS(U221)&gt;999),U221&gt;0),(MID(U221,1,2)+MID(U221,3,7)/60),IF(AND((ABS(U221)&gt;999),U221&lt;0),(-1*(MID(U221,2,2)+MID(U221,4,7)/60)),IF(AND((ABS(U221)&gt;99),U221&gt;0),(MID(U221,1,1)+MID(U221,2,7)/60),IF(AND((ABS(U221)&gt;99),U221&lt;0),(-1*(MID(U221,2,1)+MID(U221,3,7)/60)),IF(U221&gt;0,(MID(U221,1,7)/60),(-1*MID(U221,2,7)/60)))))))</f>
        <v>20.604715</v>
      </c>
      <c r="AJ220" s="2" t="str">
        <f aca="false">IF(C221&gt;0,"",IF(AND((ABS(U221)&gt;999),U221&gt;0),CONCATENATE(MID(U221,1,2)," ",MID(U221,3,7)),IF(AND((ABS(U221)&gt;999),U221&lt;0),(CONCATENATE("-",MID(U221,2,2)," ",MID(U221,4,7))),IF(AND((ABS(U221)&gt;99),U221&gt;0),CONCATENATE("0",MID(U221,1,1)," ",MID(U221,2,7)),IF(AND((ABS(U221)&gt;99),U221&lt;0),CONCATENATE("-0",MID(U221,2,1)," ",MID(U221,3,7)),IF(U221&gt;0,CONCATENATE("00"," ",MID(U221,1,7)),CONCATENATE("-00"," ",MID(U221,2,7))))))))</f>
        <v>20 36.2829</v>
      </c>
      <c r="AK220" s="1" t="n">
        <f aca="false">IF(C221&gt;0,"",IF(AND((ABS(V221)&gt;9999),V221&gt;0),(MID(V221,1,3)+MID(V221,4,8)/60),IF(AND((ABS(V221)&gt;9999),V221&lt;0),(-1*(MID(V221,2,3)+MID(V221,5,8)/60)),IF(C221&gt;0,"",IF(AND((ABS(V221)&gt;999),V221&gt;0),(MID(V221,1,2)+MID(V221,3,8)/60),IF(AND((ABS(V221)&gt;999),V221&lt;0),(-1*(MID(V221,2,2)+MID(V221,4,8)/60)),"Error"))))))</f>
        <v>-156.183818833333</v>
      </c>
      <c r="AL220" s="2" t="str">
        <f aca="false">IF(C221&gt;0,"",IF(AND((ABS(V221)&gt;9999),V221&gt;0),CONCATENATE(MID(V221,1,3)," ",MID(V221,4,8)),IF(AND((ABS(V221)&gt;9999),V221&lt;0),(CONCATENATE("-",MID(V221,2,3)," ",MID(V221,5,8))),IF(AND((ABS(V221)&gt;999),V221&gt;0),CONCATENATE("0",MID(V221,1,2)," ",MID(V221,3,8)),IF(AND((ABS(V221)&gt;999),V221&lt;0),CONCATENATE("-0",MID(V221,2,2)," ",MID(V221,4,8)),"Error")))))</f>
        <v>-156 11.02913</v>
      </c>
      <c r="AM220" s="0" t="n">
        <f aca="false">IF($C221&gt;0,"",B221)</f>
        <v>1</v>
      </c>
      <c r="AN220" s="0" t="n">
        <f aca="false">IF($C221&gt;0,"",D221)</f>
        <v>2006</v>
      </c>
      <c r="AO220" s="0" t="n">
        <f aca="false">IF($C221&gt;0,"",E221)</f>
        <v>12</v>
      </c>
      <c r="AP220" s="0" t="n">
        <f aca="false">IF($C221&gt;0,"",F221)</f>
        <v>1</v>
      </c>
      <c r="AQ220" s="0" t="n">
        <f aca="false">IF($C221&gt;0,"",G221)</f>
        <v>8</v>
      </c>
      <c r="AR220" s="0" t="n">
        <f aca="false">IF($C221&gt;0,"",H221)</f>
        <v>40</v>
      </c>
      <c r="AS220" s="0" t="n">
        <f aca="false">IF($C221&gt;0,"",I221)</f>
        <v>55</v>
      </c>
      <c r="AT220" s="0" t="n">
        <f aca="false">IF($C221&gt;0,"",N221)</f>
        <v>114.43</v>
      </c>
    </row>
    <row r="221" customFormat="false" ht="12.75" hidden="false" customHeight="false" outlineLevel="0" collapsed="false">
      <c r="A221" s="0" t="n">
        <v>220</v>
      </c>
      <c r="B221" s="0" t="n">
        <v>1</v>
      </c>
      <c r="C221" s="0" t="n">
        <v>0</v>
      </c>
      <c r="D221" s="0" t="n">
        <v>2006</v>
      </c>
      <c r="E221" s="0" t="n">
        <v>12</v>
      </c>
      <c r="F221" s="0" t="n">
        <v>1</v>
      </c>
      <c r="G221" s="0" t="n">
        <v>8</v>
      </c>
      <c r="H221" s="0" t="n">
        <v>40</v>
      </c>
      <c r="I221" s="0" t="n">
        <v>55</v>
      </c>
      <c r="J221" s="0" t="n">
        <v>239.22</v>
      </c>
      <c r="K221" s="0" t="n">
        <v>319.36</v>
      </c>
      <c r="L221" s="0" t="n">
        <v>182.03</v>
      </c>
      <c r="M221" s="0" t="n">
        <v>-155.22</v>
      </c>
      <c r="N221" s="0" t="n">
        <v>114.43</v>
      </c>
      <c r="O221" s="0" t="n">
        <v>1</v>
      </c>
      <c r="P221" s="0" t="n">
        <v>2036.3721</v>
      </c>
      <c r="Q221" s="0" t="n">
        <v>-15610.9293</v>
      </c>
      <c r="R221" s="0" t="n">
        <v>1</v>
      </c>
      <c r="S221" s="0" t="n">
        <v>267</v>
      </c>
      <c r="T221" s="0" t="n">
        <v>1</v>
      </c>
      <c r="U221" s="0" t="n">
        <v>2036.282948</v>
      </c>
      <c r="V221" s="0" t="n">
        <v>-15611.029132</v>
      </c>
      <c r="W221" s="0" t="n">
        <v>26518</v>
      </c>
      <c r="X221" s="0" t="n">
        <v>0</v>
      </c>
      <c r="Y221" s="0" t="n">
        <v>2</v>
      </c>
      <c r="Z221" s="0" t="n">
        <v>0.8</v>
      </c>
      <c r="AA221" s="0" t="n">
        <v>0.18</v>
      </c>
      <c r="AB221" s="0" t="n">
        <v>0</v>
      </c>
      <c r="AC221" s="0" t="n">
        <v>2000</v>
      </c>
      <c r="AD221" s="0" t="n">
        <v>442</v>
      </c>
      <c r="AE221" s="0" t="n">
        <v>0</v>
      </c>
      <c r="AF221" s="0" t="n">
        <v>0</v>
      </c>
      <c r="AG221" s="5" t="n">
        <v>276</v>
      </c>
      <c r="AH221" s="0" t="n">
        <v>220</v>
      </c>
      <c r="AI221" s="4" t="n">
        <f aca="false">IF(C222&gt;0,"",IF(AND((ABS(U222)&gt;999),U222&gt;0),(MID(U222,1,2)+MID(U222,3,7)/60),IF(AND((ABS(U222)&gt;999),U222&lt;0),(-1*(MID(U222,2,2)+MID(U222,4,7)/60)),IF(AND((ABS(U222)&gt;99),U222&gt;0),(MID(U222,1,1)+MID(U222,2,7)/60),IF(AND((ABS(U222)&gt;99),U222&lt;0),(-1*(MID(U222,2,1)+MID(U222,3,7)/60)),IF(U222&gt;0,(MID(U222,1,7)/60),(-1*MID(U222,2,7)/60)))))))</f>
        <v>20.60466</v>
      </c>
      <c r="AJ221" s="2" t="str">
        <f aca="false">IF(C222&gt;0,"",IF(AND((ABS(U222)&gt;999),U222&gt;0),CONCATENATE(MID(U222,1,2)," ",MID(U222,3,7)),IF(AND((ABS(U222)&gt;999),U222&lt;0),(CONCATENATE("-",MID(U222,2,2)," ",MID(U222,4,7))),IF(AND((ABS(U222)&gt;99),U222&gt;0),CONCATENATE("0",MID(U222,1,1)," ",MID(U222,2,7)),IF(AND((ABS(U222)&gt;99),U222&lt;0),CONCATENATE("-0",MID(U222,2,1)," ",MID(U222,3,7)),IF(U222&gt;0,CONCATENATE("00"," ",MID(U222,1,7)),CONCATENATE("-00"," ",MID(U222,2,7))))))))</f>
        <v>20 36.2796</v>
      </c>
      <c r="AK221" s="1" t="n">
        <f aca="false">IF(C222&gt;0,"",IF(AND((ABS(V222)&gt;9999),V222&gt;0),(MID(V222,1,3)+MID(V222,4,8)/60),IF(AND((ABS(V222)&gt;9999),V222&lt;0),(-1*(MID(V222,2,3)+MID(V222,5,8)/60)),IF(C222&gt;0,"",IF(AND((ABS(V222)&gt;999),V222&gt;0),(MID(V222,1,2)+MID(V222,3,8)/60),IF(AND((ABS(V222)&gt;999),V222&lt;0),(-1*(MID(V222,2,2)+MID(V222,4,8)/60)),"Error"))))))</f>
        <v>-156.1837845</v>
      </c>
      <c r="AL221" s="2" t="str">
        <f aca="false">IF(C222&gt;0,"",IF(AND((ABS(V222)&gt;9999),V222&gt;0),CONCATENATE(MID(V222,1,3)," ",MID(V222,4,8)),IF(AND((ABS(V222)&gt;9999),V222&lt;0),(CONCATENATE("-",MID(V222,2,3)," ",MID(V222,5,8))),IF(AND((ABS(V222)&gt;999),V222&gt;0),CONCATENATE("0",MID(V222,1,2)," ",MID(V222,3,8)),IF(AND((ABS(V222)&gt;999),V222&lt;0),CONCATENATE("-0",MID(V222,2,2)," ",MID(V222,4,8)),"Error")))))</f>
        <v>-156 11.02707</v>
      </c>
      <c r="AM221" s="0" t="n">
        <f aca="false">IF($C222&gt;0,"",B222)</f>
        <v>1</v>
      </c>
      <c r="AN221" s="0" t="n">
        <f aca="false">IF($C222&gt;0,"",D222)</f>
        <v>2006</v>
      </c>
      <c r="AO221" s="0" t="n">
        <f aca="false">IF($C222&gt;0,"",E222)</f>
        <v>12</v>
      </c>
      <c r="AP221" s="0" t="n">
        <f aca="false">IF($C222&gt;0,"",F222)</f>
        <v>1</v>
      </c>
      <c r="AQ221" s="0" t="n">
        <f aca="false">IF($C222&gt;0,"",G222)</f>
        <v>8</v>
      </c>
      <c r="AR221" s="0" t="n">
        <f aca="false">IF($C222&gt;0,"",H222)</f>
        <v>41</v>
      </c>
      <c r="AS221" s="0" t="n">
        <f aca="false">IF($C222&gt;0,"",I222)</f>
        <v>0</v>
      </c>
      <c r="AT221" s="0" t="n">
        <f aca="false">IF($C222&gt;0,"",N222)</f>
        <v>108.38</v>
      </c>
    </row>
    <row r="222" customFormat="false" ht="12.75" hidden="false" customHeight="false" outlineLevel="0" collapsed="false">
      <c r="A222" s="0" t="n">
        <v>221</v>
      </c>
      <c r="B222" s="0" t="n">
        <v>1</v>
      </c>
      <c r="C222" s="0" t="n">
        <v>0</v>
      </c>
      <c r="D222" s="0" t="n">
        <v>2006</v>
      </c>
      <c r="E222" s="0" t="n">
        <v>12</v>
      </c>
      <c r="F222" s="0" t="n">
        <v>1</v>
      </c>
      <c r="G222" s="0" t="n">
        <v>8</v>
      </c>
      <c r="H222" s="0" t="n">
        <v>41</v>
      </c>
      <c r="I222" s="0" t="n">
        <v>0</v>
      </c>
      <c r="J222" s="0" t="n">
        <v>232.43</v>
      </c>
      <c r="K222" s="0" t="n">
        <v>315.51</v>
      </c>
      <c r="L222" s="0" t="n">
        <v>167.49</v>
      </c>
      <c r="M222" s="0" t="n">
        <v>-161.15</v>
      </c>
      <c r="N222" s="0" t="n">
        <v>108.38</v>
      </c>
      <c r="O222" s="0" t="n">
        <v>1</v>
      </c>
      <c r="P222" s="0" t="n">
        <v>2036.3719</v>
      </c>
      <c r="Q222" s="0" t="n">
        <v>-15610.9362</v>
      </c>
      <c r="R222" s="0" t="n">
        <v>1</v>
      </c>
      <c r="S222" s="0" t="n">
        <v>267.2</v>
      </c>
      <c r="T222" s="0" t="n">
        <v>1</v>
      </c>
      <c r="U222" s="0" t="n">
        <v>2036.27964</v>
      </c>
      <c r="V222" s="0" t="n">
        <v>-15611.027073</v>
      </c>
      <c r="W222" s="0" t="n">
        <v>25646</v>
      </c>
      <c r="X222" s="0" t="n">
        <v>0</v>
      </c>
      <c r="Y222" s="0" t="n">
        <v>2</v>
      </c>
      <c r="Z222" s="0" t="n">
        <v>1.36</v>
      </c>
      <c r="AA222" s="0" t="n">
        <v>-0.4</v>
      </c>
      <c r="AB222" s="0" t="n">
        <v>0</v>
      </c>
      <c r="AC222" s="0" t="n">
        <v>1900</v>
      </c>
      <c r="AD222" s="0" t="n">
        <v>500</v>
      </c>
      <c r="AE222" s="0" t="n">
        <v>0</v>
      </c>
      <c r="AF222" s="0" t="n">
        <v>0</v>
      </c>
      <c r="AG222" s="5" t="n">
        <v>277</v>
      </c>
      <c r="AH222" s="0" t="n">
        <v>221</v>
      </c>
      <c r="AI222" s="4" t="n">
        <f aca="false">IF(C223&gt;0,"",IF(AND((ABS(U223)&gt;999),U223&gt;0),(MID(U223,1,2)+MID(U223,3,7)/60),IF(AND((ABS(U223)&gt;999),U223&lt;0),(-1*(MID(U223,2,2)+MID(U223,4,7)/60)),IF(AND((ABS(U223)&gt;99),U223&gt;0),(MID(U223,1,1)+MID(U223,2,7)/60),IF(AND((ABS(U223)&gt;99),U223&lt;0),(-1*(MID(U223,2,1)+MID(U223,3,7)/60)),IF(U223&gt;0,(MID(U223,1,7)/60),(-1*MID(U223,2,7)/60)))))))</f>
        <v>20.604715</v>
      </c>
      <c r="AJ222" s="2" t="str">
        <f aca="false">IF(C223&gt;0,"",IF(AND((ABS(U223)&gt;999),U223&gt;0),CONCATENATE(MID(U223,1,2)," ",MID(U223,3,7)),IF(AND((ABS(U223)&gt;999),U223&lt;0),(CONCATENATE("-",MID(U223,2,2)," ",MID(U223,4,7))),IF(AND((ABS(U223)&gt;99),U223&gt;0),CONCATENATE("0",MID(U223,1,1)," ",MID(U223,2,7)),IF(AND((ABS(U223)&gt;99),U223&lt;0),CONCATENATE("-0",MID(U223,2,1)," ",MID(U223,3,7)),IF(U223&gt;0,CONCATENATE("00"," ",MID(U223,1,7)),CONCATENATE("-00"," ",MID(U223,2,7))))))))</f>
        <v>20 36.2829</v>
      </c>
      <c r="AK222" s="1" t="n">
        <f aca="false">IF(C223&gt;0,"",IF(AND((ABS(V223)&gt;9999),V223&gt;0),(MID(V223,1,3)+MID(V223,4,8)/60),IF(AND((ABS(V223)&gt;9999),V223&lt;0),(-1*(MID(V223,2,3)+MID(V223,5,8)/60)),IF(C223&gt;0,"",IF(AND((ABS(V223)&gt;999),V223&gt;0),(MID(V223,1,2)+MID(V223,3,8)/60),IF(AND((ABS(V223)&gt;999),V223&lt;0),(-1*(MID(V223,2,2)+MID(V223,4,8)/60)),"Error"))))))</f>
        <v>-156.183836833333</v>
      </c>
      <c r="AL222" s="2" t="str">
        <f aca="false">IF(C223&gt;0,"",IF(AND((ABS(V223)&gt;9999),V223&gt;0),CONCATENATE(MID(V223,1,3)," ",MID(V223,4,8)),IF(AND((ABS(V223)&gt;9999),V223&lt;0),(CONCATENATE("-",MID(V223,2,3)," ",MID(V223,5,8))),IF(AND((ABS(V223)&gt;999),V223&gt;0),CONCATENATE("0",MID(V223,1,2)," ",MID(V223,3,8)),IF(AND((ABS(V223)&gt;999),V223&lt;0),CONCATENATE("-0",MID(V223,2,2)," ",MID(V223,4,8)),"Error")))))</f>
        <v>-156 11.03021</v>
      </c>
      <c r="AM222" s="0" t="n">
        <f aca="false">IF($C223&gt;0,"",B223)</f>
        <v>1</v>
      </c>
      <c r="AN222" s="0" t="n">
        <f aca="false">IF($C223&gt;0,"",D223)</f>
        <v>2006</v>
      </c>
      <c r="AO222" s="0" t="n">
        <f aca="false">IF($C223&gt;0,"",E223)</f>
        <v>12</v>
      </c>
      <c r="AP222" s="0" t="n">
        <f aca="false">IF($C223&gt;0,"",F223)</f>
        <v>1</v>
      </c>
      <c r="AQ222" s="0" t="n">
        <f aca="false">IF($C223&gt;0,"",G223)</f>
        <v>8</v>
      </c>
      <c r="AR222" s="0" t="n">
        <f aca="false">IF($C223&gt;0,"",H223)</f>
        <v>41</v>
      </c>
      <c r="AS222" s="0" t="n">
        <f aca="false">IF($C223&gt;0,"",I223)</f>
        <v>5</v>
      </c>
      <c r="AT222" s="0" t="n">
        <f aca="false">IF($C223&gt;0,"",N223)</f>
        <v>112.01</v>
      </c>
    </row>
    <row r="223" customFormat="false" ht="12.75" hidden="false" customHeight="false" outlineLevel="0" collapsed="false">
      <c r="A223" s="0" t="n">
        <v>222</v>
      </c>
      <c r="B223" s="0" t="n">
        <v>1</v>
      </c>
      <c r="C223" s="0" t="n">
        <v>0</v>
      </c>
      <c r="D223" s="0" t="n">
        <v>2006</v>
      </c>
      <c r="E223" s="0" t="n">
        <v>12</v>
      </c>
      <c r="F223" s="0" t="n">
        <v>1</v>
      </c>
      <c r="G223" s="0" t="n">
        <v>8</v>
      </c>
      <c r="H223" s="0" t="n">
        <v>41</v>
      </c>
      <c r="I223" s="0" t="n">
        <v>5</v>
      </c>
      <c r="J223" s="0" t="n">
        <v>222.69</v>
      </c>
      <c r="K223" s="0" t="n">
        <v>314.07</v>
      </c>
      <c r="L223" s="0" t="n">
        <v>155.49</v>
      </c>
      <c r="M223" s="0" t="n">
        <v>-159.41</v>
      </c>
      <c r="N223" s="0" t="n">
        <v>112.01</v>
      </c>
      <c r="O223" s="0" t="n">
        <v>1</v>
      </c>
      <c r="P223" s="0" t="n">
        <v>2036.3719</v>
      </c>
      <c r="Q223" s="0" t="n">
        <v>-15610.9438</v>
      </c>
      <c r="R223" s="0" t="n">
        <v>1</v>
      </c>
      <c r="S223" s="0" t="n">
        <v>268.2</v>
      </c>
      <c r="T223" s="0" t="n">
        <v>1</v>
      </c>
      <c r="U223" s="0" t="n">
        <v>2036.282949</v>
      </c>
      <c r="V223" s="0" t="n">
        <v>-15611.030213</v>
      </c>
      <c r="W223" s="0" t="n">
        <v>24927</v>
      </c>
      <c r="X223" s="0" t="n">
        <v>0</v>
      </c>
      <c r="Y223" s="0" t="n">
        <v>2</v>
      </c>
      <c r="Z223" s="0" t="n">
        <v>0.24</v>
      </c>
      <c r="AA223" s="0" t="n">
        <v>-0.37</v>
      </c>
      <c r="AB223" s="0" t="n">
        <v>0</v>
      </c>
      <c r="AC223" s="0" t="n">
        <v>1900</v>
      </c>
      <c r="AD223" s="0" t="n">
        <v>425</v>
      </c>
      <c r="AE223" s="0" t="n">
        <v>0</v>
      </c>
      <c r="AF223" s="0" t="n">
        <v>0</v>
      </c>
      <c r="AG223" s="5" t="n">
        <v>278</v>
      </c>
      <c r="AH223" s="0" t="n">
        <v>222</v>
      </c>
      <c r="AI223" s="4" t="n">
        <f aca="false">IF(C224&gt;0,"",IF(AND((ABS(U224)&gt;999),U224&gt;0),(MID(U224,1,2)+MID(U224,3,7)/60),IF(AND((ABS(U224)&gt;999),U224&lt;0),(-1*(MID(U224,2,2)+MID(U224,4,7)/60)),IF(AND((ABS(U224)&gt;99),U224&gt;0),(MID(U224,1,1)+MID(U224,2,7)/60),IF(AND((ABS(U224)&gt;99),U224&lt;0),(-1*(MID(U224,2,1)+MID(U224,3,7)/60)),IF(U224&gt;0,(MID(U224,1,7)/60),(-1*MID(U224,2,7)/60)))))))</f>
        <v>20.6046833333333</v>
      </c>
      <c r="AJ223" s="2" t="str">
        <f aca="false">IF(C224&gt;0,"",IF(AND((ABS(U224)&gt;999),U224&gt;0),CONCATENATE(MID(U224,1,2)," ",MID(U224,3,7)),IF(AND((ABS(U224)&gt;999),U224&lt;0),(CONCATENATE("-",MID(U224,2,2)," ",MID(U224,4,7))),IF(AND((ABS(U224)&gt;99),U224&gt;0),CONCATENATE("0",MID(U224,1,1)," ",MID(U224,2,7)),IF(AND((ABS(U224)&gt;99),U224&lt;0),CONCATENATE("-0",MID(U224,2,1)," ",MID(U224,3,7)),IF(U224&gt;0,CONCATENATE("00"," ",MID(U224,1,7)),CONCATENATE("-00"," ",MID(U224,2,7))))))))</f>
        <v>20 36.2810</v>
      </c>
      <c r="AK223" s="1" t="n">
        <f aca="false">IF(C224&gt;0,"",IF(AND((ABS(V224)&gt;9999),V224&gt;0),(MID(V224,1,3)+MID(V224,4,8)/60),IF(AND((ABS(V224)&gt;9999),V224&lt;0),(-1*(MID(V224,2,3)+MID(V224,5,8)/60)),IF(C224&gt;0,"",IF(AND((ABS(V224)&gt;999),V224&gt;0),(MID(V224,1,2)+MID(V224,3,8)/60),IF(AND((ABS(V224)&gt;999),V224&lt;0),(-1*(MID(V224,2,2)+MID(V224,4,8)/60)),"Error"))))))</f>
        <v>-156.183821</v>
      </c>
      <c r="AL223" s="2" t="str">
        <f aca="false">IF(C224&gt;0,"",IF(AND((ABS(V224)&gt;9999),V224&gt;0),CONCATENATE(MID(V224,1,3)," ",MID(V224,4,8)),IF(AND((ABS(V224)&gt;9999),V224&lt;0),(CONCATENATE("-",MID(V224,2,3)," ",MID(V224,5,8))),IF(AND((ABS(V224)&gt;999),V224&gt;0),CONCATENATE("0",MID(V224,1,2)," ",MID(V224,3,8)),IF(AND((ABS(V224)&gt;999),V224&lt;0),CONCATENATE("-0",MID(V224,2,2)," ",MID(V224,4,8)),"Error")))))</f>
        <v>-156 11.02926</v>
      </c>
      <c r="AM223" s="0" t="n">
        <f aca="false">IF($C224&gt;0,"",B224)</f>
        <v>1</v>
      </c>
      <c r="AN223" s="0" t="n">
        <f aca="false">IF($C224&gt;0,"",D224)</f>
        <v>2006</v>
      </c>
      <c r="AO223" s="0" t="n">
        <f aca="false">IF($C224&gt;0,"",E224)</f>
        <v>12</v>
      </c>
      <c r="AP223" s="0" t="n">
        <f aca="false">IF($C224&gt;0,"",F224)</f>
        <v>1</v>
      </c>
      <c r="AQ223" s="0" t="n">
        <f aca="false">IF($C224&gt;0,"",G224)</f>
        <v>8</v>
      </c>
      <c r="AR223" s="0" t="n">
        <f aca="false">IF($C224&gt;0,"",H224)</f>
        <v>41</v>
      </c>
      <c r="AS223" s="0" t="n">
        <f aca="false">IF($C224&gt;0,"",I224)</f>
        <v>10</v>
      </c>
      <c r="AT223" s="0" t="n">
        <f aca="false">IF($C224&gt;0,"",N224)</f>
        <v>108.74</v>
      </c>
    </row>
    <row r="224" customFormat="false" ht="12.75" hidden="false" customHeight="false" outlineLevel="0" collapsed="false">
      <c r="A224" s="0" t="n">
        <v>223</v>
      </c>
      <c r="B224" s="0" t="n">
        <v>1</v>
      </c>
      <c r="C224" s="0" t="n">
        <v>0</v>
      </c>
      <c r="D224" s="0" t="n">
        <v>2006</v>
      </c>
      <c r="E224" s="0" t="n">
        <v>12</v>
      </c>
      <c r="F224" s="0" t="n">
        <v>1</v>
      </c>
      <c r="G224" s="0" t="n">
        <v>8</v>
      </c>
      <c r="H224" s="0" t="n">
        <v>41</v>
      </c>
      <c r="I224" s="0" t="n">
        <v>10</v>
      </c>
      <c r="J224" s="0" t="n">
        <v>215.81</v>
      </c>
      <c r="K224" s="0" t="n">
        <v>311.6</v>
      </c>
      <c r="L224" s="0" t="n">
        <v>146.67</v>
      </c>
      <c r="M224" s="0" t="n">
        <v>-158.32</v>
      </c>
      <c r="N224" s="0" t="n">
        <v>108.74</v>
      </c>
      <c r="O224" s="0" t="n">
        <v>1</v>
      </c>
      <c r="P224" s="0" t="n">
        <v>2036.3714</v>
      </c>
      <c r="Q224" s="0" t="n">
        <v>-15610.9507</v>
      </c>
      <c r="R224" s="0" t="n">
        <v>1</v>
      </c>
      <c r="S224" s="0" t="n">
        <v>267.5</v>
      </c>
      <c r="T224" s="0" t="n">
        <v>1</v>
      </c>
      <c r="U224" s="0" t="n">
        <v>2036.28102</v>
      </c>
      <c r="V224" s="0" t="n">
        <v>-15611.029262</v>
      </c>
      <c r="W224" s="0" t="n">
        <v>24166</v>
      </c>
      <c r="X224" s="0" t="n">
        <v>0</v>
      </c>
      <c r="Y224" s="0" t="n">
        <v>2</v>
      </c>
      <c r="Z224" s="0" t="n">
        <v>1.76</v>
      </c>
      <c r="AA224" s="0" t="n">
        <v>-1.56</v>
      </c>
      <c r="AB224" s="0" t="n">
        <v>0</v>
      </c>
      <c r="AC224" s="0" t="n">
        <v>1900</v>
      </c>
      <c r="AD224" s="0" t="n">
        <v>509</v>
      </c>
      <c r="AE224" s="0" t="n">
        <v>0</v>
      </c>
      <c r="AF224" s="0" t="n">
        <v>0</v>
      </c>
      <c r="AG224" s="5" t="n">
        <v>279</v>
      </c>
      <c r="AH224" s="0" t="n">
        <v>223</v>
      </c>
      <c r="AI224" s="4" t="n">
        <f aca="false">IF(C225&gt;0,"",IF(AND((ABS(U225)&gt;999),U225&gt;0),(MID(U225,1,2)+MID(U225,3,7)/60),IF(AND((ABS(U225)&gt;999),U225&lt;0),(-1*(MID(U225,2,2)+MID(U225,4,7)/60)),IF(AND((ABS(U225)&gt;99),U225&gt;0),(MID(U225,1,1)+MID(U225,2,7)/60),IF(AND((ABS(U225)&gt;99),U225&lt;0),(-1*(MID(U225,2,1)+MID(U225,3,7)/60)),IF(U225&gt;0,(MID(U225,1,7)/60),(-1*MID(U225,2,7)/60)))))))</f>
        <v>20.6047216666667</v>
      </c>
      <c r="AJ224" s="2" t="str">
        <f aca="false">IF(C225&gt;0,"",IF(AND((ABS(U225)&gt;999),U225&gt;0),CONCATENATE(MID(U225,1,2)," ",MID(U225,3,7)),IF(AND((ABS(U225)&gt;999),U225&lt;0),(CONCATENATE("-",MID(U225,2,2)," ",MID(U225,4,7))),IF(AND((ABS(U225)&gt;99),U225&gt;0),CONCATENATE("0",MID(U225,1,1)," ",MID(U225,2,7)),IF(AND((ABS(U225)&gt;99),U225&lt;0),CONCATENATE("-0",MID(U225,2,1)," ",MID(U225,3,7)),IF(U225&gt;0,CONCATENATE("00"," ",MID(U225,1,7)),CONCATENATE("-00"," ",MID(U225,2,7))))))))</f>
        <v>20 36.2833</v>
      </c>
      <c r="AK224" s="1" t="n">
        <f aca="false">IF(C225&gt;0,"",IF(AND((ABS(V225)&gt;9999),V225&gt;0),(MID(V225,1,3)+MID(V225,4,8)/60),IF(AND((ABS(V225)&gt;9999),V225&lt;0),(-1*(MID(V225,2,3)+MID(V225,5,8)/60)),IF(C225&gt;0,"",IF(AND((ABS(V225)&gt;999),V225&gt;0),(MID(V225,1,2)+MID(V225,3,8)/60),IF(AND((ABS(V225)&gt;999),V225&lt;0),(-1*(MID(V225,2,2)+MID(V225,4,8)/60)),"Error"))))))</f>
        <v>-156.183867333333</v>
      </c>
      <c r="AL224" s="2" t="str">
        <f aca="false">IF(C225&gt;0,"",IF(AND((ABS(V225)&gt;9999),V225&gt;0),CONCATENATE(MID(V225,1,3)," ",MID(V225,4,8)),IF(AND((ABS(V225)&gt;9999),V225&lt;0),(CONCATENATE("-",MID(V225,2,3)," ",MID(V225,5,8))),IF(AND((ABS(V225)&gt;999),V225&gt;0),CONCATENATE("0",MID(V225,1,2)," ",MID(V225,3,8)),IF(AND((ABS(V225)&gt;999),V225&lt;0),CONCATENATE("-0",MID(V225,2,2)," ",MID(V225,4,8)),"Error")))))</f>
        <v>-156 11.03204</v>
      </c>
      <c r="AM224" s="0" t="n">
        <f aca="false">IF($C225&gt;0,"",B225)</f>
        <v>1</v>
      </c>
      <c r="AN224" s="0" t="n">
        <f aca="false">IF($C225&gt;0,"",D225)</f>
        <v>2006</v>
      </c>
      <c r="AO224" s="0" t="n">
        <f aca="false">IF($C225&gt;0,"",E225)</f>
        <v>12</v>
      </c>
      <c r="AP224" s="0" t="n">
        <f aca="false">IF($C225&gt;0,"",F225)</f>
        <v>1</v>
      </c>
      <c r="AQ224" s="0" t="n">
        <f aca="false">IF($C225&gt;0,"",G225)</f>
        <v>8</v>
      </c>
      <c r="AR224" s="0" t="n">
        <f aca="false">IF($C225&gt;0,"",H225)</f>
        <v>41</v>
      </c>
      <c r="AS224" s="0" t="n">
        <f aca="false">IF($C225&gt;0,"",I225)</f>
        <v>15</v>
      </c>
      <c r="AT224" s="0" t="n">
        <f aca="false">IF($C225&gt;0,"",N225)</f>
        <v>110.04</v>
      </c>
    </row>
    <row r="225" customFormat="false" ht="12.75" hidden="false" customHeight="false" outlineLevel="0" collapsed="false">
      <c r="A225" s="0" t="n">
        <v>224</v>
      </c>
      <c r="B225" s="0" t="n">
        <v>1</v>
      </c>
      <c r="C225" s="0" t="n">
        <v>0</v>
      </c>
      <c r="D225" s="0" t="n">
        <v>2006</v>
      </c>
      <c r="E225" s="0" t="n">
        <v>12</v>
      </c>
      <c r="F225" s="0" t="n">
        <v>1</v>
      </c>
      <c r="G225" s="0" t="n">
        <v>8</v>
      </c>
      <c r="H225" s="0" t="n">
        <v>41</v>
      </c>
      <c r="I225" s="0" t="n">
        <v>15</v>
      </c>
      <c r="J225" s="0" t="n">
        <v>207.25</v>
      </c>
      <c r="K225" s="0" t="n">
        <v>311.5</v>
      </c>
      <c r="L225" s="0" t="n">
        <v>139.27</v>
      </c>
      <c r="M225" s="0" t="n">
        <v>-153.48</v>
      </c>
      <c r="N225" s="0" t="n">
        <v>110.04</v>
      </c>
      <c r="O225" s="0" t="n">
        <v>1</v>
      </c>
      <c r="P225" s="0" t="n">
        <v>2036.3713</v>
      </c>
      <c r="Q225" s="0" t="n">
        <v>-15610.9582</v>
      </c>
      <c r="R225" s="0" t="n">
        <v>1</v>
      </c>
      <c r="S225" s="0" t="n">
        <v>266.6</v>
      </c>
      <c r="T225" s="0" t="n">
        <v>1</v>
      </c>
      <c r="U225" s="0" t="n">
        <v>2036.283313</v>
      </c>
      <c r="V225" s="0" t="n">
        <v>-15611.032048</v>
      </c>
      <c r="W225" s="0" t="n">
        <v>23465</v>
      </c>
      <c r="X225" s="0" t="n">
        <v>0</v>
      </c>
      <c r="Y225" s="0" t="n">
        <v>2</v>
      </c>
      <c r="Z225" s="0" t="n">
        <v>1.66</v>
      </c>
      <c r="AA225" s="0" t="n">
        <v>-0.11</v>
      </c>
      <c r="AB225" s="0" t="n">
        <v>0</v>
      </c>
      <c r="AC225" s="0" t="n">
        <v>1900</v>
      </c>
      <c r="AD225" s="0" t="n">
        <v>565</v>
      </c>
      <c r="AE225" s="0" t="n">
        <v>0</v>
      </c>
      <c r="AF225" s="0" t="n">
        <v>0</v>
      </c>
      <c r="AG225" s="5" t="n">
        <v>280</v>
      </c>
      <c r="AH225" s="0" t="n">
        <v>224</v>
      </c>
      <c r="AI225" s="4" t="n">
        <f aca="false">IF(C226&gt;0,"",IF(AND((ABS(U226)&gt;999),U226&gt;0),(MID(U226,1,2)+MID(U226,3,7)/60),IF(AND((ABS(U226)&gt;999),U226&lt;0),(-1*(MID(U226,2,2)+MID(U226,4,7)/60)),IF(AND((ABS(U226)&gt;99),U226&gt;0),(MID(U226,1,1)+MID(U226,2,7)/60),IF(AND((ABS(U226)&gt;99),U226&lt;0),(-1*(MID(U226,2,1)+MID(U226,3,7)/60)),IF(U226&gt;0,(MID(U226,1,7)/60),(-1*MID(U226,2,7)/60)))))))</f>
        <v>20.604735</v>
      </c>
      <c r="AJ225" s="2" t="str">
        <f aca="false">IF(C226&gt;0,"",IF(AND((ABS(U226)&gt;999),U226&gt;0),CONCATENATE(MID(U226,1,2)," ",MID(U226,3,7)),IF(AND((ABS(U226)&gt;999),U226&lt;0),(CONCATENATE("-",MID(U226,2,2)," ",MID(U226,4,7))),IF(AND((ABS(U226)&gt;99),U226&gt;0),CONCATENATE("0",MID(U226,1,1)," ",MID(U226,2,7)),IF(AND((ABS(U226)&gt;99),U226&lt;0),CONCATENATE("-0",MID(U226,2,1)," ",MID(U226,3,7)),IF(U226&gt;0,CONCATENATE("00"," ",MID(U226,1,7)),CONCATENATE("-00"," ",MID(U226,2,7))))))))</f>
        <v>20 36.2841</v>
      </c>
      <c r="AK225" s="1" t="n">
        <f aca="false">IF(C226&gt;0,"",IF(AND((ABS(V226)&gt;9999),V226&gt;0),(MID(V226,1,3)+MID(V226,4,8)/60),IF(AND((ABS(V226)&gt;9999),V226&lt;0),(-1*(MID(V226,2,3)+MID(V226,5,8)/60)),IF(C226&gt;0,"",IF(AND((ABS(V226)&gt;999),V226&gt;0),(MID(V226,1,2)+MID(V226,3,8)/60),IF(AND((ABS(V226)&gt;999),V226&lt;0),(-1*(MID(V226,2,2)+MID(V226,4,8)/60)),"Error"))))))</f>
        <v>-156.183879166667</v>
      </c>
      <c r="AL225" s="2" t="str">
        <f aca="false">IF(C226&gt;0,"",IF(AND((ABS(V226)&gt;9999),V226&gt;0),CONCATENATE(MID(V226,1,3)," ",MID(V226,4,8)),IF(AND((ABS(V226)&gt;9999),V226&lt;0),(CONCATENATE("-",MID(V226,2,3)," ",MID(V226,5,8))),IF(AND((ABS(V226)&gt;999),V226&gt;0),CONCATENATE("0",MID(V226,1,2)," ",MID(V226,3,8)),IF(AND((ABS(V226)&gt;999),V226&lt;0),CONCATENATE("-0",MID(V226,2,2)," ",MID(V226,4,8)),"Error")))))</f>
        <v>-156 11.03275</v>
      </c>
      <c r="AM225" s="0" t="n">
        <f aca="false">IF($C226&gt;0,"",B226)</f>
        <v>1</v>
      </c>
      <c r="AN225" s="0" t="n">
        <f aca="false">IF($C226&gt;0,"",D226)</f>
        <v>2006</v>
      </c>
      <c r="AO225" s="0" t="n">
        <f aca="false">IF($C226&gt;0,"",E226)</f>
        <v>12</v>
      </c>
      <c r="AP225" s="0" t="n">
        <f aca="false">IF($C226&gt;0,"",F226)</f>
        <v>1</v>
      </c>
      <c r="AQ225" s="0" t="n">
        <f aca="false">IF($C226&gt;0,"",G226)</f>
        <v>8</v>
      </c>
      <c r="AR225" s="0" t="n">
        <f aca="false">IF($C226&gt;0,"",H226)</f>
        <v>41</v>
      </c>
      <c r="AS225" s="0" t="n">
        <f aca="false">IF($C226&gt;0,"",I226)</f>
        <v>20</v>
      </c>
      <c r="AT225" s="0" t="n">
        <f aca="false">IF($C226&gt;0,"",N226)</f>
        <v>112.93</v>
      </c>
    </row>
    <row r="226" customFormat="false" ht="12.75" hidden="false" customHeight="false" outlineLevel="0" collapsed="false">
      <c r="A226" s="0" t="n">
        <v>225</v>
      </c>
      <c r="B226" s="0" t="n">
        <v>1</v>
      </c>
      <c r="C226" s="0" t="n">
        <v>0</v>
      </c>
      <c r="D226" s="0" t="n">
        <v>2006</v>
      </c>
      <c r="E226" s="0" t="n">
        <v>12</v>
      </c>
      <c r="F226" s="0" t="n">
        <v>1</v>
      </c>
      <c r="G226" s="0" t="n">
        <v>8</v>
      </c>
      <c r="H226" s="0" t="n">
        <v>41</v>
      </c>
      <c r="I226" s="0" t="n">
        <v>20</v>
      </c>
      <c r="J226" s="0" t="n">
        <v>197.95</v>
      </c>
      <c r="K226" s="0" t="n">
        <v>311.32</v>
      </c>
      <c r="L226" s="0" t="n">
        <v>130.79</v>
      </c>
      <c r="M226" s="0" t="n">
        <v>-148.59</v>
      </c>
      <c r="N226" s="0" t="n">
        <v>112.93</v>
      </c>
      <c r="O226" s="0" t="n">
        <v>1</v>
      </c>
      <c r="P226" s="0" t="n">
        <v>2036.3706</v>
      </c>
      <c r="Q226" s="0" t="n">
        <v>-15610.9656</v>
      </c>
      <c r="R226" s="0" t="n">
        <v>1</v>
      </c>
      <c r="S226" s="0" t="n">
        <v>264.7</v>
      </c>
      <c r="T226" s="0" t="n">
        <v>1</v>
      </c>
      <c r="U226" s="0" t="n">
        <v>2036.284168</v>
      </c>
      <c r="V226" s="0" t="n">
        <v>-15611.032756</v>
      </c>
      <c r="W226" s="0" t="n">
        <v>22790</v>
      </c>
      <c r="X226" s="0" t="n">
        <v>0</v>
      </c>
      <c r="Y226" s="0" t="n">
        <v>2</v>
      </c>
      <c r="Z226" s="0" t="n">
        <v>0.42</v>
      </c>
      <c r="AA226" s="0" t="n">
        <v>0.38</v>
      </c>
      <c r="AB226" s="0" t="n">
        <v>0</v>
      </c>
      <c r="AC226" s="0" t="n">
        <v>1900</v>
      </c>
      <c r="AD226" s="0" t="n">
        <v>145</v>
      </c>
      <c r="AE226" s="0" t="n">
        <v>0</v>
      </c>
      <c r="AF226" s="0" t="n">
        <v>0</v>
      </c>
      <c r="AG226" s="5" t="n">
        <v>281</v>
      </c>
      <c r="AH226" s="0" t="n">
        <v>225</v>
      </c>
      <c r="AI226" s="4" t="n">
        <f aca="false">IF(C227&gt;0,"",IF(AND((ABS(U227)&gt;999),U227&gt;0),(MID(U227,1,2)+MID(U227,3,7)/60),IF(AND((ABS(U227)&gt;999),U227&lt;0),(-1*(MID(U227,2,2)+MID(U227,4,7)/60)),IF(AND((ABS(U227)&gt;99),U227&gt;0),(MID(U227,1,1)+MID(U227,2,7)/60),IF(AND((ABS(U227)&gt;99),U227&lt;0),(-1*(MID(U227,2,1)+MID(U227,3,7)/60)),IF(U227&gt;0,(MID(U227,1,7)/60),(-1*MID(U227,2,7)/60)))))))</f>
        <v>20.6047</v>
      </c>
      <c r="AJ226" s="2" t="str">
        <f aca="false">IF(C227&gt;0,"",IF(AND((ABS(U227)&gt;999),U227&gt;0),CONCATENATE(MID(U227,1,2)," ",MID(U227,3,7)),IF(AND((ABS(U227)&gt;999),U227&lt;0),(CONCATENATE("-",MID(U227,2,2)," ",MID(U227,4,7))),IF(AND((ABS(U227)&gt;99),U227&gt;0),CONCATENATE("0",MID(U227,1,1)," ",MID(U227,2,7)),IF(AND((ABS(U227)&gt;99),U227&lt;0),CONCATENATE("-0",MID(U227,2,1)," ",MID(U227,3,7)),IF(U227&gt;0,CONCATENATE("00"," ",MID(U227,1,7)),CONCATENATE("-00"," ",MID(U227,2,7))))))))</f>
        <v>20 36.2820</v>
      </c>
      <c r="AK226" s="1" t="n">
        <f aca="false">IF(C227&gt;0,"",IF(AND((ABS(V227)&gt;9999),V227&gt;0),(MID(V227,1,3)+MID(V227,4,8)/60),IF(AND((ABS(V227)&gt;9999),V227&lt;0),(-1*(MID(V227,2,3)+MID(V227,5,8)/60)),IF(C227&gt;0,"",IF(AND((ABS(V227)&gt;999),V227&gt;0),(MID(V227,1,2)+MID(V227,3,8)/60),IF(AND((ABS(V227)&gt;999),V227&lt;0),(-1*(MID(V227,2,2)+MID(V227,4,8)/60)),"Error"))))))</f>
        <v>-156.183862666667</v>
      </c>
      <c r="AL226" s="2" t="str">
        <f aca="false">IF(C227&gt;0,"",IF(AND((ABS(V227)&gt;9999),V227&gt;0),CONCATENATE(MID(V227,1,3)," ",MID(V227,4,8)),IF(AND((ABS(V227)&gt;9999),V227&lt;0),(CONCATENATE("-",MID(V227,2,3)," ",MID(V227,5,8))),IF(AND((ABS(V227)&gt;999),V227&gt;0),CONCATENATE("0",MID(V227,1,2)," ",MID(V227,3,8)),IF(AND((ABS(V227)&gt;999),V227&lt;0),CONCATENATE("-0",MID(V227,2,2)," ",MID(V227,4,8)),"Error")))))</f>
        <v>-156 11.03176</v>
      </c>
      <c r="AM226" s="0" t="n">
        <f aca="false">IF($C227&gt;0,"",B227)</f>
        <v>1</v>
      </c>
      <c r="AN226" s="0" t="n">
        <f aca="false">IF($C227&gt;0,"",D227)</f>
        <v>2006</v>
      </c>
      <c r="AO226" s="0" t="n">
        <f aca="false">IF($C227&gt;0,"",E227)</f>
        <v>12</v>
      </c>
      <c r="AP226" s="0" t="n">
        <f aca="false">IF($C227&gt;0,"",F227)</f>
        <v>1</v>
      </c>
      <c r="AQ226" s="0" t="n">
        <f aca="false">IF($C227&gt;0,"",G227)</f>
        <v>8</v>
      </c>
      <c r="AR226" s="0" t="n">
        <f aca="false">IF($C227&gt;0,"",H227)</f>
        <v>41</v>
      </c>
      <c r="AS226" s="0" t="n">
        <f aca="false">IF($C227&gt;0,"",I227)</f>
        <v>25</v>
      </c>
      <c r="AT226" s="0" t="n">
        <f aca="false">IF($C227&gt;0,"",N227)</f>
        <v>110.72</v>
      </c>
    </row>
    <row r="227" customFormat="false" ht="12.75" hidden="false" customHeight="false" outlineLevel="0" collapsed="false">
      <c r="A227" s="0" t="n">
        <v>226</v>
      </c>
      <c r="B227" s="0" t="n">
        <v>1</v>
      </c>
      <c r="C227" s="0" t="n">
        <v>0</v>
      </c>
      <c r="D227" s="0" t="n">
        <v>2006</v>
      </c>
      <c r="E227" s="0" t="n">
        <v>12</v>
      </c>
      <c r="F227" s="0" t="n">
        <v>1</v>
      </c>
      <c r="G227" s="0" t="n">
        <v>8</v>
      </c>
      <c r="H227" s="0" t="n">
        <v>41</v>
      </c>
      <c r="I227" s="0" t="n">
        <v>25</v>
      </c>
      <c r="J227" s="0" t="n">
        <v>191.88</v>
      </c>
      <c r="K227" s="0" t="n">
        <v>309.84</v>
      </c>
      <c r="L227" s="0" t="n">
        <v>124.18</v>
      </c>
      <c r="M227" s="0" t="n">
        <v>-146.27</v>
      </c>
      <c r="N227" s="0" t="n">
        <v>110.72</v>
      </c>
      <c r="O227" s="0" t="n">
        <v>1</v>
      </c>
      <c r="P227" s="0" t="n">
        <v>2036.3698</v>
      </c>
      <c r="Q227" s="0" t="n">
        <v>-15610.973</v>
      </c>
      <c r="R227" s="0" t="n">
        <v>1</v>
      </c>
      <c r="S227" s="0" t="n">
        <v>262.2</v>
      </c>
      <c r="T227" s="0" t="n">
        <v>1</v>
      </c>
      <c r="U227" s="0" t="n">
        <v>2036.282017</v>
      </c>
      <c r="V227" s="0" t="n">
        <v>-15611.031764</v>
      </c>
      <c r="W227" s="0" t="n">
        <v>22153</v>
      </c>
      <c r="X227" s="0" t="n">
        <v>0</v>
      </c>
      <c r="Y227" s="0" t="n">
        <v>2</v>
      </c>
      <c r="Z227" s="0" t="n">
        <v>1.15</v>
      </c>
      <c r="AA227" s="0" t="n">
        <v>0.07</v>
      </c>
      <c r="AB227" s="0" t="n">
        <v>0</v>
      </c>
      <c r="AC227" s="0" t="n">
        <v>1900</v>
      </c>
      <c r="AD227" s="0" t="n">
        <v>169</v>
      </c>
      <c r="AE227" s="0" t="n">
        <v>0</v>
      </c>
      <c r="AF227" s="0" t="n">
        <v>0</v>
      </c>
      <c r="AG227" s="5" t="n">
        <v>282</v>
      </c>
      <c r="AH227" s="0" t="n">
        <v>226</v>
      </c>
      <c r="AI227" s="4" t="n">
        <f aca="false">IF(C228&gt;0,"",IF(AND((ABS(U228)&gt;999),U228&gt;0),(MID(U228,1,2)+MID(U228,3,7)/60),IF(AND((ABS(U228)&gt;999),U228&lt;0),(-1*(MID(U228,2,2)+MID(U228,4,7)/60)),IF(AND((ABS(U228)&gt;99),U228&gt;0),(MID(U228,1,1)+MID(U228,2,7)/60),IF(AND((ABS(U228)&gt;99),U228&lt;0),(-1*(MID(U228,2,1)+MID(U228,3,7)/60)),IF(U228&gt;0,(MID(U228,1,7)/60),(-1*MID(U228,2,7)/60)))))))</f>
        <v>20.6046383333333</v>
      </c>
      <c r="AJ227" s="2" t="str">
        <f aca="false">IF(C228&gt;0,"",IF(AND((ABS(U228)&gt;999),U228&gt;0),CONCATENATE(MID(U228,1,2)," ",MID(U228,3,7)),IF(AND((ABS(U228)&gt;999),U228&lt;0),(CONCATENATE("-",MID(U228,2,2)," ",MID(U228,4,7))),IF(AND((ABS(U228)&gt;99),U228&gt;0),CONCATENATE("0",MID(U228,1,1)," ",MID(U228,2,7)),IF(AND((ABS(U228)&gt;99),U228&lt;0),CONCATENATE("-0",MID(U228,2,1)," ",MID(U228,3,7)),IF(U228&gt;0,CONCATENATE("00"," ",MID(U228,1,7)),CONCATENATE("-00"," ",MID(U228,2,7))))))))</f>
        <v>20 36.2783</v>
      </c>
      <c r="AK227" s="1" t="n">
        <f aca="false">IF(C228&gt;0,"",IF(AND((ABS(V228)&gt;9999),V228&gt;0),(MID(V228,1,3)+MID(V228,4,8)/60),IF(AND((ABS(V228)&gt;9999),V228&lt;0),(-1*(MID(V228,2,3)+MID(V228,5,8)/60)),IF(C228&gt;0,"",IF(AND((ABS(V228)&gt;999),V228&gt;0),(MID(V228,1,2)+MID(V228,3,8)/60),IF(AND((ABS(V228)&gt;999),V228&lt;0),(-1*(MID(V228,2,2)+MID(V228,4,8)/60)),"Error"))))))</f>
        <v>-156.183866</v>
      </c>
      <c r="AL227" s="2" t="str">
        <f aca="false">IF(C228&gt;0,"",IF(AND((ABS(V228)&gt;9999),V228&gt;0),CONCATENATE(MID(V228,1,3)," ",MID(V228,4,8)),IF(AND((ABS(V228)&gt;9999),V228&lt;0),(CONCATENATE("-",MID(V228,2,3)," ",MID(V228,5,8))),IF(AND((ABS(V228)&gt;999),V228&gt;0),CONCATENATE("0",MID(V228,1,2)," ",MID(V228,3,8)),IF(AND((ABS(V228)&gt;999),V228&lt;0),CONCATENATE("-0",MID(V228,2,2)," ",MID(V228,4,8)),"Error")))))</f>
        <v>-156 11.03196</v>
      </c>
      <c r="AM227" s="0" t="n">
        <f aca="false">IF($C228&gt;0,"",B228)</f>
        <v>1</v>
      </c>
      <c r="AN227" s="0" t="n">
        <f aca="false">IF($C228&gt;0,"",D228)</f>
        <v>2006</v>
      </c>
      <c r="AO227" s="0" t="n">
        <f aca="false">IF($C228&gt;0,"",E228)</f>
        <v>12</v>
      </c>
      <c r="AP227" s="0" t="n">
        <f aca="false">IF($C228&gt;0,"",F228)</f>
        <v>1</v>
      </c>
      <c r="AQ227" s="0" t="n">
        <f aca="false">IF($C228&gt;0,"",G228)</f>
        <v>8</v>
      </c>
      <c r="AR227" s="0" t="n">
        <f aca="false">IF($C228&gt;0,"",H228)</f>
        <v>41</v>
      </c>
      <c r="AS227" s="0" t="n">
        <f aca="false">IF($C228&gt;0,"",I228)</f>
        <v>30</v>
      </c>
      <c r="AT227" s="0" t="n">
        <f aca="false">IF($C228&gt;0,"",N228)</f>
        <v>100.29</v>
      </c>
    </row>
    <row r="228" customFormat="false" ht="12.75" hidden="false" customHeight="false" outlineLevel="0" collapsed="false">
      <c r="A228" s="0" t="n">
        <v>227</v>
      </c>
      <c r="B228" s="0" t="n">
        <v>1</v>
      </c>
      <c r="C228" s="0" t="n">
        <v>0</v>
      </c>
      <c r="D228" s="0" t="n">
        <v>2006</v>
      </c>
      <c r="E228" s="0" t="n">
        <v>12</v>
      </c>
      <c r="F228" s="0" t="n">
        <v>1</v>
      </c>
      <c r="G228" s="0" t="n">
        <v>8</v>
      </c>
      <c r="H228" s="0" t="n">
        <v>41</v>
      </c>
      <c r="I228" s="0" t="n">
        <v>30</v>
      </c>
      <c r="J228" s="0" t="n">
        <v>189.97</v>
      </c>
      <c r="K228" s="0" t="n">
        <v>307.28</v>
      </c>
      <c r="L228" s="0" t="n">
        <v>116.75</v>
      </c>
      <c r="M228" s="0" t="n">
        <v>-149.86</v>
      </c>
      <c r="N228" s="0" t="n">
        <v>100.29</v>
      </c>
      <c r="O228" s="0" t="n">
        <v>1</v>
      </c>
      <c r="P228" s="0" t="n">
        <v>2036.3689</v>
      </c>
      <c r="Q228" s="0" t="n">
        <v>-15610.9805</v>
      </c>
      <c r="R228" s="0" t="n">
        <v>1</v>
      </c>
      <c r="S228" s="0" t="n">
        <v>260.7</v>
      </c>
      <c r="T228" s="0" t="n">
        <v>1</v>
      </c>
      <c r="U228" s="0" t="n">
        <v>2036.278355</v>
      </c>
      <c r="V228" s="0" t="n">
        <v>-15611.031968</v>
      </c>
      <c r="W228" s="0" t="n">
        <v>21482</v>
      </c>
      <c r="X228" s="0" t="n">
        <v>0</v>
      </c>
      <c r="Y228" s="0" t="n">
        <v>2</v>
      </c>
      <c r="Z228" s="0" t="n">
        <v>1.06</v>
      </c>
      <c r="AA228" s="0" t="n">
        <v>-0.6</v>
      </c>
      <c r="AB228" s="0" t="n">
        <v>0</v>
      </c>
      <c r="AC228" s="0" t="n">
        <v>1900</v>
      </c>
      <c r="AD228" s="0" t="n">
        <v>145</v>
      </c>
      <c r="AE228" s="0" t="n">
        <v>0</v>
      </c>
      <c r="AF228" s="0" t="n">
        <v>0</v>
      </c>
      <c r="AG228" s="5" t="n">
        <v>283</v>
      </c>
      <c r="AH228" s="0" t="n">
        <v>227</v>
      </c>
      <c r="AI228" s="4" t="n">
        <f aca="false">IF(C229&gt;0,"",IF(AND((ABS(U229)&gt;999),U229&gt;0),(MID(U229,1,2)+MID(U229,3,7)/60),IF(AND((ABS(U229)&gt;999),U229&lt;0),(-1*(MID(U229,2,2)+MID(U229,4,7)/60)),IF(AND((ABS(U229)&gt;99),U229&gt;0),(MID(U229,1,1)+MID(U229,2,7)/60),IF(AND((ABS(U229)&gt;99),U229&lt;0),(-1*(MID(U229,2,1)+MID(U229,3,7)/60)),IF(U229&gt;0,(MID(U229,1,7)/60),(-1*MID(U229,2,7)/60)))))))</f>
        <v>20.60466</v>
      </c>
      <c r="AJ228" s="2" t="str">
        <f aca="false">IF(C229&gt;0,"",IF(AND((ABS(U229)&gt;999),U229&gt;0),CONCATENATE(MID(U229,1,2)," ",MID(U229,3,7)),IF(AND((ABS(U229)&gt;999),U229&lt;0),(CONCATENATE("-",MID(U229,2,2)," ",MID(U229,4,7))),IF(AND((ABS(U229)&gt;99),U229&gt;0),CONCATENATE("0",MID(U229,1,1)," ",MID(U229,2,7)),IF(AND((ABS(U229)&gt;99),U229&lt;0),CONCATENATE("-0",MID(U229,2,1)," ",MID(U229,3,7)),IF(U229&gt;0,CONCATENATE("00"," ",MID(U229,1,7)),CONCATENATE("-00"," ",MID(U229,2,7))))))))</f>
        <v>20 36.2796</v>
      </c>
      <c r="AK228" s="1" t="n">
        <f aca="false">IF(C229&gt;0,"",IF(AND((ABS(V229)&gt;9999),V229&gt;0),(MID(V229,1,3)+MID(V229,4,8)/60),IF(AND((ABS(V229)&gt;9999),V229&lt;0),(-1*(MID(V229,2,3)+MID(V229,5,8)/60)),IF(C229&gt;0,"",IF(AND((ABS(V229)&gt;999),V229&gt;0),(MID(V229,1,2)+MID(V229,3,8)/60),IF(AND((ABS(V229)&gt;999),V229&lt;0),(-1*(MID(V229,2,2)+MID(V229,4,8)/60)),"Error"))))))</f>
        <v>-156.183832</v>
      </c>
      <c r="AL228" s="2" t="str">
        <f aca="false">IF(C229&gt;0,"",IF(AND((ABS(V229)&gt;9999),V229&gt;0),CONCATENATE(MID(V229,1,3)," ",MID(V229,4,8)),IF(AND((ABS(V229)&gt;9999),V229&lt;0),(CONCATENATE("-",MID(V229,2,3)," ",MID(V229,5,8))),IF(AND((ABS(V229)&gt;999),V229&gt;0),CONCATENATE("0",MID(V229,1,2)," ",MID(V229,3,8)),IF(AND((ABS(V229)&gt;999),V229&lt;0),CONCATENATE("-0",MID(V229,2,2)," ",MID(V229,4,8)),"Error")))))</f>
        <v>-156 11.02992</v>
      </c>
      <c r="AM228" s="0" t="n">
        <f aca="false">IF($C229&gt;0,"",B229)</f>
        <v>1</v>
      </c>
      <c r="AN228" s="0" t="n">
        <f aca="false">IF($C229&gt;0,"",D229)</f>
        <v>2006</v>
      </c>
      <c r="AO228" s="0" t="n">
        <f aca="false">IF($C229&gt;0,"",E229)</f>
        <v>12</v>
      </c>
      <c r="AP228" s="0" t="n">
        <f aca="false">IF($C229&gt;0,"",F229)</f>
        <v>1</v>
      </c>
      <c r="AQ228" s="0" t="n">
        <f aca="false">IF($C229&gt;0,"",G229)</f>
        <v>8</v>
      </c>
      <c r="AR228" s="0" t="n">
        <f aca="false">IF($C229&gt;0,"",H229)</f>
        <v>41</v>
      </c>
      <c r="AS228" s="0" t="n">
        <f aca="false">IF($C229&gt;0,"",I229)</f>
        <v>35</v>
      </c>
      <c r="AT228" s="0" t="n">
        <f aca="false">IF($C229&gt;0,"",N229)</f>
        <v>108.63</v>
      </c>
    </row>
    <row r="229" customFormat="false" ht="12.75" hidden="false" customHeight="false" outlineLevel="0" collapsed="false">
      <c r="A229" s="0" t="n">
        <v>228</v>
      </c>
      <c r="B229" s="0" t="n">
        <v>1</v>
      </c>
      <c r="C229" s="0" t="n">
        <v>0</v>
      </c>
      <c r="D229" s="0" t="n">
        <v>2006</v>
      </c>
      <c r="E229" s="0" t="n">
        <v>12</v>
      </c>
      <c r="F229" s="0" t="n">
        <v>1</v>
      </c>
      <c r="G229" s="0" t="n">
        <v>8</v>
      </c>
      <c r="H229" s="0" t="n">
        <v>41</v>
      </c>
      <c r="I229" s="0" t="n">
        <v>35</v>
      </c>
      <c r="J229" s="0" t="n">
        <v>178.95</v>
      </c>
      <c r="K229" s="0" t="n">
        <v>303.36</v>
      </c>
      <c r="L229" s="0" t="n">
        <v>101.23</v>
      </c>
      <c r="M229" s="0" t="n">
        <v>-147.57</v>
      </c>
      <c r="N229" s="0" t="n">
        <v>108.63</v>
      </c>
      <c r="O229" s="0" t="n">
        <v>1</v>
      </c>
      <c r="P229" s="0" t="n">
        <v>2036.3678</v>
      </c>
      <c r="Q229" s="0" t="n">
        <v>-15610.9877</v>
      </c>
      <c r="R229" s="0" t="n">
        <v>1</v>
      </c>
      <c r="S229" s="0" t="n">
        <v>260.8</v>
      </c>
      <c r="T229" s="0" t="n">
        <v>1</v>
      </c>
      <c r="U229" s="0" t="n">
        <v>2036.279637</v>
      </c>
      <c r="V229" s="0" t="n">
        <v>-15611.029921</v>
      </c>
      <c r="W229" s="0" t="n">
        <v>20935</v>
      </c>
      <c r="X229" s="0" t="n">
        <v>0</v>
      </c>
      <c r="Y229" s="0" t="n">
        <v>2</v>
      </c>
      <c r="Z229" s="0" t="n">
        <v>1.51</v>
      </c>
      <c r="AA229" s="0" t="n">
        <v>-0.94</v>
      </c>
      <c r="AB229" s="0" t="n">
        <v>0</v>
      </c>
      <c r="AC229" s="0" t="n">
        <v>1900</v>
      </c>
      <c r="AD229" s="0" t="n">
        <v>194</v>
      </c>
      <c r="AE229" s="0" t="n">
        <v>0</v>
      </c>
      <c r="AF229" s="0" t="n">
        <v>0</v>
      </c>
      <c r="AG229" s="5" t="n">
        <v>284</v>
      </c>
      <c r="AH229" s="0" t="n">
        <v>228</v>
      </c>
      <c r="AI229" s="4" t="n">
        <f aca="false">IF(C230&gt;0,"",IF(AND((ABS(U230)&gt;999),U230&gt;0),(MID(U230,1,2)+MID(U230,3,7)/60),IF(AND((ABS(U230)&gt;999),U230&lt;0),(-1*(MID(U230,2,2)+MID(U230,4,7)/60)),IF(AND((ABS(U230)&gt;99),U230&gt;0),(MID(U230,1,1)+MID(U230,2,7)/60),IF(AND((ABS(U230)&gt;99),U230&lt;0),(-1*(MID(U230,2,1)+MID(U230,3,7)/60)),IF(U230&gt;0,(MID(U230,1,7)/60),(-1*MID(U230,2,7)/60)))))))</f>
        <v>20.60466</v>
      </c>
      <c r="AJ229" s="2" t="str">
        <f aca="false">IF(C230&gt;0,"",IF(AND((ABS(U230)&gt;999),U230&gt;0),CONCATENATE(MID(U230,1,2)," ",MID(U230,3,7)),IF(AND((ABS(U230)&gt;999),U230&lt;0),(CONCATENATE("-",MID(U230,2,2)," ",MID(U230,4,7))),IF(AND((ABS(U230)&gt;99),U230&gt;0),CONCATENATE("0",MID(U230,1,1)," ",MID(U230,2,7)),IF(AND((ABS(U230)&gt;99),U230&lt;0),CONCATENATE("-0",MID(U230,2,1)," ",MID(U230,3,7)),IF(U230&gt;0,CONCATENATE("00"," ",MID(U230,1,7)),CONCATENATE("-00"," ",MID(U230,2,7))))))))</f>
        <v>20 36.2796</v>
      </c>
      <c r="AK229" s="1" t="n">
        <f aca="false">IF(C230&gt;0,"",IF(AND((ABS(V230)&gt;9999),V230&gt;0),(MID(V230,1,3)+MID(V230,4,8)/60),IF(AND((ABS(V230)&gt;9999),V230&lt;0),(-1*(MID(V230,2,3)+MID(V230,5,8)/60)),IF(C230&gt;0,"",IF(AND((ABS(V230)&gt;999),V230&gt;0),(MID(V230,1,2)+MID(V230,3,8)/60),IF(AND((ABS(V230)&gt;999),V230&lt;0),(-1*(MID(V230,2,2)+MID(V230,4,8)/60)),"Error"))))))</f>
        <v>-156.183817166667</v>
      </c>
      <c r="AL229" s="2" t="str">
        <f aca="false">IF(C230&gt;0,"",IF(AND((ABS(V230)&gt;9999),V230&gt;0),CONCATENATE(MID(V230,1,3)," ",MID(V230,4,8)),IF(AND((ABS(V230)&gt;9999),V230&lt;0),(CONCATENATE("-",MID(V230,2,3)," ",MID(V230,5,8))),IF(AND((ABS(V230)&gt;999),V230&gt;0),CONCATENATE("0",MID(V230,1,2)," ",MID(V230,3,8)),IF(AND((ABS(V230)&gt;999),V230&lt;0),CONCATENATE("-0",MID(V230,2,2)," ",MID(V230,4,8)),"Error")))))</f>
        <v>-156 11.02903</v>
      </c>
      <c r="AM229" s="0" t="n">
        <f aca="false">IF($C230&gt;0,"",B230)</f>
        <v>1</v>
      </c>
      <c r="AN229" s="0" t="n">
        <f aca="false">IF($C230&gt;0,"",D230)</f>
        <v>2006</v>
      </c>
      <c r="AO229" s="0" t="n">
        <f aca="false">IF($C230&gt;0,"",E230)</f>
        <v>12</v>
      </c>
      <c r="AP229" s="0" t="n">
        <f aca="false">IF($C230&gt;0,"",F230)</f>
        <v>1</v>
      </c>
      <c r="AQ229" s="0" t="n">
        <f aca="false">IF($C230&gt;0,"",G230)</f>
        <v>8</v>
      </c>
      <c r="AR229" s="0" t="n">
        <f aca="false">IF($C230&gt;0,"",H230)</f>
        <v>41</v>
      </c>
      <c r="AS229" s="0" t="n">
        <f aca="false">IF($C230&gt;0,"",I230)</f>
        <v>40</v>
      </c>
      <c r="AT229" s="0" t="n">
        <f aca="false">IF($C230&gt;0,"",N230)</f>
        <v>108.33</v>
      </c>
    </row>
    <row r="230" customFormat="false" ht="12.75" hidden="false" customHeight="false" outlineLevel="0" collapsed="false">
      <c r="A230" s="0" t="n">
        <v>229</v>
      </c>
      <c r="B230" s="0" t="n">
        <v>1</v>
      </c>
      <c r="C230" s="0" t="n">
        <v>0</v>
      </c>
      <c r="D230" s="0" t="n">
        <v>2006</v>
      </c>
      <c r="E230" s="0" t="n">
        <v>12</v>
      </c>
      <c r="F230" s="0" t="n">
        <v>1</v>
      </c>
      <c r="G230" s="0" t="n">
        <v>8</v>
      </c>
      <c r="H230" s="0" t="n">
        <v>41</v>
      </c>
      <c r="I230" s="0" t="n">
        <v>40</v>
      </c>
      <c r="J230" s="0" t="n">
        <v>172.16</v>
      </c>
      <c r="K230" s="0" t="n">
        <v>298.85</v>
      </c>
      <c r="L230" s="0" t="n">
        <v>83.81</v>
      </c>
      <c r="M230" s="0" t="n">
        <v>-150.38</v>
      </c>
      <c r="N230" s="0" t="n">
        <v>108.33</v>
      </c>
      <c r="O230" s="0" t="n">
        <v>1</v>
      </c>
      <c r="P230" s="0" t="n">
        <v>2036.367</v>
      </c>
      <c r="Q230" s="0" t="n">
        <v>-15610.9951</v>
      </c>
      <c r="R230" s="0" t="n">
        <v>1</v>
      </c>
      <c r="S230" s="0" t="n">
        <v>261.1</v>
      </c>
      <c r="T230" s="0" t="n">
        <v>1</v>
      </c>
      <c r="U230" s="0" t="n">
        <v>2036.279652</v>
      </c>
      <c r="V230" s="0" t="n">
        <v>-15611.029037</v>
      </c>
      <c r="W230" s="0" t="n">
        <v>20340</v>
      </c>
      <c r="X230" s="0" t="n">
        <v>0</v>
      </c>
      <c r="Y230" s="0" t="n">
        <v>2</v>
      </c>
      <c r="Z230" s="0" t="n">
        <v>0.62</v>
      </c>
      <c r="AA230" s="0" t="n">
        <v>0.22</v>
      </c>
      <c r="AB230" s="0" t="n">
        <v>0</v>
      </c>
      <c r="AC230" s="0" t="n">
        <v>1900</v>
      </c>
      <c r="AD230" s="0" t="n">
        <v>185</v>
      </c>
      <c r="AE230" s="0" t="n">
        <v>0</v>
      </c>
      <c r="AF230" s="0" t="n">
        <v>0</v>
      </c>
      <c r="AG230" s="5" t="n">
        <v>285</v>
      </c>
      <c r="AH230" s="0" t="n">
        <v>229</v>
      </c>
      <c r="AI230" s="4" t="n">
        <f aca="false">IF(C231&gt;0,"",IF(AND((ABS(U231)&gt;999),U231&gt;0),(MID(U231,1,2)+MID(U231,3,7)/60),IF(AND((ABS(U231)&gt;999),U231&lt;0),(-1*(MID(U231,2,2)+MID(U231,4,7)/60)),IF(AND((ABS(U231)&gt;99),U231&gt;0),(MID(U231,1,1)+MID(U231,2,7)/60),IF(AND((ABS(U231)&gt;99),U231&lt;0),(-1*(MID(U231,2,1)+MID(U231,3,7)/60)),IF(U231&gt;0,(MID(U231,1,7)/60),(-1*MID(U231,2,7)/60)))))))</f>
        <v>20.6046783333333</v>
      </c>
      <c r="AJ230" s="2" t="str">
        <f aca="false">IF(C231&gt;0,"",IF(AND((ABS(U231)&gt;999),U231&gt;0),CONCATENATE(MID(U231,1,2)," ",MID(U231,3,7)),IF(AND((ABS(U231)&gt;999),U231&lt;0),(CONCATENATE("-",MID(U231,2,2)," ",MID(U231,4,7))),IF(AND((ABS(U231)&gt;99),U231&gt;0),CONCATENATE("0",MID(U231,1,1)," ",MID(U231,2,7)),IF(AND((ABS(U231)&gt;99),U231&lt;0),CONCATENATE("-0",MID(U231,2,1)," ",MID(U231,3,7)),IF(U231&gt;0,CONCATENATE("00"," ",MID(U231,1,7)),CONCATENATE("-00"," ",MID(U231,2,7))))))))</f>
        <v>20 36.2807</v>
      </c>
      <c r="AK230" s="1" t="n">
        <f aca="false">IF(C231&gt;0,"",IF(AND((ABS(V231)&gt;9999),V231&gt;0),(MID(V231,1,3)+MID(V231,4,8)/60),IF(AND((ABS(V231)&gt;9999),V231&lt;0),(-1*(MID(V231,2,3)+MID(V231,5,8)/60)),IF(C231&gt;0,"",IF(AND((ABS(V231)&gt;999),V231&gt;0),(MID(V231,1,2)+MID(V231,3,8)/60),IF(AND((ABS(V231)&gt;999),V231&lt;0),(-1*(MID(V231,2,2)+MID(V231,4,8)/60)),"Error"))))))</f>
        <v>-156.1838305</v>
      </c>
      <c r="AL230" s="2" t="str">
        <f aca="false">IF(C231&gt;0,"",IF(AND((ABS(V231)&gt;9999),V231&gt;0),CONCATENATE(MID(V231,1,3)," ",MID(V231,4,8)),IF(AND((ABS(V231)&gt;9999),V231&lt;0),(CONCATENATE("-",MID(V231,2,3)," ",MID(V231,5,8))),IF(AND((ABS(V231)&gt;999),V231&gt;0),CONCATENATE("0",MID(V231,1,2)," ",MID(V231,3,8)),IF(AND((ABS(V231)&gt;999),V231&lt;0),CONCATENATE("-0",MID(V231,2,2)," ",MID(V231,4,8)),"Error")))))</f>
        <v>-156 11.02983</v>
      </c>
      <c r="AM230" s="0" t="n">
        <f aca="false">IF($C231&gt;0,"",B231)</f>
        <v>1</v>
      </c>
      <c r="AN230" s="0" t="n">
        <f aca="false">IF($C231&gt;0,"",D231)</f>
        <v>2006</v>
      </c>
      <c r="AO230" s="0" t="n">
        <f aca="false">IF($C231&gt;0,"",E231)</f>
        <v>12</v>
      </c>
      <c r="AP230" s="0" t="n">
        <f aca="false">IF($C231&gt;0,"",F231)</f>
        <v>1</v>
      </c>
      <c r="AQ230" s="0" t="n">
        <f aca="false">IF($C231&gt;0,"",G231)</f>
        <v>8</v>
      </c>
      <c r="AR230" s="0" t="n">
        <f aca="false">IF($C231&gt;0,"",H231)</f>
        <v>41</v>
      </c>
      <c r="AS230" s="0" t="n">
        <f aca="false">IF($C231&gt;0,"",I231)</f>
        <v>45</v>
      </c>
      <c r="AT230" s="0" t="n">
        <f aca="false">IF($C231&gt;0,"",N231)</f>
        <v>109.34</v>
      </c>
    </row>
    <row r="231" customFormat="false" ht="12.75" hidden="false" customHeight="false" outlineLevel="0" collapsed="false">
      <c r="A231" s="0" t="n">
        <v>230</v>
      </c>
      <c r="B231" s="0" t="n">
        <v>1</v>
      </c>
      <c r="C231" s="0" t="n">
        <v>0</v>
      </c>
      <c r="D231" s="0" t="n">
        <v>2006</v>
      </c>
      <c r="E231" s="0" t="n">
        <v>12</v>
      </c>
      <c r="F231" s="0" t="n">
        <v>1</v>
      </c>
      <c r="G231" s="0" t="n">
        <v>8</v>
      </c>
      <c r="H231" s="0" t="n">
        <v>41</v>
      </c>
      <c r="I231" s="0" t="n">
        <v>45</v>
      </c>
      <c r="J231" s="0" t="n">
        <v>166.17</v>
      </c>
      <c r="K231" s="0" t="n">
        <v>293.61</v>
      </c>
      <c r="L231" s="0" t="n">
        <v>69.14</v>
      </c>
      <c r="M231" s="0" t="n">
        <v>-151.1</v>
      </c>
      <c r="N231" s="0" t="n">
        <v>109.34</v>
      </c>
      <c r="O231" s="0" t="n">
        <v>1</v>
      </c>
      <c r="P231" s="0" t="n">
        <v>2036.3668</v>
      </c>
      <c r="Q231" s="0" t="n">
        <v>-15611.0026</v>
      </c>
      <c r="R231" s="0" t="n">
        <v>1</v>
      </c>
      <c r="S231" s="0" t="n">
        <v>262.9</v>
      </c>
      <c r="T231" s="0" t="n">
        <v>1</v>
      </c>
      <c r="U231" s="0" t="n">
        <v>2036.280784</v>
      </c>
      <c r="V231" s="0" t="n">
        <v>-15611.029832</v>
      </c>
      <c r="W231" s="0" t="n">
        <v>19891</v>
      </c>
      <c r="X231" s="0" t="n">
        <v>0</v>
      </c>
      <c r="Y231" s="0" t="n">
        <v>2</v>
      </c>
      <c r="Z231" s="0" t="n">
        <v>1.46</v>
      </c>
      <c r="AA231" s="0" t="n">
        <v>-0.36</v>
      </c>
      <c r="AB231" s="0" t="n">
        <v>0</v>
      </c>
      <c r="AC231" s="0" t="n">
        <v>1900</v>
      </c>
      <c r="AD231" s="0" t="n">
        <v>725</v>
      </c>
      <c r="AE231" s="0" t="n">
        <v>0</v>
      </c>
      <c r="AF231" s="0" t="n">
        <v>0</v>
      </c>
      <c r="AG231" s="5" t="n">
        <v>286</v>
      </c>
      <c r="AH231" s="0" t="n">
        <v>230</v>
      </c>
      <c r="AI231" s="4" t="n">
        <f aca="false">IF(C232&gt;0,"",IF(AND((ABS(U232)&gt;999),U232&gt;0),(MID(U232,1,2)+MID(U232,3,7)/60),IF(AND((ABS(U232)&gt;999),U232&lt;0),(-1*(MID(U232,2,2)+MID(U232,4,7)/60)),IF(AND((ABS(U232)&gt;99),U232&gt;0),(MID(U232,1,1)+MID(U232,2,7)/60),IF(AND((ABS(U232)&gt;99),U232&lt;0),(-1*(MID(U232,2,1)+MID(U232,3,7)/60)),IF(U232&gt;0,(MID(U232,1,7)/60),(-1*MID(U232,2,7)/60)))))))</f>
        <v>20.6046783333333</v>
      </c>
      <c r="AJ231" s="2" t="str">
        <f aca="false">IF(C232&gt;0,"",IF(AND((ABS(U232)&gt;999),U232&gt;0),CONCATENATE(MID(U232,1,2)," ",MID(U232,3,7)),IF(AND((ABS(U232)&gt;999),U232&lt;0),(CONCATENATE("-",MID(U232,2,2)," ",MID(U232,4,7))),IF(AND((ABS(U232)&gt;99),U232&gt;0),CONCATENATE("0",MID(U232,1,1)," ",MID(U232,2,7)),IF(AND((ABS(U232)&gt;99),U232&lt;0),CONCATENATE("-0",MID(U232,2,1)," ",MID(U232,3,7)),IF(U232&gt;0,CONCATENATE("00"," ",MID(U232,1,7)),CONCATENATE("-00"," ",MID(U232,2,7))))))))</f>
        <v>20 36.2807</v>
      </c>
      <c r="AK231" s="1" t="n">
        <f aca="false">IF(C232&gt;0,"",IF(AND((ABS(V232)&gt;9999),V232&gt;0),(MID(V232,1,3)+MID(V232,4,8)/60),IF(AND((ABS(V232)&gt;9999),V232&lt;0),(-1*(MID(V232,2,3)+MID(V232,5,8)/60)),IF(C232&gt;0,"",IF(AND((ABS(V232)&gt;999),V232&gt;0),(MID(V232,1,2)+MID(V232,3,8)/60),IF(AND((ABS(V232)&gt;999),V232&lt;0),(-1*(MID(V232,2,2)+MID(V232,4,8)/60)),"Error"))))))</f>
        <v>-156.183864166667</v>
      </c>
      <c r="AL231" s="2" t="str">
        <f aca="false">IF(C232&gt;0,"",IF(AND((ABS(V232)&gt;9999),V232&gt;0),CONCATENATE(MID(V232,1,3)," ",MID(V232,4,8)),IF(AND((ABS(V232)&gt;9999),V232&lt;0),(CONCATENATE("-",MID(V232,2,3)," ",MID(V232,5,8))),IF(AND((ABS(V232)&gt;999),V232&gt;0),CONCATENATE("0",MID(V232,1,2)," ",MID(V232,3,8)),IF(AND((ABS(V232)&gt;999),V232&lt;0),CONCATENATE("-0",MID(V232,2,2)," ",MID(V232,4,8)),"Error")))))</f>
        <v>-156 11.03185</v>
      </c>
      <c r="AM231" s="0" t="n">
        <f aca="false">IF($C232&gt;0,"",B232)</f>
        <v>1</v>
      </c>
      <c r="AN231" s="0" t="n">
        <f aca="false">IF($C232&gt;0,"",D232)</f>
        <v>2006</v>
      </c>
      <c r="AO231" s="0" t="n">
        <f aca="false">IF($C232&gt;0,"",E232)</f>
        <v>12</v>
      </c>
      <c r="AP231" s="0" t="n">
        <f aca="false">IF($C232&gt;0,"",F232)</f>
        <v>1</v>
      </c>
      <c r="AQ231" s="0" t="n">
        <f aca="false">IF($C232&gt;0,"",G232)</f>
        <v>8</v>
      </c>
      <c r="AR231" s="0" t="n">
        <f aca="false">IF($C232&gt;0,"",H232)</f>
        <v>41</v>
      </c>
      <c r="AS231" s="0" t="n">
        <f aca="false">IF($C232&gt;0,"",I232)</f>
        <v>50</v>
      </c>
      <c r="AT231" s="0" t="n">
        <f aca="false">IF($C232&gt;0,"",N232)</f>
        <v>108.64</v>
      </c>
    </row>
    <row r="232" customFormat="false" ht="12.75" hidden="false" customHeight="false" outlineLevel="0" collapsed="false">
      <c r="A232" s="0" t="n">
        <v>231</v>
      </c>
      <c r="B232" s="0" t="n">
        <v>1</v>
      </c>
      <c r="C232" s="0" t="n">
        <v>0</v>
      </c>
      <c r="D232" s="0" t="n">
        <v>2006</v>
      </c>
      <c r="E232" s="0" t="n">
        <v>12</v>
      </c>
      <c r="F232" s="0" t="n">
        <v>1</v>
      </c>
      <c r="G232" s="0" t="n">
        <v>8</v>
      </c>
      <c r="H232" s="0" t="n">
        <v>41</v>
      </c>
      <c r="I232" s="0" t="n">
        <v>50</v>
      </c>
      <c r="J232" s="0" t="n">
        <v>162.53</v>
      </c>
      <c r="K232" s="0" t="n">
        <v>290.12</v>
      </c>
      <c r="L232" s="0" t="n">
        <v>56.88</v>
      </c>
      <c r="M232" s="0" t="n">
        <v>-152.25</v>
      </c>
      <c r="N232" s="0" t="n">
        <v>108.64</v>
      </c>
      <c r="O232" s="0" t="n">
        <v>1</v>
      </c>
      <c r="P232" s="0" t="n">
        <v>2036.3661</v>
      </c>
      <c r="Q232" s="0" t="n">
        <v>-15611.0101</v>
      </c>
      <c r="R232" s="0" t="n">
        <v>1</v>
      </c>
      <c r="S232" s="0" t="n">
        <v>263.3</v>
      </c>
      <c r="T232" s="0" t="n">
        <v>1</v>
      </c>
      <c r="U232" s="0" t="n">
        <v>2036.280749</v>
      </c>
      <c r="V232" s="0" t="n">
        <v>-15611.031854</v>
      </c>
      <c r="W232" s="0" t="n">
        <v>19549</v>
      </c>
      <c r="X232" s="0" t="n">
        <v>0</v>
      </c>
      <c r="Y232" s="0" t="n">
        <v>2</v>
      </c>
      <c r="Z232" s="0" t="n">
        <v>0.36</v>
      </c>
      <c r="AA232" s="0" t="n">
        <v>-0.62</v>
      </c>
      <c r="AB232" s="0" t="n">
        <v>0</v>
      </c>
      <c r="AC232" s="0" t="n">
        <v>1900</v>
      </c>
      <c r="AD232" s="0" t="n">
        <v>200</v>
      </c>
      <c r="AE232" s="0" t="n">
        <v>0</v>
      </c>
      <c r="AF232" s="0" t="n">
        <v>0</v>
      </c>
      <c r="AG232" s="5" t="n">
        <v>287</v>
      </c>
      <c r="AH232" s="0" t="n">
        <v>231</v>
      </c>
      <c r="AI232" s="4" t="n">
        <f aca="false">IF(C233&gt;0,"",IF(AND((ABS(U233)&gt;999),U233&gt;0),(MID(U233,1,2)+MID(U233,3,7)/60),IF(AND((ABS(U233)&gt;999),U233&lt;0),(-1*(MID(U233,2,2)+MID(U233,4,7)/60)),IF(AND((ABS(U233)&gt;99),U233&gt;0),(MID(U233,1,1)+MID(U233,2,7)/60),IF(AND((ABS(U233)&gt;99),U233&lt;0),(-1*(MID(U233,2,1)+MID(U233,3,7)/60)),IF(U233&gt;0,(MID(U233,1,7)/60),(-1*MID(U233,2,7)/60)))))))</f>
        <v>20.6046916666667</v>
      </c>
      <c r="AJ232" s="2" t="str">
        <f aca="false">IF(C233&gt;0,"",IF(AND((ABS(U233)&gt;999),U233&gt;0),CONCATENATE(MID(U233,1,2)," ",MID(U233,3,7)),IF(AND((ABS(U233)&gt;999),U233&lt;0),(CONCATENATE("-",MID(U233,2,2)," ",MID(U233,4,7))),IF(AND((ABS(U233)&gt;99),U233&gt;0),CONCATENATE("0",MID(U233,1,1)," ",MID(U233,2,7)),IF(AND((ABS(U233)&gt;99),U233&lt;0),CONCATENATE("-0",MID(U233,2,1)," ",MID(U233,3,7)),IF(U233&gt;0,CONCATENATE("00"," ",MID(U233,1,7)),CONCATENATE("-00"," ",MID(U233,2,7))))))))</f>
        <v>20 36.2815</v>
      </c>
      <c r="AK232" s="1" t="n">
        <f aca="false">IF(C233&gt;0,"",IF(AND((ABS(V233)&gt;9999),V233&gt;0),(MID(V233,1,3)+MID(V233,4,8)/60),IF(AND((ABS(V233)&gt;9999),V233&lt;0),(-1*(MID(V233,2,3)+MID(V233,5,8)/60)),IF(C233&gt;0,"",IF(AND((ABS(V233)&gt;999),V233&gt;0),(MID(V233,1,2)+MID(V233,3,8)/60),IF(AND((ABS(V233)&gt;999),V233&lt;0),(-1*(MID(V233,2,2)+MID(V233,4,8)/60)),"Error"))))))</f>
        <v>-156.183897666667</v>
      </c>
      <c r="AL232" s="2" t="str">
        <f aca="false">IF(C233&gt;0,"",IF(AND((ABS(V233)&gt;9999),V233&gt;0),CONCATENATE(MID(V233,1,3)," ",MID(V233,4,8)),IF(AND((ABS(V233)&gt;9999),V233&lt;0),(CONCATENATE("-",MID(V233,2,3)," ",MID(V233,5,8))),IF(AND((ABS(V233)&gt;999),V233&gt;0),CONCATENATE("0",MID(V233,1,2)," ",MID(V233,3,8)),IF(AND((ABS(V233)&gt;999),V233&lt;0),CONCATENATE("-0",MID(V233,2,2)," ",MID(V233,4,8)),"Error")))))</f>
        <v>-156 11.03386</v>
      </c>
      <c r="AM232" s="0" t="n">
        <f aca="false">IF($C233&gt;0,"",B233)</f>
        <v>1</v>
      </c>
      <c r="AN232" s="0" t="n">
        <f aca="false">IF($C233&gt;0,"",D233)</f>
        <v>2006</v>
      </c>
      <c r="AO232" s="0" t="n">
        <f aca="false">IF($C233&gt;0,"",E233)</f>
        <v>12</v>
      </c>
      <c r="AP232" s="0" t="n">
        <f aca="false">IF($C233&gt;0,"",F233)</f>
        <v>1</v>
      </c>
      <c r="AQ232" s="0" t="n">
        <f aca="false">IF($C233&gt;0,"",G233)</f>
        <v>8</v>
      </c>
      <c r="AR232" s="0" t="n">
        <f aca="false">IF($C233&gt;0,"",H233)</f>
        <v>41</v>
      </c>
      <c r="AS232" s="0" t="n">
        <f aca="false">IF($C233&gt;0,"",I233)</f>
        <v>55</v>
      </c>
      <c r="AT232" s="0" t="n">
        <f aca="false">IF($C233&gt;0,"",N233)</f>
        <v>109.18</v>
      </c>
    </row>
    <row r="233" customFormat="false" ht="12.75" hidden="false" customHeight="false" outlineLevel="0" collapsed="false">
      <c r="A233" s="0" t="n">
        <v>232</v>
      </c>
      <c r="B233" s="0" t="n">
        <v>1</v>
      </c>
      <c r="C233" s="0" t="n">
        <v>0</v>
      </c>
      <c r="D233" s="0" t="n">
        <v>2006</v>
      </c>
      <c r="E233" s="0" t="n">
        <v>12</v>
      </c>
      <c r="F233" s="0" t="n">
        <v>1</v>
      </c>
      <c r="G233" s="0" t="n">
        <v>8</v>
      </c>
      <c r="H233" s="0" t="n">
        <v>41</v>
      </c>
      <c r="I233" s="0" t="n">
        <v>55</v>
      </c>
      <c r="J233" s="0" t="n">
        <v>158.08</v>
      </c>
      <c r="K233" s="0" t="n">
        <v>286.97</v>
      </c>
      <c r="L233" s="0" t="n">
        <v>48.72</v>
      </c>
      <c r="M233" s="0" t="n">
        <v>-150.38</v>
      </c>
      <c r="N233" s="0" t="n">
        <v>109.18</v>
      </c>
      <c r="O233" s="0" t="n">
        <v>1</v>
      </c>
      <c r="P233" s="0" t="n">
        <v>2036.3656</v>
      </c>
      <c r="Q233" s="0" t="n">
        <v>-15611.0178</v>
      </c>
      <c r="R233" s="0" t="n">
        <v>1</v>
      </c>
      <c r="S233" s="0" t="n">
        <v>263.2</v>
      </c>
      <c r="T233" s="0" t="n">
        <v>1</v>
      </c>
      <c r="U233" s="0" t="n">
        <v>2036.28159</v>
      </c>
      <c r="V233" s="0" t="n">
        <v>-15611.033861</v>
      </c>
      <c r="W233" s="0" t="n">
        <v>19212</v>
      </c>
      <c r="X233" s="0" t="n">
        <v>0</v>
      </c>
      <c r="Y233" s="0" t="n">
        <v>2</v>
      </c>
      <c r="Z233" s="0" t="n">
        <v>1.27</v>
      </c>
      <c r="AA233" s="0" t="n">
        <v>-0.71</v>
      </c>
      <c r="AB233" s="0" t="n">
        <v>0</v>
      </c>
      <c r="AC233" s="0" t="n">
        <v>1900</v>
      </c>
      <c r="AD233" s="0" t="n">
        <v>202</v>
      </c>
      <c r="AE233" s="0" t="n">
        <v>0</v>
      </c>
      <c r="AF233" s="0" t="n">
        <v>0</v>
      </c>
      <c r="AG233" s="5" t="n">
        <v>288</v>
      </c>
      <c r="AH233" s="0" t="n">
        <v>232</v>
      </c>
      <c r="AI233" s="4" t="n">
        <f aca="false">IF(C234&gt;0,"",IF(AND((ABS(U234)&gt;999),U234&gt;0),(MID(U234,1,2)+MID(U234,3,7)/60),IF(AND((ABS(U234)&gt;999),U234&lt;0),(-1*(MID(U234,2,2)+MID(U234,4,7)/60)),IF(AND((ABS(U234)&gt;99),U234&gt;0),(MID(U234,1,1)+MID(U234,2,7)/60),IF(AND((ABS(U234)&gt;99),U234&lt;0),(-1*(MID(U234,2,1)+MID(U234,3,7)/60)),IF(U234&gt;0,(MID(U234,1,7)/60),(-1*MID(U234,2,7)/60)))))))</f>
        <v>20.60468</v>
      </c>
      <c r="AJ233" s="2" t="str">
        <f aca="false">IF(C234&gt;0,"",IF(AND((ABS(U234)&gt;999),U234&gt;0),CONCATENATE(MID(U234,1,2)," ",MID(U234,3,7)),IF(AND((ABS(U234)&gt;999),U234&lt;0),(CONCATENATE("-",MID(U234,2,2)," ",MID(U234,4,7))),IF(AND((ABS(U234)&gt;99),U234&gt;0),CONCATENATE("0",MID(U234,1,1)," ",MID(U234,2,7)),IF(AND((ABS(U234)&gt;99),U234&lt;0),CONCATENATE("-0",MID(U234,2,1)," ",MID(U234,3,7)),IF(U234&gt;0,CONCATENATE("00"," ",MID(U234,1,7)),CONCATENATE("-00"," ",MID(U234,2,7))))))))</f>
        <v>20 36.2808</v>
      </c>
      <c r="AK233" s="1" t="n">
        <f aca="false">IF(C234&gt;0,"",IF(AND((ABS(V234)&gt;9999),V234&gt;0),(MID(V234,1,3)+MID(V234,4,8)/60),IF(AND((ABS(V234)&gt;9999),V234&lt;0),(-1*(MID(V234,2,3)+MID(V234,5,8)/60)),IF(C234&gt;0,"",IF(AND((ABS(V234)&gt;999),V234&gt;0),(MID(V234,1,2)+MID(V234,3,8)/60),IF(AND((ABS(V234)&gt;999),V234&lt;0),(-1*(MID(V234,2,2)+MID(V234,4,8)/60)),"Error"))))))</f>
        <v>-156.183906666667</v>
      </c>
      <c r="AL233" s="2" t="str">
        <f aca="false">IF(C234&gt;0,"",IF(AND((ABS(V234)&gt;9999),V234&gt;0),CONCATENATE(MID(V234,1,3)," ",MID(V234,4,8)),IF(AND((ABS(V234)&gt;9999),V234&lt;0),(CONCATENATE("-",MID(V234,2,3)," ",MID(V234,5,8))),IF(AND((ABS(V234)&gt;999),V234&gt;0),CONCATENATE("0",MID(V234,1,2)," ",MID(V234,3,8)),IF(AND((ABS(V234)&gt;999),V234&lt;0),CONCATENATE("-0",MID(V234,2,2)," ",MID(V234,4,8)),"Error")))))</f>
        <v>-156 11.03440</v>
      </c>
      <c r="AM233" s="0" t="n">
        <f aca="false">IF($C234&gt;0,"",B234)</f>
        <v>1</v>
      </c>
      <c r="AN233" s="0" t="n">
        <f aca="false">IF($C234&gt;0,"",D234)</f>
        <v>2006</v>
      </c>
      <c r="AO233" s="0" t="n">
        <f aca="false">IF($C234&gt;0,"",E234)</f>
        <v>12</v>
      </c>
      <c r="AP233" s="0" t="n">
        <f aca="false">IF($C234&gt;0,"",F234)</f>
        <v>1</v>
      </c>
      <c r="AQ233" s="0" t="n">
        <f aca="false">IF($C234&gt;0,"",G234)</f>
        <v>8</v>
      </c>
      <c r="AR233" s="0" t="n">
        <f aca="false">IF($C234&gt;0,"",H234)</f>
        <v>42</v>
      </c>
      <c r="AS233" s="0" t="n">
        <f aca="false">IF($C234&gt;0,"",I234)</f>
        <v>0</v>
      </c>
      <c r="AT233" s="0" t="n">
        <f aca="false">IF($C234&gt;0,"",N234)</f>
        <v>110.04</v>
      </c>
    </row>
    <row r="234" customFormat="false" ht="12.75" hidden="false" customHeight="false" outlineLevel="0" collapsed="false">
      <c r="A234" s="0" t="n">
        <v>233</v>
      </c>
      <c r="B234" s="0" t="n">
        <v>1</v>
      </c>
      <c r="C234" s="0" t="n">
        <v>0</v>
      </c>
      <c r="D234" s="0" t="n">
        <v>2006</v>
      </c>
      <c r="E234" s="0" t="n">
        <v>12</v>
      </c>
      <c r="F234" s="0" t="n">
        <v>1</v>
      </c>
      <c r="G234" s="0" t="n">
        <v>8</v>
      </c>
      <c r="H234" s="0" t="n">
        <v>42</v>
      </c>
      <c r="I234" s="0" t="n">
        <v>0</v>
      </c>
      <c r="J234" s="0" t="n">
        <v>155.45</v>
      </c>
      <c r="K234" s="0" t="n">
        <v>284.66</v>
      </c>
      <c r="L234" s="0" t="n">
        <v>40.8</v>
      </c>
      <c r="M234" s="0" t="n">
        <v>-150</v>
      </c>
      <c r="N234" s="0" t="n">
        <v>110.04</v>
      </c>
      <c r="O234" s="0" t="n">
        <v>1</v>
      </c>
      <c r="P234" s="0" t="n">
        <v>2036.3643</v>
      </c>
      <c r="Q234" s="0" t="n">
        <v>-15611.0253</v>
      </c>
      <c r="R234" s="0" t="n">
        <v>1</v>
      </c>
      <c r="S234" s="0" t="n">
        <v>261.2</v>
      </c>
      <c r="T234" s="0" t="n">
        <v>1</v>
      </c>
      <c r="U234" s="0" t="n">
        <v>2036.28081</v>
      </c>
      <c r="V234" s="0" t="n">
        <v>-15611.034405</v>
      </c>
      <c r="W234" s="0" t="n">
        <v>19045</v>
      </c>
      <c r="X234" s="0" t="n">
        <v>0</v>
      </c>
      <c r="Y234" s="0" t="n">
        <v>2</v>
      </c>
      <c r="Z234" s="0" t="n">
        <v>0.84</v>
      </c>
      <c r="AA234" s="0" t="n">
        <v>0.11</v>
      </c>
      <c r="AB234" s="0" t="n">
        <v>0</v>
      </c>
      <c r="AC234" s="0" t="n">
        <v>1900</v>
      </c>
      <c r="AD234" s="0" t="n">
        <v>788</v>
      </c>
      <c r="AE234" s="0" t="n">
        <v>0</v>
      </c>
      <c r="AF234" s="0" t="n">
        <v>0</v>
      </c>
      <c r="AG234" s="5" t="n">
        <v>289</v>
      </c>
      <c r="AH234" s="0" t="n">
        <v>233</v>
      </c>
      <c r="AI234" s="4" t="n">
        <f aca="false">IF(C235&gt;0,"",IF(AND((ABS(U235)&gt;999),U235&gt;0),(MID(U235,1,2)+MID(U235,3,7)/60),IF(AND((ABS(U235)&gt;999),U235&lt;0),(-1*(MID(U235,2,2)+MID(U235,4,7)/60)),IF(AND((ABS(U235)&gt;99),U235&gt;0),(MID(U235,1,1)+MID(U235,2,7)/60),IF(AND((ABS(U235)&gt;99),U235&lt;0),(-1*(MID(U235,2,1)+MID(U235,3,7)/60)),IF(U235&gt;0,(MID(U235,1,7)/60),(-1*MID(U235,2,7)/60)))))))</f>
        <v>20.6046666666667</v>
      </c>
      <c r="AJ234" s="2" t="str">
        <f aca="false">IF(C235&gt;0,"",IF(AND((ABS(U235)&gt;999),U235&gt;0),CONCATENATE(MID(U235,1,2)," ",MID(U235,3,7)),IF(AND((ABS(U235)&gt;999),U235&lt;0),(CONCATENATE("-",MID(U235,2,2)," ",MID(U235,4,7))),IF(AND((ABS(U235)&gt;99),U235&gt;0),CONCATENATE("0",MID(U235,1,1)," ",MID(U235,2,7)),IF(AND((ABS(U235)&gt;99),U235&lt;0),CONCATENATE("-0",MID(U235,2,1)," ",MID(U235,3,7)),IF(U235&gt;0,CONCATENATE("00"," ",MID(U235,1,7)),CONCATENATE("-00"," ",MID(U235,2,7))))))))</f>
        <v>20 36.2800</v>
      </c>
      <c r="AK234" s="1" t="n">
        <f aca="false">IF(C235&gt;0,"",IF(AND((ABS(V235)&gt;9999),V235&gt;0),(MID(V235,1,3)+MID(V235,4,8)/60),IF(AND((ABS(V235)&gt;9999),V235&lt;0),(-1*(MID(V235,2,3)+MID(V235,5,8)/60)),IF(C235&gt;0,"",IF(AND((ABS(V235)&gt;999),V235&gt;0),(MID(V235,1,2)+MID(V235,3,8)/60),IF(AND((ABS(V235)&gt;999),V235&lt;0),(-1*(MID(V235,2,2)+MID(V235,4,8)/60)),"Error"))))))</f>
        <v>-156.183894833333</v>
      </c>
      <c r="AL234" s="2" t="str">
        <f aca="false">IF(C235&gt;0,"",IF(AND((ABS(V235)&gt;9999),V235&gt;0),CONCATENATE(MID(V235,1,3)," ",MID(V235,4,8)),IF(AND((ABS(V235)&gt;9999),V235&lt;0),(CONCATENATE("-",MID(V235,2,3)," ",MID(V235,5,8))),IF(AND((ABS(V235)&gt;999),V235&gt;0),CONCATENATE("0",MID(V235,1,2)," ",MID(V235,3,8)),IF(AND((ABS(V235)&gt;999),V235&lt;0),CONCATENATE("-0",MID(V235,2,2)," ",MID(V235,4,8)),"Error")))))</f>
        <v>-156 11.03369</v>
      </c>
      <c r="AM234" s="0" t="n">
        <f aca="false">IF($C235&gt;0,"",B235)</f>
        <v>1</v>
      </c>
      <c r="AN234" s="0" t="n">
        <f aca="false">IF($C235&gt;0,"",D235)</f>
        <v>2006</v>
      </c>
      <c r="AO234" s="0" t="n">
        <f aca="false">IF($C235&gt;0,"",E235)</f>
        <v>12</v>
      </c>
      <c r="AP234" s="0" t="n">
        <f aca="false">IF($C235&gt;0,"",F235)</f>
        <v>1</v>
      </c>
      <c r="AQ234" s="0" t="n">
        <f aca="false">IF($C235&gt;0,"",G235)</f>
        <v>8</v>
      </c>
      <c r="AR234" s="0" t="n">
        <f aca="false">IF($C235&gt;0,"",H235)</f>
        <v>42</v>
      </c>
      <c r="AS234" s="0" t="n">
        <f aca="false">IF($C235&gt;0,"",I235)</f>
        <v>5</v>
      </c>
      <c r="AT234" s="0" t="n">
        <f aca="false">IF($C235&gt;0,"",N235)</f>
        <v>108.32</v>
      </c>
    </row>
    <row r="235" customFormat="false" ht="12.75" hidden="false" customHeight="false" outlineLevel="0" collapsed="false">
      <c r="A235" s="0" t="n">
        <v>234</v>
      </c>
      <c r="B235" s="0" t="n">
        <v>1</v>
      </c>
      <c r="C235" s="0" t="n">
        <v>0</v>
      </c>
      <c r="D235" s="0" t="n">
        <v>2006</v>
      </c>
      <c r="E235" s="0" t="n">
        <v>12</v>
      </c>
      <c r="F235" s="0" t="n">
        <v>1</v>
      </c>
      <c r="G235" s="0" t="n">
        <v>8</v>
      </c>
      <c r="H235" s="0" t="n">
        <v>42</v>
      </c>
      <c r="I235" s="0" t="n">
        <v>5</v>
      </c>
      <c r="J235" s="0" t="n">
        <v>154.35</v>
      </c>
      <c r="K235" s="0" t="n">
        <v>281.03</v>
      </c>
      <c r="L235" s="0" t="n">
        <v>31.4</v>
      </c>
      <c r="M235" s="0" t="n">
        <v>-151.13</v>
      </c>
      <c r="N235" s="0" t="n">
        <v>108.32</v>
      </c>
      <c r="O235" s="0" t="n">
        <v>1</v>
      </c>
      <c r="P235" s="0" t="n">
        <v>2036.3634</v>
      </c>
      <c r="Q235" s="0" t="n">
        <v>-15611.0331</v>
      </c>
      <c r="R235" s="0" t="n">
        <v>1</v>
      </c>
      <c r="S235" s="0" t="n">
        <v>259.4</v>
      </c>
      <c r="T235" s="0" t="n">
        <v>1</v>
      </c>
      <c r="U235" s="0" t="n">
        <v>2036.280068</v>
      </c>
      <c r="V235" s="0" t="n">
        <v>-15611.033695</v>
      </c>
      <c r="W235" s="0" t="n">
        <v>18857</v>
      </c>
      <c r="X235" s="0" t="n">
        <v>0</v>
      </c>
      <c r="Y235" s="0" t="n">
        <v>2</v>
      </c>
      <c r="Z235" s="0" t="n">
        <v>1.04</v>
      </c>
      <c r="AA235" s="0" t="n">
        <v>0.14</v>
      </c>
      <c r="AB235" s="0" t="n">
        <v>0</v>
      </c>
      <c r="AC235" s="0" t="n">
        <v>1800</v>
      </c>
      <c r="AD235" s="0" t="n">
        <v>808</v>
      </c>
      <c r="AE235" s="0" t="n">
        <v>0</v>
      </c>
      <c r="AF235" s="0" t="n">
        <v>0</v>
      </c>
      <c r="AG235" s="5" t="n">
        <v>290</v>
      </c>
      <c r="AH235" s="0" t="n">
        <v>234</v>
      </c>
      <c r="AI235" s="4" t="n">
        <f aca="false">IF(C236&gt;0,"",IF(AND((ABS(U236)&gt;999),U236&gt;0),(MID(U236,1,2)+MID(U236,3,7)/60),IF(AND((ABS(U236)&gt;999),U236&lt;0),(-1*(MID(U236,2,2)+MID(U236,4,7)/60)),IF(AND((ABS(U236)&gt;99),U236&gt;0),(MID(U236,1,1)+MID(U236,2,7)/60),IF(AND((ABS(U236)&gt;99),U236&lt;0),(-1*(MID(U236,2,1)+MID(U236,3,7)/60)),IF(U236&gt;0,(MID(U236,1,7)/60),(-1*MID(U236,2,7)/60)))))))</f>
        <v>20.604665</v>
      </c>
      <c r="AJ235" s="2" t="str">
        <f aca="false">IF(C236&gt;0,"",IF(AND((ABS(U236)&gt;999),U236&gt;0),CONCATENATE(MID(U236,1,2)," ",MID(U236,3,7)),IF(AND((ABS(U236)&gt;999),U236&lt;0),(CONCATENATE("-",MID(U236,2,2)," ",MID(U236,4,7))),IF(AND((ABS(U236)&gt;99),U236&gt;0),CONCATENATE("0",MID(U236,1,1)," ",MID(U236,2,7)),IF(AND((ABS(U236)&gt;99),U236&lt;0),CONCATENATE("-0",MID(U236,2,1)," ",MID(U236,3,7)),IF(U236&gt;0,CONCATENATE("00"," ",MID(U236,1,7)),CONCATENATE("-00"," ",MID(U236,2,7))))))))</f>
        <v>20 36.2799</v>
      </c>
      <c r="AK235" s="1" t="n">
        <f aca="false">IF(C236&gt;0,"",IF(AND((ABS(V236)&gt;9999),V236&gt;0),(MID(V236,1,3)+MID(V236,4,8)/60),IF(AND((ABS(V236)&gt;9999),V236&lt;0),(-1*(MID(V236,2,3)+MID(V236,5,8)/60)),IF(C236&gt;0,"",IF(AND((ABS(V236)&gt;999),V236&gt;0),(MID(V236,1,2)+MID(V236,3,8)/60),IF(AND((ABS(V236)&gt;999),V236&lt;0),(-1*(MID(V236,2,2)+MID(V236,4,8)/60)),"Error"))))))</f>
        <v>-156.1838725</v>
      </c>
      <c r="AL235" s="2" t="str">
        <f aca="false">IF(C236&gt;0,"",IF(AND((ABS(V236)&gt;9999),V236&gt;0),CONCATENATE(MID(V236,1,3)," ",MID(V236,4,8)),IF(AND((ABS(V236)&gt;9999),V236&lt;0),(CONCATENATE("-",MID(V236,2,3)," ",MID(V236,5,8))),IF(AND((ABS(V236)&gt;999),V236&gt;0),CONCATENATE("0",MID(V236,1,2)," ",MID(V236,3,8)),IF(AND((ABS(V236)&gt;999),V236&lt;0),CONCATENATE("-0",MID(V236,2,2)," ",MID(V236,4,8)),"Error")))))</f>
        <v>-156 11.03235</v>
      </c>
      <c r="AM235" s="0" t="n">
        <f aca="false">IF($C236&gt;0,"",B236)</f>
        <v>1</v>
      </c>
      <c r="AN235" s="0" t="n">
        <f aca="false">IF($C236&gt;0,"",D236)</f>
        <v>2006</v>
      </c>
      <c r="AO235" s="0" t="n">
        <f aca="false">IF($C236&gt;0,"",E236)</f>
        <v>12</v>
      </c>
      <c r="AP235" s="0" t="n">
        <f aca="false">IF($C236&gt;0,"",F236)</f>
        <v>1</v>
      </c>
      <c r="AQ235" s="0" t="n">
        <f aca="false">IF($C236&gt;0,"",G236)</f>
        <v>8</v>
      </c>
      <c r="AR235" s="0" t="n">
        <f aca="false">IF($C236&gt;0,"",H236)</f>
        <v>42</v>
      </c>
      <c r="AS235" s="0" t="n">
        <f aca="false">IF($C236&gt;0,"",I236)</f>
        <v>10</v>
      </c>
      <c r="AT235" s="0" t="n">
        <f aca="false">IF($C236&gt;0,"",N236)</f>
        <v>109.02</v>
      </c>
    </row>
    <row r="236" customFormat="false" ht="12.75" hidden="false" customHeight="false" outlineLevel="0" collapsed="false">
      <c r="A236" s="0" t="n">
        <v>235</v>
      </c>
      <c r="B236" s="0" t="n">
        <v>1</v>
      </c>
      <c r="C236" s="0" t="n">
        <v>0</v>
      </c>
      <c r="D236" s="0" t="n">
        <v>2006</v>
      </c>
      <c r="E236" s="0" t="n">
        <v>12</v>
      </c>
      <c r="F236" s="0" t="n">
        <v>1</v>
      </c>
      <c r="G236" s="0" t="n">
        <v>8</v>
      </c>
      <c r="H236" s="0" t="n">
        <v>42</v>
      </c>
      <c r="I236" s="0" t="n">
        <v>10</v>
      </c>
      <c r="J236" s="0" t="n">
        <v>152.7</v>
      </c>
      <c r="K236" s="0" t="n">
        <v>276.1</v>
      </c>
      <c r="L236" s="0" t="n">
        <v>19.02</v>
      </c>
      <c r="M236" s="0" t="n">
        <v>-151.51</v>
      </c>
      <c r="N236" s="0" t="n">
        <v>109.02</v>
      </c>
      <c r="O236" s="0" t="n">
        <v>1</v>
      </c>
      <c r="P236" s="0" t="n">
        <v>2036.362</v>
      </c>
      <c r="Q236" s="0" t="n">
        <v>-15611.0407</v>
      </c>
      <c r="R236" s="0" t="n">
        <v>1</v>
      </c>
      <c r="S236" s="0" t="n">
        <v>258.5</v>
      </c>
      <c r="T236" s="0" t="n">
        <v>1</v>
      </c>
      <c r="U236" s="0" t="n">
        <v>2036.279928</v>
      </c>
      <c r="V236" s="0" t="n">
        <v>-15611.032359</v>
      </c>
      <c r="W236" s="0" t="n">
        <v>18763</v>
      </c>
      <c r="X236" s="0" t="n">
        <v>0</v>
      </c>
      <c r="Y236" s="0" t="n">
        <v>2</v>
      </c>
      <c r="Z236" s="0" t="n">
        <v>1.43</v>
      </c>
      <c r="AA236" s="0" t="n">
        <v>-0.54</v>
      </c>
      <c r="AB236" s="0" t="n">
        <v>0</v>
      </c>
      <c r="AC236" s="0" t="n">
        <v>1800</v>
      </c>
      <c r="AD236" s="0" t="n">
        <v>185</v>
      </c>
      <c r="AE236" s="0" t="n">
        <v>0</v>
      </c>
      <c r="AF236" s="0" t="n">
        <v>0</v>
      </c>
      <c r="AG236" s="5" t="n">
        <v>291</v>
      </c>
      <c r="AH236" s="0" t="n">
        <v>235</v>
      </c>
      <c r="AI236" s="4" t="n">
        <f aca="false">IF(C237&gt;0,"",IF(AND((ABS(U237)&gt;999),U237&gt;0),(MID(U237,1,2)+MID(U237,3,7)/60),IF(AND((ABS(U237)&gt;999),U237&lt;0),(-1*(MID(U237,2,2)+MID(U237,4,7)/60)),IF(AND((ABS(U237)&gt;99),U237&gt;0),(MID(U237,1,1)+MID(U237,2,7)/60),IF(AND((ABS(U237)&gt;99),U237&lt;0),(-1*(MID(U237,2,1)+MID(U237,3,7)/60)),IF(U237&gt;0,(MID(U237,1,7)/60),(-1*MID(U237,2,7)/60)))))))</f>
        <v>20.6046683333333</v>
      </c>
      <c r="AJ236" s="2" t="str">
        <f aca="false">IF(C237&gt;0,"",IF(AND((ABS(U237)&gt;999),U237&gt;0),CONCATENATE(MID(U237,1,2)," ",MID(U237,3,7)),IF(AND((ABS(U237)&gt;999),U237&lt;0),(CONCATENATE("-",MID(U237,2,2)," ",MID(U237,4,7))),IF(AND((ABS(U237)&gt;99),U237&gt;0),CONCATENATE("0",MID(U237,1,1)," ",MID(U237,2,7)),IF(AND((ABS(U237)&gt;99),U237&lt;0),CONCATENATE("-0",MID(U237,2,1)," ",MID(U237,3,7)),IF(U237&gt;0,CONCATENATE("00"," ",MID(U237,1,7)),CONCATENATE("-00"," ",MID(U237,2,7))))))))</f>
        <v>20 36.2801</v>
      </c>
      <c r="AK236" s="1" t="n">
        <f aca="false">IF(C237&gt;0,"",IF(AND((ABS(V237)&gt;9999),V237&gt;0),(MID(V237,1,3)+MID(V237,4,8)/60),IF(AND((ABS(V237)&gt;9999),V237&lt;0),(-1*(MID(V237,2,3)+MID(V237,5,8)/60)),IF(C237&gt;0,"",IF(AND((ABS(V237)&gt;999),V237&gt;0),(MID(V237,1,2)+MID(V237,3,8)/60),IF(AND((ABS(V237)&gt;999),V237&lt;0),(-1*(MID(V237,2,2)+MID(V237,4,8)/60)),"Error"))))))</f>
        <v>-156.183843166667</v>
      </c>
      <c r="AL236" s="2" t="str">
        <f aca="false">IF(C237&gt;0,"",IF(AND((ABS(V237)&gt;9999),V237&gt;0),CONCATENATE(MID(V237,1,3)," ",MID(V237,4,8)),IF(AND((ABS(V237)&gt;9999),V237&lt;0),(CONCATENATE("-",MID(V237,2,3)," ",MID(V237,5,8))),IF(AND((ABS(V237)&gt;999),V237&gt;0),CONCATENATE("0",MID(V237,1,2)," ",MID(V237,3,8)),IF(AND((ABS(V237)&gt;999),V237&lt;0),CONCATENATE("-0",MID(V237,2,2)," ",MID(V237,4,8)),"Error")))))</f>
        <v>-156 11.03059</v>
      </c>
      <c r="AM236" s="0" t="n">
        <f aca="false">IF($C237&gt;0,"",B237)</f>
        <v>1</v>
      </c>
      <c r="AN236" s="0" t="n">
        <f aca="false">IF($C237&gt;0,"",D237)</f>
        <v>2006</v>
      </c>
      <c r="AO236" s="0" t="n">
        <f aca="false">IF($C237&gt;0,"",E237)</f>
        <v>12</v>
      </c>
      <c r="AP236" s="0" t="n">
        <f aca="false">IF($C237&gt;0,"",F237)</f>
        <v>1</v>
      </c>
      <c r="AQ236" s="0" t="n">
        <f aca="false">IF($C237&gt;0,"",G237)</f>
        <v>8</v>
      </c>
      <c r="AR236" s="0" t="n">
        <f aca="false">IF($C237&gt;0,"",H237)</f>
        <v>42</v>
      </c>
      <c r="AS236" s="0" t="n">
        <f aca="false">IF($C237&gt;0,"",I237)</f>
        <v>15</v>
      </c>
      <c r="AT236" s="0" t="n">
        <f aca="false">IF($C237&gt;0,"",N237)</f>
        <v>108.78</v>
      </c>
    </row>
    <row r="237" customFormat="false" ht="12.75" hidden="false" customHeight="false" outlineLevel="0" collapsed="false">
      <c r="A237" s="0" t="n">
        <v>236</v>
      </c>
      <c r="B237" s="0" t="n">
        <v>1</v>
      </c>
      <c r="C237" s="0" t="n">
        <v>0</v>
      </c>
      <c r="D237" s="0" t="n">
        <v>2006</v>
      </c>
      <c r="E237" s="0" t="n">
        <v>12</v>
      </c>
      <c r="F237" s="0" t="n">
        <v>1</v>
      </c>
      <c r="G237" s="0" t="n">
        <v>8</v>
      </c>
      <c r="H237" s="0" t="n">
        <v>42</v>
      </c>
      <c r="I237" s="0" t="n">
        <v>15</v>
      </c>
      <c r="J237" s="0" t="n">
        <v>152.51</v>
      </c>
      <c r="K237" s="0" t="n">
        <v>269.34</v>
      </c>
      <c r="L237" s="0" t="n">
        <v>-0.01</v>
      </c>
      <c r="M237" s="0" t="n">
        <v>-152.51</v>
      </c>
      <c r="N237" s="0" t="n">
        <v>108.78</v>
      </c>
      <c r="O237" s="0" t="n">
        <v>1</v>
      </c>
      <c r="P237" s="0" t="n">
        <v>2036.3608</v>
      </c>
      <c r="Q237" s="0" t="n">
        <v>-15611.0484</v>
      </c>
      <c r="R237" s="0" t="n">
        <v>1</v>
      </c>
      <c r="S237" s="0" t="n">
        <v>259</v>
      </c>
      <c r="T237" s="0" t="n">
        <v>1</v>
      </c>
      <c r="U237" s="0" t="n">
        <v>2036.280168</v>
      </c>
      <c r="V237" s="0" t="n">
        <v>-15611.030591</v>
      </c>
      <c r="W237" s="0" t="n">
        <v>18733</v>
      </c>
      <c r="X237" s="0" t="n">
        <v>0</v>
      </c>
      <c r="Y237" s="0" t="n">
        <v>2</v>
      </c>
      <c r="Z237" s="0" t="n">
        <v>0.93</v>
      </c>
      <c r="AA237" s="0" t="n">
        <v>-0.52</v>
      </c>
      <c r="AB237" s="0" t="n">
        <v>0</v>
      </c>
      <c r="AC237" s="0" t="n">
        <v>1800</v>
      </c>
      <c r="AD237" s="0" t="n">
        <v>180</v>
      </c>
      <c r="AE237" s="0" t="n">
        <v>0</v>
      </c>
      <c r="AF237" s="0" t="n">
        <v>0</v>
      </c>
      <c r="AG237" s="5" t="n">
        <v>292</v>
      </c>
      <c r="AH237" s="0" t="n">
        <v>236</v>
      </c>
      <c r="AI237" s="4" t="n">
        <f aca="false">IF(C238&gt;0,"",IF(AND((ABS(U238)&gt;999),U238&gt;0),(MID(U238,1,2)+MID(U238,3,7)/60),IF(AND((ABS(U238)&gt;999),U238&lt;0),(-1*(MID(U238,2,2)+MID(U238,4,7)/60)),IF(AND((ABS(U238)&gt;99),U238&gt;0),(MID(U238,1,1)+MID(U238,2,7)/60),IF(AND((ABS(U238)&gt;99),U238&lt;0),(-1*(MID(U238,2,1)+MID(U238,3,7)/60)),IF(U238&gt;0,(MID(U238,1,7)/60),(-1*MID(U238,2,7)/60)))))))</f>
        <v>20.6046683333333</v>
      </c>
      <c r="AJ237" s="2" t="str">
        <f aca="false">IF(C238&gt;0,"",IF(AND((ABS(U238)&gt;999),U238&gt;0),CONCATENATE(MID(U238,1,2)," ",MID(U238,3,7)),IF(AND((ABS(U238)&gt;999),U238&lt;0),(CONCATENATE("-",MID(U238,2,2)," ",MID(U238,4,7))),IF(AND((ABS(U238)&gt;99),U238&gt;0),CONCATENATE("0",MID(U238,1,1)," ",MID(U238,2,7)),IF(AND((ABS(U238)&gt;99),U238&lt;0),CONCATENATE("-0",MID(U238,2,1)," ",MID(U238,3,7)),IF(U238&gt;0,CONCATENATE("00"," ",MID(U238,1,7)),CONCATENATE("-00"," ",MID(U238,2,7))))))))</f>
        <v>20 36.2801</v>
      </c>
      <c r="AK237" s="1" t="n">
        <f aca="false">IF(C238&gt;0,"",IF(AND((ABS(V238)&gt;9999),V238&gt;0),(MID(V238,1,3)+MID(V238,4,8)/60),IF(AND((ABS(V238)&gt;9999),V238&lt;0),(-1*(MID(V238,2,3)+MID(V238,5,8)/60)),IF(C238&gt;0,"",IF(AND((ABS(V238)&gt;999),V238&gt;0),(MID(V238,1,2)+MID(V238,3,8)/60),IF(AND((ABS(V238)&gt;999),V238&lt;0),(-1*(MID(V238,2,2)+MID(V238,4,8)/60)),"Error"))))))</f>
        <v>-156.183998166667</v>
      </c>
      <c r="AL237" s="2" t="str">
        <f aca="false">IF(C238&gt;0,"",IF(AND((ABS(V238)&gt;9999),V238&gt;0),CONCATENATE(MID(V238,1,3)," ",MID(V238,4,8)),IF(AND((ABS(V238)&gt;9999),V238&lt;0),(CONCATENATE("-",MID(V238,2,3)," ",MID(V238,5,8))),IF(AND((ABS(V238)&gt;999),V238&gt;0),CONCATENATE("0",MID(V238,1,2)," ",MID(V238,3,8)),IF(AND((ABS(V238)&gt;999),V238&lt;0),CONCATENATE("-0",MID(V238,2,2)," ",MID(V238,4,8)),"Error")))))</f>
        <v>-156 11.03989</v>
      </c>
      <c r="AM237" s="0" t="n">
        <f aca="false">IF($C238&gt;0,"",B238)</f>
        <v>1</v>
      </c>
      <c r="AN237" s="0" t="n">
        <f aca="false">IF($C238&gt;0,"",D238)</f>
        <v>2006</v>
      </c>
      <c r="AO237" s="0" t="n">
        <f aca="false">IF($C238&gt;0,"",E238)</f>
        <v>12</v>
      </c>
      <c r="AP237" s="0" t="n">
        <f aca="false">IF($C238&gt;0,"",F238)</f>
        <v>1</v>
      </c>
      <c r="AQ237" s="0" t="n">
        <f aca="false">IF($C238&gt;0,"",G238)</f>
        <v>8</v>
      </c>
      <c r="AR237" s="0" t="n">
        <f aca="false">IF($C238&gt;0,"",H238)</f>
        <v>42</v>
      </c>
      <c r="AS237" s="0" t="n">
        <f aca="false">IF($C238&gt;0,"",I238)</f>
        <v>29</v>
      </c>
      <c r="AT237" s="0" t="n">
        <f aca="false">IF($C238&gt;0,"",N238)</f>
        <v>111.5</v>
      </c>
    </row>
    <row r="238" customFormat="false" ht="12.75" hidden="false" customHeight="false" outlineLevel="0" collapsed="false">
      <c r="A238" s="0" t="n">
        <v>237</v>
      </c>
      <c r="B238" s="0" t="n">
        <v>1</v>
      </c>
      <c r="C238" s="0" t="n">
        <v>0</v>
      </c>
      <c r="D238" s="0" t="n">
        <v>2006</v>
      </c>
      <c r="E238" s="0" t="n">
        <v>12</v>
      </c>
      <c r="F238" s="0" t="n">
        <v>1</v>
      </c>
      <c r="G238" s="0" t="n">
        <v>8</v>
      </c>
      <c r="H238" s="0" t="n">
        <v>42</v>
      </c>
      <c r="I238" s="0" t="n">
        <v>29</v>
      </c>
      <c r="J238" s="0" t="n">
        <v>156.87</v>
      </c>
      <c r="K238" s="0" t="n">
        <v>253.86</v>
      </c>
      <c r="L238" s="0" t="n">
        <v>-43.7</v>
      </c>
      <c r="M238" s="0" t="n">
        <v>-150.66</v>
      </c>
      <c r="N238" s="0" t="n">
        <v>111.5</v>
      </c>
      <c r="O238" s="0" t="n">
        <v>1</v>
      </c>
      <c r="P238" s="0" t="n">
        <v>2036.3586</v>
      </c>
      <c r="Q238" s="0" t="n">
        <v>-15611.074</v>
      </c>
      <c r="R238" s="0" t="n">
        <v>1</v>
      </c>
      <c r="S238" s="0" t="n">
        <v>264</v>
      </c>
      <c r="T238" s="0" t="n">
        <v>1</v>
      </c>
      <c r="U238" s="0" t="n">
        <v>2036.280154</v>
      </c>
      <c r="V238" s="0" t="n">
        <v>-15611.039895</v>
      </c>
      <c r="W238" s="0" t="n">
        <v>19246</v>
      </c>
      <c r="X238" s="0" t="n">
        <v>0</v>
      </c>
      <c r="Y238" s="0" t="n">
        <v>2</v>
      </c>
      <c r="Z238" s="0" t="n">
        <v>0.06</v>
      </c>
      <c r="AA238" s="0" t="n">
        <v>-0.36</v>
      </c>
      <c r="AB238" s="0" t="n">
        <v>0</v>
      </c>
      <c r="AC238" s="0" t="n">
        <v>1800</v>
      </c>
      <c r="AD238" s="0" t="n">
        <v>656</v>
      </c>
      <c r="AE238" s="0" t="n">
        <v>0</v>
      </c>
      <c r="AF238" s="0" t="n">
        <v>0</v>
      </c>
      <c r="AG238" s="5" t="n">
        <v>294</v>
      </c>
      <c r="AH238" s="0" t="n">
        <v>237</v>
      </c>
      <c r="AI238" s="4" t="n">
        <f aca="false">IF(C239&gt;0,"",IF(AND((ABS(U239)&gt;999),U239&gt;0),(MID(U239,1,2)+MID(U239,3,7)/60),IF(AND((ABS(U239)&gt;999),U239&lt;0),(-1*(MID(U239,2,2)+MID(U239,4,7)/60)),IF(AND((ABS(U239)&gt;99),U239&gt;0),(MID(U239,1,1)+MID(U239,2,7)/60),IF(AND((ABS(U239)&gt;99),U239&lt;0),(-1*(MID(U239,2,1)+MID(U239,3,7)/60)),IF(U239&gt;0,(MID(U239,1,7)/60),(-1*MID(U239,2,7)/60)))))))</f>
        <v>20.60469</v>
      </c>
      <c r="AJ238" s="2" t="str">
        <f aca="false">IF(C239&gt;0,"",IF(AND((ABS(U239)&gt;999),U239&gt;0),CONCATENATE(MID(U239,1,2)," ",MID(U239,3,7)),IF(AND((ABS(U239)&gt;999),U239&lt;0),(CONCATENATE("-",MID(U239,2,2)," ",MID(U239,4,7))),IF(AND((ABS(U239)&gt;99),U239&gt;0),CONCATENATE("0",MID(U239,1,1)," ",MID(U239,2,7)),IF(AND((ABS(U239)&gt;99),U239&lt;0),CONCATENATE("-0",MID(U239,2,1)," ",MID(U239,3,7)),IF(U239&gt;0,CONCATENATE("00"," ",MID(U239,1,7)),CONCATENATE("-00"," ",MID(U239,2,7))))))))</f>
        <v>20 36.2814</v>
      </c>
      <c r="AK238" s="1" t="n">
        <f aca="false">IF(C239&gt;0,"",IF(AND((ABS(V239)&gt;9999),V239&gt;0),(MID(V239,1,3)+MID(V239,4,8)/60),IF(AND((ABS(V239)&gt;9999),V239&lt;0),(-1*(MID(V239,2,3)+MID(V239,5,8)/60)),IF(C239&gt;0,"",IF(AND((ABS(V239)&gt;999),V239&gt;0),(MID(V239,1,2)+MID(V239,3,8)/60),IF(AND((ABS(V239)&gt;999),V239&lt;0),(-1*(MID(V239,2,2)+MID(V239,4,8)/60)),"Error"))))))</f>
        <v>-156.183859166667</v>
      </c>
      <c r="AL238" s="2" t="str">
        <f aca="false">IF(C239&gt;0,"",IF(AND((ABS(V239)&gt;9999),V239&gt;0),CONCATENATE(MID(V239,1,3)," ",MID(V239,4,8)),IF(AND((ABS(V239)&gt;9999),V239&lt;0),(CONCATENATE("-",MID(V239,2,3)," ",MID(V239,5,8))),IF(AND((ABS(V239)&gt;999),V239&gt;0),CONCATENATE("0",MID(V239,1,2)," ",MID(V239,3,8)),IF(AND((ABS(V239)&gt;999),V239&lt;0),CONCATENATE("-0",MID(V239,2,2)," ",MID(V239,4,8)),"Error")))))</f>
        <v>-156 11.03155</v>
      </c>
      <c r="AM238" s="0" t="n">
        <f aca="false">IF($C239&gt;0,"",B239)</f>
        <v>1</v>
      </c>
      <c r="AN238" s="0" t="n">
        <f aca="false">IF($C239&gt;0,"",D239)</f>
        <v>2006</v>
      </c>
      <c r="AO238" s="0" t="n">
        <f aca="false">IF($C239&gt;0,"",E239)</f>
        <v>12</v>
      </c>
      <c r="AP238" s="0" t="n">
        <f aca="false">IF($C239&gt;0,"",F239)</f>
        <v>1</v>
      </c>
      <c r="AQ238" s="0" t="n">
        <f aca="false">IF($C239&gt;0,"",G239)</f>
        <v>8</v>
      </c>
      <c r="AR238" s="0" t="n">
        <f aca="false">IF($C239&gt;0,"",H239)</f>
        <v>42</v>
      </c>
      <c r="AS238" s="0" t="n">
        <f aca="false">IF($C239&gt;0,"",I239)</f>
        <v>34</v>
      </c>
      <c r="AT238" s="0" t="n">
        <f aca="false">IF($C239&gt;0,"",N239)</f>
        <v>110.18</v>
      </c>
    </row>
    <row r="239" customFormat="false" ht="12.75" hidden="false" customHeight="false" outlineLevel="0" collapsed="false">
      <c r="A239" s="0" t="n">
        <v>238</v>
      </c>
      <c r="B239" s="0" t="n">
        <v>1</v>
      </c>
      <c r="C239" s="0" t="n">
        <v>0</v>
      </c>
      <c r="D239" s="0" t="n">
        <v>2006</v>
      </c>
      <c r="E239" s="0" t="n">
        <v>12</v>
      </c>
      <c r="F239" s="0" t="n">
        <v>1</v>
      </c>
      <c r="G239" s="0" t="n">
        <v>8</v>
      </c>
      <c r="H239" s="0" t="n">
        <v>42</v>
      </c>
      <c r="I239" s="0" t="n">
        <v>34</v>
      </c>
      <c r="J239" s="0" t="n">
        <v>162.68</v>
      </c>
      <c r="K239" s="0" t="n">
        <v>247.24</v>
      </c>
      <c r="L239" s="0" t="n">
        <v>-60.86</v>
      </c>
      <c r="M239" s="0" t="n">
        <v>-150.87</v>
      </c>
      <c r="N239" s="0" t="n">
        <v>110.18</v>
      </c>
      <c r="O239" s="0" t="n">
        <v>1</v>
      </c>
      <c r="P239" s="0" t="n">
        <v>2036.3582</v>
      </c>
      <c r="Q239" s="0" t="n">
        <v>-15611.0771</v>
      </c>
      <c r="R239" s="0" t="n">
        <v>1</v>
      </c>
      <c r="S239" s="0" t="n">
        <v>263.7</v>
      </c>
      <c r="T239" s="0" t="n">
        <v>1</v>
      </c>
      <c r="U239" s="0" t="n">
        <v>2036.281409</v>
      </c>
      <c r="V239" s="0" t="n">
        <v>-15611.031559</v>
      </c>
      <c r="W239" s="0" t="n">
        <v>19648</v>
      </c>
      <c r="X239" s="0" t="n">
        <v>0</v>
      </c>
      <c r="Y239" s="0" t="n">
        <v>2</v>
      </c>
      <c r="Z239" s="0" t="n">
        <v>1.45</v>
      </c>
      <c r="AA239" s="0" t="n">
        <v>-0.39</v>
      </c>
      <c r="AB239" s="0" t="n">
        <v>0</v>
      </c>
      <c r="AC239" s="0" t="n">
        <v>1800</v>
      </c>
      <c r="AD239" s="0" t="n">
        <v>197</v>
      </c>
      <c r="AE239" s="0" t="n">
        <v>0</v>
      </c>
      <c r="AF239" s="0" t="n">
        <v>0</v>
      </c>
      <c r="AG239" s="5" t="n">
        <v>295</v>
      </c>
      <c r="AH239" s="0" t="n">
        <v>238</v>
      </c>
      <c r="AI239" s="4" t="n">
        <f aca="false">IF(C240&gt;0,"",IF(AND((ABS(U240)&gt;999),U240&gt;0),(MID(U240,1,2)+MID(U240,3,7)/60),IF(AND((ABS(U240)&gt;999),U240&lt;0),(-1*(MID(U240,2,2)+MID(U240,4,7)/60)),IF(AND((ABS(U240)&gt;99),U240&gt;0),(MID(U240,1,1)+MID(U240,2,7)/60),IF(AND((ABS(U240)&gt;99),U240&lt;0),(-1*(MID(U240,2,1)+MID(U240,3,7)/60)),IF(U240&gt;0,(MID(U240,1,7)/60),(-1*MID(U240,2,7)/60)))))))</f>
        <v>20.6046566666667</v>
      </c>
      <c r="AJ239" s="2" t="str">
        <f aca="false">IF(C240&gt;0,"",IF(AND((ABS(U240)&gt;999),U240&gt;0),CONCATENATE(MID(U240,1,2)," ",MID(U240,3,7)),IF(AND((ABS(U240)&gt;999),U240&lt;0),(CONCATENATE("-",MID(U240,2,2)," ",MID(U240,4,7))),IF(AND((ABS(U240)&gt;99),U240&gt;0),CONCATENATE("0",MID(U240,1,1)," ",MID(U240,2,7)),IF(AND((ABS(U240)&gt;99),U240&lt;0),CONCATENATE("-0",MID(U240,2,1)," ",MID(U240,3,7)),IF(U240&gt;0,CONCATENATE("00"," ",MID(U240,1,7)),CONCATENATE("-00"," ",MID(U240,2,7))))))))</f>
        <v>20 36.2794</v>
      </c>
      <c r="AK239" s="1" t="n">
        <f aca="false">IF(C240&gt;0,"",IF(AND((ABS(V240)&gt;9999),V240&gt;0),(MID(V240,1,3)+MID(V240,4,8)/60),IF(AND((ABS(V240)&gt;9999),V240&lt;0),(-1*(MID(V240,2,3)+MID(V240,5,8)/60)),IF(C240&gt;0,"",IF(AND((ABS(V240)&gt;999),V240&gt;0),(MID(V240,1,2)+MID(V240,3,8)/60),IF(AND((ABS(V240)&gt;999),V240&lt;0),(-1*(MID(V240,2,2)+MID(V240,4,8)/60)),"Error"))))))</f>
        <v>-156.183897</v>
      </c>
      <c r="AL239" s="2" t="str">
        <f aca="false">IF(C240&gt;0,"",IF(AND((ABS(V240)&gt;9999),V240&gt;0),CONCATENATE(MID(V240,1,3)," ",MID(V240,4,8)),IF(AND((ABS(V240)&gt;9999),V240&lt;0),(CONCATENATE("-",MID(V240,2,3)," ",MID(V240,5,8))),IF(AND((ABS(V240)&gt;999),V240&gt;0),CONCATENATE("0",MID(V240,1,2)," ",MID(V240,3,8)),IF(AND((ABS(V240)&gt;999),V240&lt;0),CONCATENATE("-0",MID(V240,2,2)," ",MID(V240,4,8)),"Error")))))</f>
        <v>-156 11.03382</v>
      </c>
      <c r="AM239" s="0" t="n">
        <f aca="false">IF($C240&gt;0,"",B240)</f>
        <v>1</v>
      </c>
      <c r="AN239" s="0" t="n">
        <f aca="false">IF($C240&gt;0,"",D240)</f>
        <v>2006</v>
      </c>
      <c r="AO239" s="0" t="n">
        <f aca="false">IF($C240&gt;0,"",E240)</f>
        <v>12</v>
      </c>
      <c r="AP239" s="0" t="n">
        <f aca="false">IF($C240&gt;0,"",F240)</f>
        <v>1</v>
      </c>
      <c r="AQ239" s="0" t="n">
        <f aca="false">IF($C240&gt;0,"",G240)</f>
        <v>8</v>
      </c>
      <c r="AR239" s="0" t="n">
        <f aca="false">IF($C240&gt;0,"",H240)</f>
        <v>42</v>
      </c>
      <c r="AS239" s="0" t="n">
        <f aca="false">IF($C240&gt;0,"",I240)</f>
        <v>39</v>
      </c>
      <c r="AT239" s="0" t="n">
        <f aca="false">IF($C240&gt;0,"",N240)</f>
        <v>107.76</v>
      </c>
    </row>
    <row r="240" customFormat="false" ht="12.75" hidden="false" customHeight="false" outlineLevel="0" collapsed="false">
      <c r="A240" s="0" t="n">
        <v>239</v>
      </c>
      <c r="B240" s="0" t="n">
        <v>1</v>
      </c>
      <c r="C240" s="0" t="n">
        <v>0</v>
      </c>
      <c r="D240" s="0" t="n">
        <v>2006</v>
      </c>
      <c r="E240" s="0" t="n">
        <v>12</v>
      </c>
      <c r="F240" s="0" t="n">
        <v>1</v>
      </c>
      <c r="G240" s="0" t="n">
        <v>8</v>
      </c>
      <c r="H240" s="0" t="n">
        <v>42</v>
      </c>
      <c r="I240" s="0" t="n">
        <v>39</v>
      </c>
      <c r="J240" s="0" t="n">
        <v>170.09</v>
      </c>
      <c r="K240" s="0" t="n">
        <v>243.3</v>
      </c>
      <c r="L240" s="0" t="n">
        <v>-75.41</v>
      </c>
      <c r="M240" s="0" t="n">
        <v>-152.45</v>
      </c>
      <c r="N240" s="0" t="n">
        <v>107.76</v>
      </c>
      <c r="O240" s="0" t="n">
        <v>1</v>
      </c>
      <c r="P240" s="0" t="n">
        <v>2036.3578</v>
      </c>
      <c r="Q240" s="0" t="n">
        <v>-15611.085</v>
      </c>
      <c r="R240" s="0" t="n">
        <v>1</v>
      </c>
      <c r="S240" s="0" t="n">
        <v>265.3</v>
      </c>
      <c r="T240" s="0" t="n">
        <v>1</v>
      </c>
      <c r="U240" s="0" t="n">
        <v>2036.279455</v>
      </c>
      <c r="V240" s="0" t="n">
        <v>-15611.033828</v>
      </c>
      <c r="W240" s="0" t="n">
        <v>20135</v>
      </c>
      <c r="X240" s="0" t="n">
        <v>0</v>
      </c>
      <c r="Y240" s="0" t="n">
        <v>2</v>
      </c>
      <c r="Z240" s="0" t="n">
        <v>1.48</v>
      </c>
      <c r="AA240" s="0" t="n">
        <v>-1.64</v>
      </c>
      <c r="AB240" s="0" t="n">
        <v>0</v>
      </c>
      <c r="AC240" s="0" t="n">
        <v>1800</v>
      </c>
      <c r="AD240" s="0" t="n">
        <v>170</v>
      </c>
      <c r="AE240" s="0" t="n">
        <v>0</v>
      </c>
      <c r="AF240" s="0" t="n">
        <v>0</v>
      </c>
      <c r="AG240" s="5" t="n">
        <v>296</v>
      </c>
      <c r="AH240" s="0" t="n">
        <v>239</v>
      </c>
      <c r="AI240" s="4" t="n">
        <f aca="false">IF(C241&gt;0,"",IF(AND((ABS(U241)&gt;999),U241&gt;0),(MID(U241,1,2)+MID(U241,3,7)/60),IF(AND((ABS(U241)&gt;999),U241&lt;0),(-1*(MID(U241,2,2)+MID(U241,4,7)/60)),IF(AND((ABS(U241)&gt;99),U241&gt;0),(MID(U241,1,1)+MID(U241,2,7)/60),IF(AND((ABS(U241)&gt;99),U241&lt;0),(-1*(MID(U241,2,1)+MID(U241,3,7)/60)),IF(U241&gt;0,(MID(U241,1,7)/60),(-1*MID(U241,2,7)/60)))))))</f>
        <v>20.6046716666667</v>
      </c>
      <c r="AJ240" s="2" t="str">
        <f aca="false">IF(C241&gt;0,"",IF(AND((ABS(U241)&gt;999),U241&gt;0),CONCATENATE(MID(U241,1,2)," ",MID(U241,3,7)),IF(AND((ABS(U241)&gt;999),U241&lt;0),(CONCATENATE("-",MID(U241,2,2)," ",MID(U241,4,7))),IF(AND((ABS(U241)&gt;99),U241&gt;0),CONCATENATE("0",MID(U241,1,1)," ",MID(U241,2,7)),IF(AND((ABS(U241)&gt;99),U241&lt;0),CONCATENATE("-0",MID(U241,2,1)," ",MID(U241,3,7)),IF(U241&gt;0,CONCATENATE("00"," ",MID(U241,1,7)),CONCATENATE("-00"," ",MID(U241,2,7))))))))</f>
        <v>20 36.2803</v>
      </c>
      <c r="AK240" s="1" t="n">
        <f aca="false">IF(C241&gt;0,"",IF(AND((ABS(V241)&gt;9999),V241&gt;0),(MID(V241,1,3)+MID(V241,4,8)/60),IF(AND((ABS(V241)&gt;9999),V241&lt;0),(-1*(MID(V241,2,3)+MID(V241,5,8)/60)),IF(C241&gt;0,"",IF(AND((ABS(V241)&gt;999),V241&gt;0),(MID(V241,1,2)+MID(V241,3,8)/60),IF(AND((ABS(V241)&gt;999),V241&lt;0),(-1*(MID(V241,2,2)+MID(V241,4,8)/60)),"Error"))))))</f>
        <v>-156.183881333333</v>
      </c>
      <c r="AL240" s="2" t="str">
        <f aca="false">IF(C241&gt;0,"",IF(AND((ABS(V241)&gt;9999),V241&gt;0),CONCATENATE(MID(V241,1,3)," ",MID(V241,4,8)),IF(AND((ABS(V241)&gt;9999),V241&lt;0),(CONCATENATE("-",MID(V241,2,3)," ",MID(V241,5,8))),IF(AND((ABS(V241)&gt;999),V241&gt;0),CONCATENATE("0",MID(V241,1,2)," ",MID(V241,3,8)),IF(AND((ABS(V241)&gt;999),V241&lt;0),CONCATENATE("-0",MID(V241,2,2)," ",MID(V241,4,8)),"Error")))))</f>
        <v>-156 11.03288</v>
      </c>
      <c r="AM240" s="0" t="n">
        <f aca="false">IF($C241&gt;0,"",B241)</f>
        <v>1</v>
      </c>
      <c r="AN240" s="0" t="n">
        <f aca="false">IF($C241&gt;0,"",D241)</f>
        <v>2006</v>
      </c>
      <c r="AO240" s="0" t="n">
        <f aca="false">IF($C241&gt;0,"",E241)</f>
        <v>12</v>
      </c>
      <c r="AP240" s="0" t="n">
        <f aca="false">IF($C241&gt;0,"",F241)</f>
        <v>1</v>
      </c>
      <c r="AQ240" s="0" t="n">
        <f aca="false">IF($C241&gt;0,"",G241)</f>
        <v>8</v>
      </c>
      <c r="AR240" s="0" t="n">
        <f aca="false">IF($C241&gt;0,"",H241)</f>
        <v>42</v>
      </c>
      <c r="AS240" s="0" t="n">
        <f aca="false">IF($C241&gt;0,"",I241)</f>
        <v>44</v>
      </c>
      <c r="AT240" s="0" t="n">
        <f aca="false">IF($C241&gt;0,"",N241)</f>
        <v>109.56</v>
      </c>
    </row>
    <row r="241" customFormat="false" ht="12.75" hidden="false" customHeight="false" outlineLevel="0" collapsed="false">
      <c r="A241" s="0" t="n">
        <v>240</v>
      </c>
      <c r="B241" s="0" t="n">
        <v>1</v>
      </c>
      <c r="C241" s="0" t="n">
        <v>0</v>
      </c>
      <c r="D241" s="0" t="n">
        <v>2006</v>
      </c>
      <c r="E241" s="0" t="n">
        <v>12</v>
      </c>
      <c r="F241" s="0" t="n">
        <v>1</v>
      </c>
      <c r="G241" s="0" t="n">
        <v>8</v>
      </c>
      <c r="H241" s="0" t="n">
        <v>42</v>
      </c>
      <c r="I241" s="0" t="n">
        <v>44</v>
      </c>
      <c r="J241" s="0" t="n">
        <v>175.87</v>
      </c>
      <c r="K241" s="0" t="n">
        <v>238.64</v>
      </c>
      <c r="L241" s="0" t="n">
        <v>-90.49</v>
      </c>
      <c r="M241" s="0" t="n">
        <v>-150.81</v>
      </c>
      <c r="N241" s="0" t="n">
        <v>109.56</v>
      </c>
      <c r="O241" s="0" t="n">
        <v>1</v>
      </c>
      <c r="P241" s="0" t="n">
        <v>2036.3569</v>
      </c>
      <c r="Q241" s="0" t="n">
        <v>-15611.0929</v>
      </c>
      <c r="R241" s="0" t="n">
        <v>1</v>
      </c>
      <c r="S241" s="0" t="n">
        <v>265.1</v>
      </c>
      <c r="T241" s="0" t="n">
        <v>1</v>
      </c>
      <c r="U241" s="0" t="n">
        <v>2036.280353</v>
      </c>
      <c r="V241" s="0" t="n">
        <v>-15611.03288</v>
      </c>
      <c r="W241" s="0" t="n">
        <v>20721</v>
      </c>
      <c r="X241" s="0" t="n">
        <v>0</v>
      </c>
      <c r="Y241" s="0" t="n">
        <v>2</v>
      </c>
      <c r="Z241" s="0" t="n">
        <v>0.73</v>
      </c>
      <c r="AA241" s="0" t="n">
        <v>0.01</v>
      </c>
      <c r="AB241" s="0" t="n">
        <v>0</v>
      </c>
      <c r="AC241" s="0" t="n">
        <v>1800</v>
      </c>
      <c r="AD241" s="0" t="n">
        <v>170</v>
      </c>
      <c r="AE241" s="0" t="n">
        <v>0</v>
      </c>
      <c r="AF241" s="0" t="n">
        <v>0</v>
      </c>
      <c r="AG241" s="5" t="n">
        <v>297</v>
      </c>
      <c r="AH241" s="0" t="n">
        <v>240</v>
      </c>
      <c r="AI241" s="4" t="n">
        <f aca="false">IF(C242&gt;0,"",IF(AND((ABS(U242)&gt;999),U242&gt;0),(MID(U242,1,2)+MID(U242,3,7)/60),IF(AND((ABS(U242)&gt;999),U242&lt;0),(-1*(MID(U242,2,2)+MID(U242,4,7)/60)),IF(AND((ABS(U242)&gt;99),U242&gt;0),(MID(U242,1,1)+MID(U242,2,7)/60),IF(AND((ABS(U242)&gt;99),U242&lt;0),(-1*(MID(U242,2,1)+MID(U242,3,7)/60)),IF(U242&gt;0,(MID(U242,1,7)/60),(-1*MID(U242,2,7)/60)))))))</f>
        <v>20.60467</v>
      </c>
      <c r="AJ241" s="2" t="str">
        <f aca="false">IF(C242&gt;0,"",IF(AND((ABS(U242)&gt;999),U242&gt;0),CONCATENATE(MID(U242,1,2)," ",MID(U242,3,7)),IF(AND((ABS(U242)&gt;999),U242&lt;0),(CONCATENATE("-",MID(U242,2,2)," ",MID(U242,4,7))),IF(AND((ABS(U242)&gt;99),U242&gt;0),CONCATENATE("0",MID(U242,1,1)," ",MID(U242,2,7)),IF(AND((ABS(U242)&gt;99),U242&lt;0),CONCATENATE("-0",MID(U242,2,1)," ",MID(U242,3,7)),IF(U242&gt;0,CONCATENATE("00"," ",MID(U242,1,7)),CONCATENATE("-00"," ",MID(U242,2,7))))))))</f>
        <v>20 36.2802</v>
      </c>
      <c r="AK241" s="1" t="n">
        <f aca="false">IF(C242&gt;0,"",IF(AND((ABS(V242)&gt;9999),V242&gt;0),(MID(V242,1,3)+MID(V242,4,8)/60),IF(AND((ABS(V242)&gt;9999),V242&lt;0),(-1*(MID(V242,2,3)+MID(V242,5,8)/60)),IF(C242&gt;0,"",IF(AND((ABS(V242)&gt;999),V242&gt;0),(MID(V242,1,2)+MID(V242,3,8)/60),IF(AND((ABS(V242)&gt;999),V242&lt;0),(-1*(MID(V242,2,2)+MID(V242,4,8)/60)),"Error"))))))</f>
        <v>-156.183901</v>
      </c>
      <c r="AL241" s="2" t="str">
        <f aca="false">IF(C242&gt;0,"",IF(AND((ABS(V242)&gt;9999),V242&gt;0),CONCATENATE(MID(V242,1,3)," ",MID(V242,4,8)),IF(AND((ABS(V242)&gt;9999),V242&lt;0),(CONCATENATE("-",MID(V242,2,3)," ",MID(V242,5,8))),IF(AND((ABS(V242)&gt;999),V242&gt;0),CONCATENATE("0",MID(V242,1,2)," ",MID(V242,3,8)),IF(AND((ABS(V242)&gt;999),V242&lt;0),CONCATENATE("-0",MID(V242,2,2)," ",MID(V242,4,8)),"Error")))))</f>
        <v>-156 11.03406</v>
      </c>
      <c r="AM241" s="0" t="n">
        <f aca="false">IF($C242&gt;0,"",B242)</f>
        <v>1</v>
      </c>
      <c r="AN241" s="0" t="n">
        <f aca="false">IF($C242&gt;0,"",D242)</f>
        <v>2006</v>
      </c>
      <c r="AO241" s="0" t="n">
        <f aca="false">IF($C242&gt;0,"",E242)</f>
        <v>12</v>
      </c>
      <c r="AP241" s="0" t="n">
        <f aca="false">IF($C242&gt;0,"",F242)</f>
        <v>1</v>
      </c>
      <c r="AQ241" s="0" t="n">
        <f aca="false">IF($C242&gt;0,"",G242)</f>
        <v>8</v>
      </c>
      <c r="AR241" s="0" t="n">
        <f aca="false">IF($C242&gt;0,"",H242)</f>
        <v>42</v>
      </c>
      <c r="AS241" s="0" t="n">
        <f aca="false">IF($C242&gt;0,"",I242)</f>
        <v>49</v>
      </c>
      <c r="AT241" s="0" t="n">
        <f aca="false">IF($C242&gt;0,"",N242)</f>
        <v>110.97</v>
      </c>
    </row>
    <row r="242" customFormat="false" ht="12.75" hidden="false" customHeight="false" outlineLevel="0" collapsed="false">
      <c r="A242" s="0" t="n">
        <v>241</v>
      </c>
      <c r="B242" s="0" t="n">
        <v>1</v>
      </c>
      <c r="C242" s="0" t="n">
        <v>0</v>
      </c>
      <c r="D242" s="0" t="n">
        <v>2006</v>
      </c>
      <c r="E242" s="0" t="n">
        <v>12</v>
      </c>
      <c r="F242" s="0" t="n">
        <v>1</v>
      </c>
      <c r="G242" s="0" t="n">
        <v>8</v>
      </c>
      <c r="H242" s="0" t="n">
        <v>42</v>
      </c>
      <c r="I242" s="0" t="n">
        <v>49</v>
      </c>
      <c r="J242" s="0" t="n">
        <v>182.94</v>
      </c>
      <c r="K242" s="0" t="n">
        <v>234.67</v>
      </c>
      <c r="L242" s="0" t="n">
        <v>-103.69</v>
      </c>
      <c r="M242" s="0" t="n">
        <v>-150.71</v>
      </c>
      <c r="N242" s="0" t="n">
        <v>110.97</v>
      </c>
      <c r="O242" s="0" t="n">
        <v>1</v>
      </c>
      <c r="P242" s="0" t="n">
        <v>2036.3567</v>
      </c>
      <c r="Q242" s="0" t="n">
        <v>-15611.1009</v>
      </c>
      <c r="R242" s="0" t="n">
        <v>1</v>
      </c>
      <c r="S242" s="0" t="n">
        <v>266</v>
      </c>
      <c r="T242" s="0" t="n">
        <v>1</v>
      </c>
      <c r="U242" s="0" t="n">
        <v>2036.280273</v>
      </c>
      <c r="V242" s="0" t="n">
        <v>-15611.034067</v>
      </c>
      <c r="W242" s="0" t="n">
        <v>21396</v>
      </c>
      <c r="X242" s="0" t="n">
        <v>0</v>
      </c>
      <c r="Y242" s="0" t="n">
        <v>2</v>
      </c>
      <c r="Z242" s="0" t="n">
        <v>1.87</v>
      </c>
      <c r="AA242" s="0" t="n">
        <v>-0.32</v>
      </c>
      <c r="AB242" s="0" t="n">
        <v>0</v>
      </c>
      <c r="AC242" s="0" t="n">
        <v>1900</v>
      </c>
      <c r="AD242" s="0" t="n">
        <v>196</v>
      </c>
      <c r="AE242" s="0" t="n">
        <v>0</v>
      </c>
      <c r="AF242" s="0" t="n">
        <v>0</v>
      </c>
      <c r="AG242" s="5" t="n">
        <v>298</v>
      </c>
      <c r="AH242" s="0" t="n">
        <v>241</v>
      </c>
      <c r="AI242" s="4" t="n">
        <f aca="false">IF(C243&gt;0,"",IF(AND((ABS(U243)&gt;999),U243&gt;0),(MID(U243,1,2)+MID(U243,3,7)/60),IF(AND((ABS(U243)&gt;999),U243&lt;0),(-1*(MID(U243,2,2)+MID(U243,4,7)/60)),IF(AND((ABS(U243)&gt;99),U243&gt;0),(MID(U243,1,1)+MID(U243,2,7)/60),IF(AND((ABS(U243)&gt;99),U243&lt;0),(-1*(MID(U243,2,1)+MID(U243,3,7)/60)),IF(U243&gt;0,(MID(U243,1,7)/60),(-1*MID(U243,2,7)/60)))))))</f>
        <v>20.6046583333333</v>
      </c>
      <c r="AJ242" s="2" t="str">
        <f aca="false">IF(C243&gt;0,"",IF(AND((ABS(U243)&gt;999),U243&gt;0),CONCATENATE(MID(U243,1,2)," ",MID(U243,3,7)),IF(AND((ABS(U243)&gt;999),U243&lt;0),(CONCATENATE("-",MID(U243,2,2)," ",MID(U243,4,7))),IF(AND((ABS(U243)&gt;99),U243&gt;0),CONCATENATE("0",MID(U243,1,1)," ",MID(U243,2,7)),IF(AND((ABS(U243)&gt;99),U243&lt;0),CONCATENATE("-0",MID(U243,2,1)," ",MID(U243,3,7)),IF(U243&gt;0,CONCATENATE("00"," ",MID(U243,1,7)),CONCATENATE("-00"," ",MID(U243,2,7))))))))</f>
        <v>20 36.2795</v>
      </c>
      <c r="AK242" s="1" t="n">
        <f aca="false">IF(C243&gt;0,"",IF(AND((ABS(V243)&gt;9999),V243&gt;0),(MID(V243,1,3)+MID(V243,4,8)/60),IF(AND((ABS(V243)&gt;9999),V243&lt;0),(-1*(MID(V243,2,3)+MID(V243,5,8)/60)),IF(C243&gt;0,"",IF(AND((ABS(V243)&gt;999),V243&gt;0),(MID(V243,1,2)+MID(V243,3,8)/60),IF(AND((ABS(V243)&gt;999),V243&lt;0),(-1*(MID(V243,2,2)+MID(V243,4,8)/60)),"Error"))))))</f>
        <v>-156.183924833333</v>
      </c>
      <c r="AL242" s="2" t="str">
        <f aca="false">IF(C243&gt;0,"",IF(AND((ABS(V243)&gt;9999),V243&gt;0),CONCATENATE(MID(V243,1,3)," ",MID(V243,4,8)),IF(AND((ABS(V243)&gt;9999),V243&lt;0),(CONCATENATE("-",MID(V243,2,3)," ",MID(V243,5,8))),IF(AND((ABS(V243)&gt;999),V243&gt;0),CONCATENATE("0",MID(V243,1,2)," ",MID(V243,3,8)),IF(AND((ABS(V243)&gt;999),V243&lt;0),CONCATENATE("-0",MID(V243,2,2)," ",MID(V243,4,8)),"Error")))))</f>
        <v>-156 11.03549</v>
      </c>
      <c r="AM242" s="0" t="n">
        <f aca="false">IF($C243&gt;0,"",B243)</f>
        <v>1</v>
      </c>
      <c r="AN242" s="0" t="n">
        <f aca="false">IF($C243&gt;0,"",D243)</f>
        <v>2006</v>
      </c>
      <c r="AO242" s="0" t="n">
        <f aca="false">IF($C243&gt;0,"",E243)</f>
        <v>12</v>
      </c>
      <c r="AP242" s="0" t="n">
        <f aca="false">IF($C243&gt;0,"",F243)</f>
        <v>1</v>
      </c>
      <c r="AQ242" s="0" t="n">
        <f aca="false">IF($C243&gt;0,"",G243)</f>
        <v>8</v>
      </c>
      <c r="AR242" s="0" t="n">
        <f aca="false">IF($C243&gt;0,"",H243)</f>
        <v>42</v>
      </c>
      <c r="AS242" s="0" t="n">
        <f aca="false">IF($C243&gt;0,"",I243)</f>
        <v>54</v>
      </c>
      <c r="AT242" s="0" t="n">
        <f aca="false">IF($C243&gt;0,"",N243)</f>
        <v>112.21</v>
      </c>
    </row>
    <row r="243" customFormat="false" ht="12.75" hidden="false" customHeight="false" outlineLevel="0" collapsed="false">
      <c r="A243" s="0" t="n">
        <v>242</v>
      </c>
      <c r="B243" s="0" t="n">
        <v>1</v>
      </c>
      <c r="C243" s="0" t="n">
        <v>0</v>
      </c>
      <c r="D243" s="0" t="n">
        <v>2006</v>
      </c>
      <c r="E243" s="0" t="n">
        <v>12</v>
      </c>
      <c r="F243" s="0" t="n">
        <v>1</v>
      </c>
      <c r="G243" s="0" t="n">
        <v>8</v>
      </c>
      <c r="H243" s="0" t="n">
        <v>42</v>
      </c>
      <c r="I243" s="0" t="n">
        <v>54</v>
      </c>
      <c r="J243" s="0" t="n">
        <v>190.71</v>
      </c>
      <c r="K243" s="0" t="n">
        <v>231.63</v>
      </c>
      <c r="L243" s="0" t="n">
        <v>-118.46</v>
      </c>
      <c r="M243" s="0" t="n">
        <v>-149.45</v>
      </c>
      <c r="N243" s="0" t="n">
        <v>112.21</v>
      </c>
      <c r="O243" s="0" t="n">
        <v>1</v>
      </c>
      <c r="P243" s="0" t="n">
        <v>2036.3561</v>
      </c>
      <c r="Q243" s="0" t="n">
        <v>-15611.1091</v>
      </c>
      <c r="R243" s="0" t="n">
        <v>1</v>
      </c>
      <c r="S243" s="0" t="n">
        <v>266.4</v>
      </c>
      <c r="T243" s="0" t="n">
        <v>1</v>
      </c>
      <c r="U243" s="0" t="n">
        <v>2036.279583</v>
      </c>
      <c r="V243" s="0" t="n">
        <v>-15611.035497</v>
      </c>
      <c r="W243" s="0" t="n">
        <v>22127</v>
      </c>
      <c r="X243" s="0" t="n">
        <v>0</v>
      </c>
      <c r="Y243" s="0" t="n">
        <v>2</v>
      </c>
      <c r="Z243" s="0" t="n">
        <v>0.13</v>
      </c>
      <c r="AA243" s="0" t="n">
        <v>-0.26</v>
      </c>
      <c r="AB243" s="0" t="n">
        <v>0</v>
      </c>
      <c r="AC243" s="0" t="n">
        <v>1900</v>
      </c>
      <c r="AD243" s="0" t="n">
        <v>170</v>
      </c>
      <c r="AE243" s="0" t="n">
        <v>0</v>
      </c>
      <c r="AF243" s="0" t="n">
        <v>0</v>
      </c>
      <c r="AG243" s="5" t="n">
        <v>299</v>
      </c>
      <c r="AH243" s="0" t="n">
        <v>242</v>
      </c>
      <c r="AI243" s="4" t="n">
        <f aca="false">IF(C244&gt;0,"",IF(AND((ABS(U244)&gt;999),U244&gt;0),(MID(U244,1,2)+MID(U244,3,7)/60),IF(AND((ABS(U244)&gt;999),U244&lt;0),(-1*(MID(U244,2,2)+MID(U244,4,7)/60)),IF(AND((ABS(U244)&gt;99),U244&gt;0),(MID(U244,1,1)+MID(U244,2,7)/60),IF(AND((ABS(U244)&gt;99),U244&lt;0),(-1*(MID(U244,2,1)+MID(U244,3,7)/60)),IF(U244&gt;0,(MID(U244,1,7)/60),(-1*MID(U244,2,7)/60)))))))</f>
        <v>20.6046516666667</v>
      </c>
      <c r="AJ243" s="2" t="str">
        <f aca="false">IF(C244&gt;0,"",IF(AND((ABS(U244)&gt;999),U244&gt;0),CONCATENATE(MID(U244,1,2)," ",MID(U244,3,7)),IF(AND((ABS(U244)&gt;999),U244&lt;0),(CONCATENATE("-",MID(U244,2,2)," ",MID(U244,4,7))),IF(AND((ABS(U244)&gt;99),U244&gt;0),CONCATENATE("0",MID(U244,1,1)," ",MID(U244,2,7)),IF(AND((ABS(U244)&gt;99),U244&lt;0),CONCATENATE("-0",MID(U244,2,1)," ",MID(U244,3,7)),IF(U244&gt;0,CONCATENATE("00"," ",MID(U244,1,7)),CONCATENATE("-00"," ",MID(U244,2,7))))))))</f>
        <v>20 36.2791</v>
      </c>
      <c r="AK243" s="1" t="n">
        <f aca="false">IF(C244&gt;0,"",IF(AND((ABS(V244)&gt;9999),V244&gt;0),(MID(V244,1,3)+MID(V244,4,8)/60),IF(AND((ABS(V244)&gt;9999),V244&lt;0),(-1*(MID(V244,2,3)+MID(V244,5,8)/60)),IF(C244&gt;0,"",IF(AND((ABS(V244)&gt;999),V244&gt;0),(MID(V244,1,2)+MID(V244,3,8)/60),IF(AND((ABS(V244)&gt;999),V244&lt;0),(-1*(MID(V244,2,2)+MID(V244,4,8)/60)),"Error"))))))</f>
        <v>-156.183900833333</v>
      </c>
      <c r="AL243" s="2" t="str">
        <f aca="false">IF(C244&gt;0,"",IF(AND((ABS(V244)&gt;9999),V244&gt;0),CONCATENATE(MID(V244,1,3)," ",MID(V244,4,8)),IF(AND((ABS(V244)&gt;9999),V244&lt;0),(CONCATENATE("-",MID(V244,2,3)," ",MID(V244,5,8))),IF(AND((ABS(V244)&gt;999),V244&gt;0),CONCATENATE("0",MID(V244,1,2)," ",MID(V244,3,8)),IF(AND((ABS(V244)&gt;999),V244&lt;0),CONCATENATE("-0",MID(V244,2,2)," ",MID(V244,4,8)),"Error")))))</f>
        <v>-156 11.03405</v>
      </c>
      <c r="AM243" s="0" t="n">
        <f aca="false">IF($C244&gt;0,"",B244)</f>
        <v>1</v>
      </c>
      <c r="AN243" s="0" t="n">
        <f aca="false">IF($C244&gt;0,"",D244)</f>
        <v>2006</v>
      </c>
      <c r="AO243" s="0" t="n">
        <f aca="false">IF($C244&gt;0,"",E244)</f>
        <v>12</v>
      </c>
      <c r="AP243" s="0" t="n">
        <f aca="false">IF($C244&gt;0,"",F244)</f>
        <v>1</v>
      </c>
      <c r="AQ243" s="0" t="n">
        <f aca="false">IF($C244&gt;0,"",G244)</f>
        <v>8</v>
      </c>
      <c r="AR243" s="0" t="n">
        <f aca="false">IF($C244&gt;0,"",H244)</f>
        <v>42</v>
      </c>
      <c r="AS243" s="0" t="n">
        <f aca="false">IF($C244&gt;0,"",I244)</f>
        <v>59</v>
      </c>
      <c r="AT243" s="0" t="n">
        <f aca="false">IF($C244&gt;0,"",N244)</f>
        <v>109.3</v>
      </c>
    </row>
    <row r="244" customFormat="false" ht="12.75" hidden="false" customHeight="false" outlineLevel="0" collapsed="false">
      <c r="A244" s="0" t="n">
        <v>243</v>
      </c>
      <c r="B244" s="0" t="n">
        <v>1</v>
      </c>
      <c r="C244" s="0" t="n">
        <v>0</v>
      </c>
      <c r="D244" s="0" t="n">
        <v>2006</v>
      </c>
      <c r="E244" s="0" t="n">
        <v>12</v>
      </c>
      <c r="F244" s="0" t="n">
        <v>1</v>
      </c>
      <c r="G244" s="0" t="n">
        <v>8</v>
      </c>
      <c r="H244" s="0" t="n">
        <v>42</v>
      </c>
      <c r="I244" s="0" t="n">
        <v>59</v>
      </c>
      <c r="J244" s="0" t="n">
        <v>202.12</v>
      </c>
      <c r="K244" s="0" t="n">
        <v>227.87</v>
      </c>
      <c r="L244" s="0" t="n">
        <v>-134.87</v>
      </c>
      <c r="M244" s="0" t="n">
        <v>-150.54</v>
      </c>
      <c r="N244" s="0" t="n">
        <v>109.3</v>
      </c>
      <c r="O244" s="0" t="n">
        <v>1</v>
      </c>
      <c r="P244" s="0" t="n">
        <v>2036.3557</v>
      </c>
      <c r="Q244" s="0" t="n">
        <v>-15611.1171</v>
      </c>
      <c r="R244" s="0" t="n">
        <v>1</v>
      </c>
      <c r="S244" s="0" t="n">
        <v>266.7</v>
      </c>
      <c r="T244" s="0" t="n">
        <v>1</v>
      </c>
      <c r="U244" s="0" t="n">
        <v>2036.279116</v>
      </c>
      <c r="V244" s="0" t="n">
        <v>-15611.034055</v>
      </c>
      <c r="W244" s="0" t="n">
        <v>22978</v>
      </c>
      <c r="X244" s="0" t="n">
        <v>0</v>
      </c>
      <c r="Y244" s="0" t="n">
        <v>2</v>
      </c>
      <c r="Z244" s="0" t="n">
        <v>1.91</v>
      </c>
      <c r="AA244" s="0" t="n">
        <v>-1.41</v>
      </c>
      <c r="AB244" s="0" t="n">
        <v>0</v>
      </c>
      <c r="AC244" s="0" t="n">
        <v>1900</v>
      </c>
      <c r="AD244" s="0" t="n">
        <v>617</v>
      </c>
      <c r="AE244" s="0" t="n">
        <v>0</v>
      </c>
      <c r="AF244" s="0" t="n">
        <v>0</v>
      </c>
      <c r="AG244" s="5" t="n">
        <v>300</v>
      </c>
      <c r="AH244" s="0" t="n">
        <v>243</v>
      </c>
      <c r="AI244" s="4" t="n">
        <f aca="false">IF(C245&gt;0,"",IF(AND((ABS(U245)&gt;999),U245&gt;0),(MID(U245,1,2)+MID(U245,3,7)/60),IF(AND((ABS(U245)&gt;999),U245&lt;0),(-1*(MID(U245,2,2)+MID(U245,4,7)/60)),IF(AND((ABS(U245)&gt;99),U245&gt;0),(MID(U245,1,1)+MID(U245,2,7)/60),IF(AND((ABS(U245)&gt;99),U245&lt;0),(-1*(MID(U245,2,1)+MID(U245,3,7)/60)),IF(U245&gt;0,(MID(U245,1,7)/60),(-1*MID(U245,2,7)/60)))))))</f>
        <v>20.6046316666667</v>
      </c>
      <c r="AJ244" s="2" t="str">
        <f aca="false">IF(C245&gt;0,"",IF(AND((ABS(U245)&gt;999),U245&gt;0),CONCATENATE(MID(U245,1,2)," ",MID(U245,3,7)),IF(AND((ABS(U245)&gt;999),U245&lt;0),(CONCATENATE("-",MID(U245,2,2)," ",MID(U245,4,7))),IF(AND((ABS(U245)&gt;99),U245&gt;0),CONCATENATE("0",MID(U245,1,1)," ",MID(U245,2,7)),IF(AND((ABS(U245)&gt;99),U245&lt;0),CONCATENATE("-0",MID(U245,2,1)," ",MID(U245,3,7)),IF(U245&gt;0,CONCATENATE("00"," ",MID(U245,1,7)),CONCATENATE("-00"," ",MID(U245,2,7))))))))</f>
        <v>20 36.2779</v>
      </c>
      <c r="AK244" s="1" t="n">
        <f aca="false">IF(C245&gt;0,"",IF(AND((ABS(V245)&gt;9999),V245&gt;0),(MID(V245,1,3)+MID(V245,4,8)/60),IF(AND((ABS(V245)&gt;9999),V245&lt;0),(-1*(MID(V245,2,3)+MID(V245,5,8)/60)),IF(C245&gt;0,"",IF(AND((ABS(V245)&gt;999),V245&gt;0),(MID(V245,1,2)+MID(V245,3,8)/60),IF(AND((ABS(V245)&gt;999),V245&lt;0),(-1*(MID(V245,2,2)+MID(V245,4,8)/60)),"Error"))))))</f>
        <v>-156.183934333333</v>
      </c>
      <c r="AL244" s="2" t="str">
        <f aca="false">IF(C245&gt;0,"",IF(AND((ABS(V245)&gt;9999),V245&gt;0),CONCATENATE(MID(V245,1,3)," ",MID(V245,4,8)),IF(AND((ABS(V245)&gt;9999),V245&lt;0),(CONCATENATE("-",MID(V245,2,3)," ",MID(V245,5,8))),IF(AND((ABS(V245)&gt;999),V245&gt;0),CONCATENATE("0",MID(V245,1,2)," ",MID(V245,3,8)),IF(AND((ABS(V245)&gt;999),V245&lt;0),CONCATENATE("-0",MID(V245,2,2)," ",MID(V245,4,8)),"Error")))))</f>
        <v>-156 11.03606</v>
      </c>
      <c r="AM244" s="0" t="n">
        <f aca="false">IF($C245&gt;0,"",B245)</f>
        <v>1</v>
      </c>
      <c r="AN244" s="0" t="n">
        <f aca="false">IF($C245&gt;0,"",D245)</f>
        <v>2006</v>
      </c>
      <c r="AO244" s="0" t="n">
        <f aca="false">IF($C245&gt;0,"",E245)</f>
        <v>12</v>
      </c>
      <c r="AP244" s="0" t="n">
        <f aca="false">IF($C245&gt;0,"",F245)</f>
        <v>1</v>
      </c>
      <c r="AQ244" s="0" t="n">
        <f aca="false">IF($C245&gt;0,"",G245)</f>
        <v>8</v>
      </c>
      <c r="AR244" s="0" t="n">
        <f aca="false">IF($C245&gt;0,"",H245)</f>
        <v>43</v>
      </c>
      <c r="AS244" s="0" t="n">
        <f aca="false">IF($C245&gt;0,"",I245)</f>
        <v>4</v>
      </c>
      <c r="AT244" s="0" t="n">
        <f aca="false">IF($C245&gt;0,"",N245)</f>
        <v>110.77</v>
      </c>
    </row>
    <row r="245" customFormat="false" ht="12.75" hidden="false" customHeight="false" outlineLevel="0" collapsed="false">
      <c r="A245" s="0" t="n">
        <v>244</v>
      </c>
      <c r="B245" s="0" t="n">
        <v>1</v>
      </c>
      <c r="C245" s="0" t="n">
        <v>0</v>
      </c>
      <c r="D245" s="0" t="n">
        <v>2006</v>
      </c>
      <c r="E245" s="0" t="n">
        <v>12</v>
      </c>
      <c r="F245" s="0" t="n">
        <v>1</v>
      </c>
      <c r="G245" s="0" t="n">
        <v>8</v>
      </c>
      <c r="H245" s="0" t="n">
        <v>43</v>
      </c>
      <c r="I245" s="0" t="n">
        <v>4</v>
      </c>
      <c r="J245" s="0" t="n">
        <v>210.73</v>
      </c>
      <c r="K245" s="0" t="n">
        <v>225.45</v>
      </c>
      <c r="L245" s="0" t="n">
        <v>-148.21</v>
      </c>
      <c r="M245" s="0" t="n">
        <v>-149.81</v>
      </c>
      <c r="N245" s="0" t="n">
        <v>110.77</v>
      </c>
      <c r="O245" s="0" t="n">
        <v>1</v>
      </c>
      <c r="P245" s="0" t="n">
        <v>2036.3551</v>
      </c>
      <c r="Q245" s="0" t="n">
        <v>-15611.1254</v>
      </c>
      <c r="R245" s="0" t="n">
        <v>1</v>
      </c>
      <c r="S245" s="0" t="n">
        <v>267.3</v>
      </c>
      <c r="T245" s="0" t="n">
        <v>1</v>
      </c>
      <c r="U245" s="0" t="n">
        <v>2036.27795</v>
      </c>
      <c r="V245" s="0" t="n">
        <v>-15611.036066</v>
      </c>
      <c r="W245" s="0" t="n">
        <v>23807</v>
      </c>
      <c r="X245" s="0" t="n">
        <v>0</v>
      </c>
      <c r="Y245" s="0" t="n">
        <v>2</v>
      </c>
      <c r="Z245" s="0" t="n">
        <v>0.38</v>
      </c>
      <c r="AA245" s="0" t="n">
        <v>-0.77</v>
      </c>
      <c r="AB245" s="0" t="n">
        <v>0</v>
      </c>
      <c r="AC245" s="0" t="n">
        <v>2000</v>
      </c>
      <c r="AD245" s="0" t="n">
        <v>157</v>
      </c>
      <c r="AE245" s="0" t="n">
        <v>0</v>
      </c>
      <c r="AF245" s="0" t="n">
        <v>0</v>
      </c>
      <c r="AG245" s="5" t="n">
        <v>301</v>
      </c>
      <c r="AH245" s="0" t="n">
        <v>244</v>
      </c>
      <c r="AI245" s="4" t="n">
        <f aca="false">IF(C246&gt;0,"",IF(AND((ABS(U246)&gt;999),U246&gt;0),(MID(U246,1,2)+MID(U246,3,7)/60),IF(AND((ABS(U246)&gt;999),U246&lt;0),(-1*(MID(U246,2,2)+MID(U246,4,7)/60)),IF(AND((ABS(U246)&gt;99),U246&gt;0),(MID(U246,1,1)+MID(U246,2,7)/60),IF(AND((ABS(U246)&gt;99),U246&lt;0),(-1*(MID(U246,2,1)+MID(U246,3,7)/60)),IF(U246&gt;0,(MID(U246,1,7)/60),(-1*MID(U246,2,7)/60)))))))</f>
        <v>20.604625</v>
      </c>
      <c r="AJ245" s="2" t="str">
        <f aca="false">IF(C246&gt;0,"",IF(AND((ABS(U246)&gt;999),U246&gt;0),CONCATENATE(MID(U246,1,2)," ",MID(U246,3,7)),IF(AND((ABS(U246)&gt;999),U246&lt;0),(CONCATENATE("-",MID(U246,2,2)," ",MID(U246,4,7))),IF(AND((ABS(U246)&gt;99),U246&gt;0),CONCATENATE("0",MID(U246,1,1)," ",MID(U246,2,7)),IF(AND((ABS(U246)&gt;99),U246&lt;0),CONCATENATE("-0",MID(U246,2,1)," ",MID(U246,3,7)),IF(U246&gt;0,CONCATENATE("00"," ",MID(U246,1,7)),CONCATENATE("-00"," ",MID(U246,2,7))))))))</f>
        <v>20 36.2775</v>
      </c>
      <c r="AK245" s="1" t="n">
        <f aca="false">IF(C246&gt;0,"",IF(AND((ABS(V246)&gt;9999),V246&gt;0),(MID(V246,1,3)+MID(V246,4,8)/60),IF(AND((ABS(V246)&gt;9999),V246&lt;0),(-1*(MID(V246,2,3)+MID(V246,5,8)/60)),IF(C246&gt;0,"",IF(AND((ABS(V246)&gt;999),V246&gt;0),(MID(V246,1,2)+MID(V246,3,8)/60),IF(AND((ABS(V246)&gt;999),V246&lt;0),(-1*(MID(V246,2,2)+MID(V246,4,8)/60)),"Error"))))))</f>
        <v>-156.1839275</v>
      </c>
      <c r="AL245" s="2" t="str">
        <f aca="false">IF(C246&gt;0,"",IF(AND((ABS(V246)&gt;9999),V246&gt;0),CONCATENATE(MID(V246,1,3)," ",MID(V246,4,8)),IF(AND((ABS(V246)&gt;9999),V246&lt;0),(CONCATENATE("-",MID(V246,2,3)," ",MID(V246,5,8))),IF(AND((ABS(V246)&gt;999),V246&gt;0),CONCATENATE("0",MID(V246,1,2)," ",MID(V246,3,8)),IF(AND((ABS(V246)&gt;999),V246&lt;0),CONCATENATE("-0",MID(V246,2,2)," ",MID(V246,4,8)),"Error")))))</f>
        <v>-156 11.03565</v>
      </c>
      <c r="AM245" s="0" t="n">
        <f aca="false">IF($C246&gt;0,"",B246)</f>
        <v>1</v>
      </c>
      <c r="AN245" s="0" t="n">
        <f aca="false">IF($C246&gt;0,"",D246)</f>
        <v>2006</v>
      </c>
      <c r="AO245" s="0" t="n">
        <f aca="false">IF($C246&gt;0,"",E246)</f>
        <v>12</v>
      </c>
      <c r="AP245" s="0" t="n">
        <f aca="false">IF($C246&gt;0,"",F246)</f>
        <v>1</v>
      </c>
      <c r="AQ245" s="0" t="n">
        <f aca="false">IF($C246&gt;0,"",G246)</f>
        <v>8</v>
      </c>
      <c r="AR245" s="0" t="n">
        <f aca="false">IF($C246&gt;0,"",H246)</f>
        <v>43</v>
      </c>
      <c r="AS245" s="0" t="n">
        <f aca="false">IF($C246&gt;0,"",I246)</f>
        <v>9</v>
      </c>
      <c r="AT245" s="0" t="n">
        <f aca="false">IF($C246&gt;0,"",N246)</f>
        <v>109.84</v>
      </c>
    </row>
    <row r="246" customFormat="false" ht="12.75" hidden="false" customHeight="false" outlineLevel="0" collapsed="false">
      <c r="A246" s="0" t="n">
        <v>245</v>
      </c>
      <c r="B246" s="0" t="n">
        <v>1</v>
      </c>
      <c r="C246" s="0" t="n">
        <v>0</v>
      </c>
      <c r="D246" s="0" t="n">
        <v>2006</v>
      </c>
      <c r="E246" s="0" t="n">
        <v>12</v>
      </c>
      <c r="F246" s="0" t="n">
        <v>1</v>
      </c>
      <c r="G246" s="0" t="n">
        <v>8</v>
      </c>
      <c r="H246" s="0" t="n">
        <v>43</v>
      </c>
      <c r="I246" s="0" t="n">
        <v>9</v>
      </c>
      <c r="J246" s="0" t="n">
        <v>221.91</v>
      </c>
      <c r="K246" s="0" t="n">
        <v>223.16</v>
      </c>
      <c r="L246" s="0" t="n">
        <v>-160.82</v>
      </c>
      <c r="M246" s="0" t="n">
        <v>-152.91</v>
      </c>
      <c r="N246" s="0" t="n">
        <v>109.84</v>
      </c>
      <c r="O246" s="0" t="n">
        <v>1</v>
      </c>
      <c r="P246" s="0" t="n">
        <v>2036.3549</v>
      </c>
      <c r="Q246" s="0" t="n">
        <v>-15611.1334</v>
      </c>
      <c r="R246" s="0" t="n">
        <v>1</v>
      </c>
      <c r="S246" s="0" t="n">
        <v>267.1</v>
      </c>
      <c r="T246" s="0" t="n">
        <v>1</v>
      </c>
      <c r="U246" s="0" t="n">
        <v>2036.277552</v>
      </c>
      <c r="V246" s="0" t="n">
        <v>-15611.035654</v>
      </c>
      <c r="W246" s="0" t="n">
        <v>24761</v>
      </c>
      <c r="X246" s="0" t="n">
        <v>0</v>
      </c>
      <c r="Y246" s="0" t="n">
        <v>2</v>
      </c>
      <c r="Z246" s="0" t="n">
        <v>1.34</v>
      </c>
      <c r="AA246" s="0" t="n">
        <v>-0.15</v>
      </c>
      <c r="AB246" s="0" t="n">
        <v>0</v>
      </c>
      <c r="AC246" s="0" t="n">
        <v>2000</v>
      </c>
      <c r="AD246" s="0" t="n">
        <v>185</v>
      </c>
      <c r="AE246" s="0" t="n">
        <v>0</v>
      </c>
      <c r="AF246" s="0" t="n">
        <v>0</v>
      </c>
      <c r="AG246" s="5" t="n">
        <v>302</v>
      </c>
      <c r="AH246" s="0" t="n">
        <v>245</v>
      </c>
      <c r="AI246" s="4" t="n">
        <f aca="false">IF(C247&gt;0,"",IF(AND((ABS(U247)&gt;999),U247&gt;0),(MID(U247,1,2)+MID(U247,3,7)/60),IF(AND((ABS(U247)&gt;999),U247&lt;0),(-1*(MID(U247,2,2)+MID(U247,4,7)/60)),IF(AND((ABS(U247)&gt;99),U247&gt;0),(MID(U247,1,1)+MID(U247,2,7)/60),IF(AND((ABS(U247)&gt;99),U247&lt;0),(-1*(MID(U247,2,1)+MID(U247,3,7)/60)),IF(U247&gt;0,(MID(U247,1,7)/60),(-1*MID(U247,2,7)/60)))))))</f>
        <v>20.6045283333333</v>
      </c>
      <c r="AJ246" s="2" t="str">
        <f aca="false">IF(C247&gt;0,"",IF(AND((ABS(U247)&gt;999),U247&gt;0),CONCATENATE(MID(U247,1,2)," ",MID(U247,3,7)),IF(AND((ABS(U247)&gt;999),U247&lt;0),(CONCATENATE("-",MID(U247,2,2)," ",MID(U247,4,7))),IF(AND((ABS(U247)&gt;99),U247&gt;0),CONCATENATE("0",MID(U247,1,1)," ",MID(U247,2,7)),IF(AND((ABS(U247)&gt;99),U247&lt;0),CONCATENATE("-0",MID(U247,2,1)," ",MID(U247,3,7)),IF(U247&gt;0,CONCATENATE("00"," ",MID(U247,1,7)),CONCATENATE("-00"," ",MID(U247,2,7))))))))</f>
        <v>20 36.2717</v>
      </c>
      <c r="AK246" s="1" t="n">
        <f aca="false">IF(C247&gt;0,"",IF(AND((ABS(V247)&gt;9999),V247&gt;0),(MID(V247,1,3)+MID(V247,4,8)/60),IF(AND((ABS(V247)&gt;9999),V247&lt;0),(-1*(MID(V247,2,3)+MID(V247,5,8)/60)),IF(C247&gt;0,"",IF(AND((ABS(V247)&gt;999),V247&gt;0),(MID(V247,1,2)+MID(V247,3,8)/60),IF(AND((ABS(V247)&gt;999),V247&lt;0),(-1*(MID(V247,2,2)+MID(V247,4,8)/60)),"Error"))))))</f>
        <v>-156.183996833333</v>
      </c>
      <c r="AL246" s="2" t="str">
        <f aca="false">IF(C247&gt;0,"",IF(AND((ABS(V247)&gt;9999),V247&gt;0),CONCATENATE(MID(V247,1,3)," ",MID(V247,4,8)),IF(AND((ABS(V247)&gt;9999),V247&lt;0),(CONCATENATE("-",MID(V247,2,3)," ",MID(V247,5,8))),IF(AND((ABS(V247)&gt;999),V247&gt;0),CONCATENATE("0",MID(V247,1,2)," ",MID(V247,3,8)),IF(AND((ABS(V247)&gt;999),V247&lt;0),CONCATENATE("-0",MID(V247,2,2)," ",MID(V247,4,8)),"Error")))))</f>
        <v>-156 11.03981</v>
      </c>
      <c r="AM246" s="0" t="n">
        <f aca="false">IF($C247&gt;0,"",B247)</f>
        <v>1</v>
      </c>
      <c r="AN246" s="0" t="n">
        <f aca="false">IF($C247&gt;0,"",D247)</f>
        <v>2006</v>
      </c>
      <c r="AO246" s="0" t="n">
        <f aca="false">IF($C247&gt;0,"",E247)</f>
        <v>12</v>
      </c>
      <c r="AP246" s="0" t="n">
        <f aca="false">IF($C247&gt;0,"",F247)</f>
        <v>1</v>
      </c>
      <c r="AQ246" s="0" t="n">
        <f aca="false">IF($C247&gt;0,"",G247)</f>
        <v>8</v>
      </c>
      <c r="AR246" s="0" t="n">
        <f aca="false">IF($C247&gt;0,"",H247)</f>
        <v>43</v>
      </c>
      <c r="AS246" s="0" t="n">
        <f aca="false">IF($C247&gt;0,"",I247)</f>
        <v>14</v>
      </c>
      <c r="AT246" s="0" t="n">
        <f aca="false">IF($C247&gt;0,"",N247)</f>
        <v>108</v>
      </c>
    </row>
    <row r="247" customFormat="false" ht="12.75" hidden="false" customHeight="false" outlineLevel="0" collapsed="false">
      <c r="A247" s="0" t="n">
        <v>246</v>
      </c>
      <c r="B247" s="0" t="n">
        <v>1</v>
      </c>
      <c r="C247" s="0" t="n">
        <v>0</v>
      </c>
      <c r="D247" s="0" t="n">
        <v>2006</v>
      </c>
      <c r="E247" s="0" t="n">
        <v>12</v>
      </c>
      <c r="F247" s="0" t="n">
        <v>1</v>
      </c>
      <c r="G247" s="0" t="n">
        <v>8</v>
      </c>
      <c r="H247" s="0" t="n">
        <v>43</v>
      </c>
      <c r="I247" s="0" t="n">
        <v>14</v>
      </c>
      <c r="J247" s="0" t="n">
        <v>233.69</v>
      </c>
      <c r="K247" s="0" t="n">
        <v>224.67</v>
      </c>
      <c r="L247" s="0" t="n">
        <v>-165.79</v>
      </c>
      <c r="M247" s="0" t="n">
        <v>-164.7</v>
      </c>
      <c r="N247" s="0" t="n">
        <v>108</v>
      </c>
      <c r="O247" s="0" t="n">
        <v>1</v>
      </c>
      <c r="P247" s="0" t="n">
        <v>2036.3544</v>
      </c>
      <c r="Q247" s="0" t="n">
        <v>-15611.1417</v>
      </c>
      <c r="R247" s="0" t="n">
        <v>1</v>
      </c>
      <c r="S247" s="0" t="n">
        <v>266.2</v>
      </c>
      <c r="T247" s="0" t="n">
        <v>1</v>
      </c>
      <c r="U247" s="0" t="n">
        <v>2036.271797</v>
      </c>
      <c r="V247" s="0" t="n">
        <v>-15611.039816</v>
      </c>
      <c r="W247" s="0" t="n">
        <v>25744</v>
      </c>
      <c r="X247" s="0" t="n">
        <v>0</v>
      </c>
      <c r="Y247" s="0" t="n">
        <v>2</v>
      </c>
      <c r="Z247" s="0" t="n">
        <v>1.66</v>
      </c>
      <c r="AA247" s="0" t="n">
        <v>-1.24</v>
      </c>
      <c r="AB247" s="0" t="n">
        <v>0</v>
      </c>
      <c r="AC247" s="0" t="n">
        <v>2000</v>
      </c>
      <c r="AD247" s="0" t="n">
        <v>185</v>
      </c>
      <c r="AE247" s="0" t="n">
        <v>0</v>
      </c>
      <c r="AF247" s="0" t="n">
        <v>0</v>
      </c>
      <c r="AG247" s="5" t="n">
        <v>303</v>
      </c>
      <c r="AH247" s="0" t="n">
        <v>246</v>
      </c>
      <c r="AI247" s="4" t="n">
        <f aca="false">IF(C248&gt;0,"",IF(AND((ABS(U248)&gt;999),U248&gt;0),(MID(U248,1,2)+MID(U248,3,7)/60),IF(AND((ABS(U248)&gt;999),U248&lt;0),(-1*(MID(U248,2,2)+MID(U248,4,7)/60)),IF(AND((ABS(U248)&gt;99),U248&gt;0),(MID(U248,1,1)+MID(U248,2,7)/60),IF(AND((ABS(U248)&gt;99),U248&lt;0),(-1*(MID(U248,2,1)+MID(U248,3,7)/60)),IF(U248&gt;0,(MID(U248,1,7)/60),(-1*MID(U248,2,7)/60)))))))</f>
        <v>20.6044916666667</v>
      </c>
      <c r="AJ247" s="2" t="str">
        <f aca="false">IF(C248&gt;0,"",IF(AND((ABS(U248)&gt;999),U248&gt;0),CONCATENATE(MID(U248,1,2)," ",MID(U248,3,7)),IF(AND((ABS(U248)&gt;999),U248&lt;0),(CONCATENATE("-",MID(U248,2,2)," ",MID(U248,4,7))),IF(AND((ABS(U248)&gt;99),U248&gt;0),CONCATENATE("0",MID(U248,1,1)," ",MID(U248,2,7)),IF(AND((ABS(U248)&gt;99),U248&lt;0),CONCATENATE("-0",MID(U248,2,1)," ",MID(U248,3,7)),IF(U248&gt;0,CONCATENATE("00"," ",MID(U248,1,7)),CONCATENATE("-00"," ",MID(U248,2,7))))))))</f>
        <v>20 36.2695</v>
      </c>
      <c r="AK247" s="1" t="n">
        <f aca="false">IF(C248&gt;0,"",IF(AND((ABS(V248)&gt;9999),V248&gt;0),(MID(V248,1,3)+MID(V248,4,8)/60),IF(AND((ABS(V248)&gt;9999),V248&lt;0),(-1*(MID(V248,2,3)+MID(V248,5,8)/60)),IF(C248&gt;0,"",IF(AND((ABS(V248)&gt;999),V248&gt;0),(MID(V248,1,2)+MID(V248,3,8)/60),IF(AND((ABS(V248)&gt;999),V248&lt;0),(-1*(MID(V248,2,2)+MID(V248,4,8)/60)),"Error"))))))</f>
        <v>-156.184014</v>
      </c>
      <c r="AL247" s="2" t="str">
        <f aca="false">IF(C248&gt;0,"",IF(AND((ABS(V248)&gt;9999),V248&gt;0),CONCATENATE(MID(V248,1,3)," ",MID(V248,4,8)),IF(AND((ABS(V248)&gt;9999),V248&lt;0),(CONCATENATE("-",MID(V248,2,3)," ",MID(V248,5,8))),IF(AND((ABS(V248)&gt;999),V248&gt;0),CONCATENATE("0",MID(V248,1,2)," ",MID(V248,3,8)),IF(AND((ABS(V248)&gt;999),V248&lt;0),CONCATENATE("-0",MID(V248,2,2)," ",MID(V248,4,8)),"Error")))))</f>
        <v>-156 11.04084</v>
      </c>
      <c r="AM247" s="0" t="n">
        <f aca="false">IF($C248&gt;0,"",B248)</f>
        <v>1</v>
      </c>
      <c r="AN247" s="0" t="n">
        <f aca="false">IF($C248&gt;0,"",D248)</f>
        <v>2006</v>
      </c>
      <c r="AO247" s="0" t="n">
        <f aca="false">IF($C248&gt;0,"",E248)</f>
        <v>12</v>
      </c>
      <c r="AP247" s="0" t="n">
        <f aca="false">IF($C248&gt;0,"",F248)</f>
        <v>1</v>
      </c>
      <c r="AQ247" s="0" t="n">
        <f aca="false">IF($C248&gt;0,"",G248)</f>
        <v>8</v>
      </c>
      <c r="AR247" s="0" t="n">
        <f aca="false">IF($C248&gt;0,"",H248)</f>
        <v>43</v>
      </c>
      <c r="AS247" s="0" t="n">
        <f aca="false">IF($C248&gt;0,"",I248)</f>
        <v>24</v>
      </c>
      <c r="AT247" s="0" t="n">
        <f aca="false">IF($C248&gt;0,"",N248)</f>
        <v>111.47</v>
      </c>
    </row>
    <row r="248" customFormat="false" ht="12.75" hidden="false" customHeight="false" outlineLevel="0" collapsed="false">
      <c r="A248" s="0" t="n">
        <v>247</v>
      </c>
      <c r="B248" s="0" t="n">
        <v>1</v>
      </c>
      <c r="C248" s="0" t="n">
        <v>0</v>
      </c>
      <c r="D248" s="0" t="n">
        <v>2006</v>
      </c>
      <c r="E248" s="0" t="n">
        <v>12</v>
      </c>
      <c r="F248" s="0" t="n">
        <v>1</v>
      </c>
      <c r="G248" s="0" t="n">
        <v>8</v>
      </c>
      <c r="H248" s="0" t="n">
        <v>43</v>
      </c>
      <c r="I248" s="0" t="n">
        <v>24</v>
      </c>
      <c r="J248" s="0" t="n">
        <v>254.02</v>
      </c>
      <c r="K248" s="0" t="n">
        <v>227.91</v>
      </c>
      <c r="L248" s="0" t="n">
        <v>-168.58</v>
      </c>
      <c r="M248" s="0" t="n">
        <v>-190.02</v>
      </c>
      <c r="N248" s="0" t="n">
        <v>111.47</v>
      </c>
      <c r="O248" s="0" t="n">
        <v>1</v>
      </c>
      <c r="P248" s="0" t="n">
        <v>2036.3524</v>
      </c>
      <c r="Q248" s="0" t="n">
        <v>-15611.1576</v>
      </c>
      <c r="R248" s="0" t="n">
        <v>1</v>
      </c>
      <c r="S248" s="0" t="n">
        <v>259.3</v>
      </c>
      <c r="T248" s="0" t="n">
        <v>1</v>
      </c>
      <c r="U248" s="0" t="n">
        <v>2036.269546</v>
      </c>
      <c r="V248" s="0" t="n">
        <v>-15611.040845</v>
      </c>
      <c r="W248" s="0" t="n">
        <v>27740</v>
      </c>
      <c r="X248" s="0" t="n">
        <v>0</v>
      </c>
      <c r="Y248" s="0" t="n">
        <v>2</v>
      </c>
      <c r="Z248" s="0" t="n">
        <v>1.43</v>
      </c>
      <c r="AA248" s="0" t="n">
        <v>0.2</v>
      </c>
      <c r="AB248" s="0" t="n">
        <v>0</v>
      </c>
      <c r="AC248" s="0" t="n">
        <v>2100</v>
      </c>
      <c r="AD248" s="0" t="n">
        <v>706</v>
      </c>
      <c r="AE248" s="0" t="n">
        <v>0</v>
      </c>
      <c r="AF248" s="0" t="n">
        <v>0</v>
      </c>
      <c r="AG248" s="5" t="n">
        <v>305</v>
      </c>
      <c r="AH248" s="0" t="n">
        <v>247</v>
      </c>
      <c r="AI248" s="4" t="n">
        <f aca="false">IF(C249&gt;0,"",IF(AND((ABS(U249)&gt;999),U249&gt;0),(MID(U249,1,2)+MID(U249,3,7)/60),IF(AND((ABS(U249)&gt;999),U249&lt;0),(-1*(MID(U249,2,2)+MID(U249,4,7)/60)),IF(AND((ABS(U249)&gt;99),U249&gt;0),(MID(U249,1,1)+MID(U249,2,7)/60),IF(AND((ABS(U249)&gt;99),U249&lt;0),(-1*(MID(U249,2,1)+MID(U249,3,7)/60)),IF(U249&gt;0,(MID(U249,1,7)/60),(-1*MID(U249,2,7)/60)))))))</f>
        <v>20.6043583333333</v>
      </c>
      <c r="AJ248" s="2" t="str">
        <f aca="false">IF(C249&gt;0,"",IF(AND((ABS(U249)&gt;999),U249&gt;0),CONCATENATE(MID(U249,1,2)," ",MID(U249,3,7)),IF(AND((ABS(U249)&gt;999),U249&lt;0),(CONCATENATE("-",MID(U249,2,2)," ",MID(U249,4,7))),IF(AND((ABS(U249)&gt;99),U249&gt;0),CONCATENATE("0",MID(U249,1,1)," ",MID(U249,2,7)),IF(AND((ABS(U249)&gt;99),U249&lt;0),CONCATENATE("-0",MID(U249,2,1)," ",MID(U249,3,7)),IF(U249&gt;0,CONCATENATE("00"," ",MID(U249,1,7)),CONCATENATE("-00"," ",MID(U249,2,7))))))))</f>
        <v>20 36.2615</v>
      </c>
      <c r="AK248" s="1" t="n">
        <f aca="false">IF(C249&gt;0,"",IF(AND((ABS(V249)&gt;9999),V249&gt;0),(MID(V249,1,3)+MID(V249,4,8)/60),IF(AND((ABS(V249)&gt;9999),V249&lt;0),(-1*(MID(V249,2,3)+MID(V249,5,8)/60)),IF(C249&gt;0,"",IF(AND((ABS(V249)&gt;999),V249&gt;0),(MID(V249,1,2)+MID(V249,3,8)/60),IF(AND((ABS(V249)&gt;999),V249&lt;0),(-1*(MID(V249,2,2)+MID(V249,4,8)/60)),"Error"))))))</f>
        <v>-156.184075666667</v>
      </c>
      <c r="AL248" s="2" t="str">
        <f aca="false">IF(C249&gt;0,"",IF(AND((ABS(V249)&gt;9999),V249&gt;0),CONCATENATE(MID(V249,1,3)," ",MID(V249,4,8)),IF(AND((ABS(V249)&gt;9999),V249&lt;0),(CONCATENATE("-",MID(V249,2,3)," ",MID(V249,5,8))),IF(AND((ABS(V249)&gt;999),V249&gt;0),CONCATENATE("0",MID(V249,1,2)," ",MID(V249,3,8)),IF(AND((ABS(V249)&gt;999),V249&lt;0),CONCATENATE("-0",MID(V249,2,2)," ",MID(V249,4,8)),"Error")))))</f>
        <v>-156 11.04454</v>
      </c>
      <c r="AM248" s="0" t="n">
        <f aca="false">IF($C249&gt;0,"",B249)</f>
        <v>1</v>
      </c>
      <c r="AN248" s="0" t="n">
        <f aca="false">IF($C249&gt;0,"",D249)</f>
        <v>2006</v>
      </c>
      <c r="AO248" s="0" t="n">
        <f aca="false">IF($C249&gt;0,"",E249)</f>
        <v>12</v>
      </c>
      <c r="AP248" s="0" t="n">
        <f aca="false">IF($C249&gt;0,"",F249)</f>
        <v>1</v>
      </c>
      <c r="AQ248" s="0" t="n">
        <f aca="false">IF($C249&gt;0,"",G249)</f>
        <v>8</v>
      </c>
      <c r="AR248" s="0" t="n">
        <f aca="false">IF($C249&gt;0,"",H249)</f>
        <v>43</v>
      </c>
      <c r="AS248" s="0" t="n">
        <f aca="false">IF($C249&gt;0,"",I249)</f>
        <v>29</v>
      </c>
      <c r="AT248" s="0" t="n">
        <f aca="false">IF($C249&gt;0,"",N249)</f>
        <v>106.36</v>
      </c>
    </row>
    <row r="249" customFormat="false" ht="12.75" hidden="false" customHeight="false" outlineLevel="0" collapsed="false">
      <c r="A249" s="0" t="n">
        <v>248</v>
      </c>
      <c r="B249" s="0" t="n">
        <v>1</v>
      </c>
      <c r="C249" s="0" t="n">
        <v>0</v>
      </c>
      <c r="D249" s="0" t="n">
        <v>2006</v>
      </c>
      <c r="E249" s="0" t="n">
        <v>12</v>
      </c>
      <c r="F249" s="0" t="n">
        <v>1</v>
      </c>
      <c r="G249" s="0" t="n">
        <v>8</v>
      </c>
      <c r="H249" s="0" t="n">
        <v>43</v>
      </c>
      <c r="I249" s="0" t="n">
        <v>29</v>
      </c>
      <c r="J249" s="0" t="n">
        <v>266.63</v>
      </c>
      <c r="K249" s="0" t="n">
        <v>233.21</v>
      </c>
      <c r="L249" s="0" t="n">
        <v>-158.89</v>
      </c>
      <c r="M249" s="0" t="n">
        <v>-214.12</v>
      </c>
      <c r="N249" s="0" t="n">
        <v>106.36</v>
      </c>
      <c r="O249" s="0" t="n">
        <v>1</v>
      </c>
      <c r="P249" s="0" t="n">
        <v>2036.3506</v>
      </c>
      <c r="Q249" s="0" t="n">
        <v>-15611.1654</v>
      </c>
      <c r="R249" s="0" t="n">
        <v>1</v>
      </c>
      <c r="S249" s="0" t="n">
        <v>255</v>
      </c>
      <c r="T249" s="0" t="n">
        <v>1</v>
      </c>
      <c r="U249" s="0" t="n">
        <v>2036.261575</v>
      </c>
      <c r="V249" s="0" t="n">
        <v>-15611.044544</v>
      </c>
      <c r="W249" s="0" t="n">
        <v>28706</v>
      </c>
      <c r="X249" s="0" t="n">
        <v>0</v>
      </c>
      <c r="Y249" s="0" t="n">
        <v>2</v>
      </c>
      <c r="Z249" s="0" t="n">
        <v>0.92</v>
      </c>
      <c r="AA249" s="0" t="n">
        <v>-0.34</v>
      </c>
      <c r="AB249" s="0" t="n">
        <v>0</v>
      </c>
      <c r="AC249" s="0" t="n">
        <v>2100</v>
      </c>
      <c r="AD249" s="0" t="n">
        <v>562</v>
      </c>
      <c r="AE249" s="0" t="n">
        <v>0</v>
      </c>
      <c r="AF249" s="0" t="n">
        <v>0</v>
      </c>
      <c r="AG249" s="5" t="n">
        <v>306</v>
      </c>
      <c r="AH249" s="0" t="n">
        <v>248</v>
      </c>
      <c r="AI249" s="4" t="n">
        <f aca="false">IF(C250&gt;0,"",IF(AND((ABS(U250)&gt;999),U250&gt;0),(MID(U250,1,2)+MID(U250,3,7)/60),IF(AND((ABS(U250)&gt;999),U250&lt;0),(-1*(MID(U250,2,2)+MID(U250,4,7)/60)),IF(AND((ABS(U250)&gt;99),U250&gt;0),(MID(U250,1,1)+MID(U250,2,7)/60),IF(AND((ABS(U250)&gt;99),U250&lt;0),(-1*(MID(U250,2,1)+MID(U250,3,7)/60)),IF(U250&gt;0,(MID(U250,1,7)/60),(-1*MID(U250,2,7)/60)))))))</f>
        <v>20.60436</v>
      </c>
      <c r="AJ249" s="2" t="str">
        <f aca="false">IF(C250&gt;0,"",IF(AND((ABS(U250)&gt;999),U250&gt;0),CONCATENATE(MID(U250,1,2)," ",MID(U250,3,7)),IF(AND((ABS(U250)&gt;999),U250&lt;0),(CONCATENATE("-",MID(U250,2,2)," ",MID(U250,4,7))),IF(AND((ABS(U250)&gt;99),U250&gt;0),CONCATENATE("0",MID(U250,1,1)," ",MID(U250,2,7)),IF(AND((ABS(U250)&gt;99),U250&lt;0),CONCATENATE("-0",MID(U250,2,1)," ",MID(U250,3,7)),IF(U250&gt;0,CONCATENATE("00"," ",MID(U250,1,7)),CONCATENATE("-00"," ",MID(U250,2,7))))))))</f>
        <v>20 36.2616</v>
      </c>
      <c r="AK249" s="1" t="n">
        <f aca="false">IF(C250&gt;0,"",IF(AND((ABS(V250)&gt;9999),V250&gt;0),(MID(V250,1,3)+MID(V250,4,8)/60),IF(AND((ABS(V250)&gt;9999),V250&lt;0),(-1*(MID(V250,2,3)+MID(V250,5,8)/60)),IF(C250&gt;0,"",IF(AND((ABS(V250)&gt;999),V250&gt;0),(MID(V250,1,2)+MID(V250,3,8)/60),IF(AND((ABS(V250)&gt;999),V250&lt;0),(-1*(MID(V250,2,2)+MID(V250,4,8)/60)),"Error"))))))</f>
        <v>-156.1840375</v>
      </c>
      <c r="AL249" s="2" t="str">
        <f aca="false">IF(C250&gt;0,"",IF(AND((ABS(V250)&gt;9999),V250&gt;0),CONCATENATE(MID(V250,1,3)," ",MID(V250,4,8)),IF(AND((ABS(V250)&gt;9999),V250&lt;0),(CONCATENATE("-",MID(V250,2,3)," ",MID(V250,5,8))),IF(AND((ABS(V250)&gt;999),V250&gt;0),CONCATENATE("0",MID(V250,1,2)," ",MID(V250,3,8)),IF(AND((ABS(V250)&gt;999),V250&lt;0),CONCATENATE("-0",MID(V250,2,2)," ",MID(V250,4,8)),"Error")))))</f>
        <v>-156 11.04225</v>
      </c>
      <c r="AM249" s="0" t="n">
        <f aca="false">IF($C250&gt;0,"",B250)</f>
        <v>1</v>
      </c>
      <c r="AN249" s="0" t="n">
        <f aca="false">IF($C250&gt;0,"",D250)</f>
        <v>2006</v>
      </c>
      <c r="AO249" s="0" t="n">
        <f aca="false">IF($C250&gt;0,"",E250)</f>
        <v>12</v>
      </c>
      <c r="AP249" s="0" t="n">
        <f aca="false">IF($C250&gt;0,"",F250)</f>
        <v>1</v>
      </c>
      <c r="AQ249" s="0" t="n">
        <f aca="false">IF($C250&gt;0,"",G250)</f>
        <v>8</v>
      </c>
      <c r="AR249" s="0" t="n">
        <f aca="false">IF($C250&gt;0,"",H250)</f>
        <v>43</v>
      </c>
      <c r="AS249" s="0" t="n">
        <f aca="false">IF($C250&gt;0,"",I250)</f>
        <v>35</v>
      </c>
      <c r="AT249" s="0" t="n">
        <f aca="false">IF($C250&gt;0,"",N250)</f>
        <v>104.68</v>
      </c>
    </row>
    <row r="250" customFormat="false" ht="12.75" hidden="false" customHeight="false" outlineLevel="0" collapsed="false">
      <c r="A250" s="0" t="n">
        <v>249</v>
      </c>
      <c r="B250" s="0" t="n">
        <v>1</v>
      </c>
      <c r="C250" s="0" t="n">
        <v>0</v>
      </c>
      <c r="D250" s="0" t="n">
        <v>2006</v>
      </c>
      <c r="E250" s="0" t="n">
        <v>12</v>
      </c>
      <c r="F250" s="0" t="n">
        <v>1</v>
      </c>
      <c r="G250" s="0" t="n">
        <v>8</v>
      </c>
      <c r="H250" s="0" t="n">
        <v>43</v>
      </c>
      <c r="I250" s="0" t="n">
        <v>35</v>
      </c>
      <c r="J250" s="0" t="n">
        <v>276.96</v>
      </c>
      <c r="K250" s="0" t="n">
        <v>236.88</v>
      </c>
      <c r="L250" s="0" t="n">
        <v>-150.2</v>
      </c>
      <c r="M250" s="0" t="n">
        <v>-232.7</v>
      </c>
      <c r="N250" s="0" t="n">
        <v>104.68</v>
      </c>
      <c r="O250" s="0" t="n">
        <v>1</v>
      </c>
      <c r="P250" s="0" t="n">
        <v>2036.3481</v>
      </c>
      <c r="Q250" s="0" t="n">
        <v>-15611.1726</v>
      </c>
      <c r="R250" s="0" t="n">
        <v>1</v>
      </c>
      <c r="S250" s="0" t="n">
        <v>248.4</v>
      </c>
      <c r="T250" s="0" t="n">
        <v>1</v>
      </c>
      <c r="U250" s="0" t="n">
        <v>2036.261647</v>
      </c>
      <c r="V250" s="0" t="n">
        <v>-15611.042257</v>
      </c>
      <c r="W250" s="0" t="n">
        <v>29608</v>
      </c>
      <c r="X250" s="0" t="n">
        <v>0</v>
      </c>
      <c r="Y250" s="0" t="n">
        <v>2</v>
      </c>
      <c r="Z250" s="0" t="n">
        <v>0.37</v>
      </c>
      <c r="AA250" s="0" t="n">
        <v>0.77</v>
      </c>
      <c r="AB250" s="0" t="n">
        <v>0</v>
      </c>
      <c r="AC250" s="0" t="n">
        <v>2100</v>
      </c>
      <c r="AD250" s="0" t="n">
        <v>461</v>
      </c>
      <c r="AE250" s="0" t="n">
        <v>0</v>
      </c>
      <c r="AF250" s="0" t="n">
        <v>0</v>
      </c>
      <c r="AG250" s="5" t="n">
        <v>307</v>
      </c>
      <c r="AH250" s="0" t="n">
        <v>249</v>
      </c>
      <c r="AI250" s="4" t="n">
        <f aca="false">IF(C251&gt;0,"",IF(AND((ABS(U251)&gt;999),U251&gt;0),(MID(U251,1,2)+MID(U251,3,7)/60),IF(AND((ABS(U251)&gt;999),U251&lt;0),(-1*(MID(U251,2,2)+MID(U251,4,7)/60)),IF(AND((ABS(U251)&gt;99),U251&gt;0),(MID(U251,1,1)+MID(U251,2,7)/60),IF(AND((ABS(U251)&gt;99),U251&lt;0),(-1*(MID(U251,2,1)+MID(U251,3,7)/60)),IF(U251&gt;0,(MID(U251,1,7)/60),(-1*MID(U251,2,7)/60)))))))</f>
        <v>20.60429</v>
      </c>
      <c r="AJ250" s="2" t="str">
        <f aca="false">IF(C251&gt;0,"",IF(AND((ABS(U251)&gt;999),U251&gt;0),CONCATENATE(MID(U251,1,2)," ",MID(U251,3,7)),IF(AND((ABS(U251)&gt;999),U251&lt;0),(CONCATENATE("-",MID(U251,2,2)," ",MID(U251,4,7))),IF(AND((ABS(U251)&gt;99),U251&gt;0),CONCATENATE("0",MID(U251,1,1)," ",MID(U251,2,7)),IF(AND((ABS(U251)&gt;99),U251&lt;0),CONCATENATE("-0",MID(U251,2,1)," ",MID(U251,3,7)),IF(U251&gt;0,CONCATENATE("00"," ",MID(U251,1,7)),CONCATENATE("-00"," ",MID(U251,2,7))))))))</f>
        <v>20 36.2574</v>
      </c>
      <c r="AK250" s="1" t="n">
        <f aca="false">IF(C251&gt;0,"",IF(AND((ABS(V251)&gt;9999),V251&gt;0),(MID(V251,1,3)+MID(V251,4,8)/60),IF(AND((ABS(V251)&gt;9999),V251&lt;0),(-1*(MID(V251,2,3)+MID(V251,5,8)/60)),IF(C251&gt;0,"",IF(AND((ABS(V251)&gt;999),V251&gt;0),(MID(V251,1,2)+MID(V251,3,8)/60),IF(AND((ABS(V251)&gt;999),V251&lt;0),(-1*(MID(V251,2,2)+MID(V251,4,8)/60)),"Error"))))))</f>
        <v>-156.184041333333</v>
      </c>
      <c r="AL250" s="2" t="str">
        <f aca="false">IF(C251&gt;0,"",IF(AND((ABS(V251)&gt;9999),V251&gt;0),CONCATENATE(MID(V251,1,3)," ",MID(V251,4,8)),IF(AND((ABS(V251)&gt;9999),V251&lt;0),(CONCATENATE("-",MID(V251,2,3)," ",MID(V251,5,8))),IF(AND((ABS(V251)&gt;999),V251&gt;0),CONCATENATE("0",MID(V251,1,2)," ",MID(V251,3,8)),IF(AND((ABS(V251)&gt;999),V251&lt;0),CONCATENATE("-0",MID(V251,2,2)," ",MID(V251,4,8)),"Error")))))</f>
        <v>-156 11.04248</v>
      </c>
      <c r="AM250" s="0" t="n">
        <f aca="false">IF($C251&gt;0,"",B251)</f>
        <v>1</v>
      </c>
      <c r="AN250" s="0" t="n">
        <f aca="false">IF($C251&gt;0,"",D251)</f>
        <v>2006</v>
      </c>
      <c r="AO250" s="0" t="n">
        <f aca="false">IF($C251&gt;0,"",E251)</f>
        <v>12</v>
      </c>
      <c r="AP250" s="0" t="n">
        <f aca="false">IF($C251&gt;0,"",F251)</f>
        <v>1</v>
      </c>
      <c r="AQ250" s="0" t="n">
        <f aca="false">IF($C251&gt;0,"",G251)</f>
        <v>8</v>
      </c>
      <c r="AR250" s="0" t="n">
        <f aca="false">IF($C251&gt;0,"",H251)</f>
        <v>43</v>
      </c>
      <c r="AS250" s="0" t="n">
        <f aca="false">IF($C251&gt;0,"",I251)</f>
        <v>40</v>
      </c>
      <c r="AT250" s="0" t="n">
        <f aca="false">IF($C251&gt;0,"",N251)</f>
        <v>100.59</v>
      </c>
    </row>
    <row r="251" customFormat="false" ht="12.75" hidden="false" customHeight="false" outlineLevel="0" collapsed="false">
      <c r="A251" s="0" t="n">
        <v>250</v>
      </c>
      <c r="B251" s="0" t="n">
        <v>1</v>
      </c>
      <c r="C251" s="0" t="n">
        <v>0</v>
      </c>
      <c r="D251" s="0" t="n">
        <v>2006</v>
      </c>
      <c r="E251" s="0" t="n">
        <v>12</v>
      </c>
      <c r="F251" s="0" t="n">
        <v>1</v>
      </c>
      <c r="G251" s="0" t="n">
        <v>8</v>
      </c>
      <c r="H251" s="0" t="n">
        <v>43</v>
      </c>
      <c r="I251" s="0" t="n">
        <v>40</v>
      </c>
      <c r="J251" s="0" t="n">
        <v>288.32</v>
      </c>
      <c r="K251" s="0" t="n">
        <v>241.54</v>
      </c>
      <c r="L251" s="0" t="n">
        <v>-134.11</v>
      </c>
      <c r="M251" s="0" t="n">
        <v>-255.23</v>
      </c>
      <c r="N251" s="0" t="n">
        <v>100.59</v>
      </c>
      <c r="O251" s="0" t="n">
        <v>1</v>
      </c>
      <c r="P251" s="0" t="n">
        <v>2036.3457</v>
      </c>
      <c r="Q251" s="0" t="n">
        <v>-15611.1795</v>
      </c>
      <c r="R251" s="0" t="n">
        <v>1</v>
      </c>
      <c r="S251" s="0" t="n">
        <v>243</v>
      </c>
      <c r="T251" s="0" t="n">
        <v>1</v>
      </c>
      <c r="U251" s="0" t="n">
        <v>2036.257484</v>
      </c>
      <c r="V251" s="0" t="n">
        <v>-15611.042486</v>
      </c>
      <c r="W251" s="0" t="n">
        <v>30536</v>
      </c>
      <c r="X251" s="0" t="n">
        <v>0</v>
      </c>
      <c r="Y251" s="0" t="n">
        <v>2</v>
      </c>
      <c r="Z251" s="0" t="n">
        <v>2.11</v>
      </c>
      <c r="AA251" s="0" t="n">
        <v>0.67</v>
      </c>
      <c r="AB251" s="0" t="n">
        <v>0</v>
      </c>
      <c r="AC251" s="0" t="n">
        <v>2100</v>
      </c>
      <c r="AD251" s="0" t="n">
        <v>500</v>
      </c>
      <c r="AE251" s="0" t="n">
        <v>0</v>
      </c>
      <c r="AF251" s="0" t="n">
        <v>0</v>
      </c>
      <c r="AG251" s="5" t="n">
        <v>308</v>
      </c>
      <c r="AH251" s="0" t="n">
        <v>250</v>
      </c>
      <c r="AI251" s="4" t="n">
        <f aca="false">IF(C252&gt;0,"",IF(AND((ABS(U252)&gt;999),U252&gt;0),(MID(U252,1,2)+MID(U252,3,7)/60),IF(AND((ABS(U252)&gt;999),U252&lt;0),(-1*(MID(U252,2,2)+MID(U252,4,7)/60)),IF(AND((ABS(U252)&gt;99),U252&gt;0),(MID(U252,1,1)+MID(U252,2,7)/60),IF(AND((ABS(U252)&gt;99),U252&lt;0),(-1*(MID(U252,2,1)+MID(U252,3,7)/60)),IF(U252&gt;0,(MID(U252,1,7)/60),(-1*MID(U252,2,7)/60)))))))</f>
        <v>20.6042516666667</v>
      </c>
      <c r="AJ251" s="2" t="str">
        <f aca="false">IF(C252&gt;0,"",IF(AND((ABS(U252)&gt;999),U252&gt;0),CONCATENATE(MID(U252,1,2)," ",MID(U252,3,7)),IF(AND((ABS(U252)&gt;999),U252&lt;0),(CONCATENATE("-",MID(U252,2,2)," ",MID(U252,4,7))),IF(AND((ABS(U252)&gt;99),U252&gt;0),CONCATENATE("0",MID(U252,1,1)," ",MID(U252,2,7)),IF(AND((ABS(U252)&gt;99),U252&lt;0),CONCATENATE("-0",MID(U252,2,1)," ",MID(U252,3,7)),IF(U252&gt;0,CONCATENATE("00"," ",MID(U252,1,7)),CONCATENATE("-00"," ",MID(U252,2,7))))))))</f>
        <v>20 36.2551</v>
      </c>
      <c r="AK251" s="1" t="n">
        <f aca="false">IF(C252&gt;0,"",IF(AND((ABS(V252)&gt;9999),V252&gt;0),(MID(V252,1,3)+MID(V252,4,8)/60),IF(AND((ABS(V252)&gt;9999),V252&lt;0),(-1*(MID(V252,2,3)+MID(V252,5,8)/60)),IF(C252&gt;0,"",IF(AND((ABS(V252)&gt;999),V252&gt;0),(MID(V252,1,2)+MID(V252,3,8)/60),IF(AND((ABS(V252)&gt;999),V252&lt;0),(-1*(MID(V252,2,2)+MID(V252,4,8)/60)),"Error"))))))</f>
        <v>-156.184013166667</v>
      </c>
      <c r="AL251" s="2" t="str">
        <f aca="false">IF(C252&gt;0,"",IF(AND((ABS(V252)&gt;9999),V252&gt;0),CONCATENATE(MID(V252,1,3)," ",MID(V252,4,8)),IF(AND((ABS(V252)&gt;9999),V252&lt;0),(CONCATENATE("-",MID(V252,2,3)," ",MID(V252,5,8))),IF(AND((ABS(V252)&gt;999),V252&gt;0),CONCATENATE("0",MID(V252,1,2)," ",MID(V252,3,8)),IF(AND((ABS(V252)&gt;999),V252&lt;0),CONCATENATE("-0",MID(V252,2,2)," ",MID(V252,4,8)),"Error")))))</f>
        <v>-156 11.04079</v>
      </c>
      <c r="AM251" s="0" t="n">
        <f aca="false">IF($C252&gt;0,"",B252)</f>
        <v>1</v>
      </c>
      <c r="AN251" s="0" t="n">
        <f aca="false">IF($C252&gt;0,"",D252)</f>
        <v>2006</v>
      </c>
      <c r="AO251" s="0" t="n">
        <f aca="false">IF($C252&gt;0,"",E252)</f>
        <v>12</v>
      </c>
      <c r="AP251" s="0" t="n">
        <f aca="false">IF($C252&gt;0,"",F252)</f>
        <v>1</v>
      </c>
      <c r="AQ251" s="0" t="n">
        <f aca="false">IF($C252&gt;0,"",G252)</f>
        <v>8</v>
      </c>
      <c r="AR251" s="0" t="n">
        <f aca="false">IF($C252&gt;0,"",H252)</f>
        <v>43</v>
      </c>
      <c r="AS251" s="0" t="n">
        <f aca="false">IF($C252&gt;0,"",I252)</f>
        <v>45</v>
      </c>
      <c r="AT251" s="0" t="n">
        <f aca="false">IF($C252&gt;0,"",N252)</f>
        <v>93.53</v>
      </c>
    </row>
    <row r="252" customFormat="false" ht="12.75" hidden="false" customHeight="false" outlineLevel="0" collapsed="false">
      <c r="A252" s="0" t="n">
        <v>251</v>
      </c>
      <c r="B252" s="0" t="n">
        <v>1</v>
      </c>
      <c r="C252" s="0" t="n">
        <v>0</v>
      </c>
      <c r="D252" s="0" t="n">
        <v>2006</v>
      </c>
      <c r="E252" s="0" t="n">
        <v>12</v>
      </c>
      <c r="F252" s="0" t="n">
        <v>1</v>
      </c>
      <c r="G252" s="0" t="n">
        <v>8</v>
      </c>
      <c r="H252" s="0" t="n">
        <v>43</v>
      </c>
      <c r="I252" s="0" t="n">
        <v>45</v>
      </c>
      <c r="J252" s="0" t="n">
        <v>298.8</v>
      </c>
      <c r="K252" s="0" t="n">
        <v>246.09</v>
      </c>
      <c r="L252" s="0" t="n">
        <v>-121.16</v>
      </c>
      <c r="M252" s="0" t="n">
        <v>-273.13</v>
      </c>
      <c r="N252" s="0" t="n">
        <v>93.53</v>
      </c>
      <c r="O252" s="0" t="n">
        <v>1</v>
      </c>
      <c r="P252" s="0" t="n">
        <v>2036.3422</v>
      </c>
      <c r="Q252" s="0" t="n">
        <v>-15611.1859</v>
      </c>
      <c r="R252" s="0" t="n">
        <v>1</v>
      </c>
      <c r="S252" s="0" t="n">
        <v>236.6</v>
      </c>
      <c r="T252" s="0" t="n">
        <v>1</v>
      </c>
      <c r="U252" s="0" t="n">
        <v>2036.255165</v>
      </c>
      <c r="V252" s="0" t="n">
        <v>-15611.040791</v>
      </c>
      <c r="W252" s="0" t="n">
        <v>31310</v>
      </c>
      <c r="X252" s="0" t="n">
        <v>0</v>
      </c>
      <c r="Y252" s="0" t="n">
        <v>2</v>
      </c>
      <c r="Z252" s="0" t="n">
        <v>0.01</v>
      </c>
      <c r="AA252" s="0" t="n">
        <v>-0.12</v>
      </c>
      <c r="AB252" s="0" t="n">
        <v>0</v>
      </c>
      <c r="AC252" s="0" t="n">
        <v>2100</v>
      </c>
      <c r="AD252" s="0" t="n">
        <v>424</v>
      </c>
      <c r="AE252" s="0" t="n">
        <v>0</v>
      </c>
      <c r="AF252" s="0" t="n">
        <v>0</v>
      </c>
      <c r="AG252" s="5" t="n">
        <v>309</v>
      </c>
      <c r="AH252" s="0" t="n">
        <v>251</v>
      </c>
      <c r="AI252" s="4" t="n">
        <f aca="false">IF(C253&gt;0,"",IF(AND((ABS(U253)&gt;999),U253&gt;0),(MID(U253,1,2)+MID(U253,3,7)/60),IF(AND((ABS(U253)&gt;999),U253&lt;0),(-1*(MID(U253,2,2)+MID(U253,4,7)/60)),IF(AND((ABS(U253)&gt;99),U253&gt;0),(MID(U253,1,1)+MID(U253,2,7)/60),IF(AND((ABS(U253)&gt;99),U253&lt;0),(-1*(MID(U253,2,1)+MID(U253,3,7)/60)),IF(U253&gt;0,(MID(U253,1,7)/60),(-1*MID(U253,2,7)/60)))))))</f>
        <v>20.6042616666667</v>
      </c>
      <c r="AJ252" s="2" t="str">
        <f aca="false">IF(C253&gt;0,"",IF(AND((ABS(U253)&gt;999),U253&gt;0),CONCATENATE(MID(U253,1,2)," ",MID(U253,3,7)),IF(AND((ABS(U253)&gt;999),U253&lt;0),(CONCATENATE("-",MID(U253,2,2)," ",MID(U253,4,7))),IF(AND((ABS(U253)&gt;99),U253&gt;0),CONCATENATE("0",MID(U253,1,1)," ",MID(U253,2,7)),IF(AND((ABS(U253)&gt;99),U253&lt;0),CONCATENATE("-0",MID(U253,2,1)," ",MID(U253,3,7)),IF(U253&gt;0,CONCATENATE("00"," ",MID(U253,1,7)),CONCATENATE("-00"," ",MID(U253,2,7))))))))</f>
        <v>20 36.2557</v>
      </c>
      <c r="AK252" s="1" t="n">
        <f aca="false">IF(C253&gt;0,"",IF(AND((ABS(V253)&gt;9999),V253&gt;0),(MID(V253,1,3)+MID(V253,4,8)/60),IF(AND((ABS(V253)&gt;9999),V253&lt;0),(-1*(MID(V253,2,3)+MID(V253,5,8)/60)),IF(C253&gt;0,"",IF(AND((ABS(V253)&gt;999),V253&gt;0),(MID(V253,1,2)+MID(V253,3,8)/60),IF(AND((ABS(V253)&gt;999),V253&lt;0),(-1*(MID(V253,2,2)+MID(V253,4,8)/60)),"Error"))))))</f>
        <v>-156.183992</v>
      </c>
      <c r="AL252" s="2" t="str">
        <f aca="false">IF(C253&gt;0,"",IF(AND((ABS(V253)&gt;9999),V253&gt;0),CONCATENATE(MID(V253,1,3)," ",MID(V253,4,8)),IF(AND((ABS(V253)&gt;9999),V253&lt;0),(CONCATENATE("-",MID(V253,2,3)," ",MID(V253,5,8))),IF(AND((ABS(V253)&gt;999),V253&gt;0),CONCATENATE("0",MID(V253,1,2)," ",MID(V253,3,8)),IF(AND((ABS(V253)&gt;999),V253&lt;0),CONCATENATE("-0",MID(V253,2,2)," ",MID(V253,4,8)),"Error")))))</f>
        <v>-156 11.03952</v>
      </c>
      <c r="AM252" s="0" t="n">
        <f aca="false">IF($C253&gt;0,"",B253)</f>
        <v>1</v>
      </c>
      <c r="AN252" s="0" t="n">
        <f aca="false">IF($C253&gt;0,"",D253)</f>
        <v>2006</v>
      </c>
      <c r="AO252" s="0" t="n">
        <f aca="false">IF($C253&gt;0,"",E253)</f>
        <v>12</v>
      </c>
      <c r="AP252" s="0" t="n">
        <f aca="false">IF($C253&gt;0,"",F253)</f>
        <v>1</v>
      </c>
      <c r="AQ252" s="0" t="n">
        <f aca="false">IF($C253&gt;0,"",G253)</f>
        <v>8</v>
      </c>
      <c r="AR252" s="0" t="n">
        <f aca="false">IF($C253&gt;0,"",H253)</f>
        <v>43</v>
      </c>
      <c r="AS252" s="0" t="n">
        <f aca="false">IF($C253&gt;0,"",I253)</f>
        <v>50</v>
      </c>
      <c r="AT252" s="0" t="n">
        <f aca="false">IF($C253&gt;0,"",N253)</f>
        <v>98.93</v>
      </c>
    </row>
    <row r="253" customFormat="false" ht="12.75" hidden="false" customHeight="false" outlineLevel="0" collapsed="false">
      <c r="A253" s="0" t="n">
        <v>252</v>
      </c>
      <c r="B253" s="0" t="n">
        <v>1</v>
      </c>
      <c r="C253" s="0" t="n">
        <v>0</v>
      </c>
      <c r="D253" s="0" t="n">
        <v>2006</v>
      </c>
      <c r="E253" s="0" t="n">
        <v>12</v>
      </c>
      <c r="F253" s="0" t="n">
        <v>1</v>
      </c>
      <c r="G253" s="0" t="n">
        <v>8</v>
      </c>
      <c r="H253" s="0" t="n">
        <v>43</v>
      </c>
      <c r="I253" s="0" t="n">
        <v>50</v>
      </c>
      <c r="J253" s="0" t="n">
        <v>305.47</v>
      </c>
      <c r="K253" s="0" t="n">
        <v>250.18</v>
      </c>
      <c r="L253" s="0" t="n">
        <v>-98.62</v>
      </c>
      <c r="M253" s="0" t="n">
        <v>-289.12</v>
      </c>
      <c r="N253" s="0" t="n">
        <v>98.93</v>
      </c>
      <c r="O253" s="0" t="n">
        <v>1</v>
      </c>
      <c r="P253" s="0" t="n">
        <v>2036.3389</v>
      </c>
      <c r="Q253" s="0" t="n">
        <v>-15611.1917</v>
      </c>
      <c r="R253" s="0" t="n">
        <v>1</v>
      </c>
      <c r="S253" s="0" t="n">
        <v>230.1</v>
      </c>
      <c r="T253" s="0" t="n">
        <v>1</v>
      </c>
      <c r="U253" s="0" t="n">
        <v>2036.255773</v>
      </c>
      <c r="V253" s="0" t="n">
        <v>-15611.039525</v>
      </c>
      <c r="W253" s="0" t="n">
        <v>32109</v>
      </c>
      <c r="X253" s="0" t="n">
        <v>0</v>
      </c>
      <c r="Y253" s="0" t="n">
        <v>2</v>
      </c>
      <c r="Z253" s="0" t="n">
        <v>2.43</v>
      </c>
      <c r="AA253" s="0" t="n">
        <v>2.35</v>
      </c>
      <c r="AB253" s="0" t="n">
        <v>0</v>
      </c>
      <c r="AC253" s="0" t="n">
        <v>2100</v>
      </c>
      <c r="AD253" s="0" t="n">
        <v>416</v>
      </c>
      <c r="AE253" s="0" t="n">
        <v>0</v>
      </c>
      <c r="AF253" s="0" t="n">
        <v>0</v>
      </c>
      <c r="AG253" s="5" t="n">
        <v>310</v>
      </c>
      <c r="AH253" s="0" t="n">
        <v>252</v>
      </c>
      <c r="AI253" s="4" t="n">
        <f aca="false">IF(C254&gt;0,"",IF(AND((ABS(U254)&gt;999),U254&gt;0),(MID(U254,1,2)+MID(U254,3,7)/60),IF(AND((ABS(U254)&gt;999),U254&lt;0),(-1*(MID(U254,2,2)+MID(U254,4,7)/60)),IF(AND((ABS(U254)&gt;99),U254&gt;0),(MID(U254,1,1)+MID(U254,2,7)/60),IF(AND((ABS(U254)&gt;99),U254&lt;0),(-1*(MID(U254,2,1)+MID(U254,3,7)/60)),IF(U254&gt;0,(MID(U254,1,7)/60),(-1*MID(U254,2,7)/60)))))))</f>
        <v>20.6041383333333</v>
      </c>
      <c r="AJ253" s="2" t="str">
        <f aca="false">IF(C254&gt;0,"",IF(AND((ABS(U254)&gt;999),U254&gt;0),CONCATENATE(MID(U254,1,2)," ",MID(U254,3,7)),IF(AND((ABS(U254)&gt;999),U254&lt;0),(CONCATENATE("-",MID(U254,2,2)," ",MID(U254,4,7))),IF(AND((ABS(U254)&gt;99),U254&gt;0),CONCATENATE("0",MID(U254,1,1)," ",MID(U254,2,7)),IF(AND((ABS(U254)&gt;99),U254&lt;0),CONCATENATE("-0",MID(U254,2,1)," ",MID(U254,3,7)),IF(U254&gt;0,CONCATENATE("00"," ",MID(U254,1,7)),CONCATENATE("-00"," ",MID(U254,2,7))))))))</f>
        <v>20 36.2483</v>
      </c>
      <c r="AK253" s="1" t="n">
        <f aca="false">IF(C254&gt;0,"",IF(AND((ABS(V254)&gt;9999),V254&gt;0),(MID(V254,1,3)+MID(V254,4,8)/60),IF(AND((ABS(V254)&gt;9999),V254&lt;0),(-1*(MID(V254,2,3)+MID(V254,5,8)/60)),IF(C254&gt;0,"",IF(AND((ABS(V254)&gt;999),V254&gt;0),(MID(V254,1,2)+MID(V254,3,8)/60),IF(AND((ABS(V254)&gt;999),V254&lt;0),(-1*(MID(V254,2,2)+MID(V254,4,8)/60)),"Error"))))))</f>
        <v>-156.184017666667</v>
      </c>
      <c r="AL253" s="2" t="str">
        <f aca="false">IF(C254&gt;0,"",IF(AND((ABS(V254)&gt;9999),V254&gt;0),CONCATENATE(MID(V254,1,3)," ",MID(V254,4,8)),IF(AND((ABS(V254)&gt;9999),V254&lt;0),(CONCATENATE("-",MID(V254,2,3)," ",MID(V254,5,8))),IF(AND((ABS(V254)&gt;999),V254&gt;0),CONCATENATE("0",MID(V254,1,2)," ",MID(V254,3,8)),IF(AND((ABS(V254)&gt;999),V254&lt;0),CONCATENATE("-0",MID(V254,2,2)," ",MID(V254,4,8)),"Error")))))</f>
        <v>-156 11.04106</v>
      </c>
      <c r="AM253" s="0" t="n">
        <f aca="false">IF($C254&gt;0,"",B254)</f>
        <v>1</v>
      </c>
      <c r="AN253" s="0" t="n">
        <f aca="false">IF($C254&gt;0,"",D254)</f>
        <v>2006</v>
      </c>
      <c r="AO253" s="0" t="n">
        <f aca="false">IF($C254&gt;0,"",E254)</f>
        <v>12</v>
      </c>
      <c r="AP253" s="0" t="n">
        <f aca="false">IF($C254&gt;0,"",F254)</f>
        <v>1</v>
      </c>
      <c r="AQ253" s="0" t="n">
        <f aca="false">IF($C254&gt;0,"",G254)</f>
        <v>8</v>
      </c>
      <c r="AR253" s="0" t="n">
        <f aca="false">IF($C254&gt;0,"",H254)</f>
        <v>43</v>
      </c>
      <c r="AS253" s="0" t="n">
        <f aca="false">IF($C254&gt;0,"",I254)</f>
        <v>55</v>
      </c>
      <c r="AT253" s="0" t="n">
        <f aca="false">IF($C254&gt;0,"",N254)</f>
        <v>92.43</v>
      </c>
    </row>
    <row r="254" customFormat="false" ht="12.75" hidden="false" customHeight="false" outlineLevel="0" collapsed="false">
      <c r="A254" s="0" t="n">
        <v>253</v>
      </c>
      <c r="B254" s="0" t="n">
        <v>1</v>
      </c>
      <c r="C254" s="0" t="n">
        <v>0</v>
      </c>
      <c r="D254" s="0" t="n">
        <v>2006</v>
      </c>
      <c r="E254" s="0" t="n">
        <v>12</v>
      </c>
      <c r="F254" s="0" t="n">
        <v>1</v>
      </c>
      <c r="G254" s="0" t="n">
        <v>8</v>
      </c>
      <c r="H254" s="0" t="n">
        <v>43</v>
      </c>
      <c r="I254" s="0" t="n">
        <v>55</v>
      </c>
      <c r="J254" s="0" t="n">
        <v>314.32</v>
      </c>
      <c r="K254" s="0" t="n">
        <v>256.25</v>
      </c>
      <c r="L254" s="0" t="n">
        <v>-72.85</v>
      </c>
      <c r="M254" s="0" t="n">
        <v>-305.76</v>
      </c>
      <c r="N254" s="0" t="n">
        <v>92.43</v>
      </c>
      <c r="O254" s="0" t="n">
        <v>1</v>
      </c>
      <c r="P254" s="0" t="n">
        <v>2036.3349</v>
      </c>
      <c r="Q254" s="0" t="n">
        <v>-15611.197</v>
      </c>
      <c r="R254" s="0" t="n">
        <v>1</v>
      </c>
      <c r="S254" s="0" t="n">
        <v>224.4</v>
      </c>
      <c r="T254" s="0" t="n">
        <v>1</v>
      </c>
      <c r="U254" s="0" t="n">
        <v>2036.248325</v>
      </c>
      <c r="V254" s="0" t="n">
        <v>-15611.041069</v>
      </c>
      <c r="W254" s="0" t="n">
        <v>32763</v>
      </c>
      <c r="X254" s="0" t="n">
        <v>0</v>
      </c>
      <c r="Y254" s="0" t="n">
        <v>2</v>
      </c>
      <c r="Z254" s="0" t="n">
        <v>0.92</v>
      </c>
      <c r="AA254" s="0" t="n">
        <v>1.16</v>
      </c>
      <c r="AB254" s="0" t="n">
        <v>0</v>
      </c>
      <c r="AC254" s="0" t="n">
        <v>2100</v>
      </c>
      <c r="AD254" s="0" t="n">
        <v>650</v>
      </c>
      <c r="AE254" s="0" t="n">
        <v>0</v>
      </c>
      <c r="AF254" s="0" t="n">
        <v>0</v>
      </c>
      <c r="AG254" s="5" t="n">
        <v>311</v>
      </c>
      <c r="AH254" s="0" t="n">
        <v>253</v>
      </c>
      <c r="AI254" s="4" t="n">
        <f aca="false">IF(C255&gt;0,"",IF(AND((ABS(U255)&gt;999),U255&gt;0),(MID(U255,1,2)+MID(U255,3,7)/60),IF(AND((ABS(U255)&gt;999),U255&lt;0),(-1*(MID(U255,2,2)+MID(U255,4,7)/60)),IF(AND((ABS(U255)&gt;99),U255&gt;0),(MID(U255,1,1)+MID(U255,2,7)/60),IF(AND((ABS(U255)&gt;99),U255&lt;0),(-1*(MID(U255,2,1)+MID(U255,3,7)/60)),IF(U255&gt;0,(MID(U255,1,7)/60),(-1*MID(U255,2,7)/60)))))))</f>
        <v>20.60422</v>
      </c>
      <c r="AJ254" s="2" t="str">
        <f aca="false">IF(C255&gt;0,"",IF(AND((ABS(U255)&gt;999),U255&gt;0),CONCATENATE(MID(U255,1,2)," ",MID(U255,3,7)),IF(AND((ABS(U255)&gt;999),U255&lt;0),(CONCATENATE("-",MID(U255,2,2)," ",MID(U255,4,7))),IF(AND((ABS(U255)&gt;99),U255&gt;0),CONCATENATE("0",MID(U255,1,1)," ",MID(U255,2,7)),IF(AND((ABS(U255)&gt;99),U255&lt;0),CONCATENATE("-0",MID(U255,2,1)," ",MID(U255,3,7)),IF(U255&gt;0,CONCATENATE("00"," ",MID(U255,1,7)),CONCATENATE("-00"," ",MID(U255,2,7))))))))</f>
        <v>20 36.2532</v>
      </c>
      <c r="AK254" s="1" t="n">
        <f aca="false">IF(C255&gt;0,"",IF(AND((ABS(V255)&gt;9999),V255&gt;0),(MID(V255,1,3)+MID(V255,4,8)/60),IF(AND((ABS(V255)&gt;9999),V255&lt;0),(-1*(MID(V255,2,3)+MID(V255,5,8)/60)),IF(C255&gt;0,"",IF(AND((ABS(V255)&gt;999),V255&gt;0),(MID(V255,1,2)+MID(V255,3,8)/60),IF(AND((ABS(V255)&gt;999),V255&lt;0),(-1*(MID(V255,2,2)+MID(V255,4,8)/60)),"Error"))))))</f>
        <v>-156.183936166667</v>
      </c>
      <c r="AL254" s="2" t="str">
        <f aca="false">IF(C255&gt;0,"",IF(AND((ABS(V255)&gt;9999),V255&gt;0),CONCATENATE(MID(V255,1,3)," ",MID(V255,4,8)),IF(AND((ABS(V255)&gt;9999),V255&lt;0),(CONCATENATE("-",MID(V255,2,3)," ",MID(V255,5,8))),IF(AND((ABS(V255)&gt;999),V255&gt;0),CONCATENATE("0",MID(V255,1,2)," ",MID(V255,3,8)),IF(AND((ABS(V255)&gt;999),V255&lt;0),CONCATENATE("-0",MID(V255,2,2)," ",MID(V255,4,8)),"Error")))))</f>
        <v>-156 11.03617</v>
      </c>
      <c r="AM254" s="0" t="n">
        <f aca="false">IF($C255&gt;0,"",B255)</f>
        <v>1</v>
      </c>
      <c r="AN254" s="0" t="n">
        <f aca="false">IF($C255&gt;0,"",D255)</f>
        <v>2006</v>
      </c>
      <c r="AO254" s="0" t="n">
        <f aca="false">IF($C255&gt;0,"",E255)</f>
        <v>12</v>
      </c>
      <c r="AP254" s="0" t="n">
        <f aca="false">IF($C255&gt;0,"",F255)</f>
        <v>1</v>
      </c>
      <c r="AQ254" s="0" t="n">
        <f aca="false">IF($C255&gt;0,"",G255)</f>
        <v>8</v>
      </c>
      <c r="AR254" s="0" t="n">
        <f aca="false">IF($C255&gt;0,"",H255)</f>
        <v>44</v>
      </c>
      <c r="AS254" s="0" t="n">
        <f aca="false">IF($C255&gt;0,"",I255)</f>
        <v>0</v>
      </c>
      <c r="AT254" s="0" t="n">
        <f aca="false">IF($C255&gt;0,"",N255)</f>
        <v>94.23</v>
      </c>
    </row>
    <row r="255" customFormat="false" ht="12.75" hidden="false" customHeight="false" outlineLevel="0" collapsed="false">
      <c r="A255" s="0" t="n">
        <v>254</v>
      </c>
      <c r="B255" s="0" t="n">
        <v>1</v>
      </c>
      <c r="C255" s="0" t="n">
        <v>0</v>
      </c>
      <c r="D255" s="0" t="n">
        <v>2006</v>
      </c>
      <c r="E255" s="0" t="n">
        <v>12</v>
      </c>
      <c r="F255" s="0" t="n">
        <v>1</v>
      </c>
      <c r="G255" s="0" t="n">
        <v>8</v>
      </c>
      <c r="H255" s="0" t="n">
        <v>44</v>
      </c>
      <c r="I255" s="0" t="n">
        <v>0</v>
      </c>
      <c r="J255" s="0" t="n">
        <v>320.21</v>
      </c>
      <c r="K255" s="0" t="n">
        <v>259.81</v>
      </c>
      <c r="L255" s="0" t="n">
        <v>-55.28</v>
      </c>
      <c r="M255" s="0" t="n">
        <v>-315.4</v>
      </c>
      <c r="N255" s="0" t="n">
        <v>94.23</v>
      </c>
      <c r="O255" s="0" t="n">
        <v>1</v>
      </c>
      <c r="P255" s="0" t="n">
        <v>2036.3307</v>
      </c>
      <c r="Q255" s="0" t="n">
        <v>-15611.2013</v>
      </c>
      <c r="R255" s="0" t="n">
        <v>1</v>
      </c>
      <c r="S255" s="0" t="n">
        <v>216.8</v>
      </c>
      <c r="T255" s="0" t="n">
        <v>1</v>
      </c>
      <c r="U255" s="0" t="n">
        <v>2036.253258</v>
      </c>
      <c r="V255" s="0" t="n">
        <v>-15611.036173</v>
      </c>
      <c r="W255" s="0" t="n">
        <v>33379</v>
      </c>
      <c r="X255" s="0" t="n">
        <v>0</v>
      </c>
      <c r="Y255" s="0" t="n">
        <v>2</v>
      </c>
      <c r="Z255" s="0" t="n">
        <v>0.69</v>
      </c>
      <c r="AA255" s="0" t="n">
        <v>0.92</v>
      </c>
      <c r="AB255" s="0" t="n">
        <v>0</v>
      </c>
      <c r="AC255" s="0" t="n">
        <v>2100</v>
      </c>
      <c r="AD255" s="0" t="n">
        <v>514</v>
      </c>
      <c r="AE255" s="0" t="n">
        <v>0</v>
      </c>
      <c r="AF255" s="0" t="n">
        <v>0</v>
      </c>
      <c r="AG255" s="5" t="n">
        <v>312</v>
      </c>
      <c r="AH255" s="0" t="n">
        <v>254</v>
      </c>
      <c r="AI255" s="4" t="n">
        <f aca="false">IF(C256&gt;0,"",IF(AND((ABS(U256)&gt;999),U256&gt;0),(MID(U256,1,2)+MID(U256,3,7)/60),IF(AND((ABS(U256)&gt;999),U256&lt;0),(-1*(MID(U256,2,2)+MID(U256,4,7)/60)),IF(AND((ABS(U256)&gt;99),U256&gt;0),(MID(U256,1,1)+MID(U256,2,7)/60),IF(AND((ABS(U256)&gt;99),U256&lt;0),(-1*(MID(U256,2,1)+MID(U256,3,7)/60)),IF(U256&gt;0,(MID(U256,1,7)/60),(-1*MID(U256,2,7)/60)))))))</f>
        <v>20.6041233333333</v>
      </c>
      <c r="AJ255" s="2" t="str">
        <f aca="false">IF(C256&gt;0,"",IF(AND((ABS(U256)&gt;999),U256&gt;0),CONCATENATE(MID(U256,1,2)," ",MID(U256,3,7)),IF(AND((ABS(U256)&gt;999),U256&lt;0),(CONCATENATE("-",MID(U256,2,2)," ",MID(U256,4,7))),IF(AND((ABS(U256)&gt;99),U256&gt;0),CONCATENATE("0",MID(U256,1,1)," ",MID(U256,2,7)),IF(AND((ABS(U256)&gt;99),U256&lt;0),CONCATENATE("-0",MID(U256,2,1)," ",MID(U256,3,7)),IF(U256&gt;0,CONCATENATE("00"," ",MID(U256,1,7)),CONCATENATE("-00"," ",MID(U256,2,7))))))))</f>
        <v>20 36.2474</v>
      </c>
      <c r="AK255" s="1" t="n">
        <f aca="false">IF(C256&gt;0,"",IF(AND((ABS(V256)&gt;9999),V256&gt;0),(MID(V256,1,3)+MID(V256,4,8)/60),IF(AND((ABS(V256)&gt;9999),V256&lt;0),(-1*(MID(V256,2,3)+MID(V256,5,8)/60)),IF(C256&gt;0,"",IF(AND((ABS(V256)&gt;999),V256&gt;0),(MID(V256,1,2)+MID(V256,3,8)/60),IF(AND((ABS(V256)&gt;999),V256&lt;0),(-1*(MID(V256,2,2)+MID(V256,4,8)/60)),"Error"))))))</f>
        <v>-156.1839365</v>
      </c>
      <c r="AL255" s="2" t="str">
        <f aca="false">IF(C256&gt;0,"",IF(AND((ABS(V256)&gt;9999),V256&gt;0),CONCATENATE(MID(V256,1,3)," ",MID(V256,4,8)),IF(AND((ABS(V256)&gt;9999),V256&lt;0),(CONCATENATE("-",MID(V256,2,3)," ",MID(V256,5,8))),IF(AND((ABS(V256)&gt;999),V256&gt;0),CONCATENATE("0",MID(V256,1,2)," ",MID(V256,3,8)),IF(AND((ABS(V256)&gt;999),V256&lt;0),CONCATENATE("-0",MID(V256,2,2)," ",MID(V256,4,8)),"Error")))))</f>
        <v>-156 11.03619</v>
      </c>
      <c r="AM255" s="0" t="n">
        <f aca="false">IF($C256&gt;0,"",B256)</f>
        <v>1</v>
      </c>
      <c r="AN255" s="0" t="n">
        <f aca="false">IF($C256&gt;0,"",D256)</f>
        <v>2006</v>
      </c>
      <c r="AO255" s="0" t="n">
        <f aca="false">IF($C256&gt;0,"",E256)</f>
        <v>12</v>
      </c>
      <c r="AP255" s="0" t="n">
        <f aca="false">IF($C256&gt;0,"",F256)</f>
        <v>1</v>
      </c>
      <c r="AQ255" s="0" t="n">
        <f aca="false">IF($C256&gt;0,"",G256)</f>
        <v>8</v>
      </c>
      <c r="AR255" s="0" t="n">
        <f aca="false">IF($C256&gt;0,"",H256)</f>
        <v>44</v>
      </c>
      <c r="AS255" s="0" t="n">
        <f aca="false">IF($C256&gt;0,"",I256)</f>
        <v>5</v>
      </c>
      <c r="AT255" s="0" t="n">
        <f aca="false">IF($C256&gt;0,"",N256)</f>
        <v>88.43</v>
      </c>
    </row>
    <row r="256" customFormat="false" ht="12.75" hidden="false" customHeight="false" outlineLevel="0" collapsed="false">
      <c r="A256" s="0" t="n">
        <v>255</v>
      </c>
      <c r="B256" s="0" t="n">
        <v>1</v>
      </c>
      <c r="C256" s="0" t="n">
        <v>0</v>
      </c>
      <c r="D256" s="0" t="n">
        <v>2006</v>
      </c>
      <c r="E256" s="0" t="n">
        <v>12</v>
      </c>
      <c r="F256" s="0" t="n">
        <v>1</v>
      </c>
      <c r="G256" s="0" t="n">
        <v>8</v>
      </c>
      <c r="H256" s="0" t="n">
        <v>44</v>
      </c>
      <c r="I256" s="0" t="n">
        <v>5</v>
      </c>
      <c r="J256" s="0" t="n">
        <v>328.2</v>
      </c>
      <c r="K256" s="0" t="n">
        <v>265.11</v>
      </c>
      <c r="L256" s="0" t="n">
        <v>-25.58</v>
      </c>
      <c r="M256" s="0" t="n">
        <v>-327.2</v>
      </c>
      <c r="N256" s="0" t="n">
        <v>88.43</v>
      </c>
      <c r="O256" s="0" t="n">
        <v>1</v>
      </c>
      <c r="P256" s="0" t="n">
        <v>2036.3265</v>
      </c>
      <c r="Q256" s="0" t="n">
        <v>-15611.2056</v>
      </c>
      <c r="R256" s="0" t="n">
        <v>1</v>
      </c>
      <c r="S256" s="0" t="n">
        <v>211.4</v>
      </c>
      <c r="T256" s="0" t="n">
        <v>1</v>
      </c>
      <c r="U256" s="0" t="n">
        <v>2036.247425</v>
      </c>
      <c r="V256" s="0" t="n">
        <v>-15611.036195</v>
      </c>
      <c r="W256" s="0" t="n">
        <v>33990</v>
      </c>
      <c r="X256" s="0" t="n">
        <v>0</v>
      </c>
      <c r="Y256" s="0" t="n">
        <v>2</v>
      </c>
      <c r="Z256" s="0" t="n">
        <v>1.64</v>
      </c>
      <c r="AA256" s="0" t="n">
        <v>-0.95</v>
      </c>
      <c r="AB256" s="0" t="n">
        <v>0</v>
      </c>
      <c r="AC256" s="0" t="n">
        <v>2100</v>
      </c>
      <c r="AD256" s="0" t="n">
        <v>482</v>
      </c>
      <c r="AE256" s="0" t="n">
        <v>0</v>
      </c>
      <c r="AF256" s="0" t="n">
        <v>0</v>
      </c>
      <c r="AG256" s="5" t="n">
        <v>313</v>
      </c>
      <c r="AH256" s="0" t="n">
        <v>255</v>
      </c>
      <c r="AI256" s="4" t="n">
        <f aca="false">IF(C257&gt;0,"",IF(AND((ABS(U257)&gt;999),U257&gt;0),(MID(U257,1,2)+MID(U257,3,7)/60),IF(AND((ABS(U257)&gt;999),U257&lt;0),(-1*(MID(U257,2,2)+MID(U257,4,7)/60)),IF(AND((ABS(U257)&gt;99),U257&gt;0),(MID(U257,1,1)+MID(U257,2,7)/60),IF(AND((ABS(U257)&gt;99),U257&lt;0),(-1*(MID(U257,2,1)+MID(U257,3,7)/60)),IF(U257&gt;0,(MID(U257,1,7)/60),(-1*MID(U257,2,7)/60)))))))</f>
        <v>20.6041033333333</v>
      </c>
      <c r="AJ256" s="2" t="str">
        <f aca="false">IF(C257&gt;0,"",IF(AND((ABS(U257)&gt;999),U257&gt;0),CONCATENATE(MID(U257,1,2)," ",MID(U257,3,7)),IF(AND((ABS(U257)&gt;999),U257&lt;0),(CONCATENATE("-",MID(U257,2,2)," ",MID(U257,4,7))),IF(AND((ABS(U257)&gt;99),U257&gt;0),CONCATENATE("0",MID(U257,1,1)," ",MID(U257,2,7)),IF(AND((ABS(U257)&gt;99),U257&lt;0),CONCATENATE("-0",MID(U257,2,1)," ",MID(U257,3,7)),IF(U257&gt;0,CONCATENATE("00"," ",MID(U257,1,7)),CONCATENATE("-00"," ",MID(U257,2,7))))))))</f>
        <v>20 36.2462</v>
      </c>
      <c r="AK256" s="1" t="n">
        <f aca="false">IF(C257&gt;0,"",IF(AND((ABS(V257)&gt;9999),V257&gt;0),(MID(V257,1,3)+MID(V257,4,8)/60),IF(AND((ABS(V257)&gt;9999),V257&lt;0),(-1*(MID(V257,2,3)+MID(V257,5,8)/60)),IF(C257&gt;0,"",IF(AND((ABS(V257)&gt;999),V257&gt;0),(MID(V257,1,2)+MID(V257,3,8)/60),IF(AND((ABS(V257)&gt;999),V257&lt;0),(-1*(MID(V257,2,2)+MID(V257,4,8)/60)),"Error"))))))</f>
        <v>-156.183975833333</v>
      </c>
      <c r="AL256" s="2" t="str">
        <f aca="false">IF(C257&gt;0,"",IF(AND((ABS(V257)&gt;9999),V257&gt;0),CONCATENATE(MID(V257,1,3)," ",MID(V257,4,8)),IF(AND((ABS(V257)&gt;9999),V257&lt;0),(CONCATENATE("-",MID(V257,2,3)," ",MID(V257,5,8))),IF(AND((ABS(V257)&gt;999),V257&gt;0),CONCATENATE("0",MID(V257,1,2)," ",MID(V257,3,8)),IF(AND((ABS(V257)&gt;999),V257&lt;0),CONCATENATE("-0",MID(V257,2,2)," ",MID(V257,4,8)),"Error")))))</f>
        <v>-156 11.03855</v>
      </c>
      <c r="AM256" s="0" t="n">
        <f aca="false">IF($C257&gt;0,"",B257)</f>
        <v>1</v>
      </c>
      <c r="AN256" s="0" t="n">
        <f aca="false">IF($C257&gt;0,"",D257)</f>
        <v>2006</v>
      </c>
      <c r="AO256" s="0" t="n">
        <f aca="false">IF($C257&gt;0,"",E257)</f>
        <v>12</v>
      </c>
      <c r="AP256" s="0" t="n">
        <f aca="false">IF($C257&gt;0,"",F257)</f>
        <v>1</v>
      </c>
      <c r="AQ256" s="0" t="n">
        <f aca="false">IF($C257&gt;0,"",G257)</f>
        <v>8</v>
      </c>
      <c r="AR256" s="0" t="n">
        <f aca="false">IF($C257&gt;0,"",H257)</f>
        <v>44</v>
      </c>
      <c r="AS256" s="0" t="n">
        <f aca="false">IF($C257&gt;0,"",I257)</f>
        <v>10</v>
      </c>
      <c r="AT256" s="0" t="n">
        <f aca="false">IF($C257&gt;0,"",N257)</f>
        <v>107.18</v>
      </c>
    </row>
    <row r="257" customFormat="false" ht="12.75" hidden="false" customHeight="false" outlineLevel="0" collapsed="false">
      <c r="A257" s="0" t="n">
        <v>256</v>
      </c>
      <c r="B257" s="0" t="n">
        <v>1</v>
      </c>
      <c r="C257" s="0" t="n">
        <v>0</v>
      </c>
      <c r="D257" s="0" t="n">
        <v>2006</v>
      </c>
      <c r="E257" s="0" t="n">
        <v>12</v>
      </c>
      <c r="F257" s="0" t="n">
        <v>1</v>
      </c>
      <c r="G257" s="0" t="n">
        <v>8</v>
      </c>
      <c r="H257" s="0" t="n">
        <v>44</v>
      </c>
      <c r="I257" s="0" t="n">
        <v>10</v>
      </c>
      <c r="J257" s="0" t="n">
        <v>326.84</v>
      </c>
      <c r="K257" s="0" t="n">
        <v>271.27</v>
      </c>
      <c r="L257" s="0" t="n">
        <v>8.28</v>
      </c>
      <c r="M257" s="0" t="n">
        <v>-326.73</v>
      </c>
      <c r="N257" s="0" t="n">
        <v>107.18</v>
      </c>
      <c r="O257" s="0" t="n">
        <v>1</v>
      </c>
      <c r="P257" s="0" t="n">
        <v>2036.322</v>
      </c>
      <c r="Q257" s="0" t="n">
        <v>-15611.2088</v>
      </c>
      <c r="R257" s="0" t="n">
        <v>1</v>
      </c>
      <c r="S257" s="0" t="n">
        <v>204.2</v>
      </c>
      <c r="T257" s="0" t="n">
        <v>1</v>
      </c>
      <c r="U257" s="0" t="n">
        <v>2036.24622</v>
      </c>
      <c r="V257" s="0" t="n">
        <v>-15611.038554</v>
      </c>
      <c r="W257" s="0" t="n">
        <v>34396</v>
      </c>
      <c r="X257" s="0" t="n">
        <v>0</v>
      </c>
      <c r="Y257" s="0" t="n">
        <v>2</v>
      </c>
      <c r="Z257" s="0" t="n">
        <v>0.69</v>
      </c>
      <c r="AA257" s="0" t="n">
        <v>5.57</v>
      </c>
      <c r="AB257" s="0" t="n">
        <v>0</v>
      </c>
      <c r="AC257" s="0" t="n">
        <v>2100</v>
      </c>
      <c r="AD257" s="0" t="n">
        <v>481</v>
      </c>
      <c r="AE257" s="0" t="n">
        <v>0</v>
      </c>
      <c r="AF257" s="0" t="n">
        <v>0</v>
      </c>
      <c r="AG257" s="5" t="n">
        <v>314</v>
      </c>
      <c r="AH257" s="0" t="n">
        <v>256</v>
      </c>
      <c r="AI257" s="4" t="n">
        <f aca="false">IF(C258&gt;0,"",IF(AND((ABS(U258)&gt;999),U258&gt;0),(MID(U258,1,2)+MID(U258,3,7)/60),IF(AND((ABS(U258)&gt;999),U258&lt;0),(-1*(MID(U258,2,2)+MID(U258,4,7)/60)),IF(AND((ABS(U258)&gt;99),U258&gt;0),(MID(U258,1,1)+MID(U258,2,7)/60),IF(AND((ABS(U258)&gt;99),U258&lt;0),(-1*(MID(U258,2,1)+MID(U258,3,7)/60)),IF(U258&gt;0,(MID(U258,1,7)/60),(-1*MID(U258,2,7)/60)))))))</f>
        <v>20.6041133333333</v>
      </c>
      <c r="AJ257" s="2" t="str">
        <f aca="false">IF(C258&gt;0,"",IF(AND((ABS(U258)&gt;999),U258&gt;0),CONCATENATE(MID(U258,1,2)," ",MID(U258,3,7)),IF(AND((ABS(U258)&gt;999),U258&lt;0),(CONCATENATE("-",MID(U258,2,2)," ",MID(U258,4,7))),IF(AND((ABS(U258)&gt;99),U258&gt;0),CONCATENATE("0",MID(U258,1,1)," ",MID(U258,2,7)),IF(AND((ABS(U258)&gt;99),U258&lt;0),CONCATENATE("-0",MID(U258,2,1)," ",MID(U258,3,7)),IF(U258&gt;0,CONCATENATE("00"," ",MID(U258,1,7)),CONCATENATE("-00"," ",MID(U258,2,7))))))))</f>
        <v>20 36.2468</v>
      </c>
      <c r="AK257" s="1" t="n">
        <f aca="false">IF(C258&gt;0,"",IF(AND((ABS(V258)&gt;9999),V258&gt;0),(MID(V258,1,3)+MID(V258,4,8)/60),IF(AND((ABS(V258)&gt;9999),V258&lt;0),(-1*(MID(V258,2,3)+MID(V258,5,8)/60)),IF(C258&gt;0,"",IF(AND((ABS(V258)&gt;999),V258&gt;0),(MID(V258,1,2)+MID(V258,3,8)/60),IF(AND((ABS(V258)&gt;999),V258&lt;0),(-1*(MID(V258,2,2)+MID(V258,4,8)/60)),"Error"))))))</f>
        <v>-156.183843833333</v>
      </c>
      <c r="AL257" s="2" t="str">
        <f aca="false">IF(C258&gt;0,"",IF(AND((ABS(V258)&gt;9999),V258&gt;0),CONCATENATE(MID(V258,1,3)," ",MID(V258,4,8)),IF(AND((ABS(V258)&gt;9999),V258&lt;0),(CONCATENATE("-",MID(V258,2,3)," ",MID(V258,5,8))),IF(AND((ABS(V258)&gt;999),V258&gt;0),CONCATENATE("0",MID(V258,1,2)," ",MID(V258,3,8)),IF(AND((ABS(V258)&gt;999),V258&lt;0),CONCATENATE("-0",MID(V258,2,2)," ",MID(V258,4,8)),"Error")))))</f>
        <v>-156 11.03063</v>
      </c>
      <c r="AM257" s="0" t="n">
        <f aca="false">IF($C258&gt;0,"",B258)</f>
        <v>1</v>
      </c>
      <c r="AN257" s="0" t="n">
        <f aca="false">IF($C258&gt;0,"",D258)</f>
        <v>2006</v>
      </c>
      <c r="AO257" s="0" t="n">
        <f aca="false">IF($C258&gt;0,"",E258)</f>
        <v>12</v>
      </c>
      <c r="AP257" s="0" t="n">
        <f aca="false">IF($C258&gt;0,"",F258)</f>
        <v>1</v>
      </c>
      <c r="AQ257" s="0" t="n">
        <f aca="false">IF($C258&gt;0,"",G258)</f>
        <v>8</v>
      </c>
      <c r="AR257" s="0" t="n">
        <f aca="false">IF($C258&gt;0,"",H258)</f>
        <v>44</v>
      </c>
      <c r="AS257" s="0" t="n">
        <f aca="false">IF($C258&gt;0,"",I258)</f>
        <v>15</v>
      </c>
      <c r="AT257" s="0" t="n">
        <f aca="false">IF($C258&gt;0,"",N258)</f>
        <v>80.23</v>
      </c>
    </row>
    <row r="258" customFormat="false" ht="12.75" hidden="false" customHeight="false" outlineLevel="0" collapsed="false">
      <c r="A258" s="0" t="n">
        <v>257</v>
      </c>
      <c r="B258" s="0" t="n">
        <v>1</v>
      </c>
      <c r="C258" s="0" t="n">
        <v>0</v>
      </c>
      <c r="D258" s="0" t="n">
        <v>2006</v>
      </c>
      <c r="E258" s="0" t="n">
        <v>12</v>
      </c>
      <c r="F258" s="0" t="n">
        <v>1</v>
      </c>
      <c r="G258" s="0" t="n">
        <v>8</v>
      </c>
      <c r="H258" s="0" t="n">
        <v>44</v>
      </c>
      <c r="I258" s="0" t="n">
        <v>15</v>
      </c>
      <c r="J258" s="0" t="n">
        <v>339.71</v>
      </c>
      <c r="K258" s="0" t="n">
        <v>276.08</v>
      </c>
      <c r="L258" s="0" t="n">
        <v>34.82</v>
      </c>
      <c r="M258" s="0" t="n">
        <v>-337.92</v>
      </c>
      <c r="N258" s="0" t="n">
        <v>80.23</v>
      </c>
      <c r="O258" s="0" t="n">
        <v>1</v>
      </c>
      <c r="P258" s="0" t="n">
        <v>2036.3174</v>
      </c>
      <c r="Q258" s="0" t="n">
        <v>-15611.2115</v>
      </c>
      <c r="R258" s="0" t="n">
        <v>1</v>
      </c>
      <c r="S258" s="0" t="n">
        <v>196.5</v>
      </c>
      <c r="T258" s="0" t="n">
        <v>1</v>
      </c>
      <c r="U258" s="0" t="n">
        <v>2036.246862</v>
      </c>
      <c r="V258" s="0" t="n">
        <v>-15611.030633</v>
      </c>
      <c r="W258" s="0" t="n">
        <v>34905</v>
      </c>
      <c r="X258" s="0" t="n">
        <v>0</v>
      </c>
      <c r="Y258" s="0" t="n">
        <v>2</v>
      </c>
      <c r="Z258" s="0" t="n">
        <v>-0.74</v>
      </c>
      <c r="AA258" s="0" t="n">
        <v>0.88</v>
      </c>
      <c r="AB258" s="0" t="n">
        <v>0</v>
      </c>
      <c r="AC258" s="0" t="n">
        <v>2100</v>
      </c>
      <c r="AD258" s="0" t="n">
        <v>745</v>
      </c>
      <c r="AE258" s="0" t="n">
        <v>0</v>
      </c>
      <c r="AF258" s="0" t="n">
        <v>0</v>
      </c>
      <c r="AG258" s="5" t="n">
        <v>315</v>
      </c>
      <c r="AH258" s="0" t="n">
        <v>257</v>
      </c>
      <c r="AI258" s="4" t="n">
        <f aca="false">IF(C259&gt;0,"",IF(AND((ABS(U259)&gt;999),U259&gt;0),(MID(U259,1,2)+MID(U259,3,7)/60),IF(AND((ABS(U259)&gt;999),U259&lt;0),(-1*(MID(U259,2,2)+MID(U259,4,7)/60)),IF(AND((ABS(U259)&gt;99),U259&gt;0),(MID(U259,1,1)+MID(U259,2,7)/60),IF(AND((ABS(U259)&gt;99),U259&lt;0),(-1*(MID(U259,2,1)+MID(U259,3,7)/60)),IF(U259&gt;0,(MID(U259,1,7)/60),(-1*MID(U259,2,7)/60)))))))</f>
        <v>20.604155</v>
      </c>
      <c r="AJ258" s="2" t="str">
        <f aca="false">IF(C259&gt;0,"",IF(AND((ABS(U259)&gt;999),U259&gt;0),CONCATENATE(MID(U259,1,2)," ",MID(U259,3,7)),IF(AND((ABS(U259)&gt;999),U259&lt;0),(CONCATENATE("-",MID(U259,2,2)," ",MID(U259,4,7))),IF(AND((ABS(U259)&gt;99),U259&gt;0),CONCATENATE("0",MID(U259,1,1)," ",MID(U259,2,7)),IF(AND((ABS(U259)&gt;99),U259&lt;0),CONCATENATE("-0",MID(U259,2,1)," ",MID(U259,3,7)),IF(U259&gt;0,CONCATENATE("00"," ",MID(U259,1,7)),CONCATENATE("-00"," ",MID(U259,2,7))))))))</f>
        <v>20 36.2493</v>
      </c>
      <c r="AK258" s="1" t="n">
        <f aca="false">IF(C259&gt;0,"",IF(AND((ABS(V259)&gt;9999),V259&gt;0),(MID(V259,1,3)+MID(V259,4,8)/60),IF(AND((ABS(V259)&gt;9999),V259&lt;0),(-1*(MID(V259,2,3)+MID(V259,5,8)/60)),IF(C259&gt;0,"",IF(AND((ABS(V259)&gt;999),V259&gt;0),(MID(V259,1,2)+MID(V259,3,8)/60),IF(AND((ABS(V259)&gt;999),V259&lt;0),(-1*(MID(V259,2,2)+MID(V259,4,8)/60)),"Error"))))))</f>
        <v>-156.183797333333</v>
      </c>
      <c r="AL258" s="2" t="str">
        <f aca="false">IF(C259&gt;0,"",IF(AND((ABS(V259)&gt;9999),V259&gt;0),CONCATENATE(MID(V259,1,3)," ",MID(V259,4,8)),IF(AND((ABS(V259)&gt;9999),V259&lt;0),(CONCATENATE("-",MID(V259,2,3)," ",MID(V259,5,8))),IF(AND((ABS(V259)&gt;999),V259&gt;0),CONCATENATE("0",MID(V259,1,2)," ",MID(V259,3,8)),IF(AND((ABS(V259)&gt;999),V259&lt;0),CONCATENATE("-0",MID(V259,2,2)," ",MID(V259,4,8)),"Error")))))</f>
        <v>-156 11.02784</v>
      </c>
      <c r="AM258" s="0" t="n">
        <f aca="false">IF($C259&gt;0,"",B259)</f>
        <v>1</v>
      </c>
      <c r="AN258" s="0" t="n">
        <f aca="false">IF($C259&gt;0,"",D259)</f>
        <v>2006</v>
      </c>
      <c r="AO258" s="0" t="n">
        <f aca="false">IF($C259&gt;0,"",E259)</f>
        <v>12</v>
      </c>
      <c r="AP258" s="0" t="n">
        <f aca="false">IF($C259&gt;0,"",F259)</f>
        <v>1</v>
      </c>
      <c r="AQ258" s="0" t="n">
        <f aca="false">IF($C259&gt;0,"",G259)</f>
        <v>8</v>
      </c>
      <c r="AR258" s="0" t="n">
        <f aca="false">IF($C259&gt;0,"",H259)</f>
        <v>44</v>
      </c>
      <c r="AS258" s="0" t="n">
        <f aca="false">IF($C259&gt;0,"",I259)</f>
        <v>20</v>
      </c>
      <c r="AT258" s="0" t="n">
        <f aca="false">IF($C259&gt;0,"",N259)</f>
        <v>81.05</v>
      </c>
    </row>
    <row r="259" customFormat="false" ht="12.75" hidden="false" customHeight="false" outlineLevel="0" collapsed="false">
      <c r="A259" s="0" t="n">
        <v>258</v>
      </c>
      <c r="B259" s="0" t="n">
        <v>1</v>
      </c>
      <c r="C259" s="0" t="n">
        <v>0</v>
      </c>
      <c r="D259" s="0" t="n">
        <v>2006</v>
      </c>
      <c r="E259" s="0" t="n">
        <v>12</v>
      </c>
      <c r="F259" s="0" t="n">
        <v>1</v>
      </c>
      <c r="G259" s="0" t="n">
        <v>8</v>
      </c>
      <c r="H259" s="0" t="n">
        <v>44</v>
      </c>
      <c r="I259" s="0" t="n">
        <v>20</v>
      </c>
      <c r="J259" s="0" t="n">
        <v>342.98</v>
      </c>
      <c r="K259" s="0" t="n">
        <v>280.23</v>
      </c>
      <c r="L259" s="0" t="n">
        <v>62.12</v>
      </c>
      <c r="M259" s="0" t="n">
        <v>-337.31</v>
      </c>
      <c r="N259" s="0" t="n">
        <v>81.05</v>
      </c>
      <c r="O259" s="0" t="n">
        <v>1</v>
      </c>
      <c r="P259" s="0" t="n">
        <v>2036.3131</v>
      </c>
      <c r="Q259" s="0" t="n">
        <v>-15611.2136</v>
      </c>
      <c r="R259" s="0" t="n">
        <v>1</v>
      </c>
      <c r="S259" s="0" t="n">
        <v>189.9</v>
      </c>
      <c r="T259" s="0" t="n">
        <v>1</v>
      </c>
      <c r="U259" s="0" t="n">
        <v>2036.249398</v>
      </c>
      <c r="V259" s="0" t="n">
        <v>-15611.027847</v>
      </c>
      <c r="W259" s="0" t="n">
        <v>35243</v>
      </c>
      <c r="X259" s="0" t="n">
        <v>0</v>
      </c>
      <c r="Y259" s="0" t="n">
        <v>2</v>
      </c>
      <c r="Z259" s="0" t="n">
        <v>1.27</v>
      </c>
      <c r="AA259" s="0" t="n">
        <v>2.06</v>
      </c>
      <c r="AB259" s="0" t="n">
        <v>0</v>
      </c>
      <c r="AC259" s="0" t="n">
        <v>2100</v>
      </c>
      <c r="AD259" s="0" t="n">
        <v>450</v>
      </c>
      <c r="AE259" s="0" t="n">
        <v>0</v>
      </c>
      <c r="AF259" s="0" t="n">
        <v>0</v>
      </c>
      <c r="AG259" s="5" t="n">
        <v>316</v>
      </c>
      <c r="AH259" s="0" t="n">
        <v>258</v>
      </c>
      <c r="AI259" s="4" t="n">
        <f aca="false">IF(C260&gt;0,"",IF(AND((ABS(U260)&gt;999),U260&gt;0),(MID(U260,1,2)+MID(U260,3,7)/60),IF(AND((ABS(U260)&gt;999),U260&lt;0),(-1*(MID(U260,2,2)+MID(U260,4,7)/60)),IF(AND((ABS(U260)&gt;99),U260&gt;0),(MID(U260,1,1)+MID(U260,2,7)/60),IF(AND((ABS(U260)&gt;99),U260&lt;0),(-1*(MID(U260,2,1)+MID(U260,3,7)/60)),IF(U260&gt;0,(MID(U260,1,7)/60),(-1*MID(U260,2,7)/60)))))))</f>
        <v>20.6042083333333</v>
      </c>
      <c r="AJ259" s="2" t="str">
        <f aca="false">IF(C260&gt;0,"",IF(AND((ABS(U260)&gt;999),U260&gt;0),CONCATENATE(MID(U260,1,2)," ",MID(U260,3,7)),IF(AND((ABS(U260)&gt;999),U260&lt;0),(CONCATENATE("-",MID(U260,2,2)," ",MID(U260,4,7))),IF(AND((ABS(U260)&gt;99),U260&gt;0),CONCATENATE("0",MID(U260,1,1)," ",MID(U260,2,7)),IF(AND((ABS(U260)&gt;99),U260&lt;0),CONCATENATE("-0",MID(U260,2,1)," ",MID(U260,3,7)),IF(U260&gt;0,CONCATENATE("00"," ",MID(U260,1,7)),CONCATENATE("-00"," ",MID(U260,2,7))))))))</f>
        <v>20 36.2525</v>
      </c>
      <c r="AK259" s="1" t="n">
        <f aca="false">IF(C260&gt;0,"",IF(AND((ABS(V260)&gt;9999),V260&gt;0),(MID(V260,1,3)+MID(V260,4,8)/60),IF(AND((ABS(V260)&gt;9999),V260&lt;0),(-1*(MID(V260,2,3)+MID(V260,5,8)/60)),IF(C260&gt;0,"",IF(AND((ABS(V260)&gt;999),V260&gt;0),(MID(V260,1,2)+MID(V260,3,8)/60),IF(AND((ABS(V260)&gt;999),V260&lt;0),(-1*(MID(V260,2,2)+MID(V260,4,8)/60)),"Error"))))))</f>
        <v>-156.183794666667</v>
      </c>
      <c r="AL259" s="2" t="str">
        <f aca="false">IF(C260&gt;0,"",IF(AND((ABS(V260)&gt;9999),V260&gt;0),CONCATENATE(MID(V260,1,3)," ",MID(V260,4,8)),IF(AND((ABS(V260)&gt;9999),V260&lt;0),(CONCATENATE("-",MID(V260,2,3)," ",MID(V260,5,8))),IF(AND((ABS(V260)&gt;999),V260&gt;0),CONCATENATE("0",MID(V260,1,2)," ",MID(V260,3,8)),IF(AND((ABS(V260)&gt;999),V260&lt;0),CONCATENATE("-0",MID(V260,2,2)," ",MID(V260,4,8)),"Error")))))</f>
        <v>-156 11.02768</v>
      </c>
      <c r="AM259" s="0" t="n">
        <f aca="false">IF($C260&gt;0,"",B260)</f>
        <v>1</v>
      </c>
      <c r="AN259" s="0" t="n">
        <f aca="false">IF($C260&gt;0,"",D260)</f>
        <v>2006</v>
      </c>
      <c r="AO259" s="0" t="n">
        <f aca="false">IF($C260&gt;0,"",E260)</f>
        <v>12</v>
      </c>
      <c r="AP259" s="0" t="n">
        <f aca="false">IF($C260&gt;0,"",F260)</f>
        <v>1</v>
      </c>
      <c r="AQ259" s="0" t="n">
        <f aca="false">IF($C260&gt;0,"",G260)</f>
        <v>8</v>
      </c>
      <c r="AR259" s="0" t="n">
        <f aca="false">IF($C260&gt;0,"",H260)</f>
        <v>44</v>
      </c>
      <c r="AS259" s="0" t="n">
        <f aca="false">IF($C260&gt;0,"",I260)</f>
        <v>30</v>
      </c>
      <c r="AT259" s="0" t="n">
        <f aca="false">IF($C260&gt;0,"",N260)</f>
        <v>109.78</v>
      </c>
    </row>
    <row r="260" customFormat="false" ht="12.75" hidden="false" customHeight="false" outlineLevel="0" collapsed="false">
      <c r="A260" s="0" t="n">
        <v>259</v>
      </c>
      <c r="B260" s="0" t="n">
        <v>1</v>
      </c>
      <c r="C260" s="0" t="n">
        <v>0</v>
      </c>
      <c r="D260" s="0" t="n">
        <v>2006</v>
      </c>
      <c r="E260" s="0" t="n">
        <v>12</v>
      </c>
      <c r="F260" s="0" t="n">
        <v>1</v>
      </c>
      <c r="G260" s="0" t="n">
        <v>8</v>
      </c>
      <c r="H260" s="0" t="n">
        <v>44</v>
      </c>
      <c r="I260" s="0" t="n">
        <v>30</v>
      </c>
      <c r="J260" s="0" t="n">
        <v>340.51</v>
      </c>
      <c r="K260" s="0" t="n">
        <v>289.76</v>
      </c>
      <c r="L260" s="0" t="n">
        <v>115.76</v>
      </c>
      <c r="M260" s="0" t="n">
        <v>-320.23</v>
      </c>
      <c r="N260" s="0" t="n">
        <v>109.78</v>
      </c>
      <c r="O260" s="0" t="n">
        <v>1</v>
      </c>
      <c r="P260" s="0" t="n">
        <v>2036.3048</v>
      </c>
      <c r="Q260" s="0" t="n">
        <v>-15611.216</v>
      </c>
      <c r="R260" s="0" t="n">
        <v>1</v>
      </c>
      <c r="S260" s="0" t="n">
        <v>176.7</v>
      </c>
      <c r="T260" s="0" t="n">
        <v>1</v>
      </c>
      <c r="U260" s="0" t="n">
        <v>2036.252591</v>
      </c>
      <c r="V260" s="0" t="n">
        <v>-15611.027682</v>
      </c>
      <c r="W260" s="0" t="n">
        <v>35777</v>
      </c>
      <c r="X260" s="0" t="n">
        <v>0</v>
      </c>
      <c r="Y260" s="0" t="n">
        <v>2</v>
      </c>
      <c r="Z260" s="0" t="n">
        <v>1.23</v>
      </c>
      <c r="AA260" s="0" t="n">
        <v>2.22</v>
      </c>
      <c r="AB260" s="0" t="n">
        <v>0</v>
      </c>
      <c r="AC260" s="0" t="n">
        <v>2100</v>
      </c>
      <c r="AD260" s="0" t="n">
        <v>157</v>
      </c>
      <c r="AE260" s="0" t="n">
        <v>0</v>
      </c>
      <c r="AF260" s="0" t="n">
        <v>0</v>
      </c>
      <c r="AG260" s="5" t="n">
        <v>318</v>
      </c>
      <c r="AH260" s="0" t="n">
        <v>259</v>
      </c>
      <c r="AI260" s="4" t="n">
        <f aca="false">IF(C261&gt;0,"",IF(AND((ABS(U261)&gt;999),U261&gt;0),(MID(U261,1,2)+MID(U261,3,7)/60),IF(AND((ABS(U261)&gt;999),U261&lt;0),(-1*(MID(U261,2,2)+MID(U261,4,7)/60)),IF(AND((ABS(U261)&gt;99),U261&gt;0),(MID(U261,1,1)+MID(U261,2,7)/60),IF(AND((ABS(U261)&gt;99),U261&lt;0),(-1*(MID(U261,2,1)+MID(U261,3,7)/60)),IF(U261&gt;0,(MID(U261,1,7)/60),(-1*MID(U261,2,7)/60)))))))</f>
        <v>20.6041016666667</v>
      </c>
      <c r="AJ260" s="2" t="str">
        <f aca="false">IF(C261&gt;0,"",IF(AND((ABS(U261)&gt;999),U261&gt;0),CONCATENATE(MID(U261,1,2)," ",MID(U261,3,7)),IF(AND((ABS(U261)&gt;999),U261&lt;0),(CONCATENATE("-",MID(U261,2,2)," ",MID(U261,4,7))),IF(AND((ABS(U261)&gt;99),U261&gt;0),CONCATENATE("0",MID(U261,1,1)," ",MID(U261,2,7)),IF(AND((ABS(U261)&gt;99),U261&lt;0),CONCATENATE("-0",MID(U261,2,1)," ",MID(U261,3,7)),IF(U261&gt;0,CONCATENATE("00"," ",MID(U261,1,7)),CONCATENATE("-00"," ",MID(U261,2,7))))))))</f>
        <v>20 36.2461</v>
      </c>
      <c r="AK260" s="1" t="n">
        <f aca="false">IF(C261&gt;0,"",IF(AND((ABS(V261)&gt;9999),V261&gt;0),(MID(V261,1,3)+MID(V261,4,8)/60),IF(AND((ABS(V261)&gt;9999),V261&lt;0),(-1*(MID(V261,2,3)+MID(V261,5,8)/60)),IF(C261&gt;0,"",IF(AND((ABS(V261)&gt;999),V261&gt;0),(MID(V261,1,2)+MID(V261,3,8)/60),IF(AND((ABS(V261)&gt;999),V261&lt;0),(-1*(MID(V261,2,2)+MID(V261,4,8)/60)),"Error"))))))</f>
        <v>-156.183769833333</v>
      </c>
      <c r="AL260" s="2" t="str">
        <f aca="false">IF(C261&gt;0,"",IF(AND((ABS(V261)&gt;9999),V261&gt;0),CONCATENATE(MID(V261,1,3)," ",MID(V261,4,8)),IF(AND((ABS(V261)&gt;9999),V261&lt;0),(CONCATENATE("-",MID(V261,2,3)," ",MID(V261,5,8))),IF(AND((ABS(V261)&gt;999),V261&gt;0),CONCATENATE("0",MID(V261,1,2)," ",MID(V261,3,8)),IF(AND((ABS(V261)&gt;999),V261&lt;0),CONCATENATE("-0",MID(V261,2,2)," ",MID(V261,4,8)),"Error")))))</f>
        <v>-156 11.02619</v>
      </c>
      <c r="AM260" s="0" t="n">
        <f aca="false">IF($C261&gt;0,"",B261)</f>
        <v>1</v>
      </c>
      <c r="AN260" s="0" t="n">
        <f aca="false">IF($C261&gt;0,"",D261)</f>
        <v>2006</v>
      </c>
      <c r="AO260" s="0" t="n">
        <f aca="false">IF($C261&gt;0,"",E261)</f>
        <v>12</v>
      </c>
      <c r="AP260" s="0" t="n">
        <f aca="false">IF($C261&gt;0,"",F261)</f>
        <v>1</v>
      </c>
      <c r="AQ260" s="0" t="n">
        <f aca="false">IF($C261&gt;0,"",G261)</f>
        <v>8</v>
      </c>
      <c r="AR260" s="0" t="n">
        <f aca="false">IF($C261&gt;0,"",H261)</f>
        <v>44</v>
      </c>
      <c r="AS260" s="0" t="n">
        <f aca="false">IF($C261&gt;0,"",I261)</f>
        <v>35</v>
      </c>
      <c r="AT260" s="0" t="n">
        <f aca="false">IF($C261&gt;0,"",N261)</f>
        <v>100.97</v>
      </c>
    </row>
    <row r="261" customFormat="false" ht="12.75" hidden="false" customHeight="false" outlineLevel="0" collapsed="false">
      <c r="A261" s="0" t="n">
        <v>260</v>
      </c>
      <c r="B261" s="0" t="n">
        <v>1</v>
      </c>
      <c r="C261" s="0" t="n">
        <v>0</v>
      </c>
      <c r="D261" s="0" t="n">
        <v>2006</v>
      </c>
      <c r="E261" s="0" t="n">
        <v>12</v>
      </c>
      <c r="F261" s="0" t="n">
        <v>1</v>
      </c>
      <c r="G261" s="0" t="n">
        <v>8</v>
      </c>
      <c r="H261" s="0" t="n">
        <v>44</v>
      </c>
      <c r="I261" s="0" t="n">
        <v>35</v>
      </c>
      <c r="J261" s="0" t="n">
        <v>345.64</v>
      </c>
      <c r="K261" s="0" t="n">
        <v>295.49</v>
      </c>
      <c r="L261" s="0" t="n">
        <v>150.22</v>
      </c>
      <c r="M261" s="0" t="n">
        <v>-311.28</v>
      </c>
      <c r="N261" s="0" t="n">
        <v>100.97</v>
      </c>
      <c r="O261" s="0" t="n">
        <v>1</v>
      </c>
      <c r="P261" s="0" t="n">
        <v>2036.3008</v>
      </c>
      <c r="Q261" s="0" t="n">
        <v>-15611.2168</v>
      </c>
      <c r="R261" s="0" t="n">
        <v>1</v>
      </c>
      <c r="S261" s="0" t="n">
        <v>171.6</v>
      </c>
      <c r="T261" s="0" t="n">
        <v>1</v>
      </c>
      <c r="U261" s="0" t="n">
        <v>2036.246117</v>
      </c>
      <c r="V261" s="0" t="n">
        <v>-15611.026194</v>
      </c>
      <c r="W261" s="0" t="n">
        <v>36008</v>
      </c>
      <c r="X261" s="0" t="n">
        <v>0</v>
      </c>
      <c r="Y261" s="0" t="n">
        <v>2</v>
      </c>
      <c r="Z261" s="0" t="n">
        <v>1.09</v>
      </c>
      <c r="AA261" s="0" t="n">
        <v>0.16</v>
      </c>
      <c r="AB261" s="0" t="n">
        <v>0</v>
      </c>
      <c r="AC261" s="0" t="n">
        <v>2100</v>
      </c>
      <c r="AD261" s="0" t="n">
        <v>557</v>
      </c>
      <c r="AE261" s="0" t="n">
        <v>0</v>
      </c>
      <c r="AF261" s="0" t="n">
        <v>0</v>
      </c>
      <c r="AG261" s="5" t="n">
        <v>319</v>
      </c>
      <c r="AH261" s="0" t="n">
        <v>260</v>
      </c>
      <c r="AI261" s="4" t="n">
        <f aca="false">IF(C262&gt;0,"",IF(AND((ABS(U262)&gt;999),U262&gt;0),(MID(U262,1,2)+MID(U262,3,7)/60),IF(AND((ABS(U262)&gt;999),U262&lt;0),(-1*(MID(U262,2,2)+MID(U262,4,7)/60)),IF(AND((ABS(U262)&gt;99),U262&gt;0),(MID(U262,1,1)+MID(U262,2,7)/60),IF(AND((ABS(U262)&gt;99),U262&lt;0),(-1*(MID(U262,2,1)+MID(U262,3,7)/60)),IF(U262&gt;0,(MID(U262,1,7)/60),(-1*MID(U262,2,7)/60)))))))</f>
        <v>20.6041633333333</v>
      </c>
      <c r="AJ261" s="2" t="str">
        <f aca="false">IF(C262&gt;0,"",IF(AND((ABS(U262)&gt;999),U262&gt;0),CONCATENATE(MID(U262,1,2)," ",MID(U262,3,7)),IF(AND((ABS(U262)&gt;999),U262&lt;0),(CONCATENATE("-",MID(U262,2,2)," ",MID(U262,4,7))),IF(AND((ABS(U262)&gt;99),U262&gt;0),CONCATENATE("0",MID(U262,1,1)," ",MID(U262,2,7)),IF(AND((ABS(U262)&gt;99),U262&lt;0),CONCATENATE("-0",MID(U262,2,1)," ",MID(U262,3,7)),IF(U262&gt;0,CONCATENATE("00"," ",MID(U262,1,7)),CONCATENATE("-00"," ",MID(U262,2,7))))))))</f>
        <v>20 36.2498</v>
      </c>
      <c r="AK261" s="1" t="n">
        <f aca="false">IF(C262&gt;0,"",IF(AND((ABS(V262)&gt;9999),V262&gt;0),(MID(V262,1,3)+MID(V262,4,8)/60),IF(AND((ABS(V262)&gt;9999),V262&lt;0),(-1*(MID(V262,2,3)+MID(V262,5,8)/60)),IF(C262&gt;0,"",IF(AND((ABS(V262)&gt;999),V262&gt;0),(MID(V262,1,2)+MID(V262,3,8)/60),IF(AND((ABS(V262)&gt;999),V262&lt;0),(-1*(MID(V262,2,2)+MID(V262,4,8)/60)),"Error"))))))</f>
        <v>-156.183712166667</v>
      </c>
      <c r="AL261" s="2" t="str">
        <f aca="false">IF(C262&gt;0,"",IF(AND((ABS(V262)&gt;9999),V262&gt;0),CONCATENATE(MID(V262,1,3)," ",MID(V262,4,8)),IF(AND((ABS(V262)&gt;9999),V262&lt;0),(CONCATENATE("-",MID(V262,2,3)," ",MID(V262,5,8))),IF(AND((ABS(V262)&gt;999),V262&gt;0),CONCATENATE("0",MID(V262,1,2)," ",MID(V262,3,8)),IF(AND((ABS(V262)&gt;999),V262&lt;0),CONCATENATE("-0",MID(V262,2,2)," ",MID(V262,4,8)),"Error")))))</f>
        <v>-156 11.02273</v>
      </c>
      <c r="AM261" s="0" t="n">
        <f aca="false">IF($C262&gt;0,"",B262)</f>
        <v>1</v>
      </c>
      <c r="AN261" s="0" t="n">
        <f aca="false">IF($C262&gt;0,"",D262)</f>
        <v>2006</v>
      </c>
      <c r="AO261" s="0" t="n">
        <f aca="false">IF($C262&gt;0,"",E262)</f>
        <v>12</v>
      </c>
      <c r="AP261" s="0" t="n">
        <f aca="false">IF($C262&gt;0,"",F262)</f>
        <v>1</v>
      </c>
      <c r="AQ261" s="0" t="n">
        <f aca="false">IF($C262&gt;0,"",G262)</f>
        <v>8</v>
      </c>
      <c r="AR261" s="0" t="n">
        <f aca="false">IF($C262&gt;0,"",H262)</f>
        <v>44</v>
      </c>
      <c r="AS261" s="0" t="n">
        <f aca="false">IF($C262&gt;0,"",I262)</f>
        <v>40</v>
      </c>
      <c r="AT261" s="0" t="n">
        <f aca="false">IF($C262&gt;0,"",N262)</f>
        <v>98.72</v>
      </c>
    </row>
    <row r="262" customFormat="false" ht="12.75" hidden="false" customHeight="false" outlineLevel="0" collapsed="false">
      <c r="A262" s="0" t="n">
        <v>261</v>
      </c>
      <c r="B262" s="0" t="n">
        <v>1</v>
      </c>
      <c r="C262" s="0" t="n">
        <v>0</v>
      </c>
      <c r="D262" s="0" t="n">
        <v>2006</v>
      </c>
      <c r="E262" s="0" t="n">
        <v>12</v>
      </c>
      <c r="F262" s="0" t="n">
        <v>1</v>
      </c>
      <c r="G262" s="0" t="n">
        <v>8</v>
      </c>
      <c r="H262" s="0" t="n">
        <v>44</v>
      </c>
      <c r="I262" s="0" t="n">
        <v>40</v>
      </c>
      <c r="J262" s="0" t="n">
        <v>347.44</v>
      </c>
      <c r="K262" s="0" t="n">
        <v>300.11</v>
      </c>
      <c r="L262" s="0" t="n">
        <v>175.14</v>
      </c>
      <c r="M262" s="0" t="n">
        <v>-300.06</v>
      </c>
      <c r="N262" s="0" t="n">
        <v>98.72</v>
      </c>
      <c r="O262" s="0" t="n">
        <v>1</v>
      </c>
      <c r="P262" s="0" t="n">
        <v>2036.2974</v>
      </c>
      <c r="Q262" s="0" t="n">
        <v>-15611.2166</v>
      </c>
      <c r="R262" s="0" t="n">
        <v>1</v>
      </c>
      <c r="S262" s="0" t="n">
        <v>164.6</v>
      </c>
      <c r="T262" s="0" t="n">
        <v>1</v>
      </c>
      <c r="U262" s="0" t="n">
        <v>2036.249894</v>
      </c>
      <c r="V262" s="0" t="n">
        <v>-15611.022735</v>
      </c>
      <c r="W262" s="0" t="n">
        <v>36119</v>
      </c>
      <c r="X262" s="0" t="n">
        <v>0</v>
      </c>
      <c r="Y262" s="0" t="n">
        <v>2</v>
      </c>
      <c r="Z262" s="0" t="n">
        <v>1.18</v>
      </c>
      <c r="AA262" s="0" t="n">
        <v>0.89</v>
      </c>
      <c r="AB262" s="0" t="n">
        <v>0</v>
      </c>
      <c r="AC262" s="0" t="n">
        <v>2100</v>
      </c>
      <c r="AD262" s="0" t="n">
        <v>596</v>
      </c>
      <c r="AE262" s="0" t="n">
        <v>0</v>
      </c>
      <c r="AF262" s="0" t="n">
        <v>0</v>
      </c>
      <c r="AG262" s="5" t="n">
        <v>320</v>
      </c>
      <c r="AH262" s="0" t="n">
        <v>261</v>
      </c>
      <c r="AI262" s="4" t="n">
        <f aca="false">IF(C263&gt;0,"",IF(AND((ABS(U263)&gt;999),U263&gt;0),(MID(U263,1,2)+MID(U263,3,7)/60),IF(AND((ABS(U263)&gt;999),U263&lt;0),(-1*(MID(U263,2,2)+MID(U263,4,7)/60)),IF(AND((ABS(U263)&gt;99),U263&gt;0),(MID(U263,1,1)+MID(U263,2,7)/60),IF(AND((ABS(U263)&gt;99),U263&lt;0),(-1*(MID(U263,2,1)+MID(U263,3,7)/60)),IF(U263&gt;0,(MID(U263,1,7)/60),(-1*MID(U263,2,7)/60)))))))</f>
        <v>20.6041416666667</v>
      </c>
      <c r="AJ262" s="2" t="str">
        <f aca="false">IF(C263&gt;0,"",IF(AND((ABS(U263)&gt;999),U263&gt;0),CONCATENATE(MID(U263,1,2)," ",MID(U263,3,7)),IF(AND((ABS(U263)&gt;999),U263&lt;0),(CONCATENATE("-",MID(U263,2,2)," ",MID(U263,4,7))),IF(AND((ABS(U263)&gt;99),U263&gt;0),CONCATENATE("0",MID(U263,1,1)," ",MID(U263,2,7)),IF(AND((ABS(U263)&gt;99),U263&lt;0),CONCATENATE("-0",MID(U263,2,1)," ",MID(U263,3,7)),IF(U263&gt;0,CONCATENATE("00"," ",MID(U263,1,7)),CONCATENATE("-00"," ",MID(U263,2,7))))))))</f>
        <v>20 36.2485</v>
      </c>
      <c r="AK262" s="1" t="n">
        <f aca="false">IF(C263&gt;0,"",IF(AND((ABS(V263)&gt;9999),V263&gt;0),(MID(V263,1,3)+MID(V263,4,8)/60),IF(AND((ABS(V263)&gt;9999),V263&lt;0),(-1*(MID(V263,2,3)+MID(V263,5,8)/60)),IF(C263&gt;0,"",IF(AND((ABS(V263)&gt;999),V263&gt;0),(MID(V263,1,2)+MID(V263,3,8)/60),IF(AND((ABS(V263)&gt;999),V263&lt;0),(-1*(MID(V263,2,2)+MID(V263,4,8)/60)),"Error"))))))</f>
        <v>-156.183654</v>
      </c>
      <c r="AL262" s="2" t="str">
        <f aca="false">IF(C263&gt;0,"",IF(AND((ABS(V263)&gt;9999),V263&gt;0),CONCATENATE(MID(V263,1,3)," ",MID(V263,4,8)),IF(AND((ABS(V263)&gt;9999),V263&lt;0),(CONCATENATE("-",MID(V263,2,3)," ",MID(V263,5,8))),IF(AND((ABS(V263)&gt;999),V263&gt;0),CONCATENATE("0",MID(V263,1,2)," ",MID(V263,3,8)),IF(AND((ABS(V263)&gt;999),V263&lt;0),CONCATENATE("-0",MID(V263,2,2)," ",MID(V263,4,8)),"Error")))))</f>
        <v>-156 11.01924</v>
      </c>
      <c r="AM262" s="0" t="n">
        <f aca="false">IF($C263&gt;0,"",B263)</f>
        <v>1</v>
      </c>
      <c r="AN262" s="0" t="n">
        <f aca="false">IF($C263&gt;0,"",D263)</f>
        <v>2006</v>
      </c>
      <c r="AO262" s="0" t="n">
        <f aca="false">IF($C263&gt;0,"",E263)</f>
        <v>12</v>
      </c>
      <c r="AP262" s="0" t="n">
        <f aca="false">IF($C263&gt;0,"",F263)</f>
        <v>1</v>
      </c>
      <c r="AQ262" s="0" t="n">
        <f aca="false">IF($C263&gt;0,"",G263)</f>
        <v>8</v>
      </c>
      <c r="AR262" s="0" t="n">
        <f aca="false">IF($C263&gt;0,"",H263)</f>
        <v>44</v>
      </c>
      <c r="AS262" s="0" t="n">
        <f aca="false">IF($C263&gt;0,"",I263)</f>
        <v>45</v>
      </c>
      <c r="AT262" s="0" t="n">
        <f aca="false">IF($C263&gt;0,"",N263)</f>
        <v>87.07</v>
      </c>
    </row>
    <row r="263" customFormat="false" ht="12.75" hidden="false" customHeight="false" outlineLevel="0" collapsed="false">
      <c r="A263" s="0" t="n">
        <v>262</v>
      </c>
      <c r="B263" s="0" t="n">
        <v>1</v>
      </c>
      <c r="C263" s="0" t="n">
        <v>0</v>
      </c>
      <c r="D263" s="0" t="n">
        <v>2006</v>
      </c>
      <c r="E263" s="0" t="n">
        <v>12</v>
      </c>
      <c r="F263" s="0" t="n">
        <v>1</v>
      </c>
      <c r="G263" s="0" t="n">
        <v>8</v>
      </c>
      <c r="H263" s="0" t="n">
        <v>44</v>
      </c>
      <c r="I263" s="0" t="n">
        <v>45</v>
      </c>
      <c r="J263" s="0" t="n">
        <v>352.13</v>
      </c>
      <c r="K263" s="0" t="n">
        <v>304.79</v>
      </c>
      <c r="L263" s="0" t="n">
        <v>200.51</v>
      </c>
      <c r="M263" s="0" t="n">
        <v>-289.46</v>
      </c>
      <c r="N263" s="0" t="n">
        <v>87.07</v>
      </c>
      <c r="O263" s="0" t="n">
        <v>1</v>
      </c>
      <c r="P263" s="0" t="n">
        <v>2036.2938</v>
      </c>
      <c r="Q263" s="0" t="n">
        <v>-15611.2165</v>
      </c>
      <c r="R263" s="0" t="n">
        <v>1</v>
      </c>
      <c r="S263" s="0" t="n">
        <v>159</v>
      </c>
      <c r="T263" s="0" t="n">
        <v>1</v>
      </c>
      <c r="U263" s="0" t="n">
        <v>2036.248505</v>
      </c>
      <c r="V263" s="0" t="n">
        <v>-15611.019247</v>
      </c>
      <c r="W263" s="0" t="n">
        <v>36273</v>
      </c>
      <c r="X263" s="0" t="n">
        <v>0</v>
      </c>
      <c r="Y263" s="0" t="n">
        <v>2</v>
      </c>
      <c r="Z263" s="0" t="n">
        <v>-0.3</v>
      </c>
      <c r="AA263" s="0" t="n">
        <v>0.17</v>
      </c>
      <c r="AB263" s="0" t="n">
        <v>0</v>
      </c>
      <c r="AC263" s="0" t="n">
        <v>2100</v>
      </c>
      <c r="AD263" s="0" t="n">
        <v>145</v>
      </c>
      <c r="AE263" s="0" t="n">
        <v>0</v>
      </c>
      <c r="AF263" s="0" t="n">
        <v>0</v>
      </c>
      <c r="AG263" s="5" t="n">
        <v>321</v>
      </c>
      <c r="AH263" s="0" t="n">
        <v>262</v>
      </c>
      <c r="AI263" s="4" t="n">
        <f aca="false">IF(C264&gt;0,"",IF(AND((ABS(U264)&gt;999),U264&gt;0),(MID(U264,1,2)+MID(U264,3,7)/60),IF(AND((ABS(U264)&gt;999),U264&lt;0),(-1*(MID(U264,2,2)+MID(U264,4,7)/60)),IF(AND((ABS(U264)&gt;99),U264&gt;0),(MID(U264,1,1)+MID(U264,2,7)/60),IF(AND((ABS(U264)&gt;99),U264&lt;0),(-1*(MID(U264,2,1)+MID(U264,3,7)/60)),IF(U264&gt;0,(MID(U264,1,7)/60),(-1*MID(U264,2,7)/60)))))))</f>
        <v>20.6042133333333</v>
      </c>
      <c r="AJ263" s="2" t="str">
        <f aca="false">IF(C264&gt;0,"",IF(AND((ABS(U264)&gt;999),U264&gt;0),CONCATENATE(MID(U264,1,2)," ",MID(U264,3,7)),IF(AND((ABS(U264)&gt;999),U264&lt;0),(CONCATENATE("-",MID(U264,2,2)," ",MID(U264,4,7))),IF(AND((ABS(U264)&gt;99),U264&gt;0),CONCATENATE("0",MID(U264,1,1)," ",MID(U264,2,7)),IF(AND((ABS(U264)&gt;99),U264&lt;0),CONCATENATE("-0",MID(U264,2,1)," ",MID(U264,3,7)),IF(U264&gt;0,CONCATENATE("00"," ",MID(U264,1,7)),CONCATENATE("-00"," ",MID(U264,2,7))))))))</f>
        <v>20 36.2528</v>
      </c>
      <c r="AK263" s="1" t="n">
        <f aca="false">IF(C264&gt;0,"",IF(AND((ABS(V264)&gt;9999),V264&gt;0),(MID(V264,1,3)+MID(V264,4,8)/60),IF(AND((ABS(V264)&gt;9999),V264&lt;0),(-1*(MID(V264,2,3)+MID(V264,5,8)/60)),IF(C264&gt;0,"",IF(AND((ABS(V264)&gt;999),V264&gt;0),(MID(V264,1,2)+MID(V264,3,8)/60),IF(AND((ABS(V264)&gt;999),V264&lt;0),(-1*(MID(V264,2,2)+MID(V264,4,8)/60)),"Error"))))))</f>
        <v>-156.183616666667</v>
      </c>
      <c r="AL263" s="2" t="str">
        <f aca="false">IF(C264&gt;0,"",IF(AND((ABS(V264)&gt;9999),V264&gt;0),CONCATENATE(MID(V264,1,3)," ",MID(V264,4,8)),IF(AND((ABS(V264)&gt;9999),V264&lt;0),(CONCATENATE("-",MID(V264,2,3)," ",MID(V264,5,8))),IF(AND((ABS(V264)&gt;999),V264&gt;0),CONCATENATE("0",MID(V264,1,2)," ",MID(V264,3,8)),IF(AND((ABS(V264)&gt;999),V264&lt;0),CONCATENATE("-0",MID(V264,2,2)," ",MID(V264,4,8)),"Error")))))</f>
        <v>-156 11.01700</v>
      </c>
      <c r="AM263" s="0" t="n">
        <f aca="false">IF($C264&gt;0,"",B264)</f>
        <v>1</v>
      </c>
      <c r="AN263" s="0" t="n">
        <f aca="false">IF($C264&gt;0,"",D264)</f>
        <v>2006</v>
      </c>
      <c r="AO263" s="0" t="n">
        <f aca="false">IF($C264&gt;0,"",E264)</f>
        <v>12</v>
      </c>
      <c r="AP263" s="0" t="n">
        <f aca="false">IF($C264&gt;0,"",F264)</f>
        <v>1</v>
      </c>
      <c r="AQ263" s="0" t="n">
        <f aca="false">IF($C264&gt;0,"",G264)</f>
        <v>8</v>
      </c>
      <c r="AR263" s="0" t="n">
        <f aca="false">IF($C264&gt;0,"",H264)</f>
        <v>44</v>
      </c>
      <c r="AS263" s="0" t="n">
        <f aca="false">IF($C264&gt;0,"",I264)</f>
        <v>50</v>
      </c>
      <c r="AT263" s="0" t="n">
        <f aca="false">IF($C264&gt;0,"",N264)</f>
        <v>85.79</v>
      </c>
    </row>
    <row r="264" customFormat="false" ht="12.75" hidden="false" customHeight="false" outlineLevel="0" collapsed="false">
      <c r="A264" s="0" t="n">
        <v>263</v>
      </c>
      <c r="B264" s="0" t="n">
        <v>1</v>
      </c>
      <c r="C264" s="0" t="n">
        <v>0</v>
      </c>
      <c r="D264" s="0" t="n">
        <v>2006</v>
      </c>
      <c r="E264" s="0" t="n">
        <v>12</v>
      </c>
      <c r="F264" s="0" t="n">
        <v>1</v>
      </c>
      <c r="G264" s="0" t="n">
        <v>8</v>
      </c>
      <c r="H264" s="0" t="n">
        <v>44</v>
      </c>
      <c r="I264" s="0" t="n">
        <v>50</v>
      </c>
      <c r="J264" s="0" t="n">
        <v>353.06</v>
      </c>
      <c r="K264" s="0" t="n">
        <v>307.89</v>
      </c>
      <c r="L264" s="0" t="n">
        <v>215.29</v>
      </c>
      <c r="M264" s="0" t="n">
        <v>-279.82</v>
      </c>
      <c r="N264" s="0" t="n">
        <v>85.79</v>
      </c>
      <c r="O264" s="0" t="n">
        <v>1</v>
      </c>
      <c r="P264" s="0" t="n">
        <v>2036.2906</v>
      </c>
      <c r="Q264" s="0" t="n">
        <v>-15611.2166</v>
      </c>
      <c r="R264" s="0" t="n">
        <v>1</v>
      </c>
      <c r="S264" s="0" t="n">
        <v>153.6</v>
      </c>
      <c r="T264" s="0" t="n">
        <v>1</v>
      </c>
      <c r="U264" s="0" t="n">
        <v>2036.252802</v>
      </c>
      <c r="V264" s="0" t="n">
        <v>-15611.017006</v>
      </c>
      <c r="W264" s="0" t="n">
        <v>36333</v>
      </c>
      <c r="X264" s="0" t="n">
        <v>0</v>
      </c>
      <c r="Y264" s="0" t="n">
        <v>2</v>
      </c>
      <c r="Z264" s="0" t="n">
        <v>0.79</v>
      </c>
      <c r="AA264" s="0" t="n">
        <v>2.81</v>
      </c>
      <c r="AB264" s="0" t="n">
        <v>0</v>
      </c>
      <c r="AC264" s="0" t="n">
        <v>2100</v>
      </c>
      <c r="AD264" s="0" t="n">
        <v>685</v>
      </c>
      <c r="AE264" s="0" t="n">
        <v>0</v>
      </c>
      <c r="AF264" s="0" t="n">
        <v>0</v>
      </c>
      <c r="AG264" s="5" t="n">
        <v>322</v>
      </c>
      <c r="AH264" s="0" t="n">
        <v>263</v>
      </c>
      <c r="AI264" s="4" t="n">
        <f aca="false">IF(C265&gt;0,"",IF(AND((ABS(U265)&gt;999),U265&gt;0),(MID(U265,1,2)+MID(U265,3,7)/60),IF(AND((ABS(U265)&gt;999),U265&lt;0),(-1*(MID(U265,2,2)+MID(U265,4,7)/60)),IF(AND((ABS(U265)&gt;99),U265&gt;0),(MID(U265,1,1)+MID(U265,2,7)/60),IF(AND((ABS(U265)&gt;99),U265&lt;0),(-1*(MID(U265,2,1)+MID(U265,3,7)/60)),IF(U265&gt;0,(MID(U265,1,7)/60),(-1*MID(U265,2,7)/60)))))))</f>
        <v>20.6042016666667</v>
      </c>
      <c r="AJ264" s="2" t="str">
        <f aca="false">IF(C265&gt;0,"",IF(AND((ABS(U265)&gt;999),U265&gt;0),CONCATENATE(MID(U265,1,2)," ",MID(U265,3,7)),IF(AND((ABS(U265)&gt;999),U265&lt;0),(CONCATENATE("-",MID(U265,2,2)," ",MID(U265,4,7))),IF(AND((ABS(U265)&gt;99),U265&gt;0),CONCATENATE("0",MID(U265,1,1)," ",MID(U265,2,7)),IF(AND((ABS(U265)&gt;99),U265&lt;0),CONCATENATE("-0",MID(U265,2,1)," ",MID(U265,3,7)),IF(U265&gt;0,CONCATENATE("00"," ",MID(U265,1,7)),CONCATENATE("-00"," ",MID(U265,2,7))))))))</f>
        <v>20 36.2521</v>
      </c>
      <c r="AK264" s="1" t="n">
        <f aca="false">IF(C265&gt;0,"",IF(AND((ABS(V265)&gt;9999),V265&gt;0),(MID(V265,1,3)+MID(V265,4,8)/60),IF(AND((ABS(V265)&gt;9999),V265&lt;0),(-1*(MID(V265,2,3)+MID(V265,5,8)/60)),IF(C265&gt;0,"",IF(AND((ABS(V265)&gt;999),V265&gt;0),(MID(V265,1,2)+MID(V265,3,8)/60),IF(AND((ABS(V265)&gt;999),V265&lt;0),(-1*(MID(V265,2,2)+MID(V265,4,8)/60)),"Error"))))))</f>
        <v>-156.183648166667</v>
      </c>
      <c r="AL264" s="2" t="str">
        <f aca="false">IF(C265&gt;0,"",IF(AND((ABS(V265)&gt;9999),V265&gt;0),CONCATENATE(MID(V265,1,3)," ",MID(V265,4,8)),IF(AND((ABS(V265)&gt;9999),V265&lt;0),(CONCATENATE("-",MID(V265,2,3)," ",MID(V265,5,8))),IF(AND((ABS(V265)&gt;999),V265&gt;0),CONCATENATE("0",MID(V265,1,2)," ",MID(V265,3,8)),IF(AND((ABS(V265)&gt;999),V265&lt;0),CONCATENATE("-0",MID(V265,2,2)," ",MID(V265,4,8)),"Error")))))</f>
        <v>-156 11.01889</v>
      </c>
      <c r="AM264" s="0" t="n">
        <f aca="false">IF($C265&gt;0,"",B265)</f>
        <v>1</v>
      </c>
      <c r="AN264" s="0" t="n">
        <f aca="false">IF($C265&gt;0,"",D265)</f>
        <v>2006</v>
      </c>
      <c r="AO264" s="0" t="n">
        <f aca="false">IF($C265&gt;0,"",E265)</f>
        <v>12</v>
      </c>
      <c r="AP264" s="0" t="n">
        <f aca="false">IF($C265&gt;0,"",F265)</f>
        <v>1</v>
      </c>
      <c r="AQ264" s="0" t="n">
        <f aca="false">IF($C265&gt;0,"",G265)</f>
        <v>8</v>
      </c>
      <c r="AR264" s="0" t="n">
        <f aca="false">IF($C265&gt;0,"",H265)</f>
        <v>44</v>
      </c>
      <c r="AS264" s="0" t="n">
        <f aca="false">IF($C265&gt;0,"",I265)</f>
        <v>55</v>
      </c>
      <c r="AT264" s="0" t="n">
        <f aca="false">IF($C265&gt;0,"",N265)</f>
        <v>103.86</v>
      </c>
    </row>
    <row r="265" customFormat="false" ht="12.75" hidden="false" customHeight="false" outlineLevel="0" collapsed="false">
      <c r="A265" s="0" t="n">
        <v>264</v>
      </c>
      <c r="B265" s="0" t="n">
        <v>1</v>
      </c>
      <c r="C265" s="0" t="n">
        <v>0</v>
      </c>
      <c r="D265" s="0" t="n">
        <v>2006</v>
      </c>
      <c r="E265" s="0" t="n">
        <v>12</v>
      </c>
      <c r="F265" s="0" t="n">
        <v>1</v>
      </c>
      <c r="G265" s="0" t="n">
        <v>8</v>
      </c>
      <c r="H265" s="0" t="n">
        <v>44</v>
      </c>
      <c r="I265" s="0" t="n">
        <v>55</v>
      </c>
      <c r="J265" s="0" t="n">
        <v>348.79</v>
      </c>
      <c r="K265" s="0" t="n">
        <v>310.88</v>
      </c>
      <c r="L265" s="0" t="n">
        <v>229.55</v>
      </c>
      <c r="M265" s="0" t="n">
        <v>-262.61</v>
      </c>
      <c r="N265" s="0" t="n">
        <v>103.86</v>
      </c>
      <c r="O265" s="0" t="n">
        <v>1</v>
      </c>
      <c r="P265" s="0" t="n">
        <v>2036.2875</v>
      </c>
      <c r="Q265" s="0" t="n">
        <v>-15611.2165</v>
      </c>
      <c r="R265" s="0" t="n">
        <v>1</v>
      </c>
      <c r="S265" s="0" t="n">
        <v>149.9</v>
      </c>
      <c r="T265" s="0" t="n">
        <v>1</v>
      </c>
      <c r="U265" s="0" t="n">
        <v>2036.252172</v>
      </c>
      <c r="V265" s="0" t="n">
        <v>-15611.018893</v>
      </c>
      <c r="W265" s="0" t="n">
        <v>36393</v>
      </c>
      <c r="X265" s="0" t="n">
        <v>0</v>
      </c>
      <c r="Y265" s="0" t="n">
        <v>2</v>
      </c>
      <c r="Z265" s="0" t="n">
        <v>1.31</v>
      </c>
      <c r="AA265" s="0" t="n">
        <v>0.14</v>
      </c>
      <c r="AB265" s="0" t="n">
        <v>0</v>
      </c>
      <c r="AC265" s="0" t="n">
        <v>2100</v>
      </c>
      <c r="AD265" s="0" t="n">
        <v>445</v>
      </c>
      <c r="AE265" s="0" t="n">
        <v>0</v>
      </c>
      <c r="AF265" s="0" t="n">
        <v>0</v>
      </c>
      <c r="AG265" s="5" t="n">
        <v>323</v>
      </c>
      <c r="AH265" s="0" t="n">
        <v>264</v>
      </c>
      <c r="AI265" s="4" t="n">
        <f aca="false">IF(C266&gt;0,"",IF(AND((ABS(U266)&gt;999),U266&gt;0),(MID(U266,1,2)+MID(U266,3,7)/60),IF(AND((ABS(U266)&gt;999),U266&lt;0),(-1*(MID(U266,2,2)+MID(U266,4,7)/60)),IF(AND((ABS(U266)&gt;99),U266&gt;0),(MID(U266,1,1)+MID(U266,2,7)/60),IF(AND((ABS(U266)&gt;99),U266&lt;0),(-1*(MID(U266,2,1)+MID(U266,3,7)/60)),IF(U266&gt;0,(MID(U266,1,7)/60),(-1*MID(U266,2,7)/60)))))))</f>
        <v>20.604245</v>
      </c>
      <c r="AJ265" s="2" t="str">
        <f aca="false">IF(C266&gt;0,"",IF(AND((ABS(U266)&gt;999),U266&gt;0),CONCATENATE(MID(U266,1,2)," ",MID(U266,3,7)),IF(AND((ABS(U266)&gt;999),U266&lt;0),(CONCATENATE("-",MID(U266,2,2)," ",MID(U266,4,7))),IF(AND((ABS(U266)&gt;99),U266&gt;0),CONCATENATE("0",MID(U266,1,1)," ",MID(U266,2,7)),IF(AND((ABS(U266)&gt;99),U266&lt;0),CONCATENATE("-0",MID(U266,2,1)," ",MID(U266,3,7)),IF(U266&gt;0,CONCATENATE("00"," ",MID(U266,1,7)),CONCATENATE("-00"," ",MID(U266,2,7))))))))</f>
        <v>20 36.2547</v>
      </c>
      <c r="AK265" s="1" t="n">
        <f aca="false">IF(C266&gt;0,"",IF(AND((ABS(V266)&gt;9999),V266&gt;0),(MID(V266,1,3)+MID(V266,4,8)/60),IF(AND((ABS(V266)&gt;9999),V266&lt;0),(-1*(MID(V266,2,3)+MID(V266,5,8)/60)),IF(C266&gt;0,"",IF(AND((ABS(V266)&gt;999),V266&gt;0),(MID(V266,1,2)+MID(V266,3,8)/60),IF(AND((ABS(V266)&gt;999),V266&lt;0),(-1*(MID(V266,2,2)+MID(V266,4,8)/60)),"Error"))))))</f>
        <v>-156.183582166667</v>
      </c>
      <c r="AL265" s="2" t="str">
        <f aca="false">IF(C266&gt;0,"",IF(AND((ABS(V266)&gt;9999),V266&gt;0),CONCATENATE(MID(V266,1,3)," ",MID(V266,4,8)),IF(AND((ABS(V266)&gt;9999),V266&lt;0),(CONCATENATE("-",MID(V266,2,3)," ",MID(V266,5,8))),IF(AND((ABS(V266)&gt;999),V266&gt;0),CONCATENATE("0",MID(V266,1,2)," ",MID(V266,3,8)),IF(AND((ABS(V266)&gt;999),V266&lt;0),CONCATENATE("-0",MID(V266,2,2)," ",MID(V266,4,8)),"Error")))))</f>
        <v>-156 11.01493</v>
      </c>
      <c r="AM265" s="0" t="n">
        <f aca="false">IF($C266&gt;0,"",B266)</f>
        <v>1</v>
      </c>
      <c r="AN265" s="0" t="n">
        <f aca="false">IF($C266&gt;0,"",D266)</f>
        <v>2006</v>
      </c>
      <c r="AO265" s="0" t="n">
        <f aca="false">IF($C266&gt;0,"",E266)</f>
        <v>12</v>
      </c>
      <c r="AP265" s="0" t="n">
        <f aca="false">IF($C266&gt;0,"",F266)</f>
        <v>1</v>
      </c>
      <c r="AQ265" s="0" t="n">
        <f aca="false">IF($C266&gt;0,"",G266)</f>
        <v>8</v>
      </c>
      <c r="AR265" s="0" t="n">
        <f aca="false">IF($C266&gt;0,"",H266)</f>
        <v>45</v>
      </c>
      <c r="AS265" s="0" t="n">
        <f aca="false">IF($C266&gt;0,"",I266)</f>
        <v>0</v>
      </c>
      <c r="AT265" s="0" t="n">
        <f aca="false">IF($C266&gt;0,"",N266)</f>
        <v>91.24</v>
      </c>
    </row>
    <row r="266" customFormat="false" ht="12.75" hidden="false" customHeight="false" outlineLevel="0" collapsed="false">
      <c r="A266" s="0" t="n">
        <v>265</v>
      </c>
      <c r="B266" s="0" t="n">
        <v>1</v>
      </c>
      <c r="C266" s="0" t="n">
        <v>0</v>
      </c>
      <c r="D266" s="0" t="n">
        <v>2006</v>
      </c>
      <c r="E266" s="0" t="n">
        <v>12</v>
      </c>
      <c r="F266" s="0" t="n">
        <v>1</v>
      </c>
      <c r="G266" s="0" t="n">
        <v>8</v>
      </c>
      <c r="H266" s="0" t="n">
        <v>45</v>
      </c>
      <c r="I266" s="0" t="n">
        <v>0</v>
      </c>
      <c r="J266" s="0" t="n">
        <v>352.7</v>
      </c>
      <c r="K266" s="0" t="n">
        <v>313.89</v>
      </c>
      <c r="L266" s="0" t="n">
        <v>244.61</v>
      </c>
      <c r="M266" s="0" t="n">
        <v>-254.09</v>
      </c>
      <c r="N266" s="0" t="n">
        <v>91.24</v>
      </c>
      <c r="O266" s="0" t="n">
        <v>1</v>
      </c>
      <c r="P266" s="0" t="n">
        <v>2036.2849</v>
      </c>
      <c r="Q266" s="0" t="n">
        <v>-15611.2158</v>
      </c>
      <c r="R266" s="0" t="n">
        <v>1</v>
      </c>
      <c r="S266" s="0" t="n">
        <v>145.2</v>
      </c>
      <c r="T266" s="0" t="n">
        <v>1</v>
      </c>
      <c r="U266" s="0" t="n">
        <v>2036.254714</v>
      </c>
      <c r="V266" s="0" t="n">
        <v>-15611.014938</v>
      </c>
      <c r="W266" s="0" t="n">
        <v>36431</v>
      </c>
      <c r="X266" s="0" t="n">
        <v>0</v>
      </c>
      <c r="Y266" s="0" t="n">
        <v>2</v>
      </c>
      <c r="Z266" s="0" t="n">
        <v>0.74</v>
      </c>
      <c r="AA266" s="0" t="n">
        <v>0.64</v>
      </c>
      <c r="AB266" s="0" t="n">
        <v>0</v>
      </c>
      <c r="AC266" s="0" t="n">
        <v>2100</v>
      </c>
      <c r="AD266" s="0" t="n">
        <v>629</v>
      </c>
      <c r="AE266" s="0" t="n">
        <v>0</v>
      </c>
      <c r="AF266" s="0" t="n">
        <v>0</v>
      </c>
      <c r="AG266" s="5" t="n">
        <v>324</v>
      </c>
      <c r="AH266" s="0" t="n">
        <v>265</v>
      </c>
      <c r="AI266" s="4" t="n">
        <f aca="false">IF(C267&gt;0,"",IF(AND((ABS(U267)&gt;999),U267&gt;0),(MID(U267,1,2)+MID(U267,3,7)/60),IF(AND((ABS(U267)&gt;999),U267&lt;0),(-1*(MID(U267,2,2)+MID(U267,4,7)/60)),IF(AND((ABS(U267)&gt;99),U267&gt;0),(MID(U267,1,1)+MID(U267,2,7)/60),IF(AND((ABS(U267)&gt;99),U267&lt;0),(-1*(MID(U267,2,1)+MID(U267,3,7)/60)),IF(U267&gt;0,(MID(U267,1,7)/60),(-1*MID(U267,2,7)/60)))))))</f>
        <v>20.6041866666667</v>
      </c>
      <c r="AJ266" s="2" t="str">
        <f aca="false">IF(C267&gt;0,"",IF(AND((ABS(U267)&gt;999),U267&gt;0),CONCATENATE(MID(U267,1,2)," ",MID(U267,3,7)),IF(AND((ABS(U267)&gt;999),U267&lt;0),(CONCATENATE("-",MID(U267,2,2)," ",MID(U267,4,7))),IF(AND((ABS(U267)&gt;99),U267&gt;0),CONCATENATE("0",MID(U267,1,1)," ",MID(U267,2,7)),IF(AND((ABS(U267)&gt;99),U267&lt;0),CONCATENATE("-0",MID(U267,2,1)," ",MID(U267,3,7)),IF(U267&gt;0,CONCATENATE("00"," ",MID(U267,1,7)),CONCATENATE("-00"," ",MID(U267,2,7))))))))</f>
        <v>20 36.2512</v>
      </c>
      <c r="AK266" s="1" t="n">
        <f aca="false">IF(C267&gt;0,"",IF(AND((ABS(V267)&gt;9999),V267&gt;0),(MID(V267,1,3)+MID(V267,4,8)/60),IF(AND((ABS(V267)&gt;9999),V267&lt;0),(-1*(MID(V267,2,3)+MID(V267,5,8)/60)),IF(C267&gt;0,"",IF(AND((ABS(V267)&gt;999),V267&gt;0),(MID(V267,1,2)+MID(V267,3,8)/60),IF(AND((ABS(V267)&gt;999),V267&lt;0),(-1*(MID(V267,2,2)+MID(V267,4,8)/60)),"Error"))))))</f>
        <v>-156.183612</v>
      </c>
      <c r="AL266" s="2" t="str">
        <f aca="false">IF(C267&gt;0,"",IF(AND((ABS(V267)&gt;9999),V267&gt;0),CONCATENATE(MID(V267,1,3)," ",MID(V267,4,8)),IF(AND((ABS(V267)&gt;9999),V267&lt;0),(CONCATENATE("-",MID(V267,2,3)," ",MID(V267,5,8))),IF(AND((ABS(V267)&gt;999),V267&gt;0),CONCATENATE("0",MID(V267,1,2)," ",MID(V267,3,8)),IF(AND((ABS(V267)&gt;999),V267&lt;0),CONCATENATE("-0",MID(V267,2,2)," ",MID(V267,4,8)),"Error")))))</f>
        <v>-156 11.01672</v>
      </c>
      <c r="AM266" s="0" t="n">
        <f aca="false">IF($C267&gt;0,"",B267)</f>
        <v>1</v>
      </c>
      <c r="AN266" s="0" t="n">
        <f aca="false">IF($C267&gt;0,"",D267)</f>
        <v>2006</v>
      </c>
      <c r="AO266" s="0" t="n">
        <f aca="false">IF($C267&gt;0,"",E267)</f>
        <v>12</v>
      </c>
      <c r="AP266" s="0" t="n">
        <f aca="false">IF($C267&gt;0,"",F267)</f>
        <v>1</v>
      </c>
      <c r="AQ266" s="0" t="n">
        <f aca="false">IF($C267&gt;0,"",G267)</f>
        <v>8</v>
      </c>
      <c r="AR266" s="0" t="n">
        <f aca="false">IF($C267&gt;0,"",H267)</f>
        <v>45</v>
      </c>
      <c r="AS266" s="0" t="n">
        <f aca="false">IF($C267&gt;0,"",I267)</f>
        <v>5</v>
      </c>
      <c r="AT266" s="0" t="n">
        <f aca="false">IF($C267&gt;0,"",N267)</f>
        <v>101.98</v>
      </c>
    </row>
    <row r="267" customFormat="false" ht="12.75" hidden="false" customHeight="false" outlineLevel="0" collapsed="false">
      <c r="A267" s="0" t="n">
        <v>266</v>
      </c>
      <c r="B267" s="0" t="n">
        <v>1</v>
      </c>
      <c r="C267" s="0" t="n">
        <v>0</v>
      </c>
      <c r="D267" s="0" t="n">
        <v>2006</v>
      </c>
      <c r="E267" s="0" t="n">
        <v>12</v>
      </c>
      <c r="F267" s="0" t="n">
        <v>1</v>
      </c>
      <c r="G267" s="0" t="n">
        <v>8</v>
      </c>
      <c r="H267" s="0" t="n">
        <v>45</v>
      </c>
      <c r="I267" s="0" t="n">
        <v>5</v>
      </c>
      <c r="J267" s="0" t="n">
        <v>349.44</v>
      </c>
      <c r="K267" s="0" t="n">
        <v>317.57</v>
      </c>
      <c r="L267" s="0" t="n">
        <v>258.36</v>
      </c>
      <c r="M267" s="0" t="n">
        <v>-235.28</v>
      </c>
      <c r="N267" s="0" t="n">
        <v>101.98</v>
      </c>
      <c r="O267" s="0" t="n">
        <v>1</v>
      </c>
      <c r="P267" s="0" t="n">
        <v>2036.2819</v>
      </c>
      <c r="Q267" s="0" t="n">
        <v>-15611.2156</v>
      </c>
      <c r="R267" s="0" t="n">
        <v>1</v>
      </c>
      <c r="S267" s="0" t="n">
        <v>141.8</v>
      </c>
      <c r="T267" s="0" t="n">
        <v>1</v>
      </c>
      <c r="U267" s="0" t="n">
        <v>2036.251268</v>
      </c>
      <c r="V267" s="0" t="n">
        <v>-15611.016724</v>
      </c>
      <c r="W267" s="0" t="n">
        <v>36401</v>
      </c>
      <c r="X267" s="0" t="n">
        <v>0</v>
      </c>
      <c r="Y267" s="0" t="n">
        <v>2</v>
      </c>
      <c r="Z267" s="0" t="n">
        <v>1.99</v>
      </c>
      <c r="AA267" s="0" t="n">
        <v>1.28</v>
      </c>
      <c r="AB267" s="0" t="n">
        <v>0</v>
      </c>
      <c r="AC267" s="0" t="n">
        <v>2100</v>
      </c>
      <c r="AD267" s="0" t="n">
        <v>592</v>
      </c>
      <c r="AE267" s="0" t="n">
        <v>0</v>
      </c>
      <c r="AF267" s="0" t="n">
        <v>0</v>
      </c>
      <c r="AG267" s="5" t="n">
        <v>325</v>
      </c>
      <c r="AH267" s="0" t="n">
        <v>266</v>
      </c>
      <c r="AI267" s="4" t="n">
        <f aca="false">IF(C268&gt;0,"",IF(AND((ABS(U268)&gt;999),U268&gt;0),(MID(U268,1,2)+MID(U268,3,7)/60),IF(AND((ABS(U268)&gt;999),U268&lt;0),(-1*(MID(U268,2,2)+MID(U268,4,7)/60)),IF(AND((ABS(U268)&gt;99),U268&gt;0),(MID(U268,1,1)+MID(U268,2,7)/60),IF(AND((ABS(U268)&gt;99),U268&lt;0),(-1*(MID(U268,2,1)+MID(U268,3,7)/60)),IF(U268&gt;0,(MID(U268,1,7)/60),(-1*MID(U268,2,7)/60)))))))</f>
        <v>20.60426</v>
      </c>
      <c r="AJ267" s="2" t="str">
        <f aca="false">IF(C268&gt;0,"",IF(AND((ABS(U268)&gt;999),U268&gt;0),CONCATENATE(MID(U268,1,2)," ",MID(U268,3,7)),IF(AND((ABS(U268)&gt;999),U268&lt;0),(CONCATENATE("-",MID(U268,2,2)," ",MID(U268,4,7))),IF(AND((ABS(U268)&gt;99),U268&gt;0),CONCATENATE("0",MID(U268,1,1)," ",MID(U268,2,7)),IF(AND((ABS(U268)&gt;99),U268&lt;0),CONCATENATE("-0",MID(U268,2,1)," ",MID(U268,3,7)),IF(U268&gt;0,CONCATENATE("00"," ",MID(U268,1,7)),CONCATENATE("-00"," ",MID(U268,2,7))))))))</f>
        <v>20 36.2556</v>
      </c>
      <c r="AK267" s="1" t="n">
        <f aca="false">IF(C268&gt;0,"",IF(AND((ABS(V268)&gt;9999),V268&gt;0),(MID(V268,1,3)+MID(V268,4,8)/60),IF(AND((ABS(V268)&gt;9999),V268&lt;0),(-1*(MID(V268,2,3)+MID(V268,5,8)/60)),IF(C268&gt;0,"",IF(AND((ABS(V268)&gt;999),V268&gt;0),(MID(V268,1,2)+MID(V268,3,8)/60),IF(AND((ABS(V268)&gt;999),V268&lt;0),(-1*(MID(V268,2,2)+MID(V268,4,8)/60)),"Error"))))))</f>
        <v>-156.183608666667</v>
      </c>
      <c r="AL267" s="2" t="str">
        <f aca="false">IF(C268&gt;0,"",IF(AND((ABS(V268)&gt;9999),V268&gt;0),CONCATENATE(MID(V268,1,3)," ",MID(V268,4,8)),IF(AND((ABS(V268)&gt;9999),V268&lt;0),(CONCATENATE("-",MID(V268,2,3)," ",MID(V268,5,8))),IF(AND((ABS(V268)&gt;999),V268&gt;0),CONCATENATE("0",MID(V268,1,2)," ",MID(V268,3,8)),IF(AND((ABS(V268)&gt;999),V268&lt;0),CONCATENATE("-0",MID(V268,2,2)," ",MID(V268,4,8)),"Error")))))</f>
        <v>-156 11.01652</v>
      </c>
      <c r="AM267" s="0" t="n">
        <f aca="false">IF($C268&gt;0,"",B268)</f>
        <v>1</v>
      </c>
      <c r="AN267" s="0" t="n">
        <f aca="false">IF($C268&gt;0,"",D268)</f>
        <v>2006</v>
      </c>
      <c r="AO267" s="0" t="n">
        <f aca="false">IF($C268&gt;0,"",E268)</f>
        <v>12</v>
      </c>
      <c r="AP267" s="0" t="n">
        <f aca="false">IF($C268&gt;0,"",F268)</f>
        <v>1</v>
      </c>
      <c r="AQ267" s="0" t="n">
        <f aca="false">IF($C268&gt;0,"",G268)</f>
        <v>8</v>
      </c>
      <c r="AR267" s="0" t="n">
        <f aca="false">IF($C268&gt;0,"",H268)</f>
        <v>45</v>
      </c>
      <c r="AS267" s="0" t="n">
        <f aca="false">IF($C268&gt;0,"",I268)</f>
        <v>10</v>
      </c>
      <c r="AT267" s="0" t="n">
        <f aca="false">IF($C268&gt;0,"",N268)</f>
        <v>111.56</v>
      </c>
    </row>
    <row r="268" customFormat="false" ht="12.75" hidden="false" customHeight="false" outlineLevel="0" collapsed="false">
      <c r="A268" s="0" t="n">
        <v>267</v>
      </c>
      <c r="B268" s="0" t="n">
        <v>1</v>
      </c>
      <c r="C268" s="0" t="n">
        <v>0</v>
      </c>
      <c r="D268" s="0" t="n">
        <v>2006</v>
      </c>
      <c r="E268" s="0" t="n">
        <v>12</v>
      </c>
      <c r="F268" s="0" t="n">
        <v>1</v>
      </c>
      <c r="G268" s="0" t="n">
        <v>8</v>
      </c>
      <c r="H268" s="0" t="n">
        <v>45</v>
      </c>
      <c r="I268" s="0" t="n">
        <v>10</v>
      </c>
      <c r="J268" s="0" t="n">
        <v>346.68</v>
      </c>
      <c r="K268" s="0" t="n">
        <v>319.1</v>
      </c>
      <c r="L268" s="0" t="n">
        <v>261.13</v>
      </c>
      <c r="M268" s="0" t="n">
        <v>-228.02</v>
      </c>
      <c r="N268" s="0" t="n">
        <v>111.56</v>
      </c>
      <c r="O268" s="0" t="n">
        <v>1</v>
      </c>
      <c r="P268" s="0" t="n">
        <v>2036.2792</v>
      </c>
      <c r="Q268" s="0" t="n">
        <v>-15611.2149</v>
      </c>
      <c r="R268" s="0" t="n">
        <v>1</v>
      </c>
      <c r="S268" s="0" t="n">
        <v>138.1</v>
      </c>
      <c r="T268" s="0" t="n">
        <v>1</v>
      </c>
      <c r="U268" s="0" t="n">
        <v>2036.255667</v>
      </c>
      <c r="V268" s="0" t="n">
        <v>-15611.016529</v>
      </c>
      <c r="W268" s="0" t="n">
        <v>36418</v>
      </c>
      <c r="X268" s="0" t="n">
        <v>0</v>
      </c>
      <c r="Y268" s="0" t="n">
        <v>2</v>
      </c>
      <c r="Z268" s="0" t="n">
        <v>0.52</v>
      </c>
      <c r="AA268" s="0" t="n">
        <v>1.34</v>
      </c>
      <c r="AB268" s="0" t="n">
        <v>0</v>
      </c>
      <c r="AC268" s="0" t="n">
        <v>2100</v>
      </c>
      <c r="AD268" s="0" t="n">
        <v>530</v>
      </c>
      <c r="AE268" s="0" t="n">
        <v>0</v>
      </c>
      <c r="AF268" s="0" t="n">
        <v>0</v>
      </c>
      <c r="AG268" s="5" t="n">
        <v>326</v>
      </c>
      <c r="AH268" s="0" t="n">
        <v>267</v>
      </c>
      <c r="AI268" s="4" t="n">
        <f aca="false">IF(C269&gt;0,"",IF(AND((ABS(U269)&gt;999),U269&gt;0),(MID(U269,1,2)+MID(U269,3,7)/60),IF(AND((ABS(U269)&gt;999),U269&lt;0),(-1*(MID(U269,2,2)+MID(U269,4,7)/60)),IF(AND((ABS(U269)&gt;99),U269&gt;0),(MID(U269,1,1)+MID(U269,2,7)/60),IF(AND((ABS(U269)&gt;99),U269&lt;0),(-1*(MID(U269,2,1)+MID(U269,3,7)/60)),IF(U269&gt;0,(MID(U269,1,7)/60),(-1*MID(U269,2,7)/60)))))))</f>
        <v>20.6043133333333</v>
      </c>
      <c r="AJ268" s="2" t="str">
        <f aca="false">IF(C269&gt;0,"",IF(AND((ABS(U269)&gt;999),U269&gt;0),CONCATENATE(MID(U269,1,2)," ",MID(U269,3,7)),IF(AND((ABS(U269)&gt;999),U269&lt;0),(CONCATENATE("-",MID(U269,2,2)," ",MID(U269,4,7))),IF(AND((ABS(U269)&gt;99),U269&gt;0),CONCATENATE("0",MID(U269,1,1)," ",MID(U269,2,7)),IF(AND((ABS(U269)&gt;99),U269&lt;0),CONCATENATE("-0",MID(U269,2,1)," ",MID(U269,3,7)),IF(U269&gt;0,CONCATENATE("00"," ",MID(U269,1,7)),CONCATENATE("-00"," ",MID(U269,2,7))))))))</f>
        <v>20 36.2588</v>
      </c>
      <c r="AK268" s="1" t="n">
        <f aca="false">IF(C269&gt;0,"",IF(AND((ABS(V269)&gt;9999),V269&gt;0),(MID(V269,1,3)+MID(V269,4,8)/60),IF(AND((ABS(V269)&gt;9999),V269&lt;0),(-1*(MID(V269,2,3)+MID(V269,5,8)/60)),IF(C269&gt;0,"",IF(AND((ABS(V269)&gt;999),V269&gt;0),(MID(V269,1,2)+MID(V269,3,8)/60),IF(AND((ABS(V269)&gt;999),V269&lt;0),(-1*(MID(V269,2,2)+MID(V269,4,8)/60)),"Error"))))))</f>
        <v>-156.183573</v>
      </c>
      <c r="AL268" s="2" t="str">
        <f aca="false">IF(C269&gt;0,"",IF(AND((ABS(V269)&gt;9999),V269&gt;0),CONCATENATE(MID(V269,1,3)," ",MID(V269,4,8)),IF(AND((ABS(V269)&gt;9999),V269&lt;0),(CONCATENATE("-",MID(V269,2,3)," ",MID(V269,5,8))),IF(AND((ABS(V269)&gt;999),V269&gt;0),CONCATENATE("0",MID(V269,1,2)," ",MID(V269,3,8)),IF(AND((ABS(V269)&gt;999),V269&lt;0),CONCATENATE("-0",MID(V269,2,2)," ",MID(V269,4,8)),"Error")))))</f>
        <v>-156 11.01438</v>
      </c>
      <c r="AM268" s="0" t="n">
        <f aca="false">IF($C269&gt;0,"",B269)</f>
        <v>1</v>
      </c>
      <c r="AN268" s="0" t="n">
        <f aca="false">IF($C269&gt;0,"",D269)</f>
        <v>2006</v>
      </c>
      <c r="AO268" s="0" t="n">
        <f aca="false">IF($C269&gt;0,"",E269)</f>
        <v>12</v>
      </c>
      <c r="AP268" s="0" t="n">
        <f aca="false">IF($C269&gt;0,"",F269)</f>
        <v>1</v>
      </c>
      <c r="AQ268" s="0" t="n">
        <f aca="false">IF($C269&gt;0,"",G269)</f>
        <v>8</v>
      </c>
      <c r="AR268" s="0" t="n">
        <f aca="false">IF($C269&gt;0,"",H269)</f>
        <v>45</v>
      </c>
      <c r="AS268" s="0" t="n">
        <f aca="false">IF($C269&gt;0,"",I269)</f>
        <v>15</v>
      </c>
      <c r="AT268" s="0" t="n">
        <f aca="false">IF($C269&gt;0,"",N269)</f>
        <v>104.28</v>
      </c>
    </row>
    <row r="269" customFormat="false" ht="12.75" hidden="false" customHeight="false" outlineLevel="0" collapsed="false">
      <c r="A269" s="0" t="n">
        <v>268</v>
      </c>
      <c r="B269" s="0" t="n">
        <v>1</v>
      </c>
      <c r="C269" s="0" t="n">
        <v>0</v>
      </c>
      <c r="D269" s="0" t="n">
        <v>2006</v>
      </c>
      <c r="E269" s="0" t="n">
        <v>12</v>
      </c>
      <c r="F269" s="0" t="n">
        <v>1</v>
      </c>
      <c r="G269" s="0" t="n">
        <v>8</v>
      </c>
      <c r="H269" s="0" t="n">
        <v>45</v>
      </c>
      <c r="I269" s="0" t="n">
        <v>15</v>
      </c>
      <c r="J269" s="0" t="n">
        <v>348.31</v>
      </c>
      <c r="K269" s="0" t="n">
        <v>320.28</v>
      </c>
      <c r="L269" s="0" t="n">
        <v>268.37</v>
      </c>
      <c r="M269" s="0" t="n">
        <v>-222.03</v>
      </c>
      <c r="N269" s="0" t="n">
        <v>104.28</v>
      </c>
      <c r="O269" s="0" t="n">
        <v>1</v>
      </c>
      <c r="P269" s="0" t="n">
        <v>2036.2765</v>
      </c>
      <c r="Q269" s="0" t="n">
        <v>-15611.2144</v>
      </c>
      <c r="R269" s="0" t="n">
        <v>1</v>
      </c>
      <c r="S269" s="0" t="n">
        <v>135.1</v>
      </c>
      <c r="T269" s="0" t="n">
        <v>1</v>
      </c>
      <c r="U269" s="0" t="n">
        <v>2036.258886</v>
      </c>
      <c r="V269" s="0" t="n">
        <v>-15611.014381</v>
      </c>
      <c r="W269" s="0" t="n">
        <v>36359</v>
      </c>
      <c r="X269" s="0" t="n">
        <v>0</v>
      </c>
      <c r="Y269" s="0" t="n">
        <v>2</v>
      </c>
      <c r="Z269" s="0" t="n">
        <v>2.21</v>
      </c>
      <c r="AA269" s="0" t="n">
        <v>1.28</v>
      </c>
      <c r="AB269" s="0" t="n">
        <v>0</v>
      </c>
      <c r="AC269" s="0" t="n">
        <v>2100</v>
      </c>
      <c r="AD269" s="0" t="n">
        <v>485</v>
      </c>
      <c r="AE269" s="0" t="n">
        <v>0</v>
      </c>
      <c r="AF269" s="0" t="n">
        <v>0</v>
      </c>
      <c r="AG269" s="5" t="n">
        <v>327</v>
      </c>
      <c r="AH269" s="0" t="n">
        <v>268</v>
      </c>
      <c r="AI269" s="4" t="n">
        <f aca="false">IF(C270&gt;0,"",IF(AND((ABS(U270)&gt;999),U270&gt;0),(MID(U270,1,2)+MID(U270,3,7)/60),IF(AND((ABS(U270)&gt;999),U270&lt;0),(-1*(MID(U270,2,2)+MID(U270,4,7)/60)),IF(AND((ABS(U270)&gt;99),U270&gt;0),(MID(U270,1,1)+MID(U270,2,7)/60),IF(AND((ABS(U270)&gt;99),U270&lt;0),(-1*(MID(U270,2,1)+MID(U270,3,7)/60)),IF(U270&gt;0,(MID(U270,1,7)/60),(-1*MID(U270,2,7)/60)))))))</f>
        <v>20.6042683333333</v>
      </c>
      <c r="AJ269" s="2" t="str">
        <f aca="false">IF(C270&gt;0,"",IF(AND((ABS(U270)&gt;999),U270&gt;0),CONCATENATE(MID(U270,1,2)," ",MID(U270,3,7)),IF(AND((ABS(U270)&gt;999),U270&lt;0),(CONCATENATE("-",MID(U270,2,2)," ",MID(U270,4,7))),IF(AND((ABS(U270)&gt;99),U270&gt;0),CONCATENATE("0",MID(U270,1,1)," ",MID(U270,2,7)),IF(AND((ABS(U270)&gt;99),U270&lt;0),CONCATENATE("-0",MID(U270,2,1)," ",MID(U270,3,7)),IF(U270&gt;0,CONCATENATE("00"," ",MID(U270,1,7)),CONCATENATE("-00"," ",MID(U270,2,7))))))))</f>
        <v>20 36.2561</v>
      </c>
      <c r="AK269" s="1" t="n">
        <f aca="false">IF(C270&gt;0,"",IF(AND((ABS(V270)&gt;9999),V270&gt;0),(MID(V270,1,3)+MID(V270,4,8)/60),IF(AND((ABS(V270)&gt;9999),V270&lt;0),(-1*(MID(V270,2,3)+MID(V270,5,8)/60)),IF(C270&gt;0,"",IF(AND((ABS(V270)&gt;999),V270&gt;0),(MID(V270,1,2)+MID(V270,3,8)/60),IF(AND((ABS(V270)&gt;999),V270&lt;0),(-1*(MID(V270,2,2)+MID(V270,4,8)/60)),"Error"))))))</f>
        <v>-156.183576166667</v>
      </c>
      <c r="AL269" s="2" t="str">
        <f aca="false">IF(C270&gt;0,"",IF(AND((ABS(V270)&gt;9999),V270&gt;0),CONCATENATE(MID(V270,1,3)," ",MID(V270,4,8)),IF(AND((ABS(V270)&gt;9999),V270&lt;0),(CONCATENATE("-",MID(V270,2,3)," ",MID(V270,5,8))),IF(AND((ABS(V270)&gt;999),V270&gt;0),CONCATENATE("0",MID(V270,1,2)," ",MID(V270,3,8)),IF(AND((ABS(V270)&gt;999),V270&lt;0),CONCATENATE("-0",MID(V270,2,2)," ",MID(V270,4,8)),"Error")))))</f>
        <v>-156 11.01457</v>
      </c>
      <c r="AM269" s="0" t="n">
        <f aca="false">IF($C270&gt;0,"",B270)</f>
        <v>1</v>
      </c>
      <c r="AN269" s="0" t="n">
        <f aca="false">IF($C270&gt;0,"",D270)</f>
        <v>2006</v>
      </c>
      <c r="AO269" s="0" t="n">
        <f aca="false">IF($C270&gt;0,"",E270)</f>
        <v>12</v>
      </c>
      <c r="AP269" s="0" t="n">
        <f aca="false">IF($C270&gt;0,"",F270)</f>
        <v>1</v>
      </c>
      <c r="AQ269" s="0" t="n">
        <f aca="false">IF($C270&gt;0,"",G270)</f>
        <v>8</v>
      </c>
      <c r="AR269" s="0" t="n">
        <f aca="false">IF($C270&gt;0,"",H270)</f>
        <v>45</v>
      </c>
      <c r="AS269" s="0" t="n">
        <f aca="false">IF($C270&gt;0,"",I270)</f>
        <v>20</v>
      </c>
      <c r="AT269" s="0" t="n">
        <f aca="false">IF($C270&gt;0,"",N270)</f>
        <v>108.94</v>
      </c>
    </row>
    <row r="270" customFormat="false" ht="12.75" hidden="false" customHeight="false" outlineLevel="0" collapsed="false">
      <c r="A270" s="0" t="n">
        <v>269</v>
      </c>
      <c r="B270" s="0" t="n">
        <v>1</v>
      </c>
      <c r="C270" s="0" t="n">
        <v>0</v>
      </c>
      <c r="D270" s="0" t="n">
        <v>2006</v>
      </c>
      <c r="E270" s="0" t="n">
        <v>12</v>
      </c>
      <c r="F270" s="0" t="n">
        <v>1</v>
      </c>
      <c r="G270" s="0" t="n">
        <v>8</v>
      </c>
      <c r="H270" s="0" t="n">
        <v>45</v>
      </c>
      <c r="I270" s="0" t="n">
        <v>20</v>
      </c>
      <c r="J270" s="0" t="n">
        <v>346.97</v>
      </c>
      <c r="K270" s="0" t="n">
        <v>322.8</v>
      </c>
      <c r="L270" s="0" t="n">
        <v>276.24</v>
      </c>
      <c r="M270" s="0" t="n">
        <v>-209.95</v>
      </c>
      <c r="N270" s="0" t="n">
        <v>108.94</v>
      </c>
      <c r="O270" s="0" t="n">
        <v>1</v>
      </c>
      <c r="P270" s="0" t="n">
        <v>2036.2739</v>
      </c>
      <c r="Q270" s="0" t="n">
        <v>-15611.2138</v>
      </c>
      <c r="R270" s="0" t="n">
        <v>1</v>
      </c>
      <c r="S270" s="0" t="n">
        <v>132.7</v>
      </c>
      <c r="T270" s="0" t="n">
        <v>1</v>
      </c>
      <c r="U270" s="0" t="n">
        <v>2036.256112</v>
      </c>
      <c r="V270" s="0" t="n">
        <v>-15611.014576</v>
      </c>
      <c r="W270" s="0" t="n">
        <v>36367</v>
      </c>
      <c r="X270" s="0" t="n">
        <v>0</v>
      </c>
      <c r="Y270" s="0" t="n">
        <v>2</v>
      </c>
      <c r="Z270" s="0" t="n">
        <v>0.97</v>
      </c>
      <c r="AA270" s="0" t="n">
        <v>0.85</v>
      </c>
      <c r="AB270" s="0" t="n">
        <v>0</v>
      </c>
      <c r="AC270" s="0" t="n">
        <v>2100</v>
      </c>
      <c r="AD270" s="0" t="n">
        <v>450</v>
      </c>
      <c r="AE270" s="0" t="n">
        <v>0</v>
      </c>
      <c r="AF270" s="0" t="n">
        <v>0</v>
      </c>
      <c r="AG270" s="5" t="n">
        <v>328</v>
      </c>
      <c r="AH270" s="0" t="n">
        <v>269</v>
      </c>
      <c r="AI270" s="4" t="n">
        <f aca="false">IF(C271&gt;0,"",IF(AND((ABS(U271)&gt;999),U271&gt;0),(MID(U271,1,2)+MID(U271,3,7)/60),IF(AND((ABS(U271)&gt;999),U271&lt;0),(-1*(MID(U271,2,2)+MID(U271,4,7)/60)),IF(AND((ABS(U271)&gt;99),U271&gt;0),(MID(U271,1,1)+MID(U271,2,7)/60),IF(AND((ABS(U271)&gt;99),U271&lt;0),(-1*(MID(U271,2,1)+MID(U271,3,7)/60)),IF(U271&gt;0,(MID(U271,1,7)/60),(-1*MID(U271,2,7)/60)))))))</f>
        <v>20.6043233333333</v>
      </c>
      <c r="AJ270" s="2" t="str">
        <f aca="false">IF(C271&gt;0,"",IF(AND((ABS(U271)&gt;999),U271&gt;0),CONCATENATE(MID(U271,1,2)," ",MID(U271,3,7)),IF(AND((ABS(U271)&gt;999),U271&lt;0),(CONCATENATE("-",MID(U271,2,2)," ",MID(U271,4,7))),IF(AND((ABS(U271)&gt;99),U271&gt;0),CONCATENATE("0",MID(U271,1,1)," ",MID(U271,2,7)),IF(AND((ABS(U271)&gt;99),U271&lt;0),CONCATENATE("-0",MID(U271,2,1)," ",MID(U271,3,7)),IF(U271&gt;0,CONCATENATE("00"," ",MID(U271,1,7)),CONCATENATE("-00"," ",MID(U271,2,7))))))))</f>
        <v>20 36.2594</v>
      </c>
      <c r="AK270" s="1" t="n">
        <f aca="false">IF(C271&gt;0,"",IF(AND((ABS(V271)&gt;9999),V271&gt;0),(MID(V271,1,3)+MID(V271,4,8)/60),IF(AND((ABS(V271)&gt;9999),V271&lt;0),(-1*(MID(V271,2,3)+MID(V271,5,8)/60)),IF(C271&gt;0,"",IF(AND((ABS(V271)&gt;999),V271&gt;0),(MID(V271,1,2)+MID(V271,3,8)/60),IF(AND((ABS(V271)&gt;999),V271&lt;0),(-1*(MID(V271,2,2)+MID(V271,4,8)/60)),"Error"))))))</f>
        <v>-156.183560333333</v>
      </c>
      <c r="AL270" s="2" t="str">
        <f aca="false">IF(C271&gt;0,"",IF(AND((ABS(V271)&gt;9999),V271&gt;0),CONCATENATE(MID(V271,1,3)," ",MID(V271,4,8)),IF(AND((ABS(V271)&gt;9999),V271&lt;0),(CONCATENATE("-",MID(V271,2,3)," ",MID(V271,5,8))),IF(AND((ABS(V271)&gt;999),V271&gt;0),CONCATENATE("0",MID(V271,1,2)," ",MID(V271,3,8)),IF(AND((ABS(V271)&gt;999),V271&lt;0),CONCATENATE("-0",MID(V271,2,2)," ",MID(V271,4,8)),"Error")))))</f>
        <v>-156 11.01362</v>
      </c>
      <c r="AM270" s="0" t="n">
        <f aca="false">IF($C271&gt;0,"",B271)</f>
        <v>1</v>
      </c>
      <c r="AN270" s="0" t="n">
        <f aca="false">IF($C271&gt;0,"",D271)</f>
        <v>2006</v>
      </c>
      <c r="AO270" s="0" t="n">
        <f aca="false">IF($C271&gt;0,"",E271)</f>
        <v>12</v>
      </c>
      <c r="AP270" s="0" t="n">
        <f aca="false">IF($C271&gt;0,"",F271)</f>
        <v>1</v>
      </c>
      <c r="AQ270" s="0" t="n">
        <f aca="false">IF($C271&gt;0,"",G271)</f>
        <v>8</v>
      </c>
      <c r="AR270" s="0" t="n">
        <f aca="false">IF($C271&gt;0,"",H271)</f>
        <v>45</v>
      </c>
      <c r="AS270" s="0" t="n">
        <f aca="false">IF($C271&gt;0,"",I271)</f>
        <v>25</v>
      </c>
      <c r="AT270" s="0" t="n">
        <f aca="false">IF($C271&gt;0,"",N271)</f>
        <v>106.13</v>
      </c>
    </row>
    <row r="271" customFormat="false" ht="12.75" hidden="false" customHeight="false" outlineLevel="0" collapsed="false">
      <c r="A271" s="0" t="n">
        <v>270</v>
      </c>
      <c r="B271" s="0" t="n">
        <v>1</v>
      </c>
      <c r="C271" s="0" t="n">
        <v>0</v>
      </c>
      <c r="D271" s="0" t="n">
        <v>2006</v>
      </c>
      <c r="E271" s="0" t="n">
        <v>12</v>
      </c>
      <c r="F271" s="0" t="n">
        <v>1</v>
      </c>
      <c r="G271" s="0" t="n">
        <v>8</v>
      </c>
      <c r="H271" s="0" t="n">
        <v>45</v>
      </c>
      <c r="I271" s="0" t="n">
        <v>25</v>
      </c>
      <c r="J271" s="0" t="n">
        <v>347.04</v>
      </c>
      <c r="K271" s="0" t="n">
        <v>323.75</v>
      </c>
      <c r="L271" s="0" t="n">
        <v>278.9</v>
      </c>
      <c r="M271" s="0" t="n">
        <v>-206.52</v>
      </c>
      <c r="N271" s="0" t="n">
        <v>106.13</v>
      </c>
      <c r="O271" s="0" t="n">
        <v>1</v>
      </c>
      <c r="P271" s="0" t="n">
        <v>2036.2711</v>
      </c>
      <c r="Q271" s="0" t="n">
        <v>-15611.2134</v>
      </c>
      <c r="R271" s="0" t="n">
        <v>1</v>
      </c>
      <c r="S271" s="0" t="n">
        <v>129.8</v>
      </c>
      <c r="T271" s="0" t="n">
        <v>1</v>
      </c>
      <c r="U271" s="0" t="n">
        <v>2036.259451</v>
      </c>
      <c r="V271" s="0" t="n">
        <v>-15611.013621</v>
      </c>
      <c r="W271" s="0" t="n">
        <v>36290</v>
      </c>
      <c r="X271" s="0" t="n">
        <v>0</v>
      </c>
      <c r="Y271" s="0" t="n">
        <v>2</v>
      </c>
      <c r="Z271" s="0" t="n">
        <v>1.7</v>
      </c>
      <c r="AA271" s="0" t="n">
        <v>2.17</v>
      </c>
      <c r="AB271" s="0" t="n">
        <v>0</v>
      </c>
      <c r="AC271" s="0" t="n">
        <v>2100</v>
      </c>
      <c r="AD271" s="0" t="n">
        <v>625</v>
      </c>
      <c r="AE271" s="0" t="n">
        <v>0</v>
      </c>
      <c r="AF271" s="0" t="n">
        <v>0</v>
      </c>
      <c r="AG271" s="5" t="n">
        <v>329</v>
      </c>
      <c r="AH271" s="0" t="n">
        <v>270</v>
      </c>
      <c r="AI271" s="4" t="n">
        <f aca="false">IF(C272&gt;0,"",IF(AND((ABS(U272)&gt;999),U272&gt;0),(MID(U272,1,2)+MID(U272,3,7)/60),IF(AND((ABS(U272)&gt;999),U272&lt;0),(-1*(MID(U272,2,2)+MID(U272,4,7)/60)),IF(AND((ABS(U272)&gt;99),U272&gt;0),(MID(U272,1,1)+MID(U272,2,7)/60),IF(AND((ABS(U272)&gt;99),U272&lt;0),(-1*(MID(U272,2,1)+MID(U272,3,7)/60)),IF(U272&gt;0,(MID(U272,1,7)/60),(-1*MID(U272,2,7)/60)))))))</f>
        <v>20.60428</v>
      </c>
      <c r="AJ271" s="2" t="str">
        <f aca="false">IF(C272&gt;0,"",IF(AND((ABS(U272)&gt;999),U272&gt;0),CONCATENATE(MID(U272,1,2)," ",MID(U272,3,7)),IF(AND((ABS(U272)&gt;999),U272&lt;0),(CONCATENATE("-",MID(U272,2,2)," ",MID(U272,4,7))),IF(AND((ABS(U272)&gt;99),U272&gt;0),CONCATENATE("0",MID(U272,1,1)," ",MID(U272,2,7)),IF(AND((ABS(U272)&gt;99),U272&lt;0),CONCATENATE("-0",MID(U272,2,1)," ",MID(U272,3,7)),IF(U272&gt;0,CONCATENATE("00"," ",MID(U272,1,7)),CONCATENATE("-00"," ",MID(U272,2,7))))))))</f>
        <v>20 36.2568</v>
      </c>
      <c r="AK271" s="1" t="n">
        <f aca="false">IF(C272&gt;0,"",IF(AND((ABS(V272)&gt;9999),V272&gt;0),(MID(V272,1,3)+MID(V272,4,8)/60),IF(AND((ABS(V272)&gt;9999),V272&lt;0),(-1*(MID(V272,2,3)+MID(V272,5,8)/60)),IF(C272&gt;0,"",IF(AND((ABS(V272)&gt;999),V272&gt;0),(MID(V272,1,2)+MID(V272,3,8)/60),IF(AND((ABS(V272)&gt;999),V272&lt;0),(-1*(MID(V272,2,2)+MID(V272,4,8)/60)),"Error"))))))</f>
        <v>-156.183554833333</v>
      </c>
      <c r="AL271" s="2" t="str">
        <f aca="false">IF(C272&gt;0,"",IF(AND((ABS(V272)&gt;9999),V272&gt;0),CONCATENATE(MID(V272,1,3)," ",MID(V272,4,8)),IF(AND((ABS(V272)&gt;9999),V272&lt;0),(CONCATENATE("-",MID(V272,2,3)," ",MID(V272,5,8))),IF(AND((ABS(V272)&gt;999),V272&gt;0),CONCATENATE("0",MID(V272,1,2)," ",MID(V272,3,8)),IF(AND((ABS(V272)&gt;999),V272&lt;0),CONCATENATE("-0",MID(V272,2,2)," ",MID(V272,4,8)),"Error")))))</f>
        <v>-156 11.01329</v>
      </c>
      <c r="AM271" s="0" t="n">
        <f aca="false">IF($C272&gt;0,"",B272)</f>
        <v>1</v>
      </c>
      <c r="AN271" s="0" t="n">
        <f aca="false">IF($C272&gt;0,"",D272)</f>
        <v>2006</v>
      </c>
      <c r="AO271" s="0" t="n">
        <f aca="false">IF($C272&gt;0,"",E272)</f>
        <v>12</v>
      </c>
      <c r="AP271" s="0" t="n">
        <f aca="false">IF($C272&gt;0,"",F272)</f>
        <v>1</v>
      </c>
      <c r="AQ271" s="0" t="n">
        <f aca="false">IF($C272&gt;0,"",G272)</f>
        <v>8</v>
      </c>
      <c r="AR271" s="0" t="n">
        <f aca="false">IF($C272&gt;0,"",H272)</f>
        <v>45</v>
      </c>
      <c r="AS271" s="0" t="n">
        <f aca="false">IF($C272&gt;0,"",I272)</f>
        <v>30</v>
      </c>
      <c r="AT271" s="0" t="n">
        <f aca="false">IF($C272&gt;0,"",N272)</f>
        <v>107.69</v>
      </c>
    </row>
    <row r="272" customFormat="false" ht="12.75" hidden="false" customHeight="false" outlineLevel="0" collapsed="false">
      <c r="A272" s="0" t="n">
        <v>271</v>
      </c>
      <c r="B272" s="0" t="n">
        <v>1</v>
      </c>
      <c r="C272" s="0" t="n">
        <v>0</v>
      </c>
      <c r="D272" s="0" t="n">
        <v>2006</v>
      </c>
      <c r="E272" s="0" t="n">
        <v>12</v>
      </c>
      <c r="F272" s="0" t="n">
        <v>1</v>
      </c>
      <c r="G272" s="0" t="n">
        <v>8</v>
      </c>
      <c r="H272" s="0" t="n">
        <v>45</v>
      </c>
      <c r="I272" s="0" t="n">
        <v>30</v>
      </c>
      <c r="J272" s="0" t="n">
        <v>346.38</v>
      </c>
      <c r="K272" s="0" t="n">
        <v>325.56</v>
      </c>
      <c r="L272" s="0" t="n">
        <v>285.76</v>
      </c>
      <c r="M272" s="0" t="n">
        <v>-195.74</v>
      </c>
      <c r="N272" s="0" t="n">
        <v>107.69</v>
      </c>
      <c r="O272" s="0" t="n">
        <v>1</v>
      </c>
      <c r="P272" s="0" t="n">
        <v>2036.2684</v>
      </c>
      <c r="Q272" s="0" t="n">
        <v>-15611.2127</v>
      </c>
      <c r="R272" s="0" t="n">
        <v>1</v>
      </c>
      <c r="S272" s="0" t="n">
        <v>128</v>
      </c>
      <c r="T272" s="0" t="n">
        <v>1</v>
      </c>
      <c r="U272" s="0" t="n">
        <v>2036.256883</v>
      </c>
      <c r="V272" s="0" t="n">
        <v>-15611.013294</v>
      </c>
      <c r="W272" s="0" t="n">
        <v>36273</v>
      </c>
      <c r="X272" s="0" t="n">
        <v>0</v>
      </c>
      <c r="Y272" s="0" t="n">
        <v>2</v>
      </c>
      <c r="Z272" s="0" t="n">
        <v>0.94</v>
      </c>
      <c r="AA272" s="0" t="n">
        <v>0.52</v>
      </c>
      <c r="AB272" s="0" t="n">
        <v>0</v>
      </c>
      <c r="AC272" s="0" t="n">
        <v>2100</v>
      </c>
      <c r="AD272" s="0" t="n">
        <v>493</v>
      </c>
      <c r="AE272" s="0" t="n">
        <v>0</v>
      </c>
      <c r="AF272" s="0" t="n">
        <v>0</v>
      </c>
      <c r="AG272" s="5" t="n">
        <v>330</v>
      </c>
      <c r="AH272" s="0" t="n">
        <v>271</v>
      </c>
      <c r="AI272" s="4" t="n">
        <f aca="false">IF(C273&gt;0,"",IF(AND((ABS(U273)&gt;999),U273&gt;0),(MID(U273,1,2)+MID(U273,3,7)/60),IF(AND((ABS(U273)&gt;999),U273&lt;0),(-1*(MID(U273,2,2)+MID(U273,4,7)/60)),IF(AND((ABS(U273)&gt;99),U273&gt;0),(MID(U273,1,1)+MID(U273,2,7)/60),IF(AND((ABS(U273)&gt;99),U273&lt;0),(-1*(MID(U273,2,1)+MID(U273,3,7)/60)),IF(U273&gt;0,(MID(U273,1,7)/60),(-1*MID(U273,2,7)/60)))))))</f>
        <v>20.6043283333333</v>
      </c>
      <c r="AJ272" s="2" t="str">
        <f aca="false">IF(C273&gt;0,"",IF(AND((ABS(U273)&gt;999),U273&gt;0),CONCATENATE(MID(U273,1,2)," ",MID(U273,3,7)),IF(AND((ABS(U273)&gt;999),U273&lt;0),(CONCATENATE("-",MID(U273,2,2)," ",MID(U273,4,7))),IF(AND((ABS(U273)&gt;99),U273&gt;0),CONCATENATE("0",MID(U273,1,1)," ",MID(U273,2,7)),IF(AND((ABS(U273)&gt;99),U273&lt;0),CONCATENATE("-0",MID(U273,2,1)," ",MID(U273,3,7)),IF(U273&gt;0,CONCATENATE("00"," ",MID(U273,1,7)),CONCATENATE("-00"," ",MID(U273,2,7))))))))</f>
        <v>20 36.2597</v>
      </c>
      <c r="AK272" s="1" t="n">
        <f aca="false">IF(C273&gt;0,"",IF(AND((ABS(V273)&gt;9999),V273&gt;0),(MID(V273,1,3)+MID(V273,4,8)/60),IF(AND((ABS(V273)&gt;9999),V273&lt;0),(-1*(MID(V273,2,3)+MID(V273,5,8)/60)),IF(C273&gt;0,"",IF(AND((ABS(V273)&gt;999),V273&gt;0),(MID(V273,1,2)+MID(V273,3,8)/60),IF(AND((ABS(V273)&gt;999),V273&lt;0),(-1*(MID(V273,2,2)+MID(V273,4,8)/60)),"Error"))))))</f>
        <v>-156.183539166667</v>
      </c>
      <c r="AL272" s="2" t="str">
        <f aca="false">IF(C273&gt;0,"",IF(AND((ABS(V273)&gt;9999),V273&gt;0),CONCATENATE(MID(V273,1,3)," ",MID(V273,4,8)),IF(AND((ABS(V273)&gt;9999),V273&lt;0),(CONCATENATE("-",MID(V273,2,3)," ",MID(V273,5,8))),IF(AND((ABS(V273)&gt;999),V273&gt;0),CONCATENATE("0",MID(V273,1,2)," ",MID(V273,3,8)),IF(AND((ABS(V273)&gt;999),V273&lt;0),CONCATENATE("-0",MID(V273,2,2)," ",MID(V273,4,8)),"Error")))))</f>
        <v>-156 11.01235</v>
      </c>
      <c r="AM272" s="0" t="n">
        <f aca="false">IF($C273&gt;0,"",B273)</f>
        <v>1</v>
      </c>
      <c r="AN272" s="0" t="n">
        <f aca="false">IF($C273&gt;0,"",D273)</f>
        <v>2006</v>
      </c>
      <c r="AO272" s="0" t="n">
        <f aca="false">IF($C273&gt;0,"",E273)</f>
        <v>12</v>
      </c>
      <c r="AP272" s="0" t="n">
        <f aca="false">IF($C273&gt;0,"",F273)</f>
        <v>1</v>
      </c>
      <c r="AQ272" s="0" t="n">
        <f aca="false">IF($C273&gt;0,"",G273)</f>
        <v>8</v>
      </c>
      <c r="AR272" s="0" t="n">
        <f aca="false">IF($C273&gt;0,"",H273)</f>
        <v>45</v>
      </c>
      <c r="AS272" s="0" t="n">
        <f aca="false">IF($C273&gt;0,"",I273)</f>
        <v>35</v>
      </c>
      <c r="AT272" s="0" t="n">
        <f aca="false">IF($C273&gt;0,"",N273)</f>
        <v>105.34</v>
      </c>
    </row>
    <row r="273" customFormat="false" ht="12.75" hidden="false" customHeight="false" outlineLevel="0" collapsed="false">
      <c r="A273" s="0" t="n">
        <v>272</v>
      </c>
      <c r="B273" s="0" t="n">
        <v>1</v>
      </c>
      <c r="C273" s="0" t="n">
        <v>0</v>
      </c>
      <c r="D273" s="0" t="n">
        <v>2006</v>
      </c>
      <c r="E273" s="0" t="n">
        <v>12</v>
      </c>
      <c r="F273" s="0" t="n">
        <v>1</v>
      </c>
      <c r="G273" s="0" t="n">
        <v>8</v>
      </c>
      <c r="H273" s="0" t="n">
        <v>45</v>
      </c>
      <c r="I273" s="0" t="n">
        <v>35</v>
      </c>
      <c r="J273" s="0" t="n">
        <v>346.16</v>
      </c>
      <c r="K273" s="0" t="n">
        <v>326.7</v>
      </c>
      <c r="L273" s="0" t="n">
        <v>288.99</v>
      </c>
      <c r="M273" s="0" t="n">
        <v>-190.56</v>
      </c>
      <c r="N273" s="0" t="n">
        <v>105.34</v>
      </c>
      <c r="O273" s="0" t="n">
        <v>1</v>
      </c>
      <c r="P273" s="0" t="n">
        <v>2036.266</v>
      </c>
      <c r="Q273" s="0" t="n">
        <v>-15611.2119</v>
      </c>
      <c r="R273" s="0" t="n">
        <v>1</v>
      </c>
      <c r="S273" s="0" t="n">
        <v>125.2</v>
      </c>
      <c r="T273" s="0" t="n">
        <v>1</v>
      </c>
      <c r="U273" s="0" t="n">
        <v>2036.259721</v>
      </c>
      <c r="V273" s="0" t="n">
        <v>-15611.012352</v>
      </c>
      <c r="W273" s="0" t="n">
        <v>36183</v>
      </c>
      <c r="X273" s="0" t="n">
        <v>0</v>
      </c>
      <c r="Y273" s="0" t="n">
        <v>2</v>
      </c>
      <c r="Z273" s="0" t="n">
        <v>1.28</v>
      </c>
      <c r="AA273" s="0" t="n">
        <v>1.15</v>
      </c>
      <c r="AB273" s="0" t="n">
        <v>0</v>
      </c>
      <c r="AC273" s="0" t="n">
        <v>2100</v>
      </c>
      <c r="AD273" s="0" t="n">
        <v>701</v>
      </c>
      <c r="AE273" s="0" t="n">
        <v>0</v>
      </c>
      <c r="AF273" s="0" t="n">
        <v>0</v>
      </c>
      <c r="AG273" s="5" t="n">
        <v>331</v>
      </c>
      <c r="AH273" s="0" t="n">
        <v>272</v>
      </c>
      <c r="AI273" s="4" t="n">
        <f aca="false">IF(C274&gt;0,"",IF(AND((ABS(U274)&gt;999),U274&gt;0),(MID(U274,1,2)+MID(U274,3,7)/60),IF(AND((ABS(U274)&gt;999),U274&lt;0),(-1*(MID(U274,2,2)+MID(U274,4,7)/60)),IF(AND((ABS(U274)&gt;99),U274&gt;0),(MID(U274,1,1)+MID(U274,2,7)/60),IF(AND((ABS(U274)&gt;99),U274&lt;0),(-1*(MID(U274,2,1)+MID(U274,3,7)/60)),IF(U274&gt;0,(MID(U274,1,7)/60),(-1*MID(U274,2,7)/60)))))))</f>
        <v>20.6044</v>
      </c>
      <c r="AJ273" s="2" t="str">
        <f aca="false">IF(C274&gt;0,"",IF(AND((ABS(U274)&gt;999),U274&gt;0),CONCATENATE(MID(U274,1,2)," ",MID(U274,3,7)),IF(AND((ABS(U274)&gt;999),U274&lt;0),(CONCATENATE("-",MID(U274,2,2)," ",MID(U274,4,7))),IF(AND((ABS(U274)&gt;99),U274&gt;0),CONCATENATE("0",MID(U274,1,1)," ",MID(U274,2,7)),IF(AND((ABS(U274)&gt;99),U274&lt;0),CONCATENATE("-0",MID(U274,2,1)," ",MID(U274,3,7)),IF(U274&gt;0,CONCATENATE("00"," ",MID(U274,1,7)),CONCATENATE("-00"," ",MID(U274,2,7))))))))</f>
        <v>20 36.2640</v>
      </c>
      <c r="AK273" s="1" t="n">
        <f aca="false">IF(C274&gt;0,"",IF(AND((ABS(V274)&gt;9999),V274&gt;0),(MID(V274,1,3)+MID(V274,4,8)/60),IF(AND((ABS(V274)&gt;9999),V274&lt;0),(-1*(MID(V274,2,3)+MID(V274,5,8)/60)),IF(C274&gt;0,"",IF(AND((ABS(V274)&gt;999),V274&gt;0),(MID(V274,1,2)+MID(V274,3,8)/60),IF(AND((ABS(V274)&gt;999),V274&lt;0),(-1*(MID(V274,2,2)+MID(V274,4,8)/60)),"Error"))))))</f>
        <v>-156.1835345</v>
      </c>
      <c r="AL273" s="2" t="str">
        <f aca="false">IF(C274&gt;0,"",IF(AND((ABS(V274)&gt;9999),V274&gt;0),CONCATENATE(MID(V274,1,3)," ",MID(V274,4,8)),IF(AND((ABS(V274)&gt;9999),V274&lt;0),(CONCATENATE("-",MID(V274,2,3)," ",MID(V274,5,8))),IF(AND((ABS(V274)&gt;999),V274&gt;0),CONCATENATE("0",MID(V274,1,2)," ",MID(V274,3,8)),IF(AND((ABS(V274)&gt;999),V274&lt;0),CONCATENATE("-0",MID(V274,2,2)," ",MID(V274,4,8)),"Error")))))</f>
        <v>-156 11.01207</v>
      </c>
      <c r="AM273" s="0" t="n">
        <f aca="false">IF($C274&gt;0,"",B274)</f>
        <v>1</v>
      </c>
      <c r="AN273" s="0" t="n">
        <f aca="false">IF($C274&gt;0,"",D274)</f>
        <v>2006</v>
      </c>
      <c r="AO273" s="0" t="n">
        <f aca="false">IF($C274&gt;0,"",E274)</f>
        <v>12</v>
      </c>
      <c r="AP273" s="0" t="n">
        <f aca="false">IF($C274&gt;0,"",F274)</f>
        <v>1</v>
      </c>
      <c r="AQ273" s="0" t="n">
        <f aca="false">IF($C274&gt;0,"",G274)</f>
        <v>8</v>
      </c>
      <c r="AR273" s="0" t="n">
        <f aca="false">IF($C274&gt;0,"",H274)</f>
        <v>45</v>
      </c>
      <c r="AS273" s="0" t="n">
        <f aca="false">IF($C274&gt;0,"",I274)</f>
        <v>40</v>
      </c>
      <c r="AT273" s="0" t="n">
        <f aca="false">IF($C274&gt;0,"",N274)</f>
        <v>107.01</v>
      </c>
    </row>
    <row r="274" customFormat="false" ht="12.75" hidden="false" customHeight="false" outlineLevel="0" collapsed="false">
      <c r="A274" s="0" t="n">
        <v>273</v>
      </c>
      <c r="B274" s="0" t="n">
        <v>1</v>
      </c>
      <c r="C274" s="0" t="n">
        <v>0</v>
      </c>
      <c r="D274" s="0" t="n">
        <v>2006</v>
      </c>
      <c r="E274" s="0" t="n">
        <v>12</v>
      </c>
      <c r="F274" s="0" t="n">
        <v>1</v>
      </c>
      <c r="G274" s="0" t="n">
        <v>8</v>
      </c>
      <c r="H274" s="0" t="n">
        <v>45</v>
      </c>
      <c r="I274" s="0" t="n">
        <v>40</v>
      </c>
      <c r="J274" s="0" t="n">
        <v>344.71</v>
      </c>
      <c r="K274" s="0" t="n">
        <v>326.44</v>
      </c>
      <c r="L274" s="0" t="n">
        <v>287.27</v>
      </c>
      <c r="M274" s="0" t="n">
        <v>-190.53</v>
      </c>
      <c r="N274" s="0" t="n">
        <v>107.01</v>
      </c>
      <c r="O274" s="0" t="n">
        <v>1</v>
      </c>
      <c r="P274" s="0" t="n">
        <v>2036.2633</v>
      </c>
      <c r="Q274" s="0" t="n">
        <v>-15611.2109</v>
      </c>
      <c r="R274" s="0" t="n">
        <v>1</v>
      </c>
      <c r="S274" s="0" t="n">
        <v>123.3</v>
      </c>
      <c r="T274" s="0" t="n">
        <v>1</v>
      </c>
      <c r="U274" s="0" t="n">
        <v>2036.26406</v>
      </c>
      <c r="V274" s="0" t="n">
        <v>-15611.012078</v>
      </c>
      <c r="W274" s="0" t="n">
        <v>36094</v>
      </c>
      <c r="X274" s="0" t="n">
        <v>0</v>
      </c>
      <c r="Y274" s="0" t="n">
        <v>2</v>
      </c>
      <c r="Z274" s="0" t="n">
        <v>1.57</v>
      </c>
      <c r="AA274" s="0" t="n">
        <v>0.96</v>
      </c>
      <c r="AB274" s="0" t="n">
        <v>0</v>
      </c>
      <c r="AC274" s="0" t="n">
        <v>2100</v>
      </c>
      <c r="AD274" s="0" t="n">
        <v>529</v>
      </c>
      <c r="AE274" s="0" t="n">
        <v>0</v>
      </c>
      <c r="AF274" s="0" t="n">
        <v>0</v>
      </c>
      <c r="AG274" s="5" t="n">
        <v>332</v>
      </c>
      <c r="AH274" s="0" t="n">
        <v>273</v>
      </c>
      <c r="AI274" s="4" t="n">
        <f aca="false">IF(C275&gt;0,"",IF(AND((ABS(U275)&gt;999),U275&gt;0),(MID(U275,1,2)+MID(U275,3,7)/60),IF(AND((ABS(U275)&gt;999),U275&lt;0),(-1*(MID(U275,2,2)+MID(U275,4,7)/60)),IF(AND((ABS(U275)&gt;99),U275&gt;0),(MID(U275,1,1)+MID(U275,2,7)/60),IF(AND((ABS(U275)&gt;99),U275&lt;0),(-1*(MID(U275,2,1)+MID(U275,3,7)/60)),IF(U275&gt;0,(MID(U275,1,7)/60),(-1*MID(U275,2,7)/60)))))))</f>
        <v>20.6042483333333</v>
      </c>
      <c r="AJ274" s="2" t="str">
        <f aca="false">IF(C275&gt;0,"",IF(AND((ABS(U275)&gt;999),U275&gt;0),CONCATENATE(MID(U275,1,2)," ",MID(U275,3,7)),IF(AND((ABS(U275)&gt;999),U275&lt;0),(CONCATENATE("-",MID(U275,2,2)," ",MID(U275,4,7))),IF(AND((ABS(U275)&gt;99),U275&gt;0),CONCATENATE("0",MID(U275,1,1)," ",MID(U275,2,7)),IF(AND((ABS(U275)&gt;99),U275&lt;0),CONCATENATE("-0",MID(U275,2,1)," ",MID(U275,3,7)),IF(U275&gt;0,CONCATENATE("00"," ",MID(U275,1,7)),CONCATENATE("-00"," ",MID(U275,2,7))))))))</f>
        <v>20 36.2549</v>
      </c>
      <c r="AK274" s="1" t="n">
        <f aca="false">IF(C275&gt;0,"",IF(AND((ABS(V275)&gt;9999),V275&gt;0),(MID(V275,1,3)+MID(V275,4,8)/60),IF(AND((ABS(V275)&gt;9999),V275&lt;0),(-1*(MID(V275,2,3)+MID(V275,5,8)/60)),IF(C275&gt;0,"",IF(AND((ABS(V275)&gt;999),V275&gt;0),(MID(V275,1,2)+MID(V275,3,8)/60),IF(AND((ABS(V275)&gt;999),V275&lt;0),(-1*(MID(V275,2,2)+MID(V275,4,8)/60)),"Error"))))))</f>
        <v>-156.1835815</v>
      </c>
      <c r="AL274" s="2" t="str">
        <f aca="false">IF(C275&gt;0,"",IF(AND((ABS(V275)&gt;9999),V275&gt;0),CONCATENATE(MID(V275,1,3)," ",MID(V275,4,8)),IF(AND((ABS(V275)&gt;9999),V275&lt;0),(CONCATENATE("-",MID(V275,2,3)," ",MID(V275,5,8))),IF(AND((ABS(V275)&gt;999),V275&gt;0),CONCATENATE("0",MID(V275,1,2)," ",MID(V275,3,8)),IF(AND((ABS(V275)&gt;999),V275&lt;0),CONCATENATE("-0",MID(V275,2,2)," ",MID(V275,4,8)),"Error")))))</f>
        <v>-156 11.01489</v>
      </c>
      <c r="AM274" s="0" t="n">
        <f aca="false">IF($C275&gt;0,"",B275)</f>
        <v>1</v>
      </c>
      <c r="AN274" s="0" t="n">
        <f aca="false">IF($C275&gt;0,"",D275)</f>
        <v>2006</v>
      </c>
      <c r="AO274" s="0" t="n">
        <f aca="false">IF($C275&gt;0,"",E275)</f>
        <v>12</v>
      </c>
      <c r="AP274" s="0" t="n">
        <f aca="false">IF($C275&gt;0,"",F275)</f>
        <v>1</v>
      </c>
      <c r="AQ274" s="0" t="n">
        <f aca="false">IF($C275&gt;0,"",G275)</f>
        <v>8</v>
      </c>
      <c r="AR274" s="0" t="n">
        <f aca="false">IF($C275&gt;0,"",H275)</f>
        <v>45</v>
      </c>
      <c r="AS274" s="0" t="n">
        <f aca="false">IF($C275&gt;0,"",I275)</f>
        <v>45</v>
      </c>
      <c r="AT274" s="0" t="n">
        <f aca="false">IF($C275&gt;0,"",N275)</f>
        <v>124.03</v>
      </c>
    </row>
    <row r="275" customFormat="false" ht="12.75" hidden="false" customHeight="false" outlineLevel="0" collapsed="false">
      <c r="A275" s="0" t="n">
        <v>274</v>
      </c>
      <c r="B275" s="0" t="n">
        <v>1</v>
      </c>
      <c r="C275" s="0" t="n">
        <v>0</v>
      </c>
      <c r="D275" s="0" t="n">
        <v>2006</v>
      </c>
      <c r="E275" s="0" t="n">
        <v>12</v>
      </c>
      <c r="F275" s="0" t="n">
        <v>1</v>
      </c>
      <c r="G275" s="0" t="n">
        <v>8</v>
      </c>
      <c r="H275" s="0" t="n">
        <v>45</v>
      </c>
      <c r="I275" s="0" t="n">
        <v>45</v>
      </c>
      <c r="J275" s="0" t="n">
        <v>338.09</v>
      </c>
      <c r="K275" s="0" t="n">
        <v>331.29</v>
      </c>
      <c r="L275" s="0" t="n">
        <v>295.23</v>
      </c>
      <c r="M275" s="0" t="n">
        <v>-164.75</v>
      </c>
      <c r="N275" s="0" t="n">
        <v>124.03</v>
      </c>
      <c r="O275" s="0" t="n">
        <v>1</v>
      </c>
      <c r="P275" s="0" t="n">
        <v>2036.2609</v>
      </c>
      <c r="Q275" s="0" t="n">
        <v>-15611.2098</v>
      </c>
      <c r="R275" s="0" t="n">
        <v>1</v>
      </c>
      <c r="S275" s="0" t="n">
        <v>120.6</v>
      </c>
      <c r="T275" s="0" t="n">
        <v>1</v>
      </c>
      <c r="U275" s="0" t="n">
        <v>2036.254945</v>
      </c>
      <c r="V275" s="0" t="n">
        <v>-15611.014897</v>
      </c>
      <c r="W275" s="0" t="n">
        <v>36012</v>
      </c>
      <c r="X275" s="0" t="n">
        <v>0</v>
      </c>
      <c r="Y275" s="0" t="n">
        <v>2</v>
      </c>
      <c r="Z275" s="0" t="n">
        <v>0.15</v>
      </c>
      <c r="AA275" s="0" t="n">
        <v>1.46</v>
      </c>
      <c r="AB275" s="0" t="n">
        <v>0</v>
      </c>
      <c r="AC275" s="0" t="n">
        <v>2100</v>
      </c>
      <c r="AD275" s="0" t="n">
        <v>650</v>
      </c>
      <c r="AE275" s="0" t="n">
        <v>0</v>
      </c>
      <c r="AF275" s="0" t="n">
        <v>0</v>
      </c>
      <c r="AG275" s="5" t="n">
        <v>333</v>
      </c>
      <c r="AH275" s="0" t="n">
        <v>274</v>
      </c>
      <c r="AI275" s="4" t="n">
        <f aca="false">IF(C276&gt;0,"",IF(AND((ABS(U276)&gt;999),U276&gt;0),(MID(U276,1,2)+MID(U276,3,7)/60),IF(AND((ABS(U276)&gt;999),U276&lt;0),(-1*(MID(U276,2,2)+MID(U276,4,7)/60)),IF(AND((ABS(U276)&gt;99),U276&gt;0),(MID(U276,1,1)+MID(U276,2,7)/60),IF(AND((ABS(U276)&gt;99),U276&lt;0),(-1*(MID(U276,2,1)+MID(U276,3,7)/60)),IF(U276&gt;0,(MID(U276,1,7)/60),(-1*MID(U276,2,7)/60)))))))</f>
        <v>20.6043283333333</v>
      </c>
      <c r="AJ275" s="2" t="str">
        <f aca="false">IF(C276&gt;0,"",IF(AND((ABS(U276)&gt;999),U276&gt;0),CONCATENATE(MID(U276,1,2)," ",MID(U276,3,7)),IF(AND((ABS(U276)&gt;999),U276&lt;0),(CONCATENATE("-",MID(U276,2,2)," ",MID(U276,4,7))),IF(AND((ABS(U276)&gt;99),U276&gt;0),CONCATENATE("0",MID(U276,1,1)," ",MID(U276,2,7)),IF(AND((ABS(U276)&gt;99),U276&lt;0),CONCATENATE("-0",MID(U276,2,1)," ",MID(U276,3,7)),IF(U276&gt;0,CONCATENATE("00"," ",MID(U276,1,7)),CONCATENATE("-00"," ",MID(U276,2,7))))))))</f>
        <v>20 36.2597</v>
      </c>
      <c r="AK275" s="1" t="n">
        <f aca="false">IF(C276&gt;0,"",IF(AND((ABS(V276)&gt;9999),V276&gt;0),(MID(V276,1,3)+MID(V276,4,8)/60),IF(AND((ABS(V276)&gt;9999),V276&lt;0),(-1*(MID(V276,2,3)+MID(V276,5,8)/60)),IF(C276&gt;0,"",IF(AND((ABS(V276)&gt;999),V276&gt;0),(MID(V276,1,2)+MID(V276,3,8)/60),IF(AND((ABS(V276)&gt;999),V276&lt;0),(-1*(MID(V276,2,2)+MID(V276,4,8)/60)),"Error"))))))</f>
        <v>-156.183554166667</v>
      </c>
      <c r="AL275" s="2" t="str">
        <f aca="false">IF(C276&gt;0,"",IF(AND((ABS(V276)&gt;9999),V276&gt;0),CONCATENATE(MID(V276,1,3)," ",MID(V276,4,8)),IF(AND((ABS(V276)&gt;9999),V276&lt;0),(CONCATENATE("-",MID(V276,2,3)," ",MID(V276,5,8))),IF(AND((ABS(V276)&gt;999),V276&gt;0),CONCATENATE("0",MID(V276,1,2)," ",MID(V276,3,8)),IF(AND((ABS(V276)&gt;999),V276&lt;0),CONCATENATE("-0",MID(V276,2,2)," ",MID(V276,4,8)),"Error")))))</f>
        <v>-156 11.01325</v>
      </c>
      <c r="AM275" s="0" t="n">
        <f aca="false">IF($C276&gt;0,"",B276)</f>
        <v>1</v>
      </c>
      <c r="AN275" s="0" t="n">
        <f aca="false">IF($C276&gt;0,"",D276)</f>
        <v>2006</v>
      </c>
      <c r="AO275" s="0" t="n">
        <f aca="false">IF($C276&gt;0,"",E276)</f>
        <v>12</v>
      </c>
      <c r="AP275" s="0" t="n">
        <f aca="false">IF($C276&gt;0,"",F276)</f>
        <v>1</v>
      </c>
      <c r="AQ275" s="0" t="n">
        <f aca="false">IF($C276&gt;0,"",G276)</f>
        <v>8</v>
      </c>
      <c r="AR275" s="0" t="n">
        <f aca="false">IF($C276&gt;0,"",H276)</f>
        <v>45</v>
      </c>
      <c r="AS275" s="0" t="n">
        <f aca="false">IF($C276&gt;0,"",I276)</f>
        <v>50</v>
      </c>
      <c r="AT275" s="0" t="n">
        <f aca="false">IF($C276&gt;0,"",N276)</f>
        <v>117</v>
      </c>
    </row>
    <row r="276" customFormat="false" ht="12.75" hidden="false" customHeight="false" outlineLevel="0" collapsed="false">
      <c r="A276" s="0" t="n">
        <v>275</v>
      </c>
      <c r="B276" s="0" t="n">
        <v>1</v>
      </c>
      <c r="C276" s="0" t="n">
        <v>0</v>
      </c>
      <c r="D276" s="0" t="n">
        <v>2006</v>
      </c>
      <c r="E276" s="0" t="n">
        <v>12</v>
      </c>
      <c r="F276" s="0" t="n">
        <v>1</v>
      </c>
      <c r="G276" s="0" t="n">
        <v>8</v>
      </c>
      <c r="H276" s="0" t="n">
        <v>45</v>
      </c>
      <c r="I276" s="0" t="n">
        <v>50</v>
      </c>
      <c r="J276" s="0" t="n">
        <v>338.87</v>
      </c>
      <c r="K276" s="0" t="n">
        <v>331.63</v>
      </c>
      <c r="L276" s="0" t="n">
        <v>297.99</v>
      </c>
      <c r="M276" s="0" t="n">
        <v>-161.36</v>
      </c>
      <c r="N276" s="0" t="n">
        <v>117</v>
      </c>
      <c r="O276" s="0" t="n">
        <v>1</v>
      </c>
      <c r="P276" s="0" t="n">
        <v>2036.2583</v>
      </c>
      <c r="Q276" s="0" t="n">
        <v>-15611.2087</v>
      </c>
      <c r="R276" s="0" t="n">
        <v>1</v>
      </c>
      <c r="S276" s="0" t="n">
        <v>117.9</v>
      </c>
      <c r="T276" s="0" t="n">
        <v>1</v>
      </c>
      <c r="U276" s="0" t="n">
        <v>2036.259773</v>
      </c>
      <c r="V276" s="0" t="n">
        <v>-15611.013251</v>
      </c>
      <c r="W276" s="0" t="n">
        <v>35850</v>
      </c>
      <c r="X276" s="0" t="n">
        <v>0</v>
      </c>
      <c r="Y276" s="0" t="n">
        <v>2</v>
      </c>
      <c r="Z276" s="0" t="n">
        <v>1.63</v>
      </c>
      <c r="AA276" s="0" t="n">
        <v>1.03</v>
      </c>
      <c r="AB276" s="0" t="n">
        <v>0</v>
      </c>
      <c r="AC276" s="0" t="n">
        <v>2100</v>
      </c>
      <c r="AD276" s="0" t="n">
        <v>148</v>
      </c>
      <c r="AE276" s="0" t="n">
        <v>0</v>
      </c>
      <c r="AF276" s="0" t="n">
        <v>0</v>
      </c>
      <c r="AG276" s="5" t="n">
        <v>334</v>
      </c>
      <c r="AH276" s="0" t="n">
        <v>275</v>
      </c>
      <c r="AI276" s="4" t="n">
        <f aca="false">IF(C277&gt;0,"",IF(AND((ABS(U277)&gt;999),U277&gt;0),(MID(U277,1,2)+MID(U277,3,7)/60),IF(AND((ABS(U277)&gt;999),U277&lt;0),(-1*(MID(U277,2,2)+MID(U277,4,7)/60)),IF(AND((ABS(U277)&gt;99),U277&gt;0),(MID(U277,1,1)+MID(U277,2,7)/60),IF(AND((ABS(U277)&gt;99),U277&lt;0),(-1*(MID(U277,2,1)+MID(U277,3,7)/60)),IF(U277&gt;0,(MID(U277,1,7)/60),(-1*MID(U277,2,7)/60)))))))</f>
        <v>20.604255</v>
      </c>
      <c r="AJ276" s="2" t="str">
        <f aca="false">IF(C277&gt;0,"",IF(AND((ABS(U277)&gt;999),U277&gt;0),CONCATENATE(MID(U277,1,2)," ",MID(U277,3,7)),IF(AND((ABS(U277)&gt;999),U277&lt;0),(CONCATENATE("-",MID(U277,2,2)," ",MID(U277,4,7))),IF(AND((ABS(U277)&gt;99),U277&gt;0),CONCATENATE("0",MID(U277,1,1)," ",MID(U277,2,7)),IF(AND((ABS(U277)&gt;99),U277&lt;0),CONCATENATE("-0",MID(U277,2,1)," ",MID(U277,3,7)),IF(U277&gt;0,CONCATENATE("00"," ",MID(U277,1,7)),CONCATENATE("-00"," ",MID(U277,2,7))))))))</f>
        <v>20 36.2553</v>
      </c>
      <c r="AK276" s="1" t="n">
        <f aca="false">IF(C277&gt;0,"",IF(AND((ABS(V277)&gt;9999),V277&gt;0),(MID(V277,1,3)+MID(V277,4,8)/60),IF(AND((ABS(V277)&gt;9999),V277&lt;0),(-1*(MID(V277,2,3)+MID(V277,5,8)/60)),IF(C277&gt;0,"",IF(AND((ABS(V277)&gt;999),V277&gt;0),(MID(V277,1,2)+MID(V277,3,8)/60),IF(AND((ABS(V277)&gt;999),V277&lt;0),(-1*(MID(V277,2,2)+MID(V277,4,8)/60)),"Error"))))))</f>
        <v>-156.183541666667</v>
      </c>
      <c r="AL276" s="2" t="str">
        <f aca="false">IF(C277&gt;0,"",IF(AND((ABS(V277)&gt;9999),V277&gt;0),CONCATENATE(MID(V277,1,3)," ",MID(V277,4,8)),IF(AND((ABS(V277)&gt;9999),V277&lt;0),(CONCATENATE("-",MID(V277,2,3)," ",MID(V277,5,8))),IF(AND((ABS(V277)&gt;999),V277&gt;0),CONCATENATE("0",MID(V277,1,2)," ",MID(V277,3,8)),IF(AND((ABS(V277)&gt;999),V277&lt;0),CONCATENATE("-0",MID(V277,2,2)," ",MID(V277,4,8)),"Error")))))</f>
        <v>-156 11.01250</v>
      </c>
      <c r="AM276" s="0" t="n">
        <f aca="false">IF($C277&gt;0,"",B277)</f>
        <v>1</v>
      </c>
      <c r="AN276" s="0" t="n">
        <f aca="false">IF($C277&gt;0,"",D277)</f>
        <v>2006</v>
      </c>
      <c r="AO276" s="0" t="n">
        <f aca="false">IF($C277&gt;0,"",E277)</f>
        <v>12</v>
      </c>
      <c r="AP276" s="0" t="n">
        <f aca="false">IF($C277&gt;0,"",F277)</f>
        <v>1</v>
      </c>
      <c r="AQ276" s="0" t="n">
        <f aca="false">IF($C277&gt;0,"",G277)</f>
        <v>8</v>
      </c>
      <c r="AR276" s="0" t="n">
        <f aca="false">IF($C277&gt;0,"",H277)</f>
        <v>45</v>
      </c>
      <c r="AS276" s="0" t="n">
        <f aca="false">IF($C277&gt;0,"",I277)</f>
        <v>55</v>
      </c>
      <c r="AT276" s="0" t="n">
        <f aca="false">IF($C277&gt;0,"",N277)</f>
        <v>117</v>
      </c>
    </row>
    <row r="277" customFormat="false" ht="12.75" hidden="false" customHeight="false" outlineLevel="0" collapsed="false">
      <c r="A277" s="0" t="n">
        <v>276</v>
      </c>
      <c r="B277" s="0" t="n">
        <v>1</v>
      </c>
      <c r="C277" s="0" t="n">
        <v>0</v>
      </c>
      <c r="D277" s="0" t="n">
        <v>2006</v>
      </c>
      <c r="E277" s="0" t="n">
        <v>12</v>
      </c>
      <c r="F277" s="0" t="n">
        <v>1</v>
      </c>
      <c r="G277" s="0" t="n">
        <v>8</v>
      </c>
      <c r="H277" s="0" t="n">
        <v>45</v>
      </c>
      <c r="I277" s="0" t="n">
        <v>55</v>
      </c>
      <c r="J277" s="0" t="n">
        <v>337.56</v>
      </c>
      <c r="K277" s="0" t="n">
        <v>335.13</v>
      </c>
      <c r="L277" s="0" t="n">
        <v>305.91</v>
      </c>
      <c r="M277" s="0" t="n">
        <v>-142.69</v>
      </c>
      <c r="N277" s="0" t="n">
        <v>117</v>
      </c>
      <c r="O277" s="0" t="n">
        <v>1</v>
      </c>
      <c r="P277" s="0" t="n">
        <v>2036.2562</v>
      </c>
      <c r="Q277" s="0" t="n">
        <v>-15611.2072</v>
      </c>
      <c r="R277" s="0" t="n">
        <v>1</v>
      </c>
      <c r="S277" s="0" t="n">
        <v>115.1</v>
      </c>
      <c r="T277" s="0" t="n">
        <v>1</v>
      </c>
      <c r="U277" s="0" t="n">
        <v>2036.255367</v>
      </c>
      <c r="V277" s="0" t="n">
        <v>-15611.012503</v>
      </c>
      <c r="W277" s="0" t="n">
        <v>35726</v>
      </c>
      <c r="X277" s="0" t="n">
        <v>0</v>
      </c>
      <c r="Y277" s="0" t="n">
        <v>2</v>
      </c>
      <c r="Z277" s="0" t="n">
        <v>0.56</v>
      </c>
      <c r="AA277" s="0" t="n">
        <v>0.68</v>
      </c>
      <c r="AB277" s="0" t="n">
        <v>0</v>
      </c>
      <c r="AC277" s="0" t="n">
        <v>2100</v>
      </c>
      <c r="AD277" s="0" t="n">
        <v>146</v>
      </c>
      <c r="AE277" s="0" t="n">
        <v>0</v>
      </c>
      <c r="AF277" s="0" t="n">
        <v>0</v>
      </c>
      <c r="AG277" s="5" t="n">
        <v>335</v>
      </c>
      <c r="AH277" s="0" t="n">
        <v>276</v>
      </c>
      <c r="AI277" s="4" t="n">
        <f aca="false">IF(C278&gt;0,"",IF(AND((ABS(U278)&gt;999),U278&gt;0),(MID(U278,1,2)+MID(U278,3,7)/60),IF(AND((ABS(U278)&gt;999),U278&lt;0),(-1*(MID(U278,2,2)+MID(U278,4,7)/60)),IF(AND((ABS(U278)&gt;99),U278&gt;0),(MID(U278,1,1)+MID(U278,2,7)/60),IF(AND((ABS(U278)&gt;99),U278&lt;0),(-1*(MID(U278,2,1)+MID(U278,3,7)/60)),IF(U278&gt;0,(MID(U278,1,7)/60),(-1*MID(U278,2,7)/60)))))))</f>
        <v>20.6043183333333</v>
      </c>
      <c r="AJ277" s="2" t="str">
        <f aca="false">IF(C278&gt;0,"",IF(AND((ABS(U278)&gt;999),U278&gt;0),CONCATENATE(MID(U278,1,2)," ",MID(U278,3,7)),IF(AND((ABS(U278)&gt;999),U278&lt;0),(CONCATENATE("-",MID(U278,2,2)," ",MID(U278,4,7))),IF(AND((ABS(U278)&gt;99),U278&gt;0),CONCATENATE("0",MID(U278,1,1)," ",MID(U278,2,7)),IF(AND((ABS(U278)&gt;99),U278&lt;0),CONCATENATE("-0",MID(U278,2,1)," ",MID(U278,3,7)),IF(U278&gt;0,CONCATENATE("00"," ",MID(U278,1,7)),CONCATENATE("-00"," ",MID(U278,2,7))))))))</f>
        <v>20 36.2591</v>
      </c>
      <c r="AK277" s="1" t="n">
        <f aca="false">IF(C278&gt;0,"",IF(AND((ABS(V278)&gt;9999),V278&gt;0),(MID(V278,1,3)+MID(V278,4,8)/60),IF(AND((ABS(V278)&gt;9999),V278&lt;0),(-1*(MID(V278,2,3)+MID(V278,5,8)/60)),IF(C278&gt;0,"",IF(AND((ABS(V278)&gt;999),V278&gt;0),(MID(V278,1,2)+MID(V278,3,8)/60),IF(AND((ABS(V278)&gt;999),V278&lt;0),(-1*(MID(V278,2,2)+MID(V278,4,8)/60)),"Error"))))))</f>
        <v>-156.183423166667</v>
      </c>
      <c r="AL277" s="2" t="str">
        <f aca="false">IF(C278&gt;0,"",IF(AND((ABS(V278)&gt;9999),V278&gt;0),CONCATENATE(MID(V278,1,3)," ",MID(V278,4,8)),IF(AND((ABS(V278)&gt;9999),V278&lt;0),(CONCATENATE("-",MID(V278,2,3)," ",MID(V278,5,8))),IF(AND((ABS(V278)&gt;999),V278&gt;0),CONCATENATE("0",MID(V278,1,2)," ",MID(V278,3,8)),IF(AND((ABS(V278)&gt;999),V278&lt;0),CONCATENATE("-0",MID(V278,2,2)," ",MID(V278,4,8)),"Error")))))</f>
        <v>-156 11.00539</v>
      </c>
      <c r="AM277" s="0" t="n">
        <f aca="false">IF($C278&gt;0,"",B278)</f>
        <v>1</v>
      </c>
      <c r="AN277" s="0" t="n">
        <f aca="false">IF($C278&gt;0,"",D278)</f>
        <v>2006</v>
      </c>
      <c r="AO277" s="0" t="n">
        <f aca="false">IF($C278&gt;0,"",E278)</f>
        <v>12</v>
      </c>
      <c r="AP277" s="0" t="n">
        <f aca="false">IF($C278&gt;0,"",F278)</f>
        <v>1</v>
      </c>
      <c r="AQ277" s="0" t="n">
        <f aca="false">IF($C278&gt;0,"",G278)</f>
        <v>8</v>
      </c>
      <c r="AR277" s="0" t="n">
        <f aca="false">IF($C278&gt;0,"",H278)</f>
        <v>46</v>
      </c>
      <c r="AS277" s="0" t="n">
        <f aca="false">IF($C278&gt;0,"",I278)</f>
        <v>0</v>
      </c>
      <c r="AT277" s="0" t="n">
        <f aca="false">IF($C278&gt;0,"",N278)</f>
        <v>77.61</v>
      </c>
    </row>
    <row r="278" customFormat="false" ht="12.75" hidden="false" customHeight="false" outlineLevel="0" collapsed="false">
      <c r="A278" s="0" t="n">
        <v>277</v>
      </c>
      <c r="B278" s="0" t="n">
        <v>1</v>
      </c>
      <c r="C278" s="0" t="n">
        <v>0</v>
      </c>
      <c r="D278" s="0" t="n">
        <v>2006</v>
      </c>
      <c r="E278" s="0" t="n">
        <v>12</v>
      </c>
      <c r="F278" s="0" t="n">
        <v>1</v>
      </c>
      <c r="G278" s="0" t="n">
        <v>8</v>
      </c>
      <c r="H278" s="0" t="n">
        <v>46</v>
      </c>
      <c r="I278" s="0" t="n">
        <v>0</v>
      </c>
      <c r="J278" s="0" t="n">
        <v>347.41</v>
      </c>
      <c r="K278" s="0" t="n">
        <v>336.17</v>
      </c>
      <c r="L278" s="0" t="n">
        <v>317.5</v>
      </c>
      <c r="M278" s="0" t="n">
        <v>-141.04</v>
      </c>
      <c r="N278" s="0" t="n">
        <v>77.61</v>
      </c>
      <c r="O278" s="0" t="n">
        <v>1</v>
      </c>
      <c r="P278" s="0" t="n">
        <v>2036.2539</v>
      </c>
      <c r="Q278" s="0" t="n">
        <v>-15611.2057</v>
      </c>
      <c r="R278" s="0" t="n">
        <v>1</v>
      </c>
      <c r="S278" s="0" t="n">
        <v>112.2</v>
      </c>
      <c r="T278" s="0" t="n">
        <v>1</v>
      </c>
      <c r="U278" s="0" t="n">
        <v>2036.259155</v>
      </c>
      <c r="V278" s="0" t="n">
        <v>-15611.005395</v>
      </c>
      <c r="W278" s="0" t="n">
        <v>35598</v>
      </c>
      <c r="X278" s="0" t="n">
        <v>0</v>
      </c>
      <c r="Y278" s="0" t="n">
        <v>2</v>
      </c>
      <c r="Z278" s="0" t="n">
        <v>-0.17</v>
      </c>
      <c r="AA278" s="0" t="n">
        <v>0.55</v>
      </c>
      <c r="AB278" s="0" t="n">
        <v>0</v>
      </c>
      <c r="AC278" s="0" t="n">
        <v>2100</v>
      </c>
      <c r="AD278" s="0" t="n">
        <v>145</v>
      </c>
      <c r="AE278" s="0" t="n">
        <v>0</v>
      </c>
      <c r="AF278" s="0" t="n">
        <v>0</v>
      </c>
      <c r="AG278" s="5" t="n">
        <v>336</v>
      </c>
      <c r="AH278" s="0" t="n">
        <v>277</v>
      </c>
      <c r="AI278" s="4" t="n">
        <f aca="false">IF(C279&gt;0,"",IF(AND((ABS(U279)&gt;999),U279&gt;0),(MID(U279,1,2)+MID(U279,3,7)/60),IF(AND((ABS(U279)&gt;999),U279&lt;0),(-1*(MID(U279,2,2)+MID(U279,4,7)/60)),IF(AND((ABS(U279)&gt;99),U279&gt;0),(MID(U279,1,1)+MID(U279,2,7)/60),IF(AND((ABS(U279)&gt;99),U279&lt;0),(-1*(MID(U279,2,1)+MID(U279,3,7)/60)),IF(U279&gt;0,(MID(U279,1,7)/60),(-1*MID(U279,2,7)/60)))))))</f>
        <v>20.6042416666667</v>
      </c>
      <c r="AJ278" s="2" t="str">
        <f aca="false">IF(C279&gt;0,"",IF(AND((ABS(U279)&gt;999),U279&gt;0),CONCATENATE(MID(U279,1,2)," ",MID(U279,3,7)),IF(AND((ABS(U279)&gt;999),U279&lt;0),(CONCATENATE("-",MID(U279,2,2)," ",MID(U279,4,7))),IF(AND((ABS(U279)&gt;99),U279&gt;0),CONCATENATE("0",MID(U279,1,1)," ",MID(U279,2,7)),IF(AND((ABS(U279)&gt;99),U279&lt;0),CONCATENATE("-0",MID(U279,2,1)," ",MID(U279,3,7)),IF(U279&gt;0,CONCATENATE("00"," ",MID(U279,1,7)),CONCATENATE("-00"," ",MID(U279,2,7))))))))</f>
        <v>20 36.2545</v>
      </c>
      <c r="AK278" s="1" t="n">
        <f aca="false">IF(C279&gt;0,"",IF(AND((ABS(V279)&gt;9999),V279&gt;0),(MID(V279,1,3)+MID(V279,4,8)/60),IF(AND((ABS(V279)&gt;9999),V279&lt;0),(-1*(MID(V279,2,3)+MID(V279,5,8)/60)),IF(C279&gt;0,"",IF(AND((ABS(V279)&gt;999),V279&gt;0),(MID(V279,1,2)+MID(V279,3,8)/60),IF(AND((ABS(V279)&gt;999),V279&lt;0),(-1*(MID(V279,2,2)+MID(V279,4,8)/60)),"Error"))))))</f>
        <v>-156.1834925</v>
      </c>
      <c r="AL278" s="2" t="str">
        <f aca="false">IF(C279&gt;0,"",IF(AND((ABS(V279)&gt;9999),V279&gt;0),CONCATENATE(MID(V279,1,3)," ",MID(V279,4,8)),IF(AND((ABS(V279)&gt;9999),V279&lt;0),(CONCATENATE("-",MID(V279,2,3)," ",MID(V279,5,8))),IF(AND((ABS(V279)&gt;999),V279&gt;0),CONCATENATE("0",MID(V279,1,2)," ",MID(V279,3,8)),IF(AND((ABS(V279)&gt;999),V279&lt;0),CONCATENATE("-0",MID(V279,2,2)," ",MID(V279,4,8)),"Error")))))</f>
        <v>-156 11.00955</v>
      </c>
      <c r="AM278" s="0" t="n">
        <f aca="false">IF($C279&gt;0,"",B279)</f>
        <v>1</v>
      </c>
      <c r="AN278" s="0" t="n">
        <f aca="false">IF($C279&gt;0,"",D279)</f>
        <v>2006</v>
      </c>
      <c r="AO278" s="0" t="n">
        <f aca="false">IF($C279&gt;0,"",E279)</f>
        <v>12</v>
      </c>
      <c r="AP278" s="0" t="n">
        <f aca="false">IF($C279&gt;0,"",F279)</f>
        <v>1</v>
      </c>
      <c r="AQ278" s="0" t="n">
        <f aca="false">IF($C279&gt;0,"",G279)</f>
        <v>8</v>
      </c>
      <c r="AR278" s="0" t="n">
        <f aca="false">IF($C279&gt;0,"",H279)</f>
        <v>46</v>
      </c>
      <c r="AS278" s="0" t="n">
        <f aca="false">IF($C279&gt;0,"",I279)</f>
        <v>5</v>
      </c>
      <c r="AT278" s="0" t="n">
        <f aca="false">IF($C279&gt;0,"",N279)</f>
        <v>107.42</v>
      </c>
    </row>
    <row r="279" customFormat="false" ht="12.75" hidden="false" customHeight="false" outlineLevel="0" collapsed="false">
      <c r="A279" s="0" t="n">
        <v>278</v>
      </c>
      <c r="B279" s="0" t="n">
        <v>1</v>
      </c>
      <c r="C279" s="0" t="n">
        <v>0</v>
      </c>
      <c r="D279" s="0" t="n">
        <v>2006</v>
      </c>
      <c r="E279" s="0" t="n">
        <v>12</v>
      </c>
      <c r="F279" s="0" t="n">
        <v>1</v>
      </c>
      <c r="G279" s="0" t="n">
        <v>8</v>
      </c>
      <c r="H279" s="0" t="n">
        <v>46</v>
      </c>
      <c r="I279" s="0" t="n">
        <v>5</v>
      </c>
      <c r="J279" s="0" t="n">
        <v>337.32</v>
      </c>
      <c r="K279" s="0" t="n">
        <v>339.3</v>
      </c>
      <c r="L279" s="0" t="n">
        <v>315.88</v>
      </c>
      <c r="M279" s="0" t="n">
        <v>-118.33</v>
      </c>
      <c r="N279" s="0" t="n">
        <v>107.42</v>
      </c>
      <c r="O279" s="0" t="n">
        <v>1</v>
      </c>
      <c r="P279" s="0" t="n">
        <v>2036.252</v>
      </c>
      <c r="Q279" s="0" t="n">
        <v>-15611.2041</v>
      </c>
      <c r="R279" s="0" t="n">
        <v>1</v>
      </c>
      <c r="S279" s="0" t="n">
        <v>109.9</v>
      </c>
      <c r="T279" s="0" t="n">
        <v>1</v>
      </c>
      <c r="U279" s="0" t="n">
        <v>2036.254529</v>
      </c>
      <c r="V279" s="0" t="n">
        <v>-15611.009558</v>
      </c>
      <c r="W279" s="0" t="n">
        <v>35401</v>
      </c>
      <c r="X279" s="0" t="n">
        <v>0</v>
      </c>
      <c r="Y279" s="0" t="n">
        <v>2</v>
      </c>
      <c r="Z279" s="0" t="n">
        <v>2.13</v>
      </c>
      <c r="AA279" s="0" t="n">
        <v>0.28</v>
      </c>
      <c r="AB279" s="0" t="n">
        <v>0</v>
      </c>
      <c r="AC279" s="0" t="n">
        <v>2100</v>
      </c>
      <c r="AD279" s="0" t="n">
        <v>481</v>
      </c>
      <c r="AE279" s="0" t="n">
        <v>0</v>
      </c>
      <c r="AF279" s="0" t="n">
        <v>0</v>
      </c>
      <c r="AG279" s="5" t="n">
        <v>337</v>
      </c>
      <c r="AH279" s="0" t="n">
        <v>278</v>
      </c>
      <c r="AI279" s="4" t="n">
        <f aca="false">IF(C280&gt;0,"",IF(AND((ABS(U280)&gt;999),U280&gt;0),(MID(U280,1,2)+MID(U280,3,7)/60),IF(AND((ABS(U280)&gt;999),U280&lt;0),(-1*(MID(U280,2,2)+MID(U280,4,7)/60)),IF(AND((ABS(U280)&gt;99),U280&gt;0),(MID(U280,1,1)+MID(U280,2,7)/60),IF(AND((ABS(U280)&gt;99),U280&lt;0),(-1*(MID(U280,2,1)+MID(U280,3,7)/60)),IF(U280&gt;0,(MID(U280,1,7)/60),(-1*MID(U280,2,7)/60)))))))</f>
        <v>20.6044416666667</v>
      </c>
      <c r="AJ279" s="2" t="str">
        <f aca="false">IF(C280&gt;0,"",IF(AND((ABS(U280)&gt;999),U280&gt;0),CONCATENATE(MID(U280,1,2)," ",MID(U280,3,7)),IF(AND((ABS(U280)&gt;999),U280&lt;0),(CONCATENATE("-",MID(U280,2,2)," ",MID(U280,4,7))),IF(AND((ABS(U280)&gt;99),U280&gt;0),CONCATENATE("0",MID(U280,1,1)," ",MID(U280,2,7)),IF(AND((ABS(U280)&gt;99),U280&lt;0),CONCATENATE("-0",MID(U280,2,1)," ",MID(U280,3,7)),IF(U280&gt;0,CONCATENATE("00"," ",MID(U280,1,7)),CONCATENATE("-00"," ",MID(U280,2,7))))))))</f>
        <v>20 36.2665</v>
      </c>
      <c r="AK279" s="1" t="n">
        <f aca="false">IF(C280&gt;0,"",IF(AND((ABS(V280)&gt;9999),V280&gt;0),(MID(V280,1,3)+MID(V280,4,8)/60),IF(AND((ABS(V280)&gt;9999),V280&lt;0),(-1*(MID(V280,2,3)+MID(V280,5,8)/60)),IF(C280&gt;0,"",IF(AND((ABS(V280)&gt;999),V280&gt;0),(MID(V280,1,2)+MID(V280,3,8)/60),IF(AND((ABS(V280)&gt;999),V280&lt;0),(-1*(MID(V280,2,2)+MID(V280,4,8)/60)),"Error"))))))</f>
        <v>-156.183487</v>
      </c>
      <c r="AL279" s="2" t="str">
        <f aca="false">IF(C280&gt;0,"",IF(AND((ABS(V280)&gt;9999),V280&gt;0),CONCATENATE(MID(V280,1,3)," ",MID(V280,4,8)),IF(AND((ABS(V280)&gt;9999),V280&lt;0),(CONCATENATE("-",MID(V280,2,3)," ",MID(V280,5,8))),IF(AND((ABS(V280)&gt;999),V280&gt;0),CONCATENATE("0",MID(V280,1,2)," ",MID(V280,3,8)),IF(AND((ABS(V280)&gt;999),V280&lt;0),CONCATENATE("-0",MID(V280,2,2)," ",MID(V280,4,8)),"Error")))))</f>
        <v>-156 11.00922</v>
      </c>
      <c r="AM279" s="0" t="n">
        <f aca="false">IF($C280&gt;0,"",B280)</f>
        <v>1</v>
      </c>
      <c r="AN279" s="0" t="n">
        <f aca="false">IF($C280&gt;0,"",D280)</f>
        <v>2006</v>
      </c>
      <c r="AO279" s="0" t="n">
        <f aca="false">IF($C280&gt;0,"",E280)</f>
        <v>12</v>
      </c>
      <c r="AP279" s="0" t="n">
        <f aca="false">IF($C280&gt;0,"",F280)</f>
        <v>1</v>
      </c>
      <c r="AQ279" s="0" t="n">
        <f aca="false">IF($C280&gt;0,"",G280)</f>
        <v>8</v>
      </c>
      <c r="AR279" s="0" t="n">
        <f aca="false">IF($C280&gt;0,"",H280)</f>
        <v>46</v>
      </c>
      <c r="AS279" s="0" t="n">
        <f aca="false">IF($C280&gt;0,"",I280)</f>
        <v>29</v>
      </c>
      <c r="AT279" s="0" t="n">
        <f aca="false">IF($C280&gt;0,"",N280)</f>
        <v>111.63</v>
      </c>
    </row>
    <row r="280" customFormat="false" ht="12.75" hidden="false" customHeight="false" outlineLevel="0" collapsed="false">
      <c r="A280" s="0" t="n">
        <v>279</v>
      </c>
      <c r="B280" s="0" t="n">
        <v>1</v>
      </c>
      <c r="C280" s="0" t="n">
        <v>0</v>
      </c>
      <c r="D280" s="0" t="n">
        <v>2006</v>
      </c>
      <c r="E280" s="0" t="n">
        <v>12</v>
      </c>
      <c r="F280" s="0" t="n">
        <v>1</v>
      </c>
      <c r="G280" s="0" t="n">
        <v>8</v>
      </c>
      <c r="H280" s="0" t="n">
        <v>46</v>
      </c>
      <c r="I280" s="0" t="n">
        <v>29</v>
      </c>
      <c r="J280" s="0" t="n">
        <v>325.89</v>
      </c>
      <c r="K280" s="0" t="n">
        <v>347.19</v>
      </c>
      <c r="L280" s="0" t="n">
        <v>317.94</v>
      </c>
      <c r="M280" s="0" t="n">
        <v>-71.55</v>
      </c>
      <c r="N280" s="0" t="n">
        <v>111.63</v>
      </c>
      <c r="O280" s="0" t="n">
        <v>1</v>
      </c>
      <c r="P280" s="0" t="n">
        <v>2036.2444</v>
      </c>
      <c r="Q280" s="0" t="n">
        <v>-15611.1957</v>
      </c>
      <c r="R280" s="0" t="n">
        <v>1</v>
      </c>
      <c r="S280" s="0" t="n">
        <v>95.6</v>
      </c>
      <c r="T280" s="0" t="n">
        <v>1</v>
      </c>
      <c r="U280" s="0" t="n">
        <v>2036.266535</v>
      </c>
      <c r="V280" s="0" t="n">
        <v>-15611.009224</v>
      </c>
      <c r="W280" s="0" t="n">
        <v>34448</v>
      </c>
      <c r="X280" s="0" t="n">
        <v>0</v>
      </c>
      <c r="Y280" s="0" t="n">
        <v>2</v>
      </c>
      <c r="Z280" s="0" t="n">
        <v>1.11</v>
      </c>
      <c r="AA280" s="0" t="n">
        <v>-0.11</v>
      </c>
      <c r="AB280" s="0" t="n">
        <v>0</v>
      </c>
      <c r="AC280" s="0" t="n">
        <v>2200</v>
      </c>
      <c r="AD280" s="0" t="n">
        <v>477</v>
      </c>
      <c r="AE280" s="0" t="n">
        <v>0</v>
      </c>
      <c r="AF280" s="0" t="n">
        <v>0</v>
      </c>
      <c r="AG280" s="5" t="n">
        <v>341</v>
      </c>
      <c r="AH280" s="0" t="n">
        <v>279</v>
      </c>
      <c r="AI280" s="4" t="n">
        <f aca="false">IF(C281&gt;0,"",IF(AND((ABS(U281)&gt;999),U281&gt;0),(MID(U281,1,2)+MID(U281,3,7)/60),IF(AND((ABS(U281)&gt;999),U281&lt;0),(-1*(MID(U281,2,2)+MID(U281,4,7)/60)),IF(AND((ABS(U281)&gt;99),U281&gt;0),(MID(U281,1,1)+MID(U281,2,7)/60),IF(AND((ABS(U281)&gt;99),U281&lt;0),(-1*(MID(U281,2,1)+MID(U281,3,7)/60)),IF(U281&gt;0,(MID(U281,1,7)/60),(-1*MID(U281,2,7)/60)))))))</f>
        <v>20.604285</v>
      </c>
      <c r="AJ280" s="2" t="str">
        <f aca="false">IF(C281&gt;0,"",IF(AND((ABS(U281)&gt;999),U281&gt;0),CONCATENATE(MID(U281,1,2)," ",MID(U281,3,7)),IF(AND((ABS(U281)&gt;999),U281&lt;0),(CONCATENATE("-",MID(U281,2,2)," ",MID(U281,4,7))),IF(AND((ABS(U281)&gt;99),U281&gt;0),CONCATENATE("0",MID(U281,1,1)," ",MID(U281,2,7)),IF(AND((ABS(U281)&gt;99),U281&lt;0),CONCATENATE("-0",MID(U281,2,1)," ",MID(U281,3,7)),IF(U281&gt;0,CONCATENATE("00"," ",MID(U281,1,7)),CONCATENATE("-00"," ",MID(U281,2,7))))))))</f>
        <v>20 36.2571</v>
      </c>
      <c r="AK280" s="1" t="n">
        <f aca="false">IF(C281&gt;0,"",IF(AND((ABS(V281)&gt;9999),V281&gt;0),(MID(V281,1,3)+MID(V281,4,8)/60),IF(AND((ABS(V281)&gt;9999),V281&lt;0),(-1*(MID(V281,2,3)+MID(V281,5,8)/60)),IF(C281&gt;0,"",IF(AND((ABS(V281)&gt;999),V281&gt;0),(MID(V281,1,2)+MID(V281,3,8)/60),IF(AND((ABS(V281)&gt;999),V281&lt;0),(-1*(MID(V281,2,2)+MID(V281,4,8)/60)),"Error"))))))</f>
        <v>-156.183369166667</v>
      </c>
      <c r="AL280" s="2" t="str">
        <f aca="false">IF(C281&gt;0,"",IF(AND((ABS(V281)&gt;9999),V281&gt;0),CONCATENATE(MID(V281,1,3)," ",MID(V281,4,8)),IF(AND((ABS(V281)&gt;9999),V281&lt;0),(CONCATENATE("-",MID(V281,2,3)," ",MID(V281,5,8))),IF(AND((ABS(V281)&gt;999),V281&gt;0),CONCATENATE("0",MID(V281,1,2)," ",MID(V281,3,8)),IF(AND((ABS(V281)&gt;999),V281&lt;0),CONCATENATE("-0",MID(V281,2,2)," ",MID(V281,4,8)),"Error")))))</f>
        <v>-156 11.00215</v>
      </c>
      <c r="AM280" s="0" t="n">
        <f aca="false">IF($C281&gt;0,"",B281)</f>
        <v>1</v>
      </c>
      <c r="AN280" s="0" t="n">
        <f aca="false">IF($C281&gt;0,"",D281)</f>
        <v>2006</v>
      </c>
      <c r="AO280" s="0" t="n">
        <f aca="false">IF($C281&gt;0,"",E281)</f>
        <v>12</v>
      </c>
      <c r="AP280" s="0" t="n">
        <f aca="false">IF($C281&gt;0,"",F281)</f>
        <v>1</v>
      </c>
      <c r="AQ280" s="0" t="n">
        <f aca="false">IF($C281&gt;0,"",G281)</f>
        <v>8</v>
      </c>
      <c r="AR280" s="0" t="n">
        <f aca="false">IF($C281&gt;0,"",H281)</f>
        <v>46</v>
      </c>
      <c r="AS280" s="0" t="n">
        <f aca="false">IF($C281&gt;0,"",I281)</f>
        <v>34</v>
      </c>
      <c r="AT280" s="0" t="n">
        <f aca="false">IF($C281&gt;0,"",N281)</f>
        <v>80.46</v>
      </c>
    </row>
    <row r="281" customFormat="false" ht="12.75" hidden="false" customHeight="false" outlineLevel="0" collapsed="false">
      <c r="A281" s="0" t="n">
        <v>280</v>
      </c>
      <c r="B281" s="0" t="n">
        <v>1</v>
      </c>
      <c r="C281" s="0" t="n">
        <v>0</v>
      </c>
      <c r="D281" s="0" t="n">
        <v>2006</v>
      </c>
      <c r="E281" s="0" t="n">
        <v>12</v>
      </c>
      <c r="F281" s="0" t="n">
        <v>1</v>
      </c>
      <c r="G281" s="0" t="n">
        <v>8</v>
      </c>
      <c r="H281" s="0" t="n">
        <v>46</v>
      </c>
      <c r="I281" s="0" t="n">
        <v>34</v>
      </c>
      <c r="J281" s="0" t="n">
        <v>332.57</v>
      </c>
      <c r="K281" s="0" t="n">
        <v>352.96</v>
      </c>
      <c r="L281" s="0" t="n">
        <v>330.07</v>
      </c>
      <c r="M281" s="0" t="n">
        <v>-40.72</v>
      </c>
      <c r="N281" s="0" t="n">
        <v>80.46</v>
      </c>
      <c r="O281" s="0" t="n">
        <v>1</v>
      </c>
      <c r="P281" s="0" t="n">
        <v>2036.2432</v>
      </c>
      <c r="Q281" s="0" t="n">
        <v>-15611.1934</v>
      </c>
      <c r="R281" s="0" t="n">
        <v>1</v>
      </c>
      <c r="S281" s="0" t="n">
        <v>92.6</v>
      </c>
      <c r="T281" s="0" t="n">
        <v>1</v>
      </c>
      <c r="U281" s="0" t="n">
        <v>2036.257151</v>
      </c>
      <c r="V281" s="0" t="n">
        <v>-15611.002156</v>
      </c>
      <c r="W281" s="0" t="n">
        <v>34217</v>
      </c>
      <c r="X281" s="0" t="n">
        <v>0</v>
      </c>
      <c r="Y281" s="0" t="n">
        <v>2</v>
      </c>
      <c r="Z281" s="0" t="n">
        <v>0.18</v>
      </c>
      <c r="AA281" s="0" t="n">
        <v>0.01</v>
      </c>
      <c r="AB281" s="0" t="n">
        <v>0</v>
      </c>
      <c r="AC281" s="0" t="n">
        <v>2200</v>
      </c>
      <c r="AD281" s="0" t="n">
        <v>562</v>
      </c>
      <c r="AE281" s="0" t="n">
        <v>0</v>
      </c>
      <c r="AF281" s="0" t="n">
        <v>0</v>
      </c>
      <c r="AG281" s="5" t="n">
        <v>342</v>
      </c>
      <c r="AH281" s="0" t="n">
        <v>280</v>
      </c>
      <c r="AI281" s="4" t="n">
        <f aca="false">IF(C282&gt;0,"",IF(AND((ABS(U282)&gt;999),U282&gt;0),(MID(U282,1,2)+MID(U282,3,7)/60),IF(AND((ABS(U282)&gt;999),U282&lt;0),(-1*(MID(U282,2,2)+MID(U282,4,7)/60)),IF(AND((ABS(U282)&gt;99),U282&gt;0),(MID(U282,1,1)+MID(U282,2,7)/60),IF(AND((ABS(U282)&gt;99),U282&lt;0),(-1*(MID(U282,2,1)+MID(U282,3,7)/60)),IF(U282&gt;0,(MID(U282,1,7)/60),(-1*MID(U282,2,7)/60)))))))</f>
        <v>20.6044483333333</v>
      </c>
      <c r="AJ281" s="2" t="str">
        <f aca="false">IF(C282&gt;0,"",IF(AND((ABS(U282)&gt;999),U282&gt;0),CONCATENATE(MID(U282,1,2)," ",MID(U282,3,7)),IF(AND((ABS(U282)&gt;999),U282&lt;0),(CONCATENATE("-",MID(U282,2,2)," ",MID(U282,4,7))),IF(AND((ABS(U282)&gt;99),U282&gt;0),CONCATENATE("0",MID(U282,1,1)," ",MID(U282,2,7)),IF(AND((ABS(U282)&gt;99),U282&lt;0),CONCATENATE("-0",MID(U282,2,1)," ",MID(U282,3,7)),IF(U282&gt;0,CONCATENATE("00"," ",MID(U282,1,7)),CONCATENATE("-00"," ",MID(U282,2,7))))))))</f>
        <v>20 36.2669</v>
      </c>
      <c r="AK281" s="1" t="n">
        <f aca="false">IF(C282&gt;0,"",IF(AND((ABS(V282)&gt;9999),V282&gt;0),(MID(V282,1,3)+MID(V282,4,8)/60),IF(AND((ABS(V282)&gt;9999),V282&lt;0),(-1*(MID(V282,2,3)+MID(V282,5,8)/60)),IF(C282&gt;0,"",IF(AND((ABS(V282)&gt;999),V282&gt;0),(MID(V282,1,2)+MID(V282,3,8)/60),IF(AND((ABS(V282)&gt;999),V282&lt;0),(-1*(MID(V282,2,2)+MID(V282,4,8)/60)),"Error"))))))</f>
        <v>-156.183464666667</v>
      </c>
      <c r="AL281" s="2" t="str">
        <f aca="false">IF(C282&gt;0,"",IF(AND((ABS(V282)&gt;9999),V282&gt;0),CONCATENATE(MID(V282,1,3)," ",MID(V282,4,8)),IF(AND((ABS(V282)&gt;9999),V282&lt;0),(CONCATENATE("-",MID(V282,2,3)," ",MID(V282,5,8))),IF(AND((ABS(V282)&gt;999),V282&gt;0),CONCATENATE("0",MID(V282,1,2)," ",MID(V282,3,8)),IF(AND((ABS(V282)&gt;999),V282&lt;0),CONCATENATE("-0",MID(V282,2,2)," ",MID(V282,4,8)),"Error")))))</f>
        <v>-156 11.00788</v>
      </c>
      <c r="AM281" s="0" t="n">
        <f aca="false">IF($C282&gt;0,"",B282)</f>
        <v>1</v>
      </c>
      <c r="AN281" s="0" t="n">
        <f aca="false">IF($C282&gt;0,"",D282)</f>
        <v>2006</v>
      </c>
      <c r="AO281" s="0" t="n">
        <f aca="false">IF($C282&gt;0,"",E282)</f>
        <v>12</v>
      </c>
      <c r="AP281" s="0" t="n">
        <f aca="false">IF($C282&gt;0,"",F282)</f>
        <v>1</v>
      </c>
      <c r="AQ281" s="0" t="n">
        <f aca="false">IF($C282&gt;0,"",G282)</f>
        <v>8</v>
      </c>
      <c r="AR281" s="0" t="n">
        <f aca="false">IF($C282&gt;0,"",H282)</f>
        <v>46</v>
      </c>
      <c r="AS281" s="0" t="n">
        <f aca="false">IF($C282&gt;0,"",I282)</f>
        <v>49</v>
      </c>
      <c r="AT281" s="0" t="n">
        <f aca="false">IF($C282&gt;0,"",N282)</f>
        <v>110.39</v>
      </c>
    </row>
    <row r="282" customFormat="false" ht="12.75" hidden="false" customHeight="false" outlineLevel="0" collapsed="false">
      <c r="A282" s="0" t="n">
        <v>281</v>
      </c>
      <c r="B282" s="0" t="n">
        <v>1</v>
      </c>
      <c r="C282" s="0" t="n">
        <v>0</v>
      </c>
      <c r="D282" s="0" t="n">
        <v>2006</v>
      </c>
      <c r="E282" s="0" t="n">
        <v>12</v>
      </c>
      <c r="F282" s="0" t="n">
        <v>1</v>
      </c>
      <c r="G282" s="0" t="n">
        <v>8</v>
      </c>
      <c r="H282" s="0" t="n">
        <v>46</v>
      </c>
      <c r="I282" s="0" t="n">
        <v>49</v>
      </c>
      <c r="J282" s="0" t="n">
        <v>315.46</v>
      </c>
      <c r="K282" s="0" t="n">
        <v>357.81</v>
      </c>
      <c r="L282" s="0" t="n">
        <v>315.27</v>
      </c>
      <c r="M282" s="0" t="n">
        <v>-10.95</v>
      </c>
      <c r="N282" s="0" t="n">
        <v>110.39</v>
      </c>
      <c r="O282" s="0" t="n">
        <v>1</v>
      </c>
      <c r="P282" s="0" t="n">
        <v>2036.2415</v>
      </c>
      <c r="Q282" s="0" t="n">
        <v>-15611.1878</v>
      </c>
      <c r="R282" s="0" t="n">
        <v>1</v>
      </c>
      <c r="S282" s="0" t="n">
        <v>83.6</v>
      </c>
      <c r="T282" s="0" t="n">
        <v>1</v>
      </c>
      <c r="U282" s="0" t="n">
        <v>2036.266903</v>
      </c>
      <c r="V282" s="0" t="n">
        <v>-15611.007882</v>
      </c>
      <c r="W282" s="0" t="n">
        <v>33422</v>
      </c>
      <c r="X282" s="0" t="n">
        <v>0</v>
      </c>
      <c r="Y282" s="0" t="n">
        <v>2</v>
      </c>
      <c r="Z282" s="0" t="n">
        <v>1.12</v>
      </c>
      <c r="AA282" s="0" t="n">
        <v>-0.5</v>
      </c>
      <c r="AB282" s="0" t="n">
        <v>0</v>
      </c>
      <c r="AC282" s="0" t="n">
        <v>2300</v>
      </c>
      <c r="AD282" s="0" t="n">
        <v>530</v>
      </c>
      <c r="AE282" s="0" t="n">
        <v>0</v>
      </c>
      <c r="AF282" s="0" t="n">
        <v>0</v>
      </c>
      <c r="AG282" s="5" t="n">
        <v>345</v>
      </c>
      <c r="AH282" s="0" t="n">
        <v>281</v>
      </c>
      <c r="AI282" s="4" t="n">
        <f aca="false">IF(C283&gt;0,"",IF(AND((ABS(U283)&gt;999),U283&gt;0),(MID(U283,1,2)+MID(U283,3,7)/60),IF(AND((ABS(U283)&gt;999),U283&lt;0),(-1*(MID(U283,2,2)+MID(U283,4,7)/60)),IF(AND((ABS(U283)&gt;99),U283&gt;0),(MID(U283,1,1)+MID(U283,2,7)/60),IF(AND((ABS(U283)&gt;99),U283&lt;0),(-1*(MID(U283,2,1)+MID(U283,3,7)/60)),IF(U283&gt;0,(MID(U283,1,7)/60),(-1*MID(U283,2,7)/60)))))))</f>
        <v>20.604535</v>
      </c>
      <c r="AJ282" s="2" t="str">
        <f aca="false">IF(C283&gt;0,"",IF(AND((ABS(U283)&gt;999),U283&gt;0),CONCATENATE(MID(U283,1,2)," ",MID(U283,3,7)),IF(AND((ABS(U283)&gt;999),U283&lt;0),(CONCATENATE("-",MID(U283,2,2)," ",MID(U283,4,7))),IF(AND((ABS(U283)&gt;99),U283&gt;0),CONCATENATE("0",MID(U283,1,1)," ",MID(U283,2,7)),IF(AND((ABS(U283)&gt;99),U283&lt;0),CONCATENATE("-0",MID(U283,2,1)," ",MID(U283,3,7)),IF(U283&gt;0,CONCATENATE("00"," ",MID(U283,1,7)),CONCATENATE("-00"," ",MID(U283,2,7))))))))</f>
        <v>20 36.2721</v>
      </c>
      <c r="AK282" s="1" t="n">
        <f aca="false">IF(C283&gt;0,"",IF(AND((ABS(V283)&gt;9999),V283&gt;0),(MID(V283,1,3)+MID(V283,4,8)/60),IF(AND((ABS(V283)&gt;9999),V283&lt;0),(-1*(MID(V283,2,3)+MID(V283,5,8)/60)),IF(C283&gt;0,"",IF(AND((ABS(V283)&gt;999),V283&gt;0),(MID(V283,1,2)+MID(V283,3,8)/60),IF(AND((ABS(V283)&gt;999),V283&lt;0),(-1*(MID(V283,2,2)+MID(V283,4,8)/60)),"Error"))))))</f>
        <v>-156.183448833333</v>
      </c>
      <c r="AL282" s="2" t="str">
        <f aca="false">IF(C283&gt;0,"",IF(AND((ABS(V283)&gt;9999),V283&gt;0),CONCATENATE(MID(V283,1,3)," ",MID(V283,4,8)),IF(AND((ABS(V283)&gt;9999),V283&lt;0),(CONCATENATE("-",MID(V283,2,3)," ",MID(V283,5,8))),IF(AND((ABS(V283)&gt;999),V283&gt;0),CONCATENATE("0",MID(V283,1,2)," ",MID(V283,3,8)),IF(AND((ABS(V283)&gt;999),V283&lt;0),CONCATENATE("-0",MID(V283,2,2)," ",MID(V283,4,8)),"Error")))))</f>
        <v>-156 11.00693</v>
      </c>
      <c r="AM282" s="0" t="n">
        <f aca="false">IF($C283&gt;0,"",B283)</f>
        <v>1</v>
      </c>
      <c r="AN282" s="0" t="n">
        <f aca="false">IF($C283&gt;0,"",D283)</f>
        <v>2006</v>
      </c>
      <c r="AO282" s="0" t="n">
        <f aca="false">IF($C283&gt;0,"",E283)</f>
        <v>12</v>
      </c>
      <c r="AP282" s="0" t="n">
        <f aca="false">IF($C283&gt;0,"",F283)</f>
        <v>1</v>
      </c>
      <c r="AQ282" s="0" t="n">
        <f aca="false">IF($C283&gt;0,"",G283)</f>
        <v>8</v>
      </c>
      <c r="AR282" s="0" t="n">
        <f aca="false">IF($C283&gt;0,"",H283)</f>
        <v>46</v>
      </c>
      <c r="AS282" s="0" t="n">
        <f aca="false">IF($C283&gt;0,"",I283)</f>
        <v>54</v>
      </c>
      <c r="AT282" s="0" t="n">
        <f aca="false">IF($C283&gt;0,"",N283)</f>
        <v>101.5</v>
      </c>
    </row>
    <row r="283" customFormat="false" ht="12.75" hidden="false" customHeight="false" outlineLevel="0" collapsed="false">
      <c r="A283" s="0" t="n">
        <v>282</v>
      </c>
      <c r="B283" s="0" t="n">
        <v>1</v>
      </c>
      <c r="C283" s="0" t="n">
        <v>0</v>
      </c>
      <c r="D283" s="0" t="n">
        <v>2006</v>
      </c>
      <c r="E283" s="0" t="n">
        <v>12</v>
      </c>
      <c r="F283" s="0" t="n">
        <v>1</v>
      </c>
      <c r="G283" s="0" t="n">
        <v>8</v>
      </c>
      <c r="H283" s="0" t="n">
        <v>46</v>
      </c>
      <c r="I283" s="0" t="n">
        <v>54</v>
      </c>
      <c r="J283" s="0" t="n">
        <v>315.6</v>
      </c>
      <c r="K283" s="0" t="n">
        <v>358.37</v>
      </c>
      <c r="L283" s="0" t="n">
        <v>315.42</v>
      </c>
      <c r="M283" s="0" t="n">
        <v>-10.69</v>
      </c>
      <c r="N283" s="0" t="n">
        <v>101.5</v>
      </c>
      <c r="O283" s="0" t="n">
        <v>1</v>
      </c>
      <c r="P283" s="0" t="n">
        <v>2036.241</v>
      </c>
      <c r="Q283" s="0" t="n">
        <v>-15611.1859</v>
      </c>
      <c r="R283" s="0" t="n">
        <v>1</v>
      </c>
      <c r="S283" s="0" t="n">
        <v>81.1</v>
      </c>
      <c r="T283" s="0" t="n">
        <v>1</v>
      </c>
      <c r="U283" s="0" t="n">
        <v>2036.272172</v>
      </c>
      <c r="V283" s="0" t="n">
        <v>-15611.006936</v>
      </c>
      <c r="W283" s="0" t="n">
        <v>33152</v>
      </c>
      <c r="X283" s="0" t="n">
        <v>0</v>
      </c>
      <c r="Y283" s="0" t="n">
        <v>2</v>
      </c>
      <c r="Z283" s="0" t="n">
        <v>0.24</v>
      </c>
      <c r="AA283" s="0" t="n">
        <v>0.96</v>
      </c>
      <c r="AB283" s="0" t="n">
        <v>0</v>
      </c>
      <c r="AC283" s="0" t="n">
        <v>2300</v>
      </c>
      <c r="AD283" s="0" t="n">
        <v>637</v>
      </c>
      <c r="AE283" s="0" t="n">
        <v>0</v>
      </c>
      <c r="AF283" s="0" t="n">
        <v>0</v>
      </c>
      <c r="AG283" s="5" t="n">
        <v>346</v>
      </c>
      <c r="AH283" s="0" t="n">
        <v>282</v>
      </c>
      <c r="AI283" s="4" t="n">
        <f aca="false">IF(C284&gt;0,"",IF(AND((ABS(U284)&gt;999),U284&gt;0),(MID(U284,1,2)+MID(U284,3,7)/60),IF(AND((ABS(U284)&gt;999),U284&lt;0),(-1*(MID(U284,2,2)+MID(U284,4,7)/60)),IF(AND((ABS(U284)&gt;99),U284&gt;0),(MID(U284,1,1)+MID(U284,2,7)/60),IF(AND((ABS(U284)&gt;99),U284&lt;0),(-1*(MID(U284,2,1)+MID(U284,3,7)/60)),IF(U284&gt;0,(MID(U284,1,7)/60),(-1*MID(U284,2,7)/60)))))))</f>
        <v>20.6045783333333</v>
      </c>
      <c r="AJ283" s="2" t="str">
        <f aca="false">IF(C284&gt;0,"",IF(AND((ABS(U284)&gt;999),U284&gt;0),CONCATENATE(MID(U284,1,2)," ",MID(U284,3,7)),IF(AND((ABS(U284)&gt;999),U284&lt;0),(CONCATENATE("-",MID(U284,2,2)," ",MID(U284,4,7))),IF(AND((ABS(U284)&gt;99),U284&gt;0),CONCATENATE("0",MID(U284,1,1)," ",MID(U284,2,7)),IF(AND((ABS(U284)&gt;99),U284&lt;0),CONCATENATE("-0",MID(U284,2,1)," ",MID(U284,3,7)),IF(U284&gt;0,CONCATENATE("00"," ",MID(U284,1,7)),CONCATENATE("-00"," ",MID(U284,2,7))))))))</f>
        <v>20 36.2747</v>
      </c>
      <c r="AK283" s="1" t="n">
        <f aca="false">IF(C284&gt;0,"",IF(AND((ABS(V284)&gt;9999),V284&gt;0),(MID(V284,1,3)+MID(V284,4,8)/60),IF(AND((ABS(V284)&gt;9999),V284&lt;0),(-1*(MID(V284,2,3)+MID(V284,5,8)/60)),IF(C284&gt;0,"",IF(AND((ABS(V284)&gt;999),V284&gt;0),(MID(V284,1,2)+MID(V284,3,8)/60),IF(AND((ABS(V284)&gt;999),V284&lt;0),(-1*(MID(V284,2,2)+MID(V284,4,8)/60)),"Error"))))))</f>
        <v>-156.183476166667</v>
      </c>
      <c r="AL283" s="2" t="str">
        <f aca="false">IF(C284&gt;0,"",IF(AND((ABS(V284)&gt;9999),V284&gt;0),CONCATENATE(MID(V284,1,3)," ",MID(V284,4,8)),IF(AND((ABS(V284)&gt;9999),V284&lt;0),(CONCATENATE("-",MID(V284,2,3)," ",MID(V284,5,8))),IF(AND((ABS(V284)&gt;999),V284&gt;0),CONCATENATE("0",MID(V284,1,2)," ",MID(V284,3,8)),IF(AND((ABS(V284)&gt;999),V284&lt;0),CONCATENATE("-0",MID(V284,2,2)," ",MID(V284,4,8)),"Error")))))</f>
        <v>-156 11.00857</v>
      </c>
      <c r="AM283" s="0" t="n">
        <f aca="false">IF($C284&gt;0,"",B284)</f>
        <v>1</v>
      </c>
      <c r="AN283" s="0" t="n">
        <f aca="false">IF($C284&gt;0,"",D284)</f>
        <v>2006</v>
      </c>
      <c r="AO283" s="0" t="n">
        <f aca="false">IF($C284&gt;0,"",E284)</f>
        <v>12</v>
      </c>
      <c r="AP283" s="0" t="n">
        <f aca="false">IF($C284&gt;0,"",F284)</f>
        <v>1</v>
      </c>
      <c r="AQ283" s="0" t="n">
        <f aca="false">IF($C284&gt;0,"",G284)</f>
        <v>8</v>
      </c>
      <c r="AR283" s="0" t="n">
        <f aca="false">IF($C284&gt;0,"",H284)</f>
        <v>47</v>
      </c>
      <c r="AS283" s="0" t="n">
        <f aca="false">IF($C284&gt;0,"",I284)</f>
        <v>9</v>
      </c>
      <c r="AT283" s="0" t="n">
        <f aca="false">IF($C284&gt;0,"",N284)</f>
        <v>108.31</v>
      </c>
    </row>
    <row r="284" customFormat="false" ht="12.75" hidden="false" customHeight="false" outlineLevel="0" collapsed="false">
      <c r="A284" s="0" t="n">
        <v>283</v>
      </c>
      <c r="B284" s="0" t="n">
        <v>1</v>
      </c>
      <c r="C284" s="0" t="n">
        <v>0</v>
      </c>
      <c r="D284" s="0" t="n">
        <v>2006</v>
      </c>
      <c r="E284" s="0" t="n">
        <v>12</v>
      </c>
      <c r="F284" s="0" t="n">
        <v>1</v>
      </c>
      <c r="G284" s="0" t="n">
        <v>8</v>
      </c>
      <c r="H284" s="0" t="n">
        <v>47</v>
      </c>
      <c r="I284" s="0" t="n">
        <v>9</v>
      </c>
      <c r="J284" s="0" t="n">
        <v>305.91</v>
      </c>
      <c r="K284" s="0" t="n">
        <v>2.02</v>
      </c>
      <c r="L284" s="0" t="n">
        <v>305.75</v>
      </c>
      <c r="M284" s="0" t="n">
        <v>9.64</v>
      </c>
      <c r="N284" s="0" t="n">
        <v>108.31</v>
      </c>
      <c r="O284" s="0" t="n">
        <v>1</v>
      </c>
      <c r="P284" s="0" t="n">
        <v>2036.2401</v>
      </c>
      <c r="Q284" s="0" t="n">
        <v>-15611.1811</v>
      </c>
      <c r="R284" s="0" t="n">
        <v>1</v>
      </c>
      <c r="S284" s="0" t="n">
        <v>75.9</v>
      </c>
      <c r="T284" s="0" t="n">
        <v>1</v>
      </c>
      <c r="U284" s="0" t="n">
        <v>2036.274701</v>
      </c>
      <c r="V284" s="0" t="n">
        <v>-15611.008573</v>
      </c>
      <c r="W284" s="0" t="n">
        <v>32451</v>
      </c>
      <c r="X284" s="0" t="n">
        <v>0</v>
      </c>
      <c r="Y284" s="0" t="n">
        <v>2</v>
      </c>
      <c r="Z284" s="0" t="n">
        <v>-0.14</v>
      </c>
      <c r="AA284" s="0" t="n">
        <v>0.6</v>
      </c>
      <c r="AB284" s="0" t="n">
        <v>0</v>
      </c>
      <c r="AC284" s="0" t="n">
        <v>2200</v>
      </c>
      <c r="AD284" s="0" t="n">
        <v>445</v>
      </c>
      <c r="AE284" s="0" t="n">
        <v>0</v>
      </c>
      <c r="AF284" s="0" t="n">
        <v>0</v>
      </c>
      <c r="AG284" s="5" t="n">
        <v>349</v>
      </c>
      <c r="AH284" s="0" t="n">
        <v>283</v>
      </c>
      <c r="AI284" s="4" t="n">
        <f aca="false">IF(C285&gt;0,"",IF(AND((ABS(U285)&gt;999),U285&gt;0),(MID(U285,1,2)+MID(U285,3,7)/60),IF(AND((ABS(U285)&gt;999),U285&lt;0),(-1*(MID(U285,2,2)+MID(U285,4,7)/60)),IF(AND((ABS(U285)&gt;99),U285&gt;0),(MID(U285,1,1)+MID(U285,2,7)/60),IF(AND((ABS(U285)&gt;99),U285&lt;0),(-1*(MID(U285,2,1)+MID(U285,3,7)/60)),IF(U285&gt;0,(MID(U285,1,7)/60),(-1*MID(U285,2,7)/60)))))))</f>
        <v>20.6047216666667</v>
      </c>
      <c r="AJ284" s="2" t="str">
        <f aca="false">IF(C285&gt;0,"",IF(AND((ABS(U285)&gt;999),U285&gt;0),CONCATENATE(MID(U285,1,2)," ",MID(U285,3,7)),IF(AND((ABS(U285)&gt;999),U285&lt;0),(CONCATENATE("-",MID(U285,2,2)," ",MID(U285,4,7))),IF(AND((ABS(U285)&gt;99),U285&gt;0),CONCATENATE("0",MID(U285,1,1)," ",MID(U285,2,7)),IF(AND((ABS(U285)&gt;99),U285&lt;0),CONCATENATE("-0",MID(U285,2,1)," ",MID(U285,3,7)),IF(U285&gt;0,CONCATENATE("00"," ",MID(U285,1,7)),CONCATENATE("-00"," ",MID(U285,2,7))))))))</f>
        <v>20 36.2833</v>
      </c>
      <c r="AK284" s="1" t="n">
        <f aca="false">IF(C285&gt;0,"",IF(AND((ABS(V285)&gt;9999),V285&gt;0),(MID(V285,1,3)+MID(V285,4,8)/60),IF(AND((ABS(V285)&gt;9999),V285&lt;0),(-1*(MID(V285,2,3)+MID(V285,5,8)/60)),IF(C285&gt;0,"",IF(AND((ABS(V285)&gt;999),V285&gt;0),(MID(V285,1,2)+MID(V285,3,8)/60),IF(AND((ABS(V285)&gt;999),V285&lt;0),(-1*(MID(V285,2,2)+MID(V285,4,8)/60)),"Error"))))))</f>
        <v>-156.183414166667</v>
      </c>
      <c r="AL284" s="2" t="str">
        <f aca="false">IF(C285&gt;0,"",IF(AND((ABS(V285)&gt;9999),V285&gt;0),CONCATENATE(MID(V285,1,3)," ",MID(V285,4,8)),IF(AND((ABS(V285)&gt;9999),V285&lt;0),(CONCATENATE("-",MID(V285,2,3)," ",MID(V285,5,8))),IF(AND((ABS(V285)&gt;999),V285&gt;0),CONCATENATE("0",MID(V285,1,2)," ",MID(V285,3,8)),IF(AND((ABS(V285)&gt;999),V285&lt;0),CONCATENATE("-0",MID(V285,2,2)," ",MID(V285,4,8)),"Error")))))</f>
        <v>-156 11.00485</v>
      </c>
      <c r="AM284" s="0" t="n">
        <f aca="false">IF($C285&gt;0,"",B285)</f>
        <v>1</v>
      </c>
      <c r="AN284" s="0" t="n">
        <f aca="false">IF($C285&gt;0,"",D285)</f>
        <v>2006</v>
      </c>
      <c r="AO284" s="0" t="n">
        <f aca="false">IF($C285&gt;0,"",E285)</f>
        <v>12</v>
      </c>
      <c r="AP284" s="0" t="n">
        <f aca="false">IF($C285&gt;0,"",F285)</f>
        <v>1</v>
      </c>
      <c r="AQ284" s="0" t="n">
        <f aca="false">IF($C285&gt;0,"",G285)</f>
        <v>8</v>
      </c>
      <c r="AR284" s="0" t="n">
        <f aca="false">IF($C285&gt;0,"",H285)</f>
        <v>47</v>
      </c>
      <c r="AS284" s="0" t="n">
        <f aca="false">IF($C285&gt;0,"",I285)</f>
        <v>14</v>
      </c>
      <c r="AT284" s="0" t="n">
        <f aca="false">IF($C285&gt;0,"",N285)</f>
        <v>76.92</v>
      </c>
    </row>
    <row r="285" customFormat="false" ht="12.75" hidden="false" customHeight="false" outlineLevel="0" collapsed="false">
      <c r="A285" s="0" t="n">
        <v>284</v>
      </c>
      <c r="B285" s="0" t="n">
        <v>1</v>
      </c>
      <c r="C285" s="0" t="n">
        <v>0</v>
      </c>
      <c r="D285" s="0" t="n">
        <v>2006</v>
      </c>
      <c r="E285" s="0" t="n">
        <v>12</v>
      </c>
      <c r="F285" s="0" t="n">
        <v>1</v>
      </c>
      <c r="G285" s="0" t="n">
        <v>8</v>
      </c>
      <c r="H285" s="0" t="n">
        <v>47</v>
      </c>
      <c r="I285" s="0" t="n">
        <v>14</v>
      </c>
      <c r="J285" s="0" t="n">
        <v>313.11</v>
      </c>
      <c r="K285" s="0" t="n">
        <v>0.03</v>
      </c>
      <c r="L285" s="0" t="n">
        <v>313.1</v>
      </c>
      <c r="M285" s="0" t="n">
        <v>2.85</v>
      </c>
      <c r="N285" s="0" t="n">
        <v>76.92</v>
      </c>
      <c r="O285" s="0" t="n">
        <v>1</v>
      </c>
      <c r="P285" s="0" t="n">
        <v>2036.2406</v>
      </c>
      <c r="Q285" s="0" t="n">
        <v>-15611.1796</v>
      </c>
      <c r="R285" s="0" t="n">
        <v>1</v>
      </c>
      <c r="S285" s="0" t="n">
        <v>75.3</v>
      </c>
      <c r="T285" s="0" t="n">
        <v>1</v>
      </c>
      <c r="U285" s="0" t="n">
        <v>2036.283302</v>
      </c>
      <c r="V285" s="0" t="n">
        <v>-15611.004859</v>
      </c>
      <c r="W285" s="0" t="n">
        <v>32242</v>
      </c>
      <c r="X285" s="0" t="n">
        <v>0</v>
      </c>
      <c r="Y285" s="0" t="n">
        <v>2</v>
      </c>
      <c r="Z285" s="0" t="n">
        <v>-0.04</v>
      </c>
      <c r="AA285" s="0" t="n">
        <v>-2.01</v>
      </c>
      <c r="AB285" s="0" t="n">
        <v>0</v>
      </c>
      <c r="AC285" s="0" t="n">
        <v>2200</v>
      </c>
      <c r="AD285" s="0" t="n">
        <v>585</v>
      </c>
      <c r="AE285" s="0" t="n">
        <v>0</v>
      </c>
      <c r="AF285" s="0" t="n">
        <v>0</v>
      </c>
      <c r="AG285" s="5" t="n">
        <v>350</v>
      </c>
      <c r="AH285" s="0" t="n">
        <v>284</v>
      </c>
      <c r="AI285" s="4" t="n">
        <f aca="false">IF(C286&gt;0,"",IF(AND((ABS(U286)&gt;999),U286&gt;0),(MID(U286,1,2)+MID(U286,3,7)/60),IF(AND((ABS(U286)&gt;999),U286&lt;0),(-1*(MID(U286,2,2)+MID(U286,4,7)/60)),IF(AND((ABS(U286)&gt;99),U286&gt;0),(MID(U286,1,1)+MID(U286,2,7)/60),IF(AND((ABS(U286)&gt;99),U286&lt;0),(-1*(MID(U286,2,1)+MID(U286,3,7)/60)),IF(U286&gt;0,(MID(U286,1,7)/60),(-1*MID(U286,2,7)/60)))))))</f>
        <v>20.6046216666667</v>
      </c>
      <c r="AJ285" s="2" t="str">
        <f aca="false">IF(C286&gt;0,"",IF(AND((ABS(U286)&gt;999),U286&gt;0),CONCATENATE(MID(U286,1,2)," ",MID(U286,3,7)),IF(AND((ABS(U286)&gt;999),U286&lt;0),(CONCATENATE("-",MID(U286,2,2)," ",MID(U286,4,7))),IF(AND((ABS(U286)&gt;99),U286&gt;0),CONCATENATE("0",MID(U286,1,1)," ",MID(U286,2,7)),IF(AND((ABS(U286)&gt;99),U286&lt;0),CONCATENATE("-0",MID(U286,2,1)," ",MID(U286,3,7)),IF(U286&gt;0,CONCATENATE("00"," ",MID(U286,1,7)),CONCATENATE("-00"," ",MID(U286,2,7))))))))</f>
        <v>20 36.2773</v>
      </c>
      <c r="AK285" s="1" t="n">
        <f aca="false">IF(C286&gt;0,"",IF(AND((ABS(V286)&gt;9999),V286&gt;0),(MID(V286,1,3)+MID(V286,4,8)/60),IF(AND((ABS(V286)&gt;9999),V286&lt;0),(-1*(MID(V286,2,3)+MID(V286,5,8)/60)),IF(C286&gt;0,"",IF(AND((ABS(V286)&gt;999),V286&gt;0),(MID(V286,1,2)+MID(V286,3,8)/60),IF(AND((ABS(V286)&gt;999),V286&lt;0),(-1*(MID(V286,2,2)+MID(V286,4,8)/60)),"Error"))))))</f>
        <v>-156.18348</v>
      </c>
      <c r="AL285" s="2" t="str">
        <f aca="false">IF(C286&gt;0,"",IF(AND((ABS(V286)&gt;9999),V286&gt;0),CONCATENATE(MID(V286,1,3)," ",MID(V286,4,8)),IF(AND((ABS(V286)&gt;9999),V286&lt;0),(CONCATENATE("-",MID(V286,2,3)," ",MID(V286,5,8))),IF(AND((ABS(V286)&gt;999),V286&gt;0),CONCATENATE("0",MID(V286,1,2)," ",MID(V286,3,8)),IF(AND((ABS(V286)&gt;999),V286&lt;0),CONCATENATE("-0",MID(V286,2,2)," ",MID(V286,4,8)),"Error")))))</f>
        <v>-156 11.00880</v>
      </c>
      <c r="AM285" s="0" t="n">
        <f aca="false">IF($C286&gt;0,"",B286)</f>
        <v>1</v>
      </c>
      <c r="AN285" s="0" t="n">
        <f aca="false">IF($C286&gt;0,"",D286)</f>
        <v>2006</v>
      </c>
      <c r="AO285" s="0" t="n">
        <f aca="false">IF($C286&gt;0,"",E286)</f>
        <v>12</v>
      </c>
      <c r="AP285" s="0" t="n">
        <f aca="false">IF($C286&gt;0,"",F286)</f>
        <v>1</v>
      </c>
      <c r="AQ285" s="0" t="n">
        <f aca="false">IF($C286&gt;0,"",G286)</f>
        <v>8</v>
      </c>
      <c r="AR285" s="0" t="n">
        <f aca="false">IF($C286&gt;0,"",H286)</f>
        <v>47</v>
      </c>
      <c r="AS285" s="0" t="n">
        <f aca="false">IF($C286&gt;0,"",I286)</f>
        <v>19</v>
      </c>
      <c r="AT285" s="0" t="n">
        <f aca="false">IF($C286&gt;0,"",N286)</f>
        <v>104.7</v>
      </c>
    </row>
    <row r="286" customFormat="false" ht="12.75" hidden="false" customHeight="false" outlineLevel="0" collapsed="false">
      <c r="A286" s="0" t="n">
        <v>285</v>
      </c>
      <c r="B286" s="0" t="n">
        <v>1</v>
      </c>
      <c r="C286" s="0" t="n">
        <v>0</v>
      </c>
      <c r="D286" s="0" t="n">
        <v>2006</v>
      </c>
      <c r="E286" s="0" t="n">
        <v>12</v>
      </c>
      <c r="F286" s="0" t="n">
        <v>1</v>
      </c>
      <c r="G286" s="0" t="n">
        <v>8</v>
      </c>
      <c r="H286" s="0" t="n">
        <v>47</v>
      </c>
      <c r="I286" s="0" t="n">
        <v>19</v>
      </c>
      <c r="J286" s="0" t="n">
        <v>302.01</v>
      </c>
      <c r="K286" s="0" t="n">
        <v>3.17</v>
      </c>
      <c r="L286" s="0" t="n">
        <v>301.63</v>
      </c>
      <c r="M286" s="0" t="n">
        <v>14.98</v>
      </c>
      <c r="N286" s="0" t="n">
        <v>104.7</v>
      </c>
      <c r="O286" s="0" t="n">
        <v>1</v>
      </c>
      <c r="P286" s="0" t="n">
        <v>2036.2405</v>
      </c>
      <c r="Q286" s="0" t="n">
        <v>-15611.1785</v>
      </c>
      <c r="R286" s="0" t="n">
        <v>1</v>
      </c>
      <c r="S286" s="0" t="n">
        <v>73.8</v>
      </c>
      <c r="T286" s="0" t="n">
        <v>1</v>
      </c>
      <c r="U286" s="0" t="n">
        <v>2036.277331</v>
      </c>
      <c r="V286" s="0" t="n">
        <v>-15611.008808</v>
      </c>
      <c r="W286" s="0" t="n">
        <v>31964</v>
      </c>
      <c r="X286" s="0" t="n">
        <v>0</v>
      </c>
      <c r="Y286" s="0" t="n">
        <v>2</v>
      </c>
      <c r="Z286" s="0" t="n">
        <v>1.76</v>
      </c>
      <c r="AA286" s="0" t="n">
        <v>0.76</v>
      </c>
      <c r="AB286" s="0" t="n">
        <v>0</v>
      </c>
      <c r="AC286" s="0" t="n">
        <v>2200</v>
      </c>
      <c r="AD286" s="0" t="n">
        <v>481</v>
      </c>
      <c r="AE286" s="0" t="n">
        <v>0</v>
      </c>
      <c r="AF286" s="0" t="n">
        <v>0</v>
      </c>
      <c r="AG286" s="5" t="n">
        <v>351</v>
      </c>
      <c r="AH286" s="0" t="n">
        <v>285</v>
      </c>
      <c r="AI286" s="4" t="n">
        <f aca="false">IF(C287&gt;0,"",IF(AND((ABS(U287)&gt;999),U287&gt;0),(MID(U287,1,2)+MID(U287,3,7)/60),IF(AND((ABS(U287)&gt;999),U287&lt;0),(-1*(MID(U287,2,2)+MID(U287,4,7)/60)),IF(AND((ABS(U287)&gt;99),U287&gt;0),(MID(U287,1,1)+MID(U287,2,7)/60),IF(AND((ABS(U287)&gt;99),U287&lt;0),(-1*(MID(U287,2,1)+MID(U287,3,7)/60)),IF(U287&gt;0,(MID(U287,1,7)/60),(-1*MID(U287,2,7)/60)))))))</f>
        <v>20.6045333333333</v>
      </c>
      <c r="AJ286" s="2" t="str">
        <f aca="false">IF(C287&gt;0,"",IF(AND((ABS(U287)&gt;999),U287&gt;0),CONCATENATE(MID(U287,1,2)," ",MID(U287,3,7)),IF(AND((ABS(U287)&gt;999),U287&lt;0),(CONCATENATE("-",MID(U287,2,2)," ",MID(U287,4,7))),IF(AND((ABS(U287)&gt;99),U287&gt;0),CONCATENATE("0",MID(U287,1,1)," ",MID(U287,2,7)),IF(AND((ABS(U287)&gt;99),U287&lt;0),CONCATENATE("-0",MID(U287,2,1)," ",MID(U287,3,7)),IF(U287&gt;0,CONCATENATE("00"," ",MID(U287,1,7)),CONCATENATE("-00"," ",MID(U287,2,7))))))))</f>
        <v>20 36.2720</v>
      </c>
      <c r="AK286" s="1" t="n">
        <f aca="false">IF(C287&gt;0,"",IF(AND((ABS(V287)&gt;9999),V287&gt;0),(MID(V287,1,3)+MID(V287,4,8)/60),IF(AND((ABS(V287)&gt;9999),V287&lt;0),(-1*(MID(V287,2,3)+MID(V287,5,8)/60)),IF(C287&gt;0,"",IF(AND((ABS(V287)&gt;999),V287&gt;0),(MID(V287,1,2)+MID(V287,3,8)/60),IF(AND((ABS(V287)&gt;999),V287&lt;0),(-1*(MID(V287,2,2)+MID(V287,4,8)/60)),"Error"))))))</f>
        <v>-156.183360833333</v>
      </c>
      <c r="AL286" s="2" t="str">
        <f aca="false">IF(C287&gt;0,"",IF(AND((ABS(V287)&gt;9999),V287&gt;0),CONCATENATE(MID(V287,1,3)," ",MID(V287,4,8)),IF(AND((ABS(V287)&gt;9999),V287&lt;0),(CONCATENATE("-",MID(V287,2,3)," ",MID(V287,5,8))),IF(AND((ABS(V287)&gt;999),V287&gt;0),CONCATENATE("0",MID(V287,1,2)," ",MID(V287,3,8)),IF(AND((ABS(V287)&gt;999),V287&lt;0),CONCATENATE("-0",MID(V287,2,2)," ",MID(V287,4,8)),"Error")))))</f>
        <v>-156 11.00165</v>
      </c>
      <c r="AM286" s="0" t="n">
        <f aca="false">IF($C287&gt;0,"",B287)</f>
        <v>1</v>
      </c>
      <c r="AN286" s="0" t="n">
        <f aca="false">IF($C287&gt;0,"",D287)</f>
        <v>2006</v>
      </c>
      <c r="AO286" s="0" t="n">
        <f aca="false">IF($C287&gt;0,"",E287)</f>
        <v>12</v>
      </c>
      <c r="AP286" s="0" t="n">
        <f aca="false">IF($C287&gt;0,"",F287)</f>
        <v>1</v>
      </c>
      <c r="AQ286" s="0" t="n">
        <f aca="false">IF($C287&gt;0,"",G287)</f>
        <v>8</v>
      </c>
      <c r="AR286" s="0" t="n">
        <f aca="false">IF($C287&gt;0,"",H287)</f>
        <v>47</v>
      </c>
      <c r="AS286" s="0" t="n">
        <f aca="false">IF($C287&gt;0,"",I287)</f>
        <v>24</v>
      </c>
      <c r="AT286" s="0" t="n">
        <f aca="false">IF($C287&gt;0,"",N287)</f>
        <v>71.55</v>
      </c>
    </row>
    <row r="287" customFormat="false" ht="12.75" hidden="false" customHeight="false" outlineLevel="0" collapsed="false">
      <c r="A287" s="0" t="n">
        <v>286</v>
      </c>
      <c r="B287" s="0" t="n">
        <v>1</v>
      </c>
      <c r="C287" s="0" t="n">
        <v>0</v>
      </c>
      <c r="D287" s="0" t="n">
        <v>2006</v>
      </c>
      <c r="E287" s="0" t="n">
        <v>12</v>
      </c>
      <c r="F287" s="0" t="n">
        <v>1</v>
      </c>
      <c r="G287" s="0" t="n">
        <v>8</v>
      </c>
      <c r="H287" s="0" t="n">
        <v>47</v>
      </c>
      <c r="I287" s="0" t="n">
        <v>24</v>
      </c>
      <c r="J287" s="0" t="n">
        <v>309.86</v>
      </c>
      <c r="K287" s="0" t="n">
        <v>6.22</v>
      </c>
      <c r="L287" s="0" t="n">
        <v>308.02</v>
      </c>
      <c r="M287" s="0" t="n">
        <v>33.74</v>
      </c>
      <c r="N287" s="0" t="n">
        <v>71.55</v>
      </c>
      <c r="O287" s="0" t="n">
        <v>1</v>
      </c>
      <c r="P287" s="0" t="n">
        <v>2036.2406</v>
      </c>
      <c r="Q287" s="0" t="n">
        <v>-15611.1772</v>
      </c>
      <c r="R287" s="0" t="n">
        <v>1</v>
      </c>
      <c r="S287" s="0" t="n">
        <v>73</v>
      </c>
      <c r="T287" s="0" t="n">
        <v>1</v>
      </c>
      <c r="U287" s="0" t="n">
        <v>2036.272006</v>
      </c>
      <c r="V287" s="0" t="n">
        <v>-15611.001653</v>
      </c>
      <c r="W287" s="0" t="n">
        <v>31801</v>
      </c>
      <c r="X287" s="0" t="n">
        <v>0</v>
      </c>
      <c r="Y287" s="0" t="n">
        <v>2</v>
      </c>
      <c r="Z287" s="0" t="n">
        <v>0.56</v>
      </c>
      <c r="AA287" s="0" t="n">
        <v>-0.19</v>
      </c>
      <c r="AB287" s="0" t="n">
        <v>0</v>
      </c>
      <c r="AC287" s="0" t="n">
        <v>2200</v>
      </c>
      <c r="AD287" s="0" t="n">
        <v>445</v>
      </c>
      <c r="AE287" s="0" t="n">
        <v>0</v>
      </c>
      <c r="AF287" s="0" t="n">
        <v>0</v>
      </c>
      <c r="AG287" s="5" t="n">
        <v>352</v>
      </c>
      <c r="AH287" s="0" t="n">
        <v>286</v>
      </c>
      <c r="AI287" s="4" t="n">
        <f aca="false">IF(C288&gt;0,"",IF(AND((ABS(U288)&gt;999),U288&gt;0),(MID(U288,1,2)+MID(U288,3,7)/60),IF(AND((ABS(U288)&gt;999),U288&lt;0),(-1*(MID(U288,2,2)+MID(U288,4,7)/60)),IF(AND((ABS(U288)&gt;99),U288&gt;0),(MID(U288,1,1)+MID(U288,2,7)/60),IF(AND((ABS(U288)&gt;99),U288&lt;0),(-1*(MID(U288,2,1)+MID(U288,3,7)/60)),IF(U288&gt;0,(MID(U288,1,7)/60),(-1*MID(U288,2,7)/60)))))))</f>
        <v>20.6045933333333</v>
      </c>
      <c r="AJ287" s="2" t="str">
        <f aca="false">IF(C288&gt;0,"",IF(AND((ABS(U288)&gt;999),U288&gt;0),CONCATENATE(MID(U288,1,2)," ",MID(U288,3,7)),IF(AND((ABS(U288)&gt;999),U288&lt;0),(CONCATENATE("-",MID(U288,2,2)," ",MID(U288,4,7))),IF(AND((ABS(U288)&gt;99),U288&gt;0),CONCATENATE("0",MID(U288,1,1)," ",MID(U288,2,7)),IF(AND((ABS(U288)&gt;99),U288&lt;0),CONCATENATE("-0",MID(U288,2,1)," ",MID(U288,3,7)),IF(U288&gt;0,CONCATENATE("00"," ",MID(U288,1,7)),CONCATENATE("-00"," ",MID(U288,2,7))))))))</f>
        <v>20 36.2756</v>
      </c>
      <c r="AK287" s="1" t="n">
        <f aca="false">IF(C288&gt;0,"",IF(AND((ABS(V288)&gt;9999),V288&gt;0),(MID(V288,1,3)+MID(V288,4,8)/60),IF(AND((ABS(V288)&gt;9999),V288&lt;0),(-1*(MID(V288,2,3)+MID(V288,5,8)/60)),IF(C288&gt;0,"",IF(AND((ABS(V288)&gt;999),V288&gt;0),(MID(V288,1,2)+MID(V288,3,8)/60),IF(AND((ABS(V288)&gt;999),V288&lt;0),(-1*(MID(V288,2,2)+MID(V288,4,8)/60)),"Error"))))))</f>
        <v>-156.183498333333</v>
      </c>
      <c r="AL287" s="2" t="str">
        <f aca="false">IF(C288&gt;0,"",IF(AND((ABS(V288)&gt;9999),V288&gt;0),CONCATENATE(MID(V288,1,3)," ",MID(V288,4,8)),IF(AND((ABS(V288)&gt;9999),V288&lt;0),(CONCATENATE("-",MID(V288,2,3)," ",MID(V288,5,8))),IF(AND((ABS(V288)&gt;999),V288&gt;0),CONCATENATE("0",MID(V288,1,2)," ",MID(V288,3,8)),IF(AND((ABS(V288)&gt;999),V288&lt;0),CONCATENATE("-0",MID(V288,2,2)," ",MID(V288,4,8)),"Error")))))</f>
        <v>-156 11.00990</v>
      </c>
      <c r="AM287" s="0" t="n">
        <f aca="false">IF($C288&gt;0,"",B288)</f>
        <v>1</v>
      </c>
      <c r="AN287" s="0" t="n">
        <f aca="false">IF($C288&gt;0,"",D288)</f>
        <v>2006</v>
      </c>
      <c r="AO287" s="0" t="n">
        <f aca="false">IF($C288&gt;0,"",E288)</f>
        <v>12</v>
      </c>
      <c r="AP287" s="0" t="n">
        <f aca="false">IF($C288&gt;0,"",F288)</f>
        <v>1</v>
      </c>
      <c r="AQ287" s="0" t="n">
        <f aca="false">IF($C288&gt;0,"",G288)</f>
        <v>8</v>
      </c>
      <c r="AR287" s="0" t="n">
        <f aca="false">IF($C288&gt;0,"",H288)</f>
        <v>47</v>
      </c>
      <c r="AS287" s="0" t="n">
        <f aca="false">IF($C288&gt;0,"",I288)</f>
        <v>29</v>
      </c>
      <c r="AT287" s="0" t="n">
        <f aca="false">IF($C288&gt;0,"",N288)</f>
        <v>105.33</v>
      </c>
    </row>
    <row r="288" customFormat="false" ht="12.75" hidden="false" customHeight="false" outlineLevel="0" collapsed="false">
      <c r="A288" s="0" t="n">
        <v>287</v>
      </c>
      <c r="B288" s="0" t="n">
        <v>1</v>
      </c>
      <c r="C288" s="0" t="n">
        <v>0</v>
      </c>
      <c r="D288" s="0" t="n">
        <v>2006</v>
      </c>
      <c r="E288" s="0" t="n">
        <v>12</v>
      </c>
      <c r="F288" s="0" t="n">
        <v>1</v>
      </c>
      <c r="G288" s="0" t="n">
        <v>8</v>
      </c>
      <c r="H288" s="0" t="n">
        <v>47</v>
      </c>
      <c r="I288" s="0" t="n">
        <v>29</v>
      </c>
      <c r="J288" s="0" t="n">
        <v>297.21</v>
      </c>
      <c r="K288" s="0" t="n">
        <v>5.11</v>
      </c>
      <c r="L288" s="0" t="n">
        <v>296.07</v>
      </c>
      <c r="M288" s="0" t="n">
        <v>25.98</v>
      </c>
      <c r="N288" s="0" t="n">
        <v>105.33</v>
      </c>
      <c r="O288" s="0" t="n">
        <v>1</v>
      </c>
      <c r="P288" s="0" t="n">
        <v>2036.2406</v>
      </c>
      <c r="Q288" s="0" t="n">
        <v>-15611.1772</v>
      </c>
      <c r="R288" s="0" t="n">
        <v>1</v>
      </c>
      <c r="S288" s="0" t="n">
        <v>72.3</v>
      </c>
      <c r="T288" s="0" t="n">
        <v>1</v>
      </c>
      <c r="U288" s="0" t="n">
        <v>2036.275614</v>
      </c>
      <c r="V288" s="0" t="n">
        <v>-15611.009905</v>
      </c>
      <c r="W288" s="0" t="n">
        <v>31532</v>
      </c>
      <c r="X288" s="0" t="n">
        <v>0</v>
      </c>
      <c r="Y288" s="0" t="n">
        <v>2</v>
      </c>
      <c r="Z288" s="0" t="n">
        <v>1.79</v>
      </c>
      <c r="AA288" s="0" t="n">
        <v>0.09</v>
      </c>
      <c r="AB288" s="0" t="n">
        <v>0</v>
      </c>
      <c r="AC288" s="0" t="n">
        <v>2200</v>
      </c>
      <c r="AD288" s="0" t="n">
        <v>450</v>
      </c>
      <c r="AE288" s="0" t="n">
        <v>0</v>
      </c>
      <c r="AF288" s="0" t="n">
        <v>0</v>
      </c>
      <c r="AG288" s="5" t="n">
        <v>353</v>
      </c>
      <c r="AH288" s="0" t="n">
        <v>287</v>
      </c>
      <c r="AI288" s="4" t="n">
        <f aca="false">IF(C289&gt;0,"",IF(AND((ABS(U289)&gt;999),U289&gt;0),(MID(U289,1,2)+MID(U289,3,7)/60),IF(AND((ABS(U289)&gt;999),U289&lt;0),(-1*(MID(U289,2,2)+MID(U289,4,7)/60)),IF(AND((ABS(U289)&gt;99),U289&gt;0),(MID(U289,1,1)+MID(U289,2,7)/60),IF(AND((ABS(U289)&gt;99),U289&lt;0),(-1*(MID(U289,2,1)+MID(U289,3,7)/60)),IF(U289&gt;0,(MID(U289,1,7)/60),(-1*MID(U289,2,7)/60)))))))</f>
        <v>20.604585</v>
      </c>
      <c r="AJ288" s="2" t="str">
        <f aca="false">IF(C289&gt;0,"",IF(AND((ABS(U289)&gt;999),U289&gt;0),CONCATENATE(MID(U289,1,2)," ",MID(U289,3,7)),IF(AND((ABS(U289)&gt;999),U289&lt;0),(CONCATENATE("-",MID(U289,2,2)," ",MID(U289,4,7))),IF(AND((ABS(U289)&gt;99),U289&gt;0),CONCATENATE("0",MID(U289,1,1)," ",MID(U289,2,7)),IF(AND((ABS(U289)&gt;99),U289&lt;0),CONCATENATE("-0",MID(U289,2,1)," ",MID(U289,3,7)),IF(U289&gt;0,CONCATENATE("00"," ",MID(U289,1,7)),CONCATENATE("-00"," ",MID(U289,2,7))))))))</f>
        <v>20 36.2751</v>
      </c>
      <c r="AK288" s="1" t="n">
        <f aca="false">IF(C289&gt;0,"",IF(AND((ABS(V289)&gt;9999),V289&gt;0),(MID(V289,1,3)+MID(V289,4,8)/60),IF(AND((ABS(V289)&gt;9999),V289&lt;0),(-1*(MID(V289,2,3)+MID(V289,5,8)/60)),IF(C289&gt;0,"",IF(AND((ABS(V289)&gt;999),V289&gt;0),(MID(V289,1,2)+MID(V289,3,8)/60),IF(AND((ABS(V289)&gt;999),V289&lt;0),(-1*(MID(V289,2,2)+MID(V289,4,8)/60)),"Error"))))))</f>
        <v>-156.183535666667</v>
      </c>
      <c r="AL288" s="2" t="str">
        <f aca="false">IF(C289&gt;0,"",IF(AND((ABS(V289)&gt;9999),V289&gt;0),CONCATENATE(MID(V289,1,3)," ",MID(V289,4,8)),IF(AND((ABS(V289)&gt;9999),V289&lt;0),(CONCATENATE("-",MID(V289,2,3)," ",MID(V289,5,8))),IF(AND((ABS(V289)&gt;999),V289&gt;0),CONCATENATE("0",MID(V289,1,2)," ",MID(V289,3,8)),IF(AND((ABS(V289)&gt;999),V289&lt;0),CONCATENATE("-0",MID(V289,2,2)," ",MID(V289,4,8)),"Error")))))</f>
        <v>-156 11.01214</v>
      </c>
      <c r="AM288" s="0" t="n">
        <f aca="false">IF($C289&gt;0,"",B289)</f>
        <v>1</v>
      </c>
      <c r="AN288" s="0" t="n">
        <f aca="false">IF($C289&gt;0,"",D289)</f>
        <v>2006</v>
      </c>
      <c r="AO288" s="0" t="n">
        <f aca="false">IF($C289&gt;0,"",E289)</f>
        <v>12</v>
      </c>
      <c r="AP288" s="0" t="n">
        <f aca="false">IF($C289&gt;0,"",F289)</f>
        <v>1</v>
      </c>
      <c r="AQ288" s="0" t="n">
        <f aca="false">IF($C289&gt;0,"",G289)</f>
        <v>8</v>
      </c>
      <c r="AR288" s="0" t="n">
        <f aca="false">IF($C289&gt;0,"",H289)</f>
        <v>47</v>
      </c>
      <c r="AS288" s="0" t="n">
        <f aca="false">IF($C289&gt;0,"",I289)</f>
        <v>34</v>
      </c>
      <c r="AT288" s="0" t="n">
        <f aca="false">IF($C289&gt;0,"",N289)</f>
        <v>111.84</v>
      </c>
    </row>
    <row r="289" customFormat="false" ht="12.75" hidden="false" customHeight="false" outlineLevel="0" collapsed="false">
      <c r="A289" s="0" t="n">
        <v>288</v>
      </c>
      <c r="B289" s="0" t="n">
        <v>1</v>
      </c>
      <c r="C289" s="0" t="n">
        <v>0</v>
      </c>
      <c r="D289" s="0" t="n">
        <v>2006</v>
      </c>
      <c r="E289" s="0" t="n">
        <v>12</v>
      </c>
      <c r="F289" s="0" t="n">
        <v>1</v>
      </c>
      <c r="G289" s="0" t="n">
        <v>8</v>
      </c>
      <c r="H289" s="0" t="n">
        <v>47</v>
      </c>
      <c r="I289" s="0" t="n">
        <v>34</v>
      </c>
      <c r="J289" s="0" t="n">
        <v>292.86</v>
      </c>
      <c r="K289" s="0" t="n">
        <v>5.47</v>
      </c>
      <c r="L289" s="0" t="n">
        <v>291.47</v>
      </c>
      <c r="M289" s="0" t="n">
        <v>28.46</v>
      </c>
      <c r="N289" s="0" t="n">
        <v>111.84</v>
      </c>
      <c r="O289" s="0" t="n">
        <v>1</v>
      </c>
      <c r="P289" s="0" t="n">
        <v>2036.2407</v>
      </c>
      <c r="Q289" s="0" t="n">
        <v>-15611.177</v>
      </c>
      <c r="R289" s="0" t="n">
        <v>1</v>
      </c>
      <c r="S289" s="0" t="n">
        <v>72</v>
      </c>
      <c r="T289" s="0" t="n">
        <v>1</v>
      </c>
      <c r="U289" s="0" t="n">
        <v>2036.275141</v>
      </c>
      <c r="V289" s="0" t="n">
        <v>-15611.012141</v>
      </c>
      <c r="W289" s="0" t="n">
        <v>31348</v>
      </c>
      <c r="X289" s="0" t="n">
        <v>0</v>
      </c>
      <c r="Y289" s="0" t="n">
        <v>2</v>
      </c>
      <c r="Z289" s="0" t="n">
        <v>0.44</v>
      </c>
      <c r="AA289" s="0" t="n">
        <v>-0.32</v>
      </c>
      <c r="AB289" s="0" t="n">
        <v>0</v>
      </c>
      <c r="AC289" s="0" t="n">
        <v>2200</v>
      </c>
      <c r="AD289" s="0" t="n">
        <v>466</v>
      </c>
      <c r="AE289" s="0" t="n">
        <v>0</v>
      </c>
      <c r="AF289" s="0" t="n">
        <v>0</v>
      </c>
      <c r="AG289" s="5" t="n">
        <v>354</v>
      </c>
      <c r="AH289" s="0" t="n">
        <v>288</v>
      </c>
      <c r="AI289" s="4" t="n">
        <f aca="false">IF(C290&gt;0,"",IF(AND((ABS(U290)&gt;999),U290&gt;0),(MID(U290,1,2)+MID(U290,3,7)/60),IF(AND((ABS(U290)&gt;999),U290&lt;0),(-1*(MID(U290,2,2)+MID(U290,4,7)/60)),IF(AND((ABS(U290)&gt;99),U290&gt;0),(MID(U290,1,1)+MID(U290,2,7)/60),IF(AND((ABS(U290)&gt;99),U290&lt;0),(-1*(MID(U290,2,1)+MID(U290,3,7)/60)),IF(U290&gt;0,(MID(U290,1,7)/60),(-1*MID(U290,2,7)/60)))))))</f>
        <v>20.604645</v>
      </c>
      <c r="AJ289" s="2" t="str">
        <f aca="false">IF(C290&gt;0,"",IF(AND((ABS(U290)&gt;999),U290&gt;0),CONCATENATE(MID(U290,1,2)," ",MID(U290,3,7)),IF(AND((ABS(U290)&gt;999),U290&lt;0),(CONCATENATE("-",MID(U290,2,2)," ",MID(U290,4,7))),IF(AND((ABS(U290)&gt;99),U290&gt;0),CONCATENATE("0",MID(U290,1,1)," ",MID(U290,2,7)),IF(AND((ABS(U290)&gt;99),U290&lt;0),CONCATENATE("-0",MID(U290,2,1)," ",MID(U290,3,7)),IF(U290&gt;0,CONCATENATE("00"," ",MID(U290,1,7)),CONCATENATE("-00"," ",MID(U290,2,7))))))))</f>
        <v>20 36.2787</v>
      </c>
      <c r="AK289" s="1" t="n">
        <f aca="false">IF(C290&gt;0,"",IF(AND((ABS(V290)&gt;9999),V290&gt;0),(MID(V290,1,3)+MID(V290,4,8)/60),IF(AND((ABS(V290)&gt;9999),V290&lt;0),(-1*(MID(V290,2,3)+MID(V290,5,8)/60)),IF(C290&gt;0,"",IF(AND((ABS(V290)&gt;999),V290&gt;0),(MID(V290,1,2)+MID(V290,3,8)/60),IF(AND((ABS(V290)&gt;999),V290&lt;0),(-1*(MID(V290,2,2)+MID(V290,4,8)/60)),"Error"))))))</f>
        <v>-156.183565833333</v>
      </c>
      <c r="AL289" s="2" t="str">
        <f aca="false">IF(C290&gt;0,"",IF(AND((ABS(V290)&gt;9999),V290&gt;0),CONCATENATE(MID(V290,1,3)," ",MID(V290,4,8)),IF(AND((ABS(V290)&gt;9999),V290&lt;0),(CONCATENATE("-",MID(V290,2,3)," ",MID(V290,5,8))),IF(AND((ABS(V290)&gt;999),V290&gt;0),CONCATENATE("0",MID(V290,1,2)," ",MID(V290,3,8)),IF(AND((ABS(V290)&gt;999),V290&lt;0),CONCATENATE("-0",MID(V290,2,2)," ",MID(V290,4,8)),"Error")))))</f>
        <v>-156 11.01395</v>
      </c>
      <c r="AM289" s="0" t="n">
        <f aca="false">IF($C290&gt;0,"",B290)</f>
        <v>1</v>
      </c>
      <c r="AN289" s="0" t="n">
        <f aca="false">IF($C290&gt;0,"",D290)</f>
        <v>2006</v>
      </c>
      <c r="AO289" s="0" t="n">
        <f aca="false">IF($C290&gt;0,"",E290)</f>
        <v>12</v>
      </c>
      <c r="AP289" s="0" t="n">
        <f aca="false">IF($C290&gt;0,"",F290)</f>
        <v>1</v>
      </c>
      <c r="AQ289" s="0" t="n">
        <f aca="false">IF($C290&gt;0,"",G290)</f>
        <v>8</v>
      </c>
      <c r="AR289" s="0" t="n">
        <f aca="false">IF($C290&gt;0,"",H290)</f>
        <v>47</v>
      </c>
      <c r="AS289" s="0" t="n">
        <f aca="false">IF($C290&gt;0,"",I290)</f>
        <v>39</v>
      </c>
      <c r="AT289" s="0" t="n">
        <f aca="false">IF($C290&gt;0,"",N290)</f>
        <v>111.18</v>
      </c>
    </row>
    <row r="290" customFormat="false" ht="12.75" hidden="false" customHeight="false" outlineLevel="0" collapsed="false">
      <c r="A290" s="0" t="n">
        <v>289</v>
      </c>
      <c r="B290" s="0" t="n">
        <v>1</v>
      </c>
      <c r="C290" s="0" t="n">
        <v>0</v>
      </c>
      <c r="D290" s="0" t="n">
        <v>2006</v>
      </c>
      <c r="E290" s="0" t="n">
        <v>12</v>
      </c>
      <c r="F290" s="0" t="n">
        <v>1</v>
      </c>
      <c r="G290" s="0" t="n">
        <v>8</v>
      </c>
      <c r="H290" s="0" t="n">
        <v>47</v>
      </c>
      <c r="I290" s="0" t="n">
        <v>39</v>
      </c>
      <c r="J290" s="0" t="n">
        <v>290.95</v>
      </c>
      <c r="K290" s="0" t="n">
        <v>4.26</v>
      </c>
      <c r="L290" s="0" t="n">
        <v>290.11</v>
      </c>
      <c r="M290" s="0" t="n">
        <v>22.14</v>
      </c>
      <c r="N290" s="0" t="n">
        <v>111.18</v>
      </c>
      <c r="O290" s="0" t="n">
        <v>1</v>
      </c>
      <c r="P290" s="0" t="n">
        <v>2036.2408</v>
      </c>
      <c r="Q290" s="0" t="n">
        <v>-15611.1768</v>
      </c>
      <c r="R290" s="0" t="n">
        <v>1</v>
      </c>
      <c r="S290" s="0" t="n">
        <v>71.8</v>
      </c>
      <c r="T290" s="0" t="n">
        <v>1</v>
      </c>
      <c r="U290" s="0" t="n">
        <v>2036.278763</v>
      </c>
      <c r="V290" s="0" t="n">
        <v>-15611.013955</v>
      </c>
      <c r="W290" s="0" t="n">
        <v>31147</v>
      </c>
      <c r="X290" s="0" t="n">
        <v>0</v>
      </c>
      <c r="Y290" s="0" t="n">
        <v>2</v>
      </c>
      <c r="Z290" s="0" t="n">
        <v>0.5</v>
      </c>
      <c r="AA290" s="0" t="n">
        <v>-0.29</v>
      </c>
      <c r="AB290" s="0" t="n">
        <v>0</v>
      </c>
      <c r="AC290" s="0" t="n">
        <v>2200</v>
      </c>
      <c r="AD290" s="0" t="n">
        <v>485</v>
      </c>
      <c r="AE290" s="0" t="n">
        <v>0</v>
      </c>
      <c r="AF290" s="0" t="n">
        <v>0</v>
      </c>
      <c r="AG290" s="5" t="n">
        <v>355</v>
      </c>
      <c r="AH290" s="0" t="n">
        <v>289</v>
      </c>
      <c r="AI290" s="4" t="n">
        <f aca="false">IF(C291&gt;0,"",IF(AND((ABS(U291)&gt;999),U291&gt;0),(MID(U291,1,2)+MID(U291,3,7)/60),IF(AND((ABS(U291)&gt;999),U291&lt;0),(-1*(MID(U291,2,2)+MID(U291,4,7)/60)),IF(AND((ABS(U291)&gt;99),U291&gt;0),(MID(U291,1,1)+MID(U291,2,7)/60),IF(AND((ABS(U291)&gt;99),U291&lt;0),(-1*(MID(U291,2,1)+MID(U291,3,7)/60)),IF(U291&gt;0,(MID(U291,1,7)/60),(-1*MID(U291,2,7)/60)))))))</f>
        <v>20.6046333333333</v>
      </c>
      <c r="AJ290" s="2" t="str">
        <f aca="false">IF(C291&gt;0,"",IF(AND((ABS(U291)&gt;999),U291&gt;0),CONCATENATE(MID(U291,1,2)," ",MID(U291,3,7)),IF(AND((ABS(U291)&gt;999),U291&lt;0),(CONCATENATE("-",MID(U291,2,2)," ",MID(U291,4,7))),IF(AND((ABS(U291)&gt;99),U291&gt;0),CONCATENATE("0",MID(U291,1,1)," ",MID(U291,2,7)),IF(AND((ABS(U291)&gt;99),U291&lt;0),CONCATENATE("-0",MID(U291,2,1)," ",MID(U291,3,7)),IF(U291&gt;0,CONCATENATE("00"," ",MID(U291,1,7)),CONCATENATE("-00"," ",MID(U291,2,7))))))))</f>
        <v>20 36.2780</v>
      </c>
      <c r="AK290" s="1" t="n">
        <f aca="false">IF(C291&gt;0,"",IF(AND((ABS(V291)&gt;9999),V291&gt;0),(MID(V291,1,3)+MID(V291,4,8)/60),IF(AND((ABS(V291)&gt;9999),V291&lt;0),(-1*(MID(V291,2,3)+MID(V291,5,8)/60)),IF(C291&gt;0,"",IF(AND((ABS(V291)&gt;999),V291&gt;0),(MID(V291,1,2)+MID(V291,3,8)/60),IF(AND((ABS(V291)&gt;999),V291&lt;0),(-1*(MID(V291,2,2)+MID(V291,4,8)/60)),"Error"))))))</f>
        <v>-156.1835705</v>
      </c>
      <c r="AL290" s="2" t="str">
        <f aca="false">IF(C291&gt;0,"",IF(AND((ABS(V291)&gt;9999),V291&gt;0),CONCATENATE(MID(V291,1,3)," ",MID(V291,4,8)),IF(AND((ABS(V291)&gt;9999),V291&lt;0),(CONCATENATE("-",MID(V291,2,3)," ",MID(V291,5,8))),IF(AND((ABS(V291)&gt;999),V291&gt;0),CONCATENATE("0",MID(V291,1,2)," ",MID(V291,3,8)),IF(AND((ABS(V291)&gt;999),V291&lt;0),CONCATENATE("-0",MID(V291,2,2)," ",MID(V291,4,8)),"Error")))))</f>
        <v>-156 11.01423</v>
      </c>
      <c r="AM290" s="0" t="n">
        <f aca="false">IF($C291&gt;0,"",B291)</f>
        <v>1</v>
      </c>
      <c r="AN290" s="0" t="n">
        <f aca="false">IF($C291&gt;0,"",D291)</f>
        <v>2006</v>
      </c>
      <c r="AO290" s="0" t="n">
        <f aca="false">IF($C291&gt;0,"",E291)</f>
        <v>12</v>
      </c>
      <c r="AP290" s="0" t="n">
        <f aca="false">IF($C291&gt;0,"",F291)</f>
        <v>1</v>
      </c>
      <c r="AQ290" s="0" t="n">
        <f aca="false">IF($C291&gt;0,"",G291)</f>
        <v>8</v>
      </c>
      <c r="AR290" s="0" t="n">
        <f aca="false">IF($C291&gt;0,"",H291)</f>
        <v>47</v>
      </c>
      <c r="AS290" s="0" t="n">
        <f aca="false">IF($C291&gt;0,"",I291)</f>
        <v>44</v>
      </c>
      <c r="AT290" s="0" t="n">
        <f aca="false">IF($C291&gt;0,"",N291)</f>
        <v>114.17</v>
      </c>
    </row>
    <row r="291" customFormat="false" ht="12.75" hidden="false" customHeight="false" outlineLevel="0" collapsed="false">
      <c r="A291" s="0" t="n">
        <v>290</v>
      </c>
      <c r="B291" s="0" t="n">
        <v>1</v>
      </c>
      <c r="C291" s="0" t="n">
        <v>0</v>
      </c>
      <c r="D291" s="0" t="n">
        <v>2006</v>
      </c>
      <c r="E291" s="0" t="n">
        <v>12</v>
      </c>
      <c r="F291" s="0" t="n">
        <v>1</v>
      </c>
      <c r="G291" s="0" t="n">
        <v>8</v>
      </c>
      <c r="H291" s="0" t="n">
        <v>47</v>
      </c>
      <c r="I291" s="0" t="n">
        <v>44</v>
      </c>
      <c r="J291" s="0" t="n">
        <v>287.45</v>
      </c>
      <c r="K291" s="0" t="n">
        <v>4.15</v>
      </c>
      <c r="L291" s="0" t="n">
        <v>286.73</v>
      </c>
      <c r="M291" s="0" t="n">
        <v>20.42</v>
      </c>
      <c r="N291" s="0" t="n">
        <v>114.17</v>
      </c>
      <c r="O291" s="0" t="n">
        <v>1</v>
      </c>
      <c r="P291" s="0" t="n">
        <v>2036.2412</v>
      </c>
      <c r="Q291" s="0" t="n">
        <v>-15611.1753</v>
      </c>
      <c r="R291" s="0" t="n">
        <v>1</v>
      </c>
      <c r="S291" s="0" t="n">
        <v>72.1</v>
      </c>
      <c r="T291" s="0" t="n">
        <v>1</v>
      </c>
      <c r="U291" s="0" t="n">
        <v>2036.278037</v>
      </c>
      <c r="V291" s="0" t="n">
        <v>-15611.014239</v>
      </c>
      <c r="W291" s="0" t="n">
        <v>30929</v>
      </c>
      <c r="X291" s="0" t="n">
        <v>0</v>
      </c>
      <c r="Y291" s="0" t="n">
        <v>2</v>
      </c>
      <c r="Z291" s="0" t="n">
        <v>0.26</v>
      </c>
      <c r="AA291" s="0" t="n">
        <v>0.17</v>
      </c>
      <c r="AB291" s="0" t="n">
        <v>0</v>
      </c>
      <c r="AC291" s="0" t="n">
        <v>2200</v>
      </c>
      <c r="AD291" s="0" t="n">
        <v>442</v>
      </c>
      <c r="AE291" s="0" t="n">
        <v>0</v>
      </c>
      <c r="AF291" s="0" t="n">
        <v>0</v>
      </c>
      <c r="AG291" s="5" t="n">
        <v>356</v>
      </c>
      <c r="AH291" s="0" t="n">
        <v>290</v>
      </c>
      <c r="AI291" s="4" t="n">
        <f aca="false">IF(C292&gt;0,"",IF(AND((ABS(U292)&gt;999),U292&gt;0),(MID(U292,1,2)+MID(U292,3,7)/60),IF(AND((ABS(U292)&gt;999),U292&lt;0),(-1*(MID(U292,2,2)+MID(U292,4,7)/60)),IF(AND((ABS(U292)&gt;99),U292&gt;0),(MID(U292,1,1)+MID(U292,2,7)/60),IF(AND((ABS(U292)&gt;99),U292&lt;0),(-1*(MID(U292,2,1)+MID(U292,3,7)/60)),IF(U292&gt;0,(MID(U292,1,7)/60),(-1*MID(U292,2,7)/60)))))))</f>
        <v>20.6046066666667</v>
      </c>
      <c r="AJ291" s="2" t="str">
        <f aca="false">IF(C292&gt;0,"",IF(AND((ABS(U292)&gt;999),U292&gt;0),CONCATENATE(MID(U292,1,2)," ",MID(U292,3,7)),IF(AND((ABS(U292)&gt;999),U292&lt;0),(CONCATENATE("-",MID(U292,2,2)," ",MID(U292,4,7))),IF(AND((ABS(U292)&gt;99),U292&gt;0),CONCATENATE("0",MID(U292,1,1)," ",MID(U292,2,7)),IF(AND((ABS(U292)&gt;99),U292&lt;0),CONCATENATE("-0",MID(U292,2,1)," ",MID(U292,3,7)),IF(U292&gt;0,CONCATENATE("00"," ",MID(U292,1,7)),CONCATENATE("-00"," ",MID(U292,2,7))))))))</f>
        <v>20 36.2764</v>
      </c>
      <c r="AK291" s="1" t="n">
        <f aca="false">IF(C292&gt;0,"",IF(AND((ABS(V292)&gt;9999),V292&gt;0),(MID(V292,1,3)+MID(V292,4,8)/60),IF(AND((ABS(V292)&gt;9999),V292&lt;0),(-1*(MID(V292,2,3)+MID(V292,5,8)/60)),IF(C292&gt;0,"",IF(AND((ABS(V292)&gt;999),V292&gt;0),(MID(V292,1,2)+MID(V292,3,8)/60),IF(AND((ABS(V292)&gt;999),V292&lt;0),(-1*(MID(V292,2,2)+MID(V292,4,8)/60)),"Error"))))))</f>
        <v>-156.183528833333</v>
      </c>
      <c r="AL291" s="2" t="str">
        <f aca="false">IF(C292&gt;0,"",IF(AND((ABS(V292)&gt;9999),V292&gt;0),CONCATENATE(MID(V292,1,3)," ",MID(V292,4,8)),IF(AND((ABS(V292)&gt;9999),V292&lt;0),(CONCATENATE("-",MID(V292,2,3)," ",MID(V292,5,8))),IF(AND((ABS(V292)&gt;999),V292&gt;0),CONCATENATE("0",MID(V292,1,2)," ",MID(V292,3,8)),IF(AND((ABS(V292)&gt;999),V292&lt;0),CONCATENATE("-0",MID(V292,2,2)," ",MID(V292,4,8)),"Error")))))</f>
        <v>-156 11.01173</v>
      </c>
      <c r="AM291" s="0" t="n">
        <f aca="false">IF($C292&gt;0,"",B292)</f>
        <v>1</v>
      </c>
      <c r="AN291" s="0" t="n">
        <f aca="false">IF($C292&gt;0,"",D292)</f>
        <v>2006</v>
      </c>
      <c r="AO291" s="0" t="n">
        <f aca="false">IF($C292&gt;0,"",E292)</f>
        <v>12</v>
      </c>
      <c r="AP291" s="0" t="n">
        <f aca="false">IF($C292&gt;0,"",F292)</f>
        <v>1</v>
      </c>
      <c r="AQ291" s="0" t="n">
        <f aca="false">IF($C292&gt;0,"",G292)</f>
        <v>8</v>
      </c>
      <c r="AR291" s="0" t="n">
        <f aca="false">IF($C292&gt;0,"",H292)</f>
        <v>47</v>
      </c>
      <c r="AS291" s="0" t="n">
        <f aca="false">IF($C292&gt;0,"",I292)</f>
        <v>49</v>
      </c>
      <c r="AT291" s="0" t="n">
        <f aca="false">IF($C292&gt;0,"",N292)</f>
        <v>105.42</v>
      </c>
    </row>
    <row r="292" customFormat="false" ht="12.75" hidden="false" customHeight="false" outlineLevel="0" collapsed="false">
      <c r="A292" s="0" t="n">
        <v>291</v>
      </c>
      <c r="B292" s="0" t="n">
        <v>1</v>
      </c>
      <c r="C292" s="0" t="n">
        <v>0</v>
      </c>
      <c r="D292" s="0" t="n">
        <v>2006</v>
      </c>
      <c r="E292" s="0" t="n">
        <v>12</v>
      </c>
      <c r="F292" s="0" t="n">
        <v>1</v>
      </c>
      <c r="G292" s="0" t="n">
        <v>8</v>
      </c>
      <c r="H292" s="0" t="n">
        <v>47</v>
      </c>
      <c r="I292" s="0" t="n">
        <v>49</v>
      </c>
      <c r="J292" s="0" t="n">
        <v>288.72</v>
      </c>
      <c r="K292" s="0" t="n">
        <v>4.42</v>
      </c>
      <c r="L292" s="0" t="n">
        <v>287.76</v>
      </c>
      <c r="M292" s="0" t="n">
        <v>23.61</v>
      </c>
      <c r="N292" s="0" t="n">
        <v>105.42</v>
      </c>
      <c r="O292" s="0" t="n">
        <v>1</v>
      </c>
      <c r="P292" s="0" t="n">
        <v>2036.2414</v>
      </c>
      <c r="Q292" s="0" t="n">
        <v>-15611.174</v>
      </c>
      <c r="R292" s="0" t="n">
        <v>1</v>
      </c>
      <c r="S292" s="0" t="n">
        <v>72.6</v>
      </c>
      <c r="T292" s="0" t="n">
        <v>1</v>
      </c>
      <c r="U292" s="0" t="n">
        <v>2036.276449</v>
      </c>
      <c r="V292" s="0" t="n">
        <v>-15611.011731</v>
      </c>
      <c r="W292" s="0" t="n">
        <v>30737</v>
      </c>
      <c r="X292" s="0" t="n">
        <v>0</v>
      </c>
      <c r="Y292" s="0" t="n">
        <v>2</v>
      </c>
      <c r="Z292" s="0" t="n">
        <v>1.22</v>
      </c>
      <c r="AA292" s="0" t="n">
        <v>-0.81</v>
      </c>
      <c r="AB292" s="0" t="n">
        <v>0</v>
      </c>
      <c r="AC292" s="0" t="n">
        <v>2200</v>
      </c>
      <c r="AD292" s="0" t="n">
        <v>148</v>
      </c>
      <c r="AE292" s="0" t="n">
        <v>0</v>
      </c>
      <c r="AF292" s="0" t="n">
        <v>0</v>
      </c>
      <c r="AG292" s="5" t="n">
        <v>357</v>
      </c>
      <c r="AH292" s="0" t="n">
        <v>291</v>
      </c>
      <c r="AI292" s="4" t="n">
        <f aca="false">IF(C293&gt;0,"",IF(AND((ABS(U293)&gt;999),U293&gt;0),(MID(U293,1,2)+MID(U293,3,7)/60),IF(AND((ABS(U293)&gt;999),U293&lt;0),(-1*(MID(U293,2,2)+MID(U293,4,7)/60)),IF(AND((ABS(U293)&gt;99),U293&gt;0),(MID(U293,1,1)+MID(U293,2,7)/60),IF(AND((ABS(U293)&gt;99),U293&lt;0),(-1*(MID(U293,2,1)+MID(U293,3,7)/60)),IF(U293&gt;0,(MID(U293,1,7)/60),(-1*MID(U293,2,7)/60)))))))</f>
        <v>20.6046416666667</v>
      </c>
      <c r="AJ292" s="2" t="str">
        <f aca="false">IF(C293&gt;0,"",IF(AND((ABS(U293)&gt;999),U293&gt;0),CONCATENATE(MID(U293,1,2)," ",MID(U293,3,7)),IF(AND((ABS(U293)&gt;999),U293&lt;0),(CONCATENATE("-",MID(U293,2,2)," ",MID(U293,4,7))),IF(AND((ABS(U293)&gt;99),U293&gt;0),CONCATENATE("0",MID(U293,1,1)," ",MID(U293,2,7)),IF(AND((ABS(U293)&gt;99),U293&lt;0),CONCATENATE("-0",MID(U293,2,1)," ",MID(U293,3,7)),IF(U293&gt;0,CONCATENATE("00"," ",MID(U293,1,7)),CONCATENATE("-00"," ",MID(U293,2,7))))))))</f>
        <v>20 36.2785</v>
      </c>
      <c r="AK292" s="1" t="n">
        <f aca="false">IF(C293&gt;0,"",IF(AND((ABS(V293)&gt;9999),V293&gt;0),(MID(V293,1,3)+MID(V293,4,8)/60),IF(AND((ABS(V293)&gt;9999),V293&lt;0),(-1*(MID(V293,2,3)+MID(V293,5,8)/60)),IF(C293&gt;0,"",IF(AND((ABS(V293)&gt;999),V293&gt;0),(MID(V293,1,2)+MID(V293,3,8)/60),IF(AND((ABS(V293)&gt;999),V293&lt;0),(-1*(MID(V293,2,2)+MID(V293,4,8)/60)),"Error"))))))</f>
        <v>-156.183582666667</v>
      </c>
      <c r="AL292" s="2" t="str">
        <f aca="false">IF(C293&gt;0,"",IF(AND((ABS(V293)&gt;9999),V293&gt;0),CONCATENATE(MID(V293,1,3)," ",MID(V293,4,8)),IF(AND((ABS(V293)&gt;9999),V293&lt;0),(CONCATENATE("-",MID(V293,2,3)," ",MID(V293,5,8))),IF(AND((ABS(V293)&gt;999),V293&gt;0),CONCATENATE("0",MID(V293,1,2)," ",MID(V293,3,8)),IF(AND((ABS(V293)&gt;999),V293&lt;0),CONCATENATE("-0",MID(V293,2,2)," ",MID(V293,4,8)),"Error")))))</f>
        <v>-156 11.01496</v>
      </c>
      <c r="AM292" s="0" t="n">
        <f aca="false">IF($C293&gt;0,"",B293)</f>
        <v>1</v>
      </c>
      <c r="AN292" s="0" t="n">
        <f aca="false">IF($C293&gt;0,"",D293)</f>
        <v>2006</v>
      </c>
      <c r="AO292" s="0" t="n">
        <f aca="false">IF($C293&gt;0,"",E293)</f>
        <v>12</v>
      </c>
      <c r="AP292" s="0" t="n">
        <f aca="false">IF($C293&gt;0,"",F293)</f>
        <v>1</v>
      </c>
      <c r="AQ292" s="0" t="n">
        <f aca="false">IF($C293&gt;0,"",G293)</f>
        <v>8</v>
      </c>
      <c r="AR292" s="0" t="n">
        <f aca="false">IF($C293&gt;0,"",H293)</f>
        <v>47</v>
      </c>
      <c r="AS292" s="0" t="n">
        <f aca="false">IF($C293&gt;0,"",I293)</f>
        <v>54</v>
      </c>
      <c r="AT292" s="0" t="n">
        <f aca="false">IF($C293&gt;0,"",N293)</f>
        <v>117.38</v>
      </c>
    </row>
    <row r="293" customFormat="false" ht="12.75" hidden="false" customHeight="false" outlineLevel="0" collapsed="false">
      <c r="A293" s="0" t="n">
        <v>292</v>
      </c>
      <c r="B293" s="0" t="n">
        <v>1</v>
      </c>
      <c r="C293" s="0" t="n">
        <v>0</v>
      </c>
      <c r="D293" s="0" t="n">
        <v>2006</v>
      </c>
      <c r="E293" s="0" t="n">
        <v>12</v>
      </c>
      <c r="F293" s="0" t="n">
        <v>1</v>
      </c>
      <c r="G293" s="0" t="n">
        <v>8</v>
      </c>
      <c r="H293" s="0" t="n">
        <v>47</v>
      </c>
      <c r="I293" s="0" t="n">
        <v>54</v>
      </c>
      <c r="J293" s="0" t="n">
        <v>281.9</v>
      </c>
      <c r="K293" s="0" t="n">
        <v>3.92</v>
      </c>
      <c r="L293" s="0" t="n">
        <v>281.25</v>
      </c>
      <c r="M293" s="0" t="n">
        <v>19.12</v>
      </c>
      <c r="N293" s="0" t="n">
        <v>117.38</v>
      </c>
      <c r="O293" s="0" t="n">
        <v>1</v>
      </c>
      <c r="P293" s="0" t="n">
        <v>2036.242</v>
      </c>
      <c r="Q293" s="0" t="n">
        <v>-15611.1728</v>
      </c>
      <c r="R293" s="0" t="n">
        <v>1</v>
      </c>
      <c r="S293" s="0" t="n">
        <v>72.2</v>
      </c>
      <c r="T293" s="0" t="n">
        <v>1</v>
      </c>
      <c r="U293" s="0" t="n">
        <v>2036.278547</v>
      </c>
      <c r="V293" s="0" t="n">
        <v>-15611.014963</v>
      </c>
      <c r="W293" s="0" t="n">
        <v>30536</v>
      </c>
      <c r="X293" s="0" t="n">
        <v>0</v>
      </c>
      <c r="Y293" s="0" t="n">
        <v>2</v>
      </c>
      <c r="Z293" s="0" t="n">
        <v>1.33</v>
      </c>
      <c r="AA293" s="0" t="n">
        <v>-0.03</v>
      </c>
      <c r="AB293" s="0" t="n">
        <v>0</v>
      </c>
      <c r="AC293" s="0" t="n">
        <v>2200</v>
      </c>
      <c r="AD293" s="0" t="n">
        <v>613</v>
      </c>
      <c r="AE293" s="0" t="n">
        <v>0</v>
      </c>
      <c r="AF293" s="0" t="n">
        <v>0</v>
      </c>
      <c r="AG293" s="5" t="n">
        <v>358</v>
      </c>
      <c r="AH293" s="0" t="n">
        <v>292</v>
      </c>
      <c r="AI293" s="4" t="n">
        <f aca="false">IF(C294&gt;0,"",IF(AND((ABS(U294)&gt;999),U294&gt;0),(MID(U294,1,2)+MID(U294,3,7)/60),IF(AND((ABS(U294)&gt;999),U294&lt;0),(-1*(MID(U294,2,2)+MID(U294,4,7)/60)),IF(AND((ABS(U294)&gt;99),U294&gt;0),(MID(U294,1,1)+MID(U294,2,7)/60),IF(AND((ABS(U294)&gt;99),U294&lt;0),(-1*(MID(U294,2,1)+MID(U294,3,7)/60)),IF(U294&gt;0,(MID(U294,1,7)/60),(-1*MID(U294,2,7)/60)))))))</f>
        <v>20.6046133333333</v>
      </c>
      <c r="AJ293" s="2" t="str">
        <f aca="false">IF(C294&gt;0,"",IF(AND((ABS(U294)&gt;999),U294&gt;0),CONCATENATE(MID(U294,1,2)," ",MID(U294,3,7)),IF(AND((ABS(U294)&gt;999),U294&lt;0),(CONCATENATE("-",MID(U294,2,2)," ",MID(U294,4,7))),IF(AND((ABS(U294)&gt;99),U294&gt;0),CONCATENATE("0",MID(U294,1,1)," ",MID(U294,2,7)),IF(AND((ABS(U294)&gt;99),U294&lt;0),CONCATENATE("-0",MID(U294,2,1)," ",MID(U294,3,7)),IF(U294&gt;0,CONCATENATE("00"," ",MID(U294,1,7)),CONCATENATE("-00"," ",MID(U294,2,7))))))))</f>
        <v>20 36.2768</v>
      </c>
      <c r="AK293" s="1" t="n">
        <f aca="false">IF(C294&gt;0,"",IF(AND((ABS(V294)&gt;9999),V294&gt;0),(MID(V294,1,3)+MID(V294,4,8)/60),IF(AND((ABS(V294)&gt;9999),V294&lt;0),(-1*(MID(V294,2,3)+MID(V294,5,8)/60)),IF(C294&gt;0,"",IF(AND((ABS(V294)&gt;999),V294&gt;0),(MID(V294,1,2)+MID(V294,3,8)/60),IF(AND((ABS(V294)&gt;999),V294&lt;0),(-1*(MID(V294,2,2)+MID(V294,4,8)/60)),"Error"))))))</f>
        <v>-156.183546166667</v>
      </c>
      <c r="AL293" s="2" t="str">
        <f aca="false">IF(C294&gt;0,"",IF(AND((ABS(V294)&gt;9999),V294&gt;0),CONCATENATE(MID(V294,1,3)," ",MID(V294,4,8)),IF(AND((ABS(V294)&gt;9999),V294&lt;0),(CONCATENATE("-",MID(V294,2,3)," ",MID(V294,5,8))),IF(AND((ABS(V294)&gt;999),V294&gt;0),CONCATENATE("0",MID(V294,1,2)," ",MID(V294,3,8)),IF(AND((ABS(V294)&gt;999),V294&lt;0),CONCATENATE("-0",MID(V294,2,2)," ",MID(V294,4,8)),"Error")))))</f>
        <v>-156 11.01277</v>
      </c>
      <c r="AM293" s="0" t="n">
        <f aca="false">IF($C294&gt;0,"",B294)</f>
        <v>1</v>
      </c>
      <c r="AN293" s="0" t="n">
        <f aca="false">IF($C294&gt;0,"",D294)</f>
        <v>2006</v>
      </c>
      <c r="AO293" s="0" t="n">
        <f aca="false">IF($C294&gt;0,"",E294)</f>
        <v>12</v>
      </c>
      <c r="AP293" s="0" t="n">
        <f aca="false">IF($C294&gt;0,"",F294)</f>
        <v>1</v>
      </c>
      <c r="AQ293" s="0" t="n">
        <f aca="false">IF($C294&gt;0,"",G294)</f>
        <v>8</v>
      </c>
      <c r="AR293" s="0" t="n">
        <f aca="false">IF($C294&gt;0,"",H294)</f>
        <v>47</v>
      </c>
      <c r="AS293" s="0" t="n">
        <f aca="false">IF($C294&gt;0,"",I294)</f>
        <v>59</v>
      </c>
      <c r="AT293" s="0" t="n">
        <f aca="false">IF($C294&gt;0,"",N294)</f>
        <v>112.95</v>
      </c>
    </row>
    <row r="294" customFormat="false" ht="12.75" hidden="false" customHeight="false" outlineLevel="0" collapsed="false">
      <c r="A294" s="0" t="n">
        <v>293</v>
      </c>
      <c r="B294" s="0" t="n">
        <v>1</v>
      </c>
      <c r="C294" s="0" t="n">
        <v>0</v>
      </c>
      <c r="D294" s="0" t="n">
        <v>2006</v>
      </c>
      <c r="E294" s="0" t="n">
        <v>12</v>
      </c>
      <c r="F294" s="0" t="n">
        <v>1</v>
      </c>
      <c r="G294" s="0" t="n">
        <v>8</v>
      </c>
      <c r="H294" s="0" t="n">
        <v>47</v>
      </c>
      <c r="I294" s="0" t="n">
        <v>59</v>
      </c>
      <c r="J294" s="0" t="n">
        <v>282.14</v>
      </c>
      <c r="K294" s="0" t="n">
        <v>4.15</v>
      </c>
      <c r="L294" s="0" t="n">
        <v>281.37</v>
      </c>
      <c r="M294" s="0" t="n">
        <v>20.8</v>
      </c>
      <c r="N294" s="0" t="n">
        <v>112.95</v>
      </c>
      <c r="O294" s="0" t="n">
        <v>1</v>
      </c>
      <c r="P294" s="0" t="n">
        <v>2036.2424</v>
      </c>
      <c r="Q294" s="0" t="n">
        <v>-15611.1713</v>
      </c>
      <c r="R294" s="0" t="n">
        <v>1</v>
      </c>
      <c r="S294" s="0" t="n">
        <v>72.8</v>
      </c>
      <c r="T294" s="0" t="n">
        <v>1</v>
      </c>
      <c r="U294" s="0" t="n">
        <v>2036.276822</v>
      </c>
      <c r="V294" s="0" t="n">
        <v>-15611.012776</v>
      </c>
      <c r="W294" s="0" t="n">
        <v>30391</v>
      </c>
      <c r="X294" s="0" t="n">
        <v>0</v>
      </c>
      <c r="Y294" s="0" t="n">
        <v>2</v>
      </c>
      <c r="Z294" s="0" t="n">
        <v>-0.86</v>
      </c>
      <c r="AA294" s="0" t="n">
        <v>-0.14</v>
      </c>
      <c r="AB294" s="0" t="n">
        <v>0</v>
      </c>
      <c r="AC294" s="0" t="n">
        <v>2200</v>
      </c>
      <c r="AD294" s="0" t="n">
        <v>596</v>
      </c>
      <c r="AE294" s="0" t="n">
        <v>0</v>
      </c>
      <c r="AF294" s="0" t="n">
        <v>0</v>
      </c>
      <c r="AG294" s="5" t="n">
        <v>359</v>
      </c>
      <c r="AH294" s="0" t="n">
        <v>293</v>
      </c>
      <c r="AI294" s="4" t="n">
        <f aca="false">IF(C295&gt;0,"",IF(AND((ABS(U295)&gt;999),U295&gt;0),(MID(U295,1,2)+MID(U295,3,7)/60),IF(AND((ABS(U295)&gt;999),U295&lt;0),(-1*(MID(U295,2,2)+MID(U295,4,7)/60)),IF(AND((ABS(U295)&gt;99),U295&gt;0),(MID(U295,1,1)+MID(U295,2,7)/60),IF(AND((ABS(U295)&gt;99),U295&lt;0),(-1*(MID(U295,2,1)+MID(U295,3,7)/60)),IF(U295&gt;0,(MID(U295,1,7)/60),(-1*MID(U295,2,7)/60)))))))</f>
        <v>20.60459</v>
      </c>
      <c r="AJ294" s="2" t="str">
        <f aca="false">IF(C295&gt;0,"",IF(AND((ABS(U295)&gt;999),U295&gt;0),CONCATENATE(MID(U295,1,2)," ",MID(U295,3,7)),IF(AND((ABS(U295)&gt;999),U295&lt;0),(CONCATENATE("-",MID(U295,2,2)," ",MID(U295,4,7))),IF(AND((ABS(U295)&gt;99),U295&gt;0),CONCATENATE("0",MID(U295,1,1)," ",MID(U295,2,7)),IF(AND((ABS(U295)&gt;99),U295&lt;0),CONCATENATE("-0",MID(U295,2,1)," ",MID(U295,3,7)),IF(U295&gt;0,CONCATENATE("00"," ",MID(U295,1,7)),CONCATENATE("-00"," ",MID(U295,2,7))))))))</f>
        <v>20 36.2754</v>
      </c>
      <c r="AK294" s="1" t="n">
        <f aca="false">IF(C295&gt;0,"",IF(AND((ABS(V295)&gt;9999),V295&gt;0),(MID(V295,1,3)+MID(V295,4,8)/60),IF(AND((ABS(V295)&gt;9999),V295&lt;0),(-1*(MID(V295,2,3)+MID(V295,5,8)/60)),IF(C295&gt;0,"",IF(AND((ABS(V295)&gt;999),V295&gt;0),(MID(V295,1,2)+MID(V295,3,8)/60),IF(AND((ABS(V295)&gt;999),V295&lt;0),(-1*(MID(V295,2,2)+MID(V295,4,8)/60)),"Error"))))))</f>
        <v>-156.183538</v>
      </c>
      <c r="AL294" s="2" t="str">
        <f aca="false">IF(C295&gt;0,"",IF(AND((ABS(V295)&gt;9999),V295&gt;0),CONCATENATE(MID(V295,1,3)," ",MID(V295,4,8)),IF(AND((ABS(V295)&gt;9999),V295&lt;0),(CONCATENATE("-",MID(V295,2,3)," ",MID(V295,5,8))),IF(AND((ABS(V295)&gt;999),V295&gt;0),CONCATENATE("0",MID(V295,1,2)," ",MID(V295,3,8)),IF(AND((ABS(V295)&gt;999),V295&lt;0),CONCATENATE("-0",MID(V295,2,2)," ",MID(V295,4,8)),"Error")))))</f>
        <v>-156 11.01228</v>
      </c>
      <c r="AM294" s="0" t="n">
        <f aca="false">IF($C295&gt;0,"",B295)</f>
        <v>1</v>
      </c>
      <c r="AN294" s="0" t="n">
        <f aca="false">IF($C295&gt;0,"",D295)</f>
        <v>2006</v>
      </c>
      <c r="AO294" s="0" t="n">
        <f aca="false">IF($C295&gt;0,"",E295)</f>
        <v>12</v>
      </c>
      <c r="AP294" s="0" t="n">
        <f aca="false">IF($C295&gt;0,"",F295)</f>
        <v>1</v>
      </c>
      <c r="AQ294" s="0" t="n">
        <f aca="false">IF($C295&gt;0,"",G295)</f>
        <v>8</v>
      </c>
      <c r="AR294" s="0" t="n">
        <f aca="false">IF($C295&gt;0,"",H295)</f>
        <v>48</v>
      </c>
      <c r="AS294" s="0" t="n">
        <f aca="false">IF($C295&gt;0,"",I295)</f>
        <v>4</v>
      </c>
      <c r="AT294" s="0" t="n">
        <f aca="false">IF($C295&gt;0,"",N295)</f>
        <v>114.06</v>
      </c>
    </row>
    <row r="295" customFormat="false" ht="12.75" hidden="false" customHeight="false" outlineLevel="0" collapsed="false">
      <c r="A295" s="0" t="n">
        <v>294</v>
      </c>
      <c r="B295" s="0" t="n">
        <v>1</v>
      </c>
      <c r="C295" s="0" t="n">
        <v>0</v>
      </c>
      <c r="D295" s="0" t="n">
        <v>2006</v>
      </c>
      <c r="E295" s="0" t="n">
        <v>12</v>
      </c>
      <c r="F295" s="0" t="n">
        <v>1</v>
      </c>
      <c r="G295" s="0" t="n">
        <v>8</v>
      </c>
      <c r="H295" s="0" t="n">
        <v>48</v>
      </c>
      <c r="I295" s="0" t="n">
        <v>4</v>
      </c>
      <c r="J295" s="0" t="n">
        <v>279.15</v>
      </c>
      <c r="K295" s="0" t="n">
        <v>4.96</v>
      </c>
      <c r="L295" s="0" t="n">
        <v>278</v>
      </c>
      <c r="M295" s="0" t="n">
        <v>25.35</v>
      </c>
      <c r="N295" s="0" t="n">
        <v>114.06</v>
      </c>
      <c r="O295" s="0" t="n">
        <v>1</v>
      </c>
      <c r="P295" s="0" t="n">
        <v>2036.2434</v>
      </c>
      <c r="Q295" s="0" t="n">
        <v>-15611.1696</v>
      </c>
      <c r="R295" s="0" t="n">
        <v>1</v>
      </c>
      <c r="S295" s="0" t="n">
        <v>72.8</v>
      </c>
      <c r="T295" s="0" t="n">
        <v>1</v>
      </c>
      <c r="U295" s="0" t="n">
        <v>2036.275491</v>
      </c>
      <c r="V295" s="0" t="n">
        <v>-15611.01228</v>
      </c>
      <c r="W295" s="0" t="n">
        <v>30156</v>
      </c>
      <c r="X295" s="0" t="n">
        <v>0</v>
      </c>
      <c r="Y295" s="0" t="n">
        <v>2</v>
      </c>
      <c r="Z295" s="0" t="n">
        <v>1.25</v>
      </c>
      <c r="AA295" s="0" t="n">
        <v>-0.7</v>
      </c>
      <c r="AB295" s="0" t="n">
        <v>0</v>
      </c>
      <c r="AC295" s="0" t="n">
        <v>2200</v>
      </c>
      <c r="AD295" s="0" t="n">
        <v>533</v>
      </c>
      <c r="AE295" s="0" t="n">
        <v>0</v>
      </c>
      <c r="AF295" s="0" t="n">
        <v>0</v>
      </c>
      <c r="AG295" s="5" t="n">
        <v>360</v>
      </c>
      <c r="AH295" s="0" t="n">
        <v>294</v>
      </c>
      <c r="AI295" s="4" t="n">
        <f aca="false">IF(C296&gt;0,"",IF(AND((ABS(U296)&gt;999),U296&gt;0),(MID(U296,1,2)+MID(U296,3,7)/60),IF(AND((ABS(U296)&gt;999),U296&lt;0),(-1*(MID(U296,2,2)+MID(U296,4,7)/60)),IF(AND((ABS(U296)&gt;99),U296&gt;0),(MID(U296,1,1)+MID(U296,2,7)/60),IF(AND((ABS(U296)&gt;99),U296&lt;0),(-1*(MID(U296,2,1)+MID(U296,3,7)/60)),IF(U296&gt;0,(MID(U296,1,7)/60),(-1*MID(U296,2,7)/60)))))))</f>
        <v>20.604615</v>
      </c>
      <c r="AJ295" s="2" t="str">
        <f aca="false">IF(C296&gt;0,"",IF(AND((ABS(U296)&gt;999),U296&gt;0),CONCATENATE(MID(U296,1,2)," ",MID(U296,3,7)),IF(AND((ABS(U296)&gt;999),U296&lt;0),(CONCATENATE("-",MID(U296,2,2)," ",MID(U296,4,7))),IF(AND((ABS(U296)&gt;99),U296&gt;0),CONCATENATE("0",MID(U296,1,1)," ",MID(U296,2,7)),IF(AND((ABS(U296)&gt;99),U296&lt;0),CONCATENATE("-0",MID(U296,2,1)," ",MID(U296,3,7)),IF(U296&gt;0,CONCATENATE("00"," ",MID(U296,1,7)),CONCATENATE("-00"," ",MID(U296,2,7))))))))</f>
        <v>20 36.2769</v>
      </c>
      <c r="AK295" s="1" t="n">
        <f aca="false">IF(C296&gt;0,"",IF(AND((ABS(V296)&gt;9999),V296&gt;0),(MID(V296,1,3)+MID(V296,4,8)/60),IF(AND((ABS(V296)&gt;9999),V296&lt;0),(-1*(MID(V296,2,3)+MID(V296,5,8)/60)),IF(C296&gt;0,"",IF(AND((ABS(V296)&gt;999),V296&gt;0),(MID(V296,1,2)+MID(V296,3,8)/60),IF(AND((ABS(V296)&gt;999),V296&lt;0),(-1*(MID(V296,2,2)+MID(V296,4,8)/60)),"Error"))))))</f>
        <v>-156.183533166667</v>
      </c>
      <c r="AL295" s="2" t="str">
        <f aca="false">IF(C296&gt;0,"",IF(AND((ABS(V296)&gt;9999),V296&gt;0),CONCATENATE(MID(V296,1,3)," ",MID(V296,4,8)),IF(AND((ABS(V296)&gt;9999),V296&lt;0),(CONCATENATE("-",MID(V296,2,3)," ",MID(V296,5,8))),IF(AND((ABS(V296)&gt;999),V296&gt;0),CONCATENATE("0",MID(V296,1,2)," ",MID(V296,3,8)),IF(AND((ABS(V296)&gt;999),V296&lt;0),CONCATENATE("-0",MID(V296,2,2)," ",MID(V296,4,8)),"Error")))))</f>
        <v>-156 11.01199</v>
      </c>
      <c r="AM295" s="0" t="n">
        <f aca="false">IF($C296&gt;0,"",B296)</f>
        <v>1</v>
      </c>
      <c r="AN295" s="0" t="n">
        <f aca="false">IF($C296&gt;0,"",D296)</f>
        <v>2006</v>
      </c>
      <c r="AO295" s="0" t="n">
        <f aca="false">IF($C296&gt;0,"",E296)</f>
        <v>12</v>
      </c>
      <c r="AP295" s="0" t="n">
        <f aca="false">IF($C296&gt;0,"",F296)</f>
        <v>1</v>
      </c>
      <c r="AQ295" s="0" t="n">
        <f aca="false">IF($C296&gt;0,"",G296)</f>
        <v>8</v>
      </c>
      <c r="AR295" s="0" t="n">
        <f aca="false">IF($C296&gt;0,"",H296)</f>
        <v>48</v>
      </c>
      <c r="AS295" s="0" t="n">
        <f aca="false">IF($C296&gt;0,"",I296)</f>
        <v>9</v>
      </c>
      <c r="AT295" s="0" t="n">
        <f aca="false">IF($C296&gt;0,"",N296)</f>
        <v>111.35</v>
      </c>
    </row>
    <row r="296" customFormat="false" ht="12.75" hidden="false" customHeight="false" outlineLevel="0" collapsed="false">
      <c r="A296" s="0" t="n">
        <v>295</v>
      </c>
      <c r="B296" s="0" t="n">
        <v>1</v>
      </c>
      <c r="C296" s="0" t="n">
        <v>0</v>
      </c>
      <c r="D296" s="0" t="n">
        <v>2006</v>
      </c>
      <c r="E296" s="0" t="n">
        <v>12</v>
      </c>
      <c r="F296" s="0" t="n">
        <v>1</v>
      </c>
      <c r="G296" s="0" t="n">
        <v>8</v>
      </c>
      <c r="H296" s="0" t="n">
        <v>48</v>
      </c>
      <c r="I296" s="0" t="n">
        <v>9</v>
      </c>
      <c r="J296" s="0" t="n">
        <v>278.77</v>
      </c>
      <c r="K296" s="0" t="n">
        <v>4.7</v>
      </c>
      <c r="L296" s="0" t="n">
        <v>277.83</v>
      </c>
      <c r="M296" s="0" t="n">
        <v>22.86</v>
      </c>
      <c r="N296" s="0" t="n">
        <v>111.35</v>
      </c>
      <c r="O296" s="0" t="n">
        <v>1</v>
      </c>
      <c r="P296" s="0" t="n">
        <v>2036.2437</v>
      </c>
      <c r="Q296" s="0" t="n">
        <v>-15611.1688</v>
      </c>
      <c r="R296" s="0" t="n">
        <v>1</v>
      </c>
      <c r="S296" s="0" t="n">
        <v>72.5</v>
      </c>
      <c r="T296" s="0" t="n">
        <v>1</v>
      </c>
      <c r="U296" s="0" t="n">
        <v>2036.276991</v>
      </c>
      <c r="V296" s="0" t="n">
        <v>-15611.01199</v>
      </c>
      <c r="W296" s="0" t="n">
        <v>30019</v>
      </c>
      <c r="X296" s="0" t="n">
        <v>0</v>
      </c>
      <c r="Y296" s="0" t="n">
        <v>2</v>
      </c>
      <c r="Z296" s="0" t="n">
        <v>0.3</v>
      </c>
      <c r="AA296" s="0" t="n">
        <v>-0.03</v>
      </c>
      <c r="AB296" s="0" t="n">
        <v>0</v>
      </c>
      <c r="AC296" s="0" t="n">
        <v>2200</v>
      </c>
      <c r="AD296" s="0" t="n">
        <v>533</v>
      </c>
      <c r="AE296" s="0" t="n">
        <v>0</v>
      </c>
      <c r="AF296" s="0" t="n">
        <v>0</v>
      </c>
      <c r="AG296" s="5" t="n">
        <v>361</v>
      </c>
      <c r="AH296" s="0" t="n">
        <v>295</v>
      </c>
      <c r="AI296" s="4" t="n">
        <f aca="false">IF(C297&gt;0,"",IF(AND((ABS(U297)&gt;999),U297&gt;0),(MID(U297,1,2)+MID(U297,3,7)/60),IF(AND((ABS(U297)&gt;999),U297&lt;0),(-1*(MID(U297,2,2)+MID(U297,4,7)/60)),IF(AND((ABS(U297)&gt;99),U297&gt;0),(MID(U297,1,1)+MID(U297,2,7)/60),IF(AND((ABS(U297)&gt;99),U297&lt;0),(-1*(MID(U297,2,1)+MID(U297,3,7)/60)),IF(U297&gt;0,(MID(U297,1,7)/60),(-1*MID(U297,2,7)/60)))))))</f>
        <v>20.604575</v>
      </c>
      <c r="AJ296" s="2" t="str">
        <f aca="false">IF(C297&gt;0,"",IF(AND((ABS(U297)&gt;999),U297&gt;0),CONCATENATE(MID(U297,1,2)," ",MID(U297,3,7)),IF(AND((ABS(U297)&gt;999),U297&lt;0),(CONCATENATE("-",MID(U297,2,2)," ",MID(U297,4,7))),IF(AND((ABS(U297)&gt;99),U297&gt;0),CONCATENATE("0",MID(U297,1,1)," ",MID(U297,2,7)),IF(AND((ABS(U297)&gt;99),U297&lt;0),CONCATENATE("-0",MID(U297,2,1)," ",MID(U297,3,7)),IF(U297&gt;0,CONCATENATE("00"," ",MID(U297,1,7)),CONCATENATE("-00"," ",MID(U297,2,7))))))))</f>
        <v>20 36.2745</v>
      </c>
      <c r="AK296" s="1" t="n">
        <f aca="false">IF(C297&gt;0,"",IF(AND((ABS(V297)&gt;9999),V297&gt;0),(MID(V297,1,3)+MID(V297,4,8)/60),IF(AND((ABS(V297)&gt;9999),V297&lt;0),(-1*(MID(V297,2,3)+MID(V297,5,8)/60)),IF(C297&gt;0,"",IF(AND((ABS(V297)&gt;999),V297&gt;0),(MID(V297,1,2)+MID(V297,3,8)/60),IF(AND((ABS(V297)&gt;999),V297&lt;0),(-1*(MID(V297,2,2)+MID(V297,4,8)/60)),"Error"))))))</f>
        <v>-156.183548</v>
      </c>
      <c r="AL296" s="2" t="str">
        <f aca="false">IF(C297&gt;0,"",IF(AND((ABS(V297)&gt;9999),V297&gt;0),CONCATENATE(MID(V297,1,3)," ",MID(V297,4,8)),IF(AND((ABS(V297)&gt;9999),V297&lt;0),(CONCATENATE("-",MID(V297,2,3)," ",MID(V297,5,8))),IF(AND((ABS(V297)&gt;999),V297&gt;0),CONCATENATE("0",MID(V297,1,2)," ",MID(V297,3,8)),IF(AND((ABS(V297)&gt;999),V297&lt;0),CONCATENATE("-0",MID(V297,2,2)," ",MID(V297,4,8)),"Error")))))</f>
        <v>-156 11.01288</v>
      </c>
      <c r="AM296" s="0" t="n">
        <f aca="false">IF($C297&gt;0,"",B297)</f>
        <v>1</v>
      </c>
      <c r="AN296" s="0" t="n">
        <f aca="false">IF($C297&gt;0,"",D297)</f>
        <v>2006</v>
      </c>
      <c r="AO296" s="0" t="n">
        <f aca="false">IF($C297&gt;0,"",E297)</f>
        <v>12</v>
      </c>
      <c r="AP296" s="0" t="n">
        <f aca="false">IF($C297&gt;0,"",F297)</f>
        <v>1</v>
      </c>
      <c r="AQ296" s="0" t="n">
        <f aca="false">IF($C297&gt;0,"",G297)</f>
        <v>8</v>
      </c>
      <c r="AR296" s="0" t="n">
        <f aca="false">IF($C297&gt;0,"",H297)</f>
        <v>48</v>
      </c>
      <c r="AS296" s="0" t="n">
        <f aca="false">IF($C297&gt;0,"",I297)</f>
        <v>14</v>
      </c>
      <c r="AT296" s="0" t="n">
        <f aca="false">IF($C297&gt;0,"",N297)</f>
        <v>115.69</v>
      </c>
    </row>
    <row r="297" customFormat="false" ht="12.75" hidden="false" customHeight="false" outlineLevel="0" collapsed="false">
      <c r="A297" s="0" t="n">
        <v>296</v>
      </c>
      <c r="B297" s="0" t="n">
        <v>1</v>
      </c>
      <c r="C297" s="0" t="n">
        <v>0</v>
      </c>
      <c r="D297" s="0" t="n">
        <v>2006</v>
      </c>
      <c r="E297" s="0" t="n">
        <v>12</v>
      </c>
      <c r="F297" s="0" t="n">
        <v>1</v>
      </c>
      <c r="G297" s="0" t="n">
        <v>8</v>
      </c>
      <c r="H297" s="0" t="n">
        <v>48</v>
      </c>
      <c r="I297" s="0" t="n">
        <v>14</v>
      </c>
      <c r="J297" s="0" t="n">
        <v>274.68</v>
      </c>
      <c r="K297" s="0" t="n">
        <v>5.34</v>
      </c>
      <c r="L297" s="0" t="n">
        <v>273.16</v>
      </c>
      <c r="M297" s="0" t="n">
        <v>28.9</v>
      </c>
      <c r="N297" s="0" t="n">
        <v>115.69</v>
      </c>
      <c r="O297" s="0" t="n">
        <v>1</v>
      </c>
      <c r="P297" s="0" t="n">
        <v>2036.2443</v>
      </c>
      <c r="Q297" s="0" t="n">
        <v>-15611.168</v>
      </c>
      <c r="R297" s="0" t="n">
        <v>1</v>
      </c>
      <c r="S297" s="0" t="n">
        <v>72.9</v>
      </c>
      <c r="T297" s="0" t="n">
        <v>1</v>
      </c>
      <c r="U297" s="0" t="n">
        <v>2036.274502</v>
      </c>
      <c r="V297" s="0" t="n">
        <v>-15611.012888</v>
      </c>
      <c r="W297" s="0" t="n">
        <v>29805</v>
      </c>
      <c r="X297" s="0" t="n">
        <v>0</v>
      </c>
      <c r="Y297" s="0" t="n">
        <v>2</v>
      </c>
      <c r="Z297" s="0" t="n">
        <v>1.72</v>
      </c>
      <c r="AA297" s="0" t="n">
        <v>-1.71</v>
      </c>
      <c r="AB297" s="0" t="n">
        <v>0</v>
      </c>
      <c r="AC297" s="0" t="n">
        <v>2200</v>
      </c>
      <c r="AD297" s="0" t="n">
        <v>145</v>
      </c>
      <c r="AE297" s="0" t="n">
        <v>0</v>
      </c>
      <c r="AF297" s="0" t="n">
        <v>0</v>
      </c>
      <c r="AG297" s="5" t="n">
        <v>362</v>
      </c>
      <c r="AH297" s="0" t="n">
        <v>296</v>
      </c>
      <c r="AI297" s="4" t="n">
        <f aca="false">IF(C298&gt;0,"",IF(AND((ABS(U298)&gt;999),U298&gt;0),(MID(U298,1,2)+MID(U298,3,7)/60),IF(AND((ABS(U298)&gt;999),U298&lt;0),(-1*(MID(U298,2,2)+MID(U298,4,7)/60)),IF(AND((ABS(U298)&gt;99),U298&gt;0),(MID(U298,1,1)+MID(U298,2,7)/60),IF(AND((ABS(U298)&gt;99),U298&lt;0),(-1*(MID(U298,2,1)+MID(U298,3,7)/60)),IF(U298&gt;0,(MID(U298,1,7)/60),(-1*MID(U298,2,7)/60)))))))</f>
        <v>20.6045883333333</v>
      </c>
      <c r="AJ297" s="2" t="str">
        <f aca="false">IF(C298&gt;0,"",IF(AND((ABS(U298)&gt;999),U298&gt;0),CONCATENATE(MID(U298,1,2)," ",MID(U298,3,7)),IF(AND((ABS(U298)&gt;999),U298&lt;0),(CONCATENATE("-",MID(U298,2,2)," ",MID(U298,4,7))),IF(AND((ABS(U298)&gt;99),U298&gt;0),CONCATENATE("0",MID(U298,1,1)," ",MID(U298,2,7)),IF(AND((ABS(U298)&gt;99),U298&lt;0),CONCATENATE("-0",MID(U298,2,1)," ",MID(U298,3,7)),IF(U298&gt;0,CONCATENATE("00"," ",MID(U298,1,7)),CONCATENATE("-00"," ",MID(U298,2,7))))))))</f>
        <v>20 36.2753</v>
      </c>
      <c r="AK297" s="1" t="n">
        <f aca="false">IF(C298&gt;0,"",IF(AND((ABS(V298)&gt;9999),V298&gt;0),(MID(V298,1,3)+MID(V298,4,8)/60),IF(AND((ABS(V298)&gt;9999),V298&lt;0),(-1*(MID(V298,2,3)+MID(V298,5,8)/60)),IF(C298&gt;0,"",IF(AND((ABS(V298)&gt;999),V298&gt;0),(MID(V298,1,2)+MID(V298,3,8)/60),IF(AND((ABS(V298)&gt;999),V298&lt;0),(-1*(MID(V298,2,2)+MID(V298,4,8)/60)),"Error"))))))</f>
        <v>-156.183528666667</v>
      </c>
      <c r="AL297" s="2" t="str">
        <f aca="false">IF(C298&gt;0,"",IF(AND((ABS(V298)&gt;9999),V298&gt;0),CONCATENATE(MID(V298,1,3)," ",MID(V298,4,8)),IF(AND((ABS(V298)&gt;9999),V298&lt;0),(CONCATENATE("-",MID(V298,2,3)," ",MID(V298,5,8))),IF(AND((ABS(V298)&gt;999),V298&gt;0),CONCATENATE("0",MID(V298,1,2)," ",MID(V298,3,8)),IF(AND((ABS(V298)&gt;999),V298&lt;0),CONCATENATE("-0",MID(V298,2,2)," ",MID(V298,4,8)),"Error")))))</f>
        <v>-156 11.01172</v>
      </c>
      <c r="AM297" s="0" t="n">
        <f aca="false">IF($C298&gt;0,"",B298)</f>
        <v>1</v>
      </c>
      <c r="AN297" s="0" t="n">
        <f aca="false">IF($C298&gt;0,"",D298)</f>
        <v>2006</v>
      </c>
      <c r="AO297" s="0" t="n">
        <f aca="false">IF($C298&gt;0,"",E298)</f>
        <v>12</v>
      </c>
      <c r="AP297" s="0" t="n">
        <f aca="false">IF($C298&gt;0,"",F298)</f>
        <v>1</v>
      </c>
      <c r="AQ297" s="0" t="n">
        <f aca="false">IF($C298&gt;0,"",G298)</f>
        <v>8</v>
      </c>
      <c r="AR297" s="0" t="n">
        <f aca="false">IF($C298&gt;0,"",H298)</f>
        <v>48</v>
      </c>
      <c r="AS297" s="0" t="n">
        <f aca="false">IF($C298&gt;0,"",I298)</f>
        <v>19</v>
      </c>
      <c r="AT297" s="0" t="n">
        <f aca="false">IF($C298&gt;0,"",N298)</f>
        <v>113.88</v>
      </c>
    </row>
    <row r="298" customFormat="false" ht="12.75" hidden="false" customHeight="false" outlineLevel="0" collapsed="false">
      <c r="A298" s="0" t="n">
        <v>297</v>
      </c>
      <c r="B298" s="0" t="n">
        <v>1</v>
      </c>
      <c r="C298" s="0" t="n">
        <v>0</v>
      </c>
      <c r="D298" s="0" t="n">
        <v>2006</v>
      </c>
      <c r="E298" s="0" t="n">
        <v>12</v>
      </c>
      <c r="F298" s="0" t="n">
        <v>1</v>
      </c>
      <c r="G298" s="0" t="n">
        <v>8</v>
      </c>
      <c r="H298" s="0" t="n">
        <v>48</v>
      </c>
      <c r="I298" s="0" t="n">
        <v>19</v>
      </c>
      <c r="J298" s="0" t="n">
        <v>274.09</v>
      </c>
      <c r="K298" s="0" t="n">
        <v>6.12</v>
      </c>
      <c r="L298" s="0" t="n">
        <v>272.53</v>
      </c>
      <c r="M298" s="0" t="n">
        <v>29.22</v>
      </c>
      <c r="N298" s="0" t="n">
        <v>113.88</v>
      </c>
      <c r="O298" s="0" t="n">
        <v>1</v>
      </c>
      <c r="P298" s="0" t="n">
        <v>2036.2456</v>
      </c>
      <c r="Q298" s="0" t="n">
        <v>-15611.1666</v>
      </c>
      <c r="R298" s="0" t="n">
        <v>1</v>
      </c>
      <c r="S298" s="0" t="n">
        <v>72.3</v>
      </c>
      <c r="T298" s="0" t="n">
        <v>1</v>
      </c>
      <c r="U298" s="0" t="n">
        <v>2036.275331</v>
      </c>
      <c r="V298" s="0" t="n">
        <v>-15611.011729</v>
      </c>
      <c r="W298" s="0" t="n">
        <v>29681</v>
      </c>
      <c r="X298" s="0" t="n">
        <v>0</v>
      </c>
      <c r="Y298" s="0" t="n">
        <v>2</v>
      </c>
      <c r="Z298" s="0" t="n">
        <v>0.75</v>
      </c>
      <c r="AA298" s="0" t="n">
        <v>-0.08</v>
      </c>
      <c r="AB298" s="0" t="n">
        <v>0</v>
      </c>
      <c r="AC298" s="0" t="n">
        <v>2100</v>
      </c>
      <c r="AD298" s="0" t="n">
        <v>197</v>
      </c>
      <c r="AE298" s="0" t="n">
        <v>0</v>
      </c>
      <c r="AF298" s="0" t="n">
        <v>0</v>
      </c>
      <c r="AG298" s="5" t="n">
        <v>363</v>
      </c>
      <c r="AH298" s="0" t="n">
        <v>297</v>
      </c>
      <c r="AI298" s="4" t="n">
        <f aca="false">IF(C299&gt;0,"",IF(AND((ABS(U299)&gt;999),U299&gt;0),(MID(U299,1,2)+MID(U299,3,7)/60),IF(AND((ABS(U299)&gt;999),U299&lt;0),(-1*(MID(U299,2,2)+MID(U299,4,7)/60)),IF(AND((ABS(U299)&gt;99),U299&gt;0),(MID(U299,1,1)+MID(U299,2,7)/60),IF(AND((ABS(U299)&gt;99),U299&lt;0),(-1*(MID(U299,2,1)+MID(U299,3,7)/60)),IF(U299&gt;0,(MID(U299,1,7)/60),(-1*MID(U299,2,7)/60)))))))</f>
        <v>20.60453</v>
      </c>
      <c r="AJ298" s="2" t="str">
        <f aca="false">IF(C299&gt;0,"",IF(AND((ABS(U299)&gt;999),U299&gt;0),CONCATENATE(MID(U299,1,2)," ",MID(U299,3,7)),IF(AND((ABS(U299)&gt;999),U299&lt;0),(CONCATENATE("-",MID(U299,2,2)," ",MID(U299,4,7))),IF(AND((ABS(U299)&gt;99),U299&gt;0),CONCATENATE("0",MID(U299,1,1)," ",MID(U299,2,7)),IF(AND((ABS(U299)&gt;99),U299&lt;0),CONCATENATE("-0",MID(U299,2,1)," ",MID(U299,3,7)),IF(U299&gt;0,CONCATENATE("00"," ",MID(U299,1,7)),CONCATENATE("-00"," ",MID(U299,2,7))))))))</f>
        <v>20 36.2718</v>
      </c>
      <c r="AK298" s="1" t="n">
        <f aca="false">IF(C299&gt;0,"",IF(AND((ABS(V299)&gt;9999),V299&gt;0),(MID(V299,1,3)+MID(V299,4,8)/60),IF(AND((ABS(V299)&gt;9999),V299&lt;0),(-1*(MID(V299,2,3)+MID(V299,5,8)/60)),IF(C299&gt;0,"",IF(AND((ABS(V299)&gt;999),V299&gt;0),(MID(V299,1,2)+MID(V299,3,8)/60),IF(AND((ABS(V299)&gt;999),V299&lt;0),(-1*(MID(V299,2,2)+MID(V299,4,8)/60)),"Error"))))))</f>
        <v>-156.183528666667</v>
      </c>
      <c r="AL298" s="2" t="str">
        <f aca="false">IF(C299&gt;0,"",IF(AND((ABS(V299)&gt;9999),V299&gt;0),CONCATENATE(MID(V299,1,3)," ",MID(V299,4,8)),IF(AND((ABS(V299)&gt;9999),V299&lt;0),(CONCATENATE("-",MID(V299,2,3)," ",MID(V299,5,8))),IF(AND((ABS(V299)&gt;999),V299&gt;0),CONCATENATE("0",MID(V299,1,2)," ",MID(V299,3,8)),IF(AND((ABS(V299)&gt;999),V299&lt;0),CONCATENATE("-0",MID(V299,2,2)," ",MID(V299,4,8)),"Error")))))</f>
        <v>-156 11.01172</v>
      </c>
      <c r="AM298" s="0" t="n">
        <f aca="false">IF($C299&gt;0,"",B299)</f>
        <v>1</v>
      </c>
      <c r="AN298" s="0" t="n">
        <f aca="false">IF($C299&gt;0,"",D299)</f>
        <v>2006</v>
      </c>
      <c r="AO298" s="0" t="n">
        <f aca="false">IF($C299&gt;0,"",E299)</f>
        <v>12</v>
      </c>
      <c r="AP298" s="0" t="n">
        <f aca="false">IF($C299&gt;0,"",F299)</f>
        <v>1</v>
      </c>
      <c r="AQ298" s="0" t="n">
        <f aca="false">IF($C299&gt;0,"",G299)</f>
        <v>8</v>
      </c>
      <c r="AR298" s="0" t="n">
        <f aca="false">IF($C299&gt;0,"",H299)</f>
        <v>48</v>
      </c>
      <c r="AS298" s="0" t="n">
        <f aca="false">IF($C299&gt;0,"",I299)</f>
        <v>24</v>
      </c>
      <c r="AT298" s="0" t="n">
        <f aca="false">IF($C299&gt;0,"",N299)</f>
        <v>117.24</v>
      </c>
    </row>
    <row r="299" customFormat="false" ht="12.75" hidden="false" customHeight="false" outlineLevel="0" collapsed="false">
      <c r="A299" s="0" t="n">
        <v>298</v>
      </c>
      <c r="B299" s="0" t="n">
        <v>1</v>
      </c>
      <c r="C299" s="0" t="n">
        <v>0</v>
      </c>
      <c r="D299" s="0" t="n">
        <v>2006</v>
      </c>
      <c r="E299" s="0" t="n">
        <v>12</v>
      </c>
      <c r="F299" s="0" t="n">
        <v>1</v>
      </c>
      <c r="G299" s="0" t="n">
        <v>8</v>
      </c>
      <c r="H299" s="0" t="n">
        <v>48</v>
      </c>
      <c r="I299" s="0" t="n">
        <v>24</v>
      </c>
      <c r="J299" s="0" t="n">
        <v>270.72</v>
      </c>
      <c r="K299" s="0" t="n">
        <v>7.46</v>
      </c>
      <c r="L299" s="0" t="n">
        <v>268.3</v>
      </c>
      <c r="M299" s="0" t="n">
        <v>36.12</v>
      </c>
      <c r="N299" s="0" t="n">
        <v>117.24</v>
      </c>
      <c r="O299" s="0" t="n">
        <v>1</v>
      </c>
      <c r="P299" s="0" t="n">
        <v>2036.2465</v>
      </c>
      <c r="Q299" s="0" t="n">
        <v>-15611.1655</v>
      </c>
      <c r="R299" s="0" t="n">
        <v>1</v>
      </c>
      <c r="S299" s="0" t="n">
        <v>72.5</v>
      </c>
      <c r="T299" s="0" t="n">
        <v>1</v>
      </c>
      <c r="U299" s="0" t="n">
        <v>2036.271855</v>
      </c>
      <c r="V299" s="0" t="n">
        <v>-15611.01172</v>
      </c>
      <c r="W299" s="0" t="n">
        <v>29502</v>
      </c>
      <c r="X299" s="0" t="n">
        <v>0</v>
      </c>
      <c r="Y299" s="0" t="n">
        <v>2</v>
      </c>
      <c r="Z299" s="0" t="n">
        <v>2</v>
      </c>
      <c r="AA299" s="0" t="n">
        <v>-0.7</v>
      </c>
      <c r="AB299" s="0" t="n">
        <v>0</v>
      </c>
      <c r="AC299" s="0" t="n">
        <v>2100</v>
      </c>
      <c r="AD299" s="0" t="n">
        <v>180</v>
      </c>
      <c r="AE299" s="0" t="n">
        <v>0</v>
      </c>
      <c r="AF299" s="0" t="n">
        <v>0</v>
      </c>
      <c r="AG299" s="5" t="n">
        <v>364</v>
      </c>
      <c r="AH299" s="0" t="n">
        <v>298</v>
      </c>
      <c r="AI299" s="4" t="n">
        <f aca="false">IF(C300&gt;0,"",IF(AND((ABS(U300)&gt;999),U300&gt;0),(MID(U300,1,2)+MID(U300,3,7)/60),IF(AND((ABS(U300)&gt;999),U300&lt;0),(-1*(MID(U300,2,2)+MID(U300,4,7)/60)),IF(AND((ABS(U300)&gt;99),U300&gt;0),(MID(U300,1,1)+MID(U300,2,7)/60),IF(AND((ABS(U300)&gt;99),U300&lt;0),(-1*(MID(U300,2,1)+MID(U300,3,7)/60)),IF(U300&gt;0,(MID(U300,1,7)/60),(-1*MID(U300,2,7)/60)))))))</f>
        <v>20.60463</v>
      </c>
      <c r="AJ299" s="2" t="str">
        <f aca="false">IF(C300&gt;0,"",IF(AND((ABS(U300)&gt;999),U300&gt;0),CONCATENATE(MID(U300,1,2)," ",MID(U300,3,7)),IF(AND((ABS(U300)&gt;999),U300&lt;0),(CONCATENATE("-",MID(U300,2,2)," ",MID(U300,4,7))),IF(AND((ABS(U300)&gt;99),U300&gt;0),CONCATENATE("0",MID(U300,1,1)," ",MID(U300,2,7)),IF(AND((ABS(U300)&gt;99),U300&lt;0),CONCATENATE("-0",MID(U300,2,1)," ",MID(U300,3,7)),IF(U300&gt;0,CONCATENATE("00"," ",MID(U300,1,7)),CONCATENATE("-00"," ",MID(U300,2,7))))))))</f>
        <v>20 36.2778</v>
      </c>
      <c r="AK299" s="1" t="n">
        <f aca="false">IF(C300&gt;0,"",IF(AND((ABS(V300)&gt;9999),V300&gt;0),(MID(V300,1,3)+MID(V300,4,8)/60),IF(AND((ABS(V300)&gt;9999),V300&lt;0),(-1*(MID(V300,2,3)+MID(V300,5,8)/60)),IF(C300&gt;0,"",IF(AND((ABS(V300)&gt;999),V300&gt;0),(MID(V300,1,2)+MID(V300,3,8)/60),IF(AND((ABS(V300)&gt;999),V300&lt;0),(-1*(MID(V300,2,2)+MID(V300,4,8)/60)),"Error"))))))</f>
        <v>-156.183534</v>
      </c>
      <c r="AL299" s="2" t="str">
        <f aca="false">IF(C300&gt;0,"",IF(AND((ABS(V300)&gt;9999),V300&gt;0),CONCATENATE(MID(V300,1,3)," ",MID(V300,4,8)),IF(AND((ABS(V300)&gt;9999),V300&lt;0),(CONCATENATE("-",MID(V300,2,3)," ",MID(V300,5,8))),IF(AND((ABS(V300)&gt;999),V300&gt;0),CONCATENATE("0",MID(V300,1,2)," ",MID(V300,3,8)),IF(AND((ABS(V300)&gt;999),V300&lt;0),CONCATENATE("-0",MID(V300,2,2)," ",MID(V300,4,8)),"Error")))))</f>
        <v>-156 11.01204</v>
      </c>
      <c r="AM299" s="0" t="n">
        <f aca="false">IF($C300&gt;0,"",B300)</f>
        <v>1</v>
      </c>
      <c r="AN299" s="0" t="n">
        <f aca="false">IF($C300&gt;0,"",D300)</f>
        <v>2006</v>
      </c>
      <c r="AO299" s="0" t="n">
        <f aca="false">IF($C300&gt;0,"",E300)</f>
        <v>12</v>
      </c>
      <c r="AP299" s="0" t="n">
        <f aca="false">IF($C300&gt;0,"",F300)</f>
        <v>1</v>
      </c>
      <c r="AQ299" s="0" t="n">
        <f aca="false">IF($C300&gt;0,"",G300)</f>
        <v>8</v>
      </c>
      <c r="AR299" s="0" t="n">
        <f aca="false">IF($C300&gt;0,"",H300)</f>
        <v>48</v>
      </c>
      <c r="AS299" s="0" t="n">
        <f aca="false">IF($C300&gt;0,"",I300)</f>
        <v>29</v>
      </c>
      <c r="AT299" s="0" t="n">
        <f aca="false">IF($C300&gt;0,"",N300)</f>
        <v>114.37</v>
      </c>
    </row>
    <row r="300" customFormat="false" ht="12.75" hidden="false" customHeight="false" outlineLevel="0" collapsed="false">
      <c r="A300" s="0" t="n">
        <v>299</v>
      </c>
      <c r="B300" s="0" t="n">
        <v>1</v>
      </c>
      <c r="C300" s="0" t="n">
        <v>0</v>
      </c>
      <c r="D300" s="0" t="n">
        <v>2006</v>
      </c>
      <c r="E300" s="0" t="n">
        <v>12</v>
      </c>
      <c r="F300" s="0" t="n">
        <v>1</v>
      </c>
      <c r="G300" s="0" t="n">
        <v>8</v>
      </c>
      <c r="H300" s="0" t="n">
        <v>48</v>
      </c>
      <c r="I300" s="0" t="n">
        <v>29</v>
      </c>
      <c r="J300" s="0" t="n">
        <v>270.14</v>
      </c>
      <c r="K300" s="0" t="n">
        <v>6.58</v>
      </c>
      <c r="L300" s="0" t="n">
        <v>268.54</v>
      </c>
      <c r="M300" s="0" t="n">
        <v>29.31</v>
      </c>
      <c r="N300" s="0" t="n">
        <v>114.37</v>
      </c>
      <c r="O300" s="0" t="n">
        <v>1</v>
      </c>
      <c r="P300" s="0" t="n">
        <v>2036.2478</v>
      </c>
      <c r="Q300" s="0" t="n">
        <v>-15611.1645</v>
      </c>
      <c r="R300" s="0" t="n">
        <v>1</v>
      </c>
      <c r="S300" s="0" t="n">
        <v>71.5</v>
      </c>
      <c r="T300" s="0" t="n">
        <v>1</v>
      </c>
      <c r="U300" s="0" t="n">
        <v>2036.277891</v>
      </c>
      <c r="V300" s="0" t="n">
        <v>-15611.012041</v>
      </c>
      <c r="W300" s="0" t="n">
        <v>29335</v>
      </c>
      <c r="X300" s="0" t="n">
        <v>0</v>
      </c>
      <c r="Y300" s="0" t="n">
        <v>2</v>
      </c>
      <c r="Z300" s="0" t="n">
        <v>2.43</v>
      </c>
      <c r="AA300" s="0" t="n">
        <v>0.5</v>
      </c>
      <c r="AB300" s="0" t="n">
        <v>0</v>
      </c>
      <c r="AC300" s="0" t="n">
        <v>2100</v>
      </c>
      <c r="AD300" s="0" t="n">
        <v>730</v>
      </c>
      <c r="AE300" s="0" t="n">
        <v>0</v>
      </c>
      <c r="AF300" s="0" t="n">
        <v>0</v>
      </c>
      <c r="AG300" s="5" t="n">
        <v>365</v>
      </c>
      <c r="AH300" s="0" t="n">
        <v>299</v>
      </c>
      <c r="AI300" s="4" t="n">
        <f aca="false">IF(C301&gt;0,"",IF(AND((ABS(U301)&gt;999),U301&gt;0),(MID(U301,1,2)+MID(U301,3,7)/60),IF(AND((ABS(U301)&gt;999),U301&lt;0),(-1*(MID(U301,2,2)+MID(U301,4,7)/60)),IF(AND((ABS(U301)&gt;99),U301&gt;0),(MID(U301,1,1)+MID(U301,2,7)/60),IF(AND((ABS(U301)&gt;99),U301&lt;0),(-1*(MID(U301,2,1)+MID(U301,3,7)/60)),IF(U301&gt;0,(MID(U301,1,7)/60),(-1*MID(U301,2,7)/60)))))))</f>
        <v>20.6046383333333</v>
      </c>
      <c r="AJ300" s="2" t="str">
        <f aca="false">IF(C301&gt;0,"",IF(AND((ABS(U301)&gt;999),U301&gt;0),CONCATENATE(MID(U301,1,2)," ",MID(U301,3,7)),IF(AND((ABS(U301)&gt;999),U301&lt;0),(CONCATENATE("-",MID(U301,2,2)," ",MID(U301,4,7))),IF(AND((ABS(U301)&gt;99),U301&gt;0),CONCATENATE("0",MID(U301,1,1)," ",MID(U301,2,7)),IF(AND((ABS(U301)&gt;99),U301&lt;0),CONCATENATE("-0",MID(U301,2,1)," ",MID(U301,3,7)),IF(U301&gt;0,CONCATENATE("00"," ",MID(U301,1,7)),CONCATENATE("-00"," ",MID(U301,2,7))))))))</f>
        <v>20 36.2783</v>
      </c>
      <c r="AK300" s="1" t="n">
        <f aca="false">IF(C301&gt;0,"",IF(AND((ABS(V301)&gt;9999),V301&gt;0),(MID(V301,1,3)+MID(V301,4,8)/60),IF(AND((ABS(V301)&gt;9999),V301&lt;0),(-1*(MID(V301,2,3)+MID(V301,5,8)/60)),IF(C301&gt;0,"",IF(AND((ABS(V301)&gt;999),V301&gt;0),(MID(V301,1,2)+MID(V301,3,8)/60),IF(AND((ABS(V301)&gt;999),V301&lt;0),(-1*(MID(V301,2,2)+MID(V301,4,8)/60)),"Error"))))))</f>
        <v>-156.183522666667</v>
      </c>
      <c r="AL300" s="2" t="str">
        <f aca="false">IF(C301&gt;0,"",IF(AND((ABS(V301)&gt;9999),V301&gt;0),CONCATENATE(MID(V301,1,3)," ",MID(V301,4,8)),IF(AND((ABS(V301)&gt;9999),V301&lt;0),(CONCATENATE("-",MID(V301,2,3)," ",MID(V301,5,8))),IF(AND((ABS(V301)&gt;999),V301&gt;0),CONCATENATE("0",MID(V301,1,2)," ",MID(V301,3,8)),IF(AND((ABS(V301)&gt;999),V301&lt;0),CONCATENATE("-0",MID(V301,2,2)," ",MID(V301,4,8)),"Error")))))</f>
        <v>-156 11.01136</v>
      </c>
      <c r="AM300" s="0" t="n">
        <f aca="false">IF($C301&gt;0,"",B301)</f>
        <v>1</v>
      </c>
      <c r="AN300" s="0" t="n">
        <f aca="false">IF($C301&gt;0,"",D301)</f>
        <v>2006</v>
      </c>
      <c r="AO300" s="0" t="n">
        <f aca="false">IF($C301&gt;0,"",E301)</f>
        <v>12</v>
      </c>
      <c r="AP300" s="0" t="n">
        <f aca="false">IF($C301&gt;0,"",F301)</f>
        <v>1</v>
      </c>
      <c r="AQ300" s="0" t="n">
        <f aca="false">IF($C301&gt;0,"",G301)</f>
        <v>8</v>
      </c>
      <c r="AR300" s="0" t="n">
        <f aca="false">IF($C301&gt;0,"",H301)</f>
        <v>48</v>
      </c>
      <c r="AS300" s="0" t="n">
        <f aca="false">IF($C301&gt;0,"",I301)</f>
        <v>34</v>
      </c>
      <c r="AT300" s="0" t="n">
        <f aca="false">IF($C301&gt;0,"",N301)</f>
        <v>115.06</v>
      </c>
    </row>
    <row r="301" customFormat="false" ht="12.75" hidden="false" customHeight="false" outlineLevel="0" collapsed="false">
      <c r="A301" s="0" t="n">
        <v>300</v>
      </c>
      <c r="B301" s="0" t="n">
        <v>1</v>
      </c>
      <c r="C301" s="0" t="n">
        <v>0</v>
      </c>
      <c r="D301" s="0" t="n">
        <v>2006</v>
      </c>
      <c r="E301" s="0" t="n">
        <v>12</v>
      </c>
      <c r="F301" s="0" t="n">
        <v>1</v>
      </c>
      <c r="G301" s="0" t="n">
        <v>8</v>
      </c>
      <c r="H301" s="0" t="n">
        <v>48</v>
      </c>
      <c r="I301" s="0" t="n">
        <v>34</v>
      </c>
      <c r="J301" s="0" t="n">
        <v>269.15</v>
      </c>
      <c r="K301" s="0" t="n">
        <v>5.67</v>
      </c>
      <c r="L301" s="0" t="n">
        <v>267.53</v>
      </c>
      <c r="M301" s="0" t="n">
        <v>29.41</v>
      </c>
      <c r="N301" s="0" t="n">
        <v>115.06</v>
      </c>
      <c r="O301" s="0" t="n">
        <v>1</v>
      </c>
      <c r="P301" s="0" t="n">
        <v>2036.2485</v>
      </c>
      <c r="Q301" s="0" t="n">
        <v>-15611.1633</v>
      </c>
      <c r="R301" s="0" t="n">
        <v>1</v>
      </c>
      <c r="S301" s="0" t="n">
        <v>72.5</v>
      </c>
      <c r="T301" s="0" t="n">
        <v>1</v>
      </c>
      <c r="U301" s="0" t="n">
        <v>2036.278321</v>
      </c>
      <c r="V301" s="0" t="n">
        <v>-15611.011364</v>
      </c>
      <c r="W301" s="0" t="n">
        <v>29271</v>
      </c>
      <c r="X301" s="0" t="n">
        <v>0</v>
      </c>
      <c r="Y301" s="0" t="n">
        <v>2</v>
      </c>
      <c r="Z301" s="0" t="n">
        <v>0.49</v>
      </c>
      <c r="AA301" s="0" t="n">
        <v>-1.44</v>
      </c>
      <c r="AB301" s="0" t="n">
        <v>0</v>
      </c>
      <c r="AC301" s="0" t="n">
        <v>2100</v>
      </c>
      <c r="AD301" s="0" t="n">
        <v>746</v>
      </c>
      <c r="AE301" s="0" t="n">
        <v>0</v>
      </c>
      <c r="AF301" s="0" t="n">
        <v>0</v>
      </c>
      <c r="AG301" s="5" t="n">
        <v>366</v>
      </c>
      <c r="AH301" s="0" t="n">
        <v>300</v>
      </c>
      <c r="AI301" s="4" t="n">
        <f aca="false">IF(C302&gt;0,"",IF(AND((ABS(U302)&gt;999),U302&gt;0),(MID(U302,1,2)+MID(U302,3,7)/60),IF(AND((ABS(U302)&gt;999),U302&lt;0),(-1*(MID(U302,2,2)+MID(U302,4,7)/60)),IF(AND((ABS(U302)&gt;99),U302&gt;0),(MID(U302,1,1)+MID(U302,2,7)/60),IF(AND((ABS(U302)&gt;99),U302&lt;0),(-1*(MID(U302,2,1)+MID(U302,3,7)/60)),IF(U302&gt;0,(MID(U302,1,7)/60),(-1*MID(U302,2,7)/60)))))))</f>
        <v>20.6045966666667</v>
      </c>
      <c r="AJ301" s="2" t="str">
        <f aca="false">IF(C302&gt;0,"",IF(AND((ABS(U302)&gt;999),U302&gt;0),CONCATENATE(MID(U302,1,2)," ",MID(U302,3,7)),IF(AND((ABS(U302)&gt;999),U302&lt;0),(CONCATENATE("-",MID(U302,2,2)," ",MID(U302,4,7))),IF(AND((ABS(U302)&gt;99),U302&gt;0),CONCATENATE("0",MID(U302,1,1)," ",MID(U302,2,7)),IF(AND((ABS(U302)&gt;99),U302&lt;0),CONCATENATE("-0",MID(U302,2,1)," ",MID(U302,3,7)),IF(U302&gt;0,CONCATENATE("00"," ",MID(U302,1,7)),CONCATENATE("-00"," ",MID(U302,2,7))))))))</f>
        <v>20 36.2758</v>
      </c>
      <c r="AK301" s="1" t="n">
        <f aca="false">IF(C302&gt;0,"",IF(AND((ABS(V302)&gt;9999),V302&gt;0),(MID(V302,1,3)+MID(V302,4,8)/60),IF(AND((ABS(V302)&gt;9999),V302&lt;0),(-1*(MID(V302,2,3)+MID(V302,5,8)/60)),IF(C302&gt;0,"",IF(AND((ABS(V302)&gt;999),V302&gt;0),(MID(V302,1,2)+MID(V302,3,8)/60),IF(AND((ABS(V302)&gt;999),V302&lt;0),(-1*(MID(V302,2,2)+MID(V302,4,8)/60)),"Error"))))))</f>
        <v>-156.183513166667</v>
      </c>
      <c r="AL301" s="2" t="str">
        <f aca="false">IF(C302&gt;0,"",IF(AND((ABS(V302)&gt;9999),V302&gt;0),CONCATENATE(MID(V302,1,3)," ",MID(V302,4,8)),IF(AND((ABS(V302)&gt;9999),V302&lt;0),(CONCATENATE("-",MID(V302,2,3)," ",MID(V302,5,8))),IF(AND((ABS(V302)&gt;999),V302&gt;0),CONCATENATE("0",MID(V302,1,2)," ",MID(V302,3,8)),IF(AND((ABS(V302)&gt;999),V302&lt;0),CONCATENATE("-0",MID(V302,2,2)," ",MID(V302,4,8)),"Error")))))</f>
        <v>-156 11.01079</v>
      </c>
      <c r="AM301" s="0" t="n">
        <f aca="false">IF($C302&gt;0,"",B302)</f>
        <v>1</v>
      </c>
      <c r="AN301" s="0" t="n">
        <f aca="false">IF($C302&gt;0,"",D302)</f>
        <v>2006</v>
      </c>
      <c r="AO301" s="0" t="n">
        <f aca="false">IF($C302&gt;0,"",E302)</f>
        <v>12</v>
      </c>
      <c r="AP301" s="0" t="n">
        <f aca="false">IF($C302&gt;0,"",F302)</f>
        <v>1</v>
      </c>
      <c r="AQ301" s="0" t="n">
        <f aca="false">IF($C302&gt;0,"",G302)</f>
        <v>8</v>
      </c>
      <c r="AR301" s="0" t="n">
        <f aca="false">IF($C302&gt;0,"",H302)</f>
        <v>48</v>
      </c>
      <c r="AS301" s="0" t="n">
        <f aca="false">IF($C302&gt;0,"",I302)</f>
        <v>39</v>
      </c>
      <c r="AT301" s="0" t="n">
        <f aca="false">IF($C302&gt;0,"",N302)</f>
        <v>111.58</v>
      </c>
    </row>
    <row r="302" customFormat="false" ht="12.75" hidden="false" customHeight="false" outlineLevel="0" collapsed="false">
      <c r="A302" s="0" t="n">
        <v>301</v>
      </c>
      <c r="B302" s="0" t="n">
        <v>1</v>
      </c>
      <c r="C302" s="0" t="n">
        <v>0</v>
      </c>
      <c r="D302" s="0" t="n">
        <v>2006</v>
      </c>
      <c r="E302" s="0" t="n">
        <v>12</v>
      </c>
      <c r="F302" s="0" t="n">
        <v>1</v>
      </c>
      <c r="G302" s="0" t="n">
        <v>8</v>
      </c>
      <c r="H302" s="0" t="n">
        <v>48</v>
      </c>
      <c r="I302" s="0" t="n">
        <v>39</v>
      </c>
      <c r="J302" s="0" t="n">
        <v>267.92</v>
      </c>
      <c r="K302" s="0" t="n">
        <v>6.69</v>
      </c>
      <c r="L302" s="0" t="n">
        <v>266.07</v>
      </c>
      <c r="M302" s="0" t="n">
        <v>31.41</v>
      </c>
      <c r="N302" s="0" t="n">
        <v>111.58</v>
      </c>
      <c r="O302" s="0" t="n">
        <v>1</v>
      </c>
      <c r="P302" s="0" t="n">
        <v>2036.2493</v>
      </c>
      <c r="Q302" s="0" t="n">
        <v>-15611.1627</v>
      </c>
      <c r="R302" s="0" t="n">
        <v>1</v>
      </c>
      <c r="S302" s="0" t="n">
        <v>72.7</v>
      </c>
      <c r="T302" s="0" t="n">
        <v>1</v>
      </c>
      <c r="U302" s="0" t="n">
        <v>2036.275881</v>
      </c>
      <c r="V302" s="0" t="n">
        <v>-15611.010798</v>
      </c>
      <c r="W302" s="0" t="n">
        <v>29023</v>
      </c>
      <c r="X302" s="0" t="n">
        <v>0</v>
      </c>
      <c r="Y302" s="0" t="n">
        <v>2</v>
      </c>
      <c r="Z302" s="0" t="n">
        <v>2.32</v>
      </c>
      <c r="AA302" s="0" t="n">
        <v>-0.35</v>
      </c>
      <c r="AB302" s="0" t="n">
        <v>0</v>
      </c>
      <c r="AC302" s="0" t="n">
        <v>2100</v>
      </c>
      <c r="AD302" s="0" t="n">
        <v>185</v>
      </c>
      <c r="AE302" s="0" t="n">
        <v>0</v>
      </c>
      <c r="AF302" s="0" t="n">
        <v>0</v>
      </c>
      <c r="AG302" s="5" t="n">
        <v>367</v>
      </c>
      <c r="AH302" s="0" t="n">
        <v>301</v>
      </c>
      <c r="AI302" s="4" t="n">
        <f aca="false">IF(C303&gt;0,"",IF(AND((ABS(U303)&gt;999),U303&gt;0),(MID(U303,1,2)+MID(U303,3,7)/60),IF(AND((ABS(U303)&gt;999),U303&lt;0),(-1*(MID(U303,2,2)+MID(U303,4,7)/60)),IF(AND((ABS(U303)&gt;99),U303&gt;0),(MID(U303,1,1)+MID(U303,2,7)/60),IF(AND((ABS(U303)&gt;99),U303&lt;0),(-1*(MID(U303,2,1)+MID(U303,3,7)/60)),IF(U303&gt;0,(MID(U303,1,7)/60),(-1*MID(U303,2,7)/60)))))))</f>
        <v>20.6046033333333</v>
      </c>
      <c r="AJ302" s="2" t="str">
        <f aca="false">IF(C303&gt;0,"",IF(AND((ABS(U303)&gt;999),U303&gt;0),CONCATENATE(MID(U303,1,2)," ",MID(U303,3,7)),IF(AND((ABS(U303)&gt;999),U303&lt;0),(CONCATENATE("-",MID(U303,2,2)," ",MID(U303,4,7))),IF(AND((ABS(U303)&gt;99),U303&gt;0),CONCATENATE("0",MID(U303,1,1)," ",MID(U303,2,7)),IF(AND((ABS(U303)&gt;99),U303&lt;0),CONCATENATE("-0",MID(U303,2,1)," ",MID(U303,3,7)),IF(U303&gt;0,CONCATENATE("00"," ",MID(U303,1,7)),CONCATENATE("-00"," ",MID(U303,2,7))))))))</f>
        <v>20 36.2762</v>
      </c>
      <c r="AK302" s="1" t="n">
        <f aca="false">IF(C303&gt;0,"",IF(AND((ABS(V303)&gt;9999),V303&gt;0),(MID(V303,1,3)+MID(V303,4,8)/60),IF(AND((ABS(V303)&gt;9999),V303&lt;0),(-1*(MID(V303,2,3)+MID(V303,5,8)/60)),IF(C303&gt;0,"",IF(AND((ABS(V303)&gt;999),V303&gt;0),(MID(V303,1,2)+MID(V303,3,8)/60),IF(AND((ABS(V303)&gt;999),V303&lt;0),(-1*(MID(V303,2,2)+MID(V303,4,8)/60)),"Error"))))))</f>
        <v>-156.183497333333</v>
      </c>
      <c r="AL302" s="2" t="str">
        <f aca="false">IF(C303&gt;0,"",IF(AND((ABS(V303)&gt;9999),V303&gt;0),CONCATENATE(MID(V303,1,3)," ",MID(V303,4,8)),IF(AND((ABS(V303)&gt;9999),V303&lt;0),(CONCATENATE("-",MID(V303,2,3)," ",MID(V303,5,8))),IF(AND((ABS(V303)&gt;999),V303&gt;0),CONCATENATE("0",MID(V303,1,2)," ",MID(V303,3,8)),IF(AND((ABS(V303)&gt;999),V303&lt;0),CONCATENATE("-0",MID(V303,2,2)," ",MID(V303,4,8)),"Error")))))</f>
        <v>-156 11.00984</v>
      </c>
      <c r="AM302" s="0" t="n">
        <f aca="false">IF($C303&gt;0,"",B303)</f>
        <v>1</v>
      </c>
      <c r="AN302" s="0" t="n">
        <f aca="false">IF($C303&gt;0,"",D303)</f>
        <v>2006</v>
      </c>
      <c r="AO302" s="0" t="n">
        <f aca="false">IF($C303&gt;0,"",E303)</f>
        <v>12</v>
      </c>
      <c r="AP302" s="0" t="n">
        <f aca="false">IF($C303&gt;0,"",F303)</f>
        <v>1</v>
      </c>
      <c r="AQ302" s="0" t="n">
        <f aca="false">IF($C303&gt;0,"",G303)</f>
        <v>8</v>
      </c>
      <c r="AR302" s="0" t="n">
        <f aca="false">IF($C303&gt;0,"",H303)</f>
        <v>48</v>
      </c>
      <c r="AS302" s="0" t="n">
        <f aca="false">IF($C303&gt;0,"",I303)</f>
        <v>44</v>
      </c>
      <c r="AT302" s="0" t="n">
        <f aca="false">IF($C303&gt;0,"",N303)</f>
        <v>108.84</v>
      </c>
    </row>
    <row r="303" customFormat="false" ht="12.75" hidden="false" customHeight="false" outlineLevel="0" collapsed="false">
      <c r="A303" s="0" t="n">
        <v>302</v>
      </c>
      <c r="B303" s="0" t="n">
        <v>1</v>
      </c>
      <c r="C303" s="0" t="n">
        <v>0</v>
      </c>
      <c r="D303" s="0" t="n">
        <v>2006</v>
      </c>
      <c r="E303" s="0" t="n">
        <v>12</v>
      </c>
      <c r="F303" s="0" t="n">
        <v>1</v>
      </c>
      <c r="G303" s="0" t="n">
        <v>8</v>
      </c>
      <c r="H303" s="0" t="n">
        <v>48</v>
      </c>
      <c r="I303" s="0" t="n">
        <v>44</v>
      </c>
      <c r="J303" s="0" t="n">
        <v>268.31</v>
      </c>
      <c r="K303" s="0" t="n">
        <v>5.93</v>
      </c>
      <c r="L303" s="0" t="n">
        <v>266.8</v>
      </c>
      <c r="M303" s="0" t="n">
        <v>28.38</v>
      </c>
      <c r="N303" s="0" t="n">
        <v>108.84</v>
      </c>
      <c r="O303" s="0" t="n">
        <v>1</v>
      </c>
      <c r="P303" s="0" t="n">
        <v>2036.2498</v>
      </c>
      <c r="Q303" s="0" t="n">
        <v>-15611.162</v>
      </c>
      <c r="R303" s="0" t="n">
        <v>1</v>
      </c>
      <c r="S303" s="0" t="n">
        <v>73.5</v>
      </c>
      <c r="T303" s="0" t="n">
        <v>1</v>
      </c>
      <c r="U303" s="0" t="n">
        <v>2036.276263</v>
      </c>
      <c r="V303" s="0" t="n">
        <v>-15611.009847</v>
      </c>
      <c r="W303" s="0" t="n">
        <v>28954</v>
      </c>
      <c r="X303" s="0" t="n">
        <v>0</v>
      </c>
      <c r="Y303" s="0" t="n">
        <v>2</v>
      </c>
      <c r="Z303" s="0" t="n">
        <v>0.43</v>
      </c>
      <c r="AA303" s="0" t="n">
        <v>-0.38</v>
      </c>
      <c r="AB303" s="0" t="n">
        <v>0</v>
      </c>
      <c r="AC303" s="0" t="n">
        <v>2100</v>
      </c>
      <c r="AD303" s="0" t="n">
        <v>162</v>
      </c>
      <c r="AE303" s="0" t="n">
        <v>0</v>
      </c>
      <c r="AF303" s="0" t="n">
        <v>0</v>
      </c>
      <c r="AG303" s="5" t="n">
        <v>368</v>
      </c>
      <c r="AH303" s="0" t="n">
        <v>302</v>
      </c>
      <c r="AI303" s="4" t="n">
        <f aca="false">IF(C304&gt;0,"",IF(AND((ABS(U304)&gt;999),U304&gt;0),(MID(U304,1,2)+MID(U304,3,7)/60),IF(AND((ABS(U304)&gt;999),U304&lt;0),(-1*(MID(U304,2,2)+MID(U304,4,7)/60)),IF(AND((ABS(U304)&gt;99),U304&gt;0),(MID(U304,1,1)+MID(U304,2,7)/60),IF(AND((ABS(U304)&gt;99),U304&lt;0),(-1*(MID(U304,2,1)+MID(U304,3,7)/60)),IF(U304&gt;0,(MID(U304,1,7)/60),(-1*MID(U304,2,7)/60)))))))</f>
        <v>20.60461</v>
      </c>
      <c r="AJ303" s="2" t="str">
        <f aca="false">IF(C304&gt;0,"",IF(AND((ABS(U304)&gt;999),U304&gt;0),CONCATENATE(MID(U304,1,2)," ",MID(U304,3,7)),IF(AND((ABS(U304)&gt;999),U304&lt;0),(CONCATENATE("-",MID(U304,2,2)," ",MID(U304,4,7))),IF(AND((ABS(U304)&gt;99),U304&gt;0),CONCATENATE("0",MID(U304,1,1)," ",MID(U304,2,7)),IF(AND((ABS(U304)&gt;99),U304&lt;0),CONCATENATE("-0",MID(U304,2,1)," ",MID(U304,3,7)),IF(U304&gt;0,CONCATENATE("00"," ",MID(U304,1,7)),CONCATENATE("-00"," ",MID(U304,2,7))))))))</f>
        <v>20 36.2766</v>
      </c>
      <c r="AK303" s="1" t="n">
        <f aca="false">IF(C304&gt;0,"",IF(AND((ABS(V304)&gt;9999),V304&gt;0),(MID(V304,1,3)+MID(V304,4,8)/60),IF(AND((ABS(V304)&gt;9999),V304&lt;0),(-1*(MID(V304,2,3)+MID(V304,5,8)/60)),IF(C304&gt;0,"",IF(AND((ABS(V304)&gt;999),V304&gt;0),(MID(V304,1,2)+MID(V304,3,8)/60),IF(AND((ABS(V304)&gt;999),V304&lt;0),(-1*(MID(V304,2,2)+MID(V304,4,8)/60)),"Error"))))))</f>
        <v>-156.1835425</v>
      </c>
      <c r="AL303" s="2" t="str">
        <f aca="false">IF(C304&gt;0,"",IF(AND((ABS(V304)&gt;9999),V304&gt;0),CONCATENATE(MID(V304,1,3)," ",MID(V304,4,8)),IF(AND((ABS(V304)&gt;9999),V304&lt;0),(CONCATENATE("-",MID(V304,2,3)," ",MID(V304,5,8))),IF(AND((ABS(V304)&gt;999),V304&gt;0),CONCATENATE("0",MID(V304,1,2)," ",MID(V304,3,8)),IF(AND((ABS(V304)&gt;999),V304&lt;0),CONCATENATE("-0",MID(V304,2,2)," ",MID(V304,4,8)),"Error")))))</f>
        <v>-156 11.01255</v>
      </c>
      <c r="AM303" s="0" t="n">
        <f aca="false">IF($C304&gt;0,"",B304)</f>
        <v>1</v>
      </c>
      <c r="AN303" s="0" t="n">
        <f aca="false">IF($C304&gt;0,"",D304)</f>
        <v>2006</v>
      </c>
      <c r="AO303" s="0" t="n">
        <f aca="false">IF($C304&gt;0,"",E304)</f>
        <v>12</v>
      </c>
      <c r="AP303" s="0" t="n">
        <f aca="false">IF($C304&gt;0,"",F304)</f>
        <v>1</v>
      </c>
      <c r="AQ303" s="0" t="n">
        <f aca="false">IF($C304&gt;0,"",G304)</f>
        <v>8</v>
      </c>
      <c r="AR303" s="0" t="n">
        <f aca="false">IF($C304&gt;0,"",H304)</f>
        <v>48</v>
      </c>
      <c r="AS303" s="0" t="n">
        <f aca="false">IF($C304&gt;0,"",I304)</f>
        <v>49</v>
      </c>
      <c r="AT303" s="0" t="n">
        <f aca="false">IF($C304&gt;0,"",N304)</f>
        <v>117.69</v>
      </c>
    </row>
    <row r="304" customFormat="false" ht="12.75" hidden="false" customHeight="false" outlineLevel="0" collapsed="false">
      <c r="A304" s="0" t="n">
        <v>303</v>
      </c>
      <c r="B304" s="0" t="n">
        <v>1</v>
      </c>
      <c r="C304" s="0" t="n">
        <v>0</v>
      </c>
      <c r="D304" s="0" t="n">
        <v>2006</v>
      </c>
      <c r="E304" s="0" t="n">
        <v>12</v>
      </c>
      <c r="F304" s="0" t="n">
        <v>1</v>
      </c>
      <c r="G304" s="0" t="n">
        <v>8</v>
      </c>
      <c r="H304" s="0" t="n">
        <v>48</v>
      </c>
      <c r="I304" s="0" t="n">
        <v>49</v>
      </c>
      <c r="J304" s="0" t="n">
        <v>262.58</v>
      </c>
      <c r="K304" s="0" t="n">
        <v>5.25</v>
      </c>
      <c r="L304" s="0" t="n">
        <v>261.43</v>
      </c>
      <c r="M304" s="0" t="n">
        <v>24.51</v>
      </c>
      <c r="N304" s="0" t="n">
        <v>117.69</v>
      </c>
      <c r="O304" s="0" t="n">
        <v>1</v>
      </c>
      <c r="P304" s="0" t="n">
        <v>2036.2505</v>
      </c>
      <c r="Q304" s="0" t="n">
        <v>-15611.1614</v>
      </c>
      <c r="R304" s="0" t="n">
        <v>1</v>
      </c>
      <c r="S304" s="0" t="n">
        <v>74.1</v>
      </c>
      <c r="T304" s="0" t="n">
        <v>1</v>
      </c>
      <c r="U304" s="0" t="n">
        <v>2036.276665</v>
      </c>
      <c r="V304" s="0" t="n">
        <v>-15611.01255</v>
      </c>
      <c r="W304" s="0" t="n">
        <v>28775</v>
      </c>
      <c r="X304" s="0" t="n">
        <v>0</v>
      </c>
      <c r="Y304" s="0" t="n">
        <v>2</v>
      </c>
      <c r="Z304" s="0" t="n">
        <v>0.98</v>
      </c>
      <c r="AA304" s="0" t="n">
        <v>-0.31</v>
      </c>
      <c r="AB304" s="0" t="n">
        <v>0</v>
      </c>
      <c r="AC304" s="0" t="n">
        <v>2100</v>
      </c>
      <c r="AD304" s="0" t="n">
        <v>160</v>
      </c>
      <c r="AE304" s="0" t="n">
        <v>0</v>
      </c>
      <c r="AF304" s="0" t="n">
        <v>0</v>
      </c>
      <c r="AG304" s="5" t="n">
        <v>369</v>
      </c>
      <c r="AH304" s="0" t="n">
        <v>303</v>
      </c>
      <c r="AI304" s="4" t="n">
        <f aca="false">IF(C305&gt;0,"",IF(AND((ABS(U305)&gt;999),U305&gt;0),(MID(U305,1,2)+MID(U305,3,7)/60),IF(AND((ABS(U305)&gt;999),U305&lt;0),(-1*(MID(U305,2,2)+MID(U305,4,7)/60)),IF(AND((ABS(U305)&gt;99),U305&gt;0),(MID(U305,1,1)+MID(U305,2,7)/60),IF(AND((ABS(U305)&gt;99),U305&lt;0),(-1*(MID(U305,2,1)+MID(U305,3,7)/60)),IF(U305&gt;0,(MID(U305,1,7)/60),(-1*MID(U305,2,7)/60)))))))</f>
        <v>20.6045966666667</v>
      </c>
      <c r="AJ304" s="2" t="str">
        <f aca="false">IF(C305&gt;0,"",IF(AND((ABS(U305)&gt;999),U305&gt;0),CONCATENATE(MID(U305,1,2)," ",MID(U305,3,7)),IF(AND((ABS(U305)&gt;999),U305&lt;0),(CONCATENATE("-",MID(U305,2,2)," ",MID(U305,4,7))),IF(AND((ABS(U305)&gt;99),U305&gt;0),CONCATENATE("0",MID(U305,1,1)," ",MID(U305,2,7)),IF(AND((ABS(U305)&gt;99),U305&lt;0),CONCATENATE("-0",MID(U305,2,1)," ",MID(U305,3,7)),IF(U305&gt;0,CONCATENATE("00"," ",MID(U305,1,7)),CONCATENATE("-00"," ",MID(U305,2,7))))))))</f>
        <v>20 36.2758</v>
      </c>
      <c r="AK304" s="1" t="n">
        <f aca="false">IF(C305&gt;0,"",IF(AND((ABS(V305)&gt;9999),V305&gt;0),(MID(V305,1,3)+MID(V305,4,8)/60),IF(AND((ABS(V305)&gt;9999),V305&lt;0),(-1*(MID(V305,2,3)+MID(V305,5,8)/60)),IF(C305&gt;0,"",IF(AND((ABS(V305)&gt;999),V305&gt;0),(MID(V305,1,2)+MID(V305,3,8)/60),IF(AND((ABS(V305)&gt;999),V305&lt;0),(-1*(MID(V305,2,2)+MID(V305,4,8)/60)),"Error"))))))</f>
        <v>-156.183562833333</v>
      </c>
      <c r="AL304" s="2" t="str">
        <f aca="false">IF(C305&gt;0,"",IF(AND((ABS(V305)&gt;9999),V305&gt;0),CONCATENATE(MID(V305,1,3)," ",MID(V305,4,8)),IF(AND((ABS(V305)&gt;9999),V305&lt;0),(CONCATENATE("-",MID(V305,2,3)," ",MID(V305,5,8))),IF(AND((ABS(V305)&gt;999),V305&gt;0),CONCATENATE("0",MID(V305,1,2)," ",MID(V305,3,8)),IF(AND((ABS(V305)&gt;999),V305&lt;0),CONCATENATE("-0",MID(V305,2,2)," ",MID(V305,4,8)),"Error")))))</f>
        <v>-156 11.01377</v>
      </c>
      <c r="AM304" s="0" t="n">
        <f aca="false">IF($C305&gt;0,"",B305)</f>
        <v>1</v>
      </c>
      <c r="AN304" s="0" t="n">
        <f aca="false">IF($C305&gt;0,"",D305)</f>
        <v>2006</v>
      </c>
      <c r="AO304" s="0" t="n">
        <f aca="false">IF($C305&gt;0,"",E305)</f>
        <v>12</v>
      </c>
      <c r="AP304" s="0" t="n">
        <f aca="false">IF($C305&gt;0,"",F305)</f>
        <v>1</v>
      </c>
      <c r="AQ304" s="0" t="n">
        <f aca="false">IF($C305&gt;0,"",G305)</f>
        <v>8</v>
      </c>
      <c r="AR304" s="0" t="n">
        <f aca="false">IF($C305&gt;0,"",H305)</f>
        <v>48</v>
      </c>
      <c r="AS304" s="0" t="n">
        <f aca="false">IF($C305&gt;0,"",I305)</f>
        <v>54</v>
      </c>
      <c r="AT304" s="0" t="n">
        <f aca="false">IF($C305&gt;0,"",N305)</f>
        <v>120.28</v>
      </c>
    </row>
    <row r="305" customFormat="false" ht="12.75" hidden="false" customHeight="false" outlineLevel="0" collapsed="false">
      <c r="A305" s="0" t="n">
        <v>304</v>
      </c>
      <c r="B305" s="0" t="n">
        <v>1</v>
      </c>
      <c r="C305" s="0" t="n">
        <v>0</v>
      </c>
      <c r="D305" s="0" t="n">
        <v>2006</v>
      </c>
      <c r="E305" s="0" t="n">
        <v>12</v>
      </c>
      <c r="F305" s="0" t="n">
        <v>1</v>
      </c>
      <c r="G305" s="0" t="n">
        <v>8</v>
      </c>
      <c r="H305" s="0" t="n">
        <v>48</v>
      </c>
      <c r="I305" s="0" t="n">
        <v>54</v>
      </c>
      <c r="J305" s="0" t="n">
        <v>259.85</v>
      </c>
      <c r="K305" s="0" t="n">
        <v>4.64</v>
      </c>
      <c r="L305" s="0" t="n">
        <v>258.76</v>
      </c>
      <c r="M305" s="0" t="n">
        <v>23.72</v>
      </c>
      <c r="N305" s="0" t="n">
        <v>120.28</v>
      </c>
      <c r="O305" s="0" t="n">
        <v>1</v>
      </c>
      <c r="P305" s="0" t="n">
        <v>2036.2506</v>
      </c>
      <c r="Q305" s="0" t="n">
        <v>-15611.1612</v>
      </c>
      <c r="R305" s="0" t="n">
        <v>1</v>
      </c>
      <c r="S305" s="0" t="n">
        <v>75</v>
      </c>
      <c r="T305" s="0" t="n">
        <v>1</v>
      </c>
      <c r="U305" s="0" t="n">
        <v>2036.275854</v>
      </c>
      <c r="V305" s="0" t="n">
        <v>-15611.01377</v>
      </c>
      <c r="W305" s="0" t="n">
        <v>28634</v>
      </c>
      <c r="X305" s="0" t="n">
        <v>0</v>
      </c>
      <c r="Y305" s="0" t="n">
        <v>2</v>
      </c>
      <c r="Z305" s="0" t="n">
        <v>1.1</v>
      </c>
      <c r="AA305" s="0" t="n">
        <v>-1.33</v>
      </c>
      <c r="AB305" s="0" t="n">
        <v>0</v>
      </c>
      <c r="AC305" s="0" t="n">
        <v>2100</v>
      </c>
      <c r="AD305" s="0" t="n">
        <v>148</v>
      </c>
      <c r="AE305" s="0" t="n">
        <v>0</v>
      </c>
      <c r="AF305" s="0" t="n">
        <v>0</v>
      </c>
      <c r="AG305" s="5" t="n">
        <v>370</v>
      </c>
      <c r="AH305" s="0" t="n">
        <v>304</v>
      </c>
      <c r="AI305" s="4" t="n">
        <f aca="false">IF(C306&gt;0,"",IF(AND((ABS(U306)&gt;999),U306&gt;0),(MID(U306,1,2)+MID(U306,3,7)/60),IF(AND((ABS(U306)&gt;999),U306&lt;0),(-1*(MID(U306,2,2)+MID(U306,4,7)/60)),IF(AND((ABS(U306)&gt;99),U306&gt;0),(MID(U306,1,1)+MID(U306,2,7)/60),IF(AND((ABS(U306)&gt;99),U306&lt;0),(-1*(MID(U306,2,1)+MID(U306,3,7)/60)),IF(U306&gt;0,(MID(U306,1,7)/60),(-1*MID(U306,2,7)/60)))))))</f>
        <v>20.6045716666667</v>
      </c>
      <c r="AJ305" s="2" t="str">
        <f aca="false">IF(C306&gt;0,"",IF(AND((ABS(U306)&gt;999),U306&gt;0),CONCATENATE(MID(U306,1,2)," ",MID(U306,3,7)),IF(AND((ABS(U306)&gt;999),U306&lt;0),(CONCATENATE("-",MID(U306,2,2)," ",MID(U306,4,7))),IF(AND((ABS(U306)&gt;99),U306&gt;0),CONCATENATE("0",MID(U306,1,1)," ",MID(U306,2,7)),IF(AND((ABS(U306)&gt;99),U306&lt;0),CONCATENATE("-0",MID(U306,2,1)," ",MID(U306,3,7)),IF(U306&gt;0,CONCATENATE("00"," ",MID(U306,1,7)),CONCATENATE("-00"," ",MID(U306,2,7))))))))</f>
        <v>20 36.2743</v>
      </c>
      <c r="AK305" s="1" t="n">
        <f aca="false">IF(C306&gt;0,"",IF(AND((ABS(V306)&gt;9999),V306&gt;0),(MID(V306,1,3)+MID(V306,4,8)/60),IF(AND((ABS(V306)&gt;9999),V306&lt;0),(-1*(MID(V306,2,3)+MID(V306,5,8)/60)),IF(C306&gt;0,"",IF(AND((ABS(V306)&gt;999),V306&gt;0),(MID(V306,1,2)+MID(V306,3,8)/60),IF(AND((ABS(V306)&gt;999),V306&lt;0),(-1*(MID(V306,2,2)+MID(V306,4,8)/60)),"Error"))))))</f>
        <v>-156.183519833333</v>
      </c>
      <c r="AL305" s="2" t="str">
        <f aca="false">IF(C306&gt;0,"",IF(AND((ABS(V306)&gt;9999),V306&gt;0),CONCATENATE(MID(V306,1,3)," ",MID(V306,4,8)),IF(AND((ABS(V306)&gt;9999),V306&lt;0),(CONCATENATE("-",MID(V306,2,3)," ",MID(V306,5,8))),IF(AND((ABS(V306)&gt;999),V306&gt;0),CONCATENATE("0",MID(V306,1,2)," ",MID(V306,3,8)),IF(AND((ABS(V306)&gt;999),V306&lt;0),CONCATENATE("-0",MID(V306,2,2)," ",MID(V306,4,8)),"Error")))))</f>
        <v>-156 11.01119</v>
      </c>
      <c r="AM305" s="0" t="n">
        <f aca="false">IF($C306&gt;0,"",B306)</f>
        <v>1</v>
      </c>
      <c r="AN305" s="0" t="n">
        <f aca="false">IF($C306&gt;0,"",D306)</f>
        <v>2006</v>
      </c>
      <c r="AO305" s="0" t="n">
        <f aca="false">IF($C306&gt;0,"",E306)</f>
        <v>12</v>
      </c>
      <c r="AP305" s="0" t="n">
        <f aca="false">IF($C306&gt;0,"",F306)</f>
        <v>1</v>
      </c>
      <c r="AQ305" s="0" t="n">
        <f aca="false">IF($C306&gt;0,"",G306)</f>
        <v>8</v>
      </c>
      <c r="AR305" s="0" t="n">
        <f aca="false">IF($C306&gt;0,"",H306)</f>
        <v>48</v>
      </c>
      <c r="AS305" s="0" t="n">
        <f aca="false">IF($C306&gt;0,"",I306)</f>
        <v>59</v>
      </c>
      <c r="AT305" s="0" t="n">
        <f aca="false">IF($C306&gt;0,"",N306)</f>
        <v>110.49</v>
      </c>
    </row>
    <row r="306" customFormat="false" ht="12.75" hidden="false" customHeight="false" outlineLevel="0" collapsed="false">
      <c r="A306" s="0" t="n">
        <v>305</v>
      </c>
      <c r="B306" s="0" t="n">
        <v>1</v>
      </c>
      <c r="C306" s="0" t="n">
        <v>0</v>
      </c>
      <c r="D306" s="0" t="n">
        <v>2006</v>
      </c>
      <c r="E306" s="0" t="n">
        <v>12</v>
      </c>
      <c r="F306" s="0" t="n">
        <v>1</v>
      </c>
      <c r="G306" s="0" t="n">
        <v>8</v>
      </c>
      <c r="H306" s="0" t="n">
        <v>48</v>
      </c>
      <c r="I306" s="0" t="n">
        <v>59</v>
      </c>
      <c r="J306" s="0" t="n">
        <v>262.35</v>
      </c>
      <c r="K306" s="0" t="n">
        <v>5.17</v>
      </c>
      <c r="L306" s="0" t="n">
        <v>261.36</v>
      </c>
      <c r="M306" s="0" t="n">
        <v>22.85</v>
      </c>
      <c r="N306" s="0" t="n">
        <v>110.49</v>
      </c>
      <c r="O306" s="0" t="n">
        <v>1</v>
      </c>
      <c r="P306" s="0" t="n">
        <v>2036.2513</v>
      </c>
      <c r="Q306" s="0" t="n">
        <v>-15611.1605</v>
      </c>
      <c r="R306" s="0" t="n">
        <v>1</v>
      </c>
      <c r="S306" s="0" t="n">
        <v>75.5</v>
      </c>
      <c r="T306" s="0" t="n">
        <v>1</v>
      </c>
      <c r="U306" s="0" t="n">
        <v>2036.274342</v>
      </c>
      <c r="V306" s="0" t="n">
        <v>-15611.011194</v>
      </c>
      <c r="W306" s="0" t="n">
        <v>28467</v>
      </c>
      <c r="X306" s="0" t="n">
        <v>0</v>
      </c>
      <c r="Y306" s="0" t="n">
        <v>2</v>
      </c>
      <c r="Z306" s="0" t="n">
        <v>0.94</v>
      </c>
      <c r="AA306" s="0" t="n">
        <v>0.31</v>
      </c>
      <c r="AB306" s="0" t="n">
        <v>0</v>
      </c>
      <c r="AC306" s="0" t="n">
        <v>2100</v>
      </c>
      <c r="AD306" s="0" t="n">
        <v>145</v>
      </c>
      <c r="AE306" s="0" t="n">
        <v>0</v>
      </c>
      <c r="AF306" s="0" t="n">
        <v>0</v>
      </c>
      <c r="AG306" s="5" t="n">
        <v>371</v>
      </c>
      <c r="AH306" s="0" t="n">
        <v>305</v>
      </c>
      <c r="AI306" s="4" t="n">
        <f aca="false">IF(C307&gt;0,"",IF(AND((ABS(U307)&gt;999),U307&gt;0),(MID(U307,1,2)+MID(U307,3,7)/60),IF(AND((ABS(U307)&gt;999),U307&lt;0),(-1*(MID(U307,2,2)+MID(U307,4,7)/60)),IF(AND((ABS(U307)&gt;99),U307&gt;0),(MID(U307,1,1)+MID(U307,2,7)/60),IF(AND((ABS(U307)&gt;99),U307&lt;0),(-1*(MID(U307,2,1)+MID(U307,3,7)/60)),IF(U307&gt;0,(MID(U307,1,7)/60),(-1*MID(U307,2,7)/60)))))))</f>
        <v>20.604555</v>
      </c>
      <c r="AJ306" s="2" t="str">
        <f aca="false">IF(C307&gt;0,"",IF(AND((ABS(U307)&gt;999),U307&gt;0),CONCATENATE(MID(U307,1,2)," ",MID(U307,3,7)),IF(AND((ABS(U307)&gt;999),U307&lt;0),(CONCATENATE("-",MID(U307,2,2)," ",MID(U307,4,7))),IF(AND((ABS(U307)&gt;99),U307&gt;0),CONCATENATE("0",MID(U307,1,1)," ",MID(U307,2,7)),IF(AND((ABS(U307)&gt;99),U307&lt;0),CONCATENATE("-0",MID(U307,2,1)," ",MID(U307,3,7)),IF(U307&gt;0,CONCATENATE("00"," ",MID(U307,1,7)),CONCATENATE("-00"," ",MID(U307,2,7))))))))</f>
        <v>20 36.2733</v>
      </c>
      <c r="AK306" s="1" t="n">
        <f aca="false">IF(C307&gt;0,"",IF(AND((ABS(V307)&gt;9999),V307&gt;0),(MID(V307,1,3)+MID(V307,4,8)/60),IF(AND((ABS(V307)&gt;9999),V307&lt;0),(-1*(MID(V307,2,3)+MID(V307,5,8)/60)),IF(C307&gt;0,"",IF(AND((ABS(V307)&gt;999),V307&gt;0),(MID(V307,1,2)+MID(V307,3,8)/60),IF(AND((ABS(V307)&gt;999),V307&lt;0),(-1*(MID(V307,2,2)+MID(V307,4,8)/60)),"Error"))))))</f>
        <v>-156.1834675</v>
      </c>
      <c r="AL306" s="2" t="str">
        <f aca="false">IF(C307&gt;0,"",IF(AND((ABS(V307)&gt;9999),V307&gt;0),CONCATENATE(MID(V307,1,3)," ",MID(V307,4,8)),IF(AND((ABS(V307)&gt;9999),V307&lt;0),(CONCATENATE("-",MID(V307,2,3)," ",MID(V307,5,8))),IF(AND((ABS(V307)&gt;999),V307&gt;0),CONCATENATE("0",MID(V307,1,2)," ",MID(V307,3,8)),IF(AND((ABS(V307)&gt;999),V307&lt;0),CONCATENATE("-0",MID(V307,2,2)," ",MID(V307,4,8)),"Error")))))</f>
        <v>-156 11.00805</v>
      </c>
      <c r="AM306" s="0" t="n">
        <f aca="false">IF($C307&gt;0,"",B307)</f>
        <v>1</v>
      </c>
      <c r="AN306" s="0" t="n">
        <f aca="false">IF($C307&gt;0,"",D307)</f>
        <v>2006</v>
      </c>
      <c r="AO306" s="0" t="n">
        <f aca="false">IF($C307&gt;0,"",E307)</f>
        <v>12</v>
      </c>
      <c r="AP306" s="0" t="n">
        <f aca="false">IF($C307&gt;0,"",F307)</f>
        <v>1</v>
      </c>
      <c r="AQ306" s="0" t="n">
        <f aca="false">IF($C307&gt;0,"",G307)</f>
        <v>8</v>
      </c>
      <c r="AR306" s="0" t="n">
        <f aca="false">IF($C307&gt;0,"",H307)</f>
        <v>49</v>
      </c>
      <c r="AS306" s="0" t="n">
        <f aca="false">IF($C307&gt;0,"",I307)</f>
        <v>4</v>
      </c>
      <c r="AT306" s="0" t="n">
        <f aca="false">IF($C307&gt;0,"",N307)</f>
        <v>93.85</v>
      </c>
    </row>
    <row r="307" customFormat="false" ht="12.75" hidden="false" customHeight="false" outlineLevel="0" collapsed="false">
      <c r="A307" s="0" t="n">
        <v>306</v>
      </c>
      <c r="B307" s="0" t="n">
        <v>1</v>
      </c>
      <c r="C307" s="0" t="n">
        <v>0</v>
      </c>
      <c r="D307" s="0" t="n">
        <v>2006</v>
      </c>
      <c r="E307" s="0" t="n">
        <v>12</v>
      </c>
      <c r="F307" s="0" t="n">
        <v>1</v>
      </c>
      <c r="G307" s="0" t="n">
        <v>8</v>
      </c>
      <c r="H307" s="0" t="n">
        <v>49</v>
      </c>
      <c r="I307" s="0" t="n">
        <v>4</v>
      </c>
      <c r="J307" s="0" t="n">
        <v>267.22</v>
      </c>
      <c r="K307" s="0" t="n">
        <v>5.14</v>
      </c>
      <c r="L307" s="0" t="n">
        <v>266.13</v>
      </c>
      <c r="M307" s="0" t="n">
        <v>24.12</v>
      </c>
      <c r="N307" s="0" t="n">
        <v>93.85</v>
      </c>
      <c r="O307" s="0" t="n">
        <v>1</v>
      </c>
      <c r="P307" s="0" t="n">
        <v>2036.2515</v>
      </c>
      <c r="Q307" s="0" t="n">
        <v>-15611.1604</v>
      </c>
      <c r="R307" s="0" t="n">
        <v>1</v>
      </c>
      <c r="S307" s="0" t="n">
        <v>76.1</v>
      </c>
      <c r="T307" s="0" t="n">
        <v>1</v>
      </c>
      <c r="U307" s="0" t="n">
        <v>2036.273376</v>
      </c>
      <c r="V307" s="0" t="n">
        <v>-15611.008055</v>
      </c>
      <c r="W307" s="0" t="n">
        <v>28322</v>
      </c>
      <c r="X307" s="0" t="n">
        <v>0</v>
      </c>
      <c r="Y307" s="0" t="n">
        <v>2</v>
      </c>
      <c r="Z307" s="0" t="n">
        <v>0.39</v>
      </c>
      <c r="AA307" s="0" t="n">
        <v>-0.15</v>
      </c>
      <c r="AB307" s="0" t="n">
        <v>0</v>
      </c>
      <c r="AC307" s="0" t="n">
        <v>2100</v>
      </c>
      <c r="AD307" s="0" t="n">
        <v>674</v>
      </c>
      <c r="AE307" s="0" t="n">
        <v>0</v>
      </c>
      <c r="AF307" s="0" t="n">
        <v>0</v>
      </c>
      <c r="AG307" s="5" t="n">
        <v>372</v>
      </c>
      <c r="AH307" s="0" t="n">
        <v>306</v>
      </c>
      <c r="AI307" s="4" t="n">
        <f aca="false">IF(C308&gt;0,"",IF(AND((ABS(U308)&gt;999),U308&gt;0),(MID(U308,1,2)+MID(U308,3,7)/60),IF(AND((ABS(U308)&gt;999),U308&lt;0),(-1*(MID(U308,2,2)+MID(U308,4,7)/60)),IF(AND((ABS(U308)&gt;99),U308&gt;0),(MID(U308,1,1)+MID(U308,2,7)/60),IF(AND((ABS(U308)&gt;99),U308&lt;0),(-1*(MID(U308,2,1)+MID(U308,3,7)/60)),IF(U308&gt;0,(MID(U308,1,7)/60),(-1*MID(U308,2,7)/60)))))))</f>
        <v>20.604545</v>
      </c>
      <c r="AJ307" s="2" t="str">
        <f aca="false">IF(C308&gt;0,"",IF(AND((ABS(U308)&gt;999),U308&gt;0),CONCATENATE(MID(U308,1,2)," ",MID(U308,3,7)),IF(AND((ABS(U308)&gt;999),U308&lt;0),(CONCATENATE("-",MID(U308,2,2)," ",MID(U308,4,7))),IF(AND((ABS(U308)&gt;99),U308&gt;0),CONCATENATE("0",MID(U308,1,1)," ",MID(U308,2,7)),IF(AND((ABS(U308)&gt;99),U308&lt;0),CONCATENATE("-0",MID(U308,2,1)," ",MID(U308,3,7)),IF(U308&gt;0,CONCATENATE("00"," ",MID(U308,1,7)),CONCATENATE("-00"," ",MID(U308,2,7))))))))</f>
        <v>20 36.2727</v>
      </c>
      <c r="AK307" s="1" t="n">
        <f aca="false">IF(C308&gt;0,"",IF(AND((ABS(V308)&gt;9999),V308&gt;0),(MID(V308,1,3)+MID(V308,4,8)/60),IF(AND((ABS(V308)&gt;9999),V308&lt;0),(-1*(MID(V308,2,3)+MID(V308,5,8)/60)),IF(C308&gt;0,"",IF(AND((ABS(V308)&gt;999),V308&gt;0),(MID(V308,1,2)+MID(V308,3,8)/60),IF(AND((ABS(V308)&gt;999),V308&lt;0),(-1*(MID(V308,2,2)+MID(V308,4,8)/60)),"Error"))))))</f>
        <v>-156.183549833333</v>
      </c>
      <c r="AL307" s="2" t="str">
        <f aca="false">IF(C308&gt;0,"",IF(AND((ABS(V308)&gt;9999),V308&gt;0),CONCATENATE(MID(V308,1,3)," ",MID(V308,4,8)),IF(AND((ABS(V308)&gt;9999),V308&lt;0),(CONCATENATE("-",MID(V308,2,3)," ",MID(V308,5,8))),IF(AND((ABS(V308)&gt;999),V308&gt;0),CONCATENATE("0",MID(V308,1,2)," ",MID(V308,3,8)),IF(AND((ABS(V308)&gt;999),V308&lt;0),CONCATENATE("-0",MID(V308,2,2)," ",MID(V308,4,8)),"Error")))))</f>
        <v>-156 11.01299</v>
      </c>
      <c r="AM307" s="0" t="n">
        <f aca="false">IF($C308&gt;0,"",B308)</f>
        <v>1</v>
      </c>
      <c r="AN307" s="0" t="n">
        <f aca="false">IF($C308&gt;0,"",D308)</f>
        <v>2006</v>
      </c>
      <c r="AO307" s="0" t="n">
        <f aca="false">IF($C308&gt;0,"",E308)</f>
        <v>12</v>
      </c>
      <c r="AP307" s="0" t="n">
        <f aca="false">IF($C308&gt;0,"",F308)</f>
        <v>1</v>
      </c>
      <c r="AQ307" s="0" t="n">
        <f aca="false">IF($C308&gt;0,"",G308)</f>
        <v>8</v>
      </c>
      <c r="AR307" s="0" t="n">
        <f aca="false">IF($C308&gt;0,"",H308)</f>
        <v>49</v>
      </c>
      <c r="AS307" s="0" t="n">
        <f aca="false">IF($C308&gt;0,"",I308)</f>
        <v>9</v>
      </c>
      <c r="AT307" s="0" t="n">
        <f aca="false">IF($C308&gt;0,"",N308)</f>
        <v>113.91</v>
      </c>
    </row>
    <row r="308" customFormat="false" ht="12.75" hidden="false" customHeight="false" outlineLevel="0" collapsed="false">
      <c r="A308" s="0" t="n">
        <v>307</v>
      </c>
      <c r="B308" s="0" t="n">
        <v>1</v>
      </c>
      <c r="C308" s="0" t="n">
        <v>0</v>
      </c>
      <c r="D308" s="0" t="n">
        <v>2006</v>
      </c>
      <c r="E308" s="0" t="n">
        <v>12</v>
      </c>
      <c r="F308" s="0" t="n">
        <v>1</v>
      </c>
      <c r="G308" s="0" t="n">
        <v>8</v>
      </c>
      <c r="H308" s="0" t="n">
        <v>49</v>
      </c>
      <c r="I308" s="0" t="n">
        <v>9</v>
      </c>
      <c r="J308" s="0" t="n">
        <v>257.57</v>
      </c>
      <c r="K308" s="0" t="n">
        <v>5.11</v>
      </c>
      <c r="L308" s="0" t="n">
        <v>256.32</v>
      </c>
      <c r="M308" s="0" t="n">
        <v>25.33</v>
      </c>
      <c r="N308" s="0" t="n">
        <v>113.91</v>
      </c>
      <c r="O308" s="0" t="n">
        <v>1</v>
      </c>
      <c r="P308" s="0" t="n">
        <v>2036.252</v>
      </c>
      <c r="Q308" s="0" t="n">
        <v>-15611.1599</v>
      </c>
      <c r="R308" s="0" t="n">
        <v>1</v>
      </c>
      <c r="S308" s="0" t="n">
        <v>76.3</v>
      </c>
      <c r="T308" s="0" t="n">
        <v>1</v>
      </c>
      <c r="U308" s="0" t="n">
        <v>2036.272704</v>
      </c>
      <c r="V308" s="0" t="n">
        <v>-15611.012991</v>
      </c>
      <c r="W308" s="0" t="n">
        <v>28163</v>
      </c>
      <c r="X308" s="0" t="n">
        <v>0</v>
      </c>
      <c r="Y308" s="0" t="n">
        <v>2</v>
      </c>
      <c r="Z308" s="0" t="n">
        <v>1.29</v>
      </c>
      <c r="AA308" s="0" t="n">
        <v>-1.27</v>
      </c>
      <c r="AB308" s="0" t="n">
        <v>0</v>
      </c>
      <c r="AC308" s="0" t="n">
        <v>2100</v>
      </c>
      <c r="AD308" s="0" t="n">
        <v>145</v>
      </c>
      <c r="AE308" s="0" t="n">
        <v>0</v>
      </c>
      <c r="AF308" s="0" t="n">
        <v>0</v>
      </c>
      <c r="AG308" s="5" t="n">
        <v>373</v>
      </c>
      <c r="AH308" s="0" t="n">
        <v>307</v>
      </c>
      <c r="AI308" s="4" t="n">
        <f aca="false">IF(C309&gt;0,"",IF(AND((ABS(U309)&gt;999),U309&gt;0),(MID(U309,1,2)+MID(U309,3,7)/60),IF(AND((ABS(U309)&gt;999),U309&lt;0),(-1*(MID(U309,2,2)+MID(U309,4,7)/60)),IF(AND((ABS(U309)&gt;99),U309&gt;0),(MID(U309,1,1)+MID(U309,2,7)/60),IF(AND((ABS(U309)&gt;99),U309&lt;0),(-1*(MID(U309,2,1)+MID(U309,3,7)/60)),IF(U309&gt;0,(MID(U309,1,7)/60),(-1*MID(U309,2,7)/60)))))))</f>
        <v>20.604535</v>
      </c>
      <c r="AJ308" s="2" t="str">
        <f aca="false">IF(C309&gt;0,"",IF(AND((ABS(U309)&gt;999),U309&gt;0),CONCATENATE(MID(U309,1,2)," ",MID(U309,3,7)),IF(AND((ABS(U309)&gt;999),U309&lt;0),(CONCATENATE("-",MID(U309,2,2)," ",MID(U309,4,7))),IF(AND((ABS(U309)&gt;99),U309&gt;0),CONCATENATE("0",MID(U309,1,1)," ",MID(U309,2,7)),IF(AND((ABS(U309)&gt;99),U309&lt;0),CONCATENATE("-0",MID(U309,2,1)," ",MID(U309,3,7)),IF(U309&gt;0,CONCATENATE("00"," ",MID(U309,1,7)),CONCATENATE("-00"," ",MID(U309,2,7))))))))</f>
        <v>20 36.2721</v>
      </c>
      <c r="AK308" s="1" t="n">
        <f aca="false">IF(C309&gt;0,"",IF(AND((ABS(V309)&gt;9999),V309&gt;0),(MID(V309,1,3)+MID(V309,4,8)/60),IF(AND((ABS(V309)&gt;9999),V309&lt;0),(-1*(MID(V309,2,3)+MID(V309,5,8)/60)),IF(C309&gt;0,"",IF(AND((ABS(V309)&gt;999),V309&gt;0),(MID(V309,1,2)+MID(V309,3,8)/60),IF(AND((ABS(V309)&gt;999),V309&lt;0),(-1*(MID(V309,2,2)+MID(V309,4,8)/60)),"Error"))))))</f>
        <v>-156.183569</v>
      </c>
      <c r="AL308" s="2" t="str">
        <f aca="false">IF(C309&gt;0,"",IF(AND((ABS(V309)&gt;9999),V309&gt;0),CONCATENATE(MID(V309,1,3)," ",MID(V309,4,8)),IF(AND((ABS(V309)&gt;9999),V309&lt;0),(CONCATENATE("-",MID(V309,2,3)," ",MID(V309,5,8))),IF(AND((ABS(V309)&gt;999),V309&gt;0),CONCATENATE("0",MID(V309,1,2)," ",MID(V309,3,8)),IF(AND((ABS(V309)&gt;999),V309&lt;0),CONCATENATE("-0",MID(V309,2,2)," ",MID(V309,4,8)),"Error")))))</f>
        <v>-156 11.01414</v>
      </c>
      <c r="AM308" s="0" t="n">
        <f aca="false">IF($C309&gt;0,"",B309)</f>
        <v>1</v>
      </c>
      <c r="AN308" s="0" t="n">
        <f aca="false">IF($C309&gt;0,"",D309)</f>
        <v>2006</v>
      </c>
      <c r="AO308" s="0" t="n">
        <f aca="false">IF($C309&gt;0,"",E309)</f>
        <v>12</v>
      </c>
      <c r="AP308" s="0" t="n">
        <f aca="false">IF($C309&gt;0,"",F309)</f>
        <v>1</v>
      </c>
      <c r="AQ308" s="0" t="n">
        <f aca="false">IF($C309&gt;0,"",G309)</f>
        <v>8</v>
      </c>
      <c r="AR308" s="0" t="n">
        <f aca="false">IF($C309&gt;0,"",H309)</f>
        <v>49</v>
      </c>
      <c r="AS308" s="0" t="n">
        <f aca="false">IF($C309&gt;0,"",I309)</f>
        <v>14</v>
      </c>
      <c r="AT308" s="0" t="n">
        <f aca="false">IF($C309&gt;0,"",N309)</f>
        <v>117.44</v>
      </c>
    </row>
    <row r="309" customFormat="false" ht="12.75" hidden="false" customHeight="false" outlineLevel="0" collapsed="false">
      <c r="A309" s="0" t="n">
        <v>308</v>
      </c>
      <c r="B309" s="0" t="n">
        <v>1</v>
      </c>
      <c r="C309" s="0" t="n">
        <v>0</v>
      </c>
      <c r="D309" s="0" t="n">
        <v>2006</v>
      </c>
      <c r="E309" s="0" t="n">
        <v>12</v>
      </c>
      <c r="F309" s="0" t="n">
        <v>1</v>
      </c>
      <c r="G309" s="0" t="n">
        <v>8</v>
      </c>
      <c r="H309" s="0" t="n">
        <v>49</v>
      </c>
      <c r="I309" s="0" t="n">
        <v>14</v>
      </c>
      <c r="J309" s="0" t="n">
        <v>253.63</v>
      </c>
      <c r="K309" s="0" t="n">
        <v>6.05</v>
      </c>
      <c r="L309" s="0" t="n">
        <v>252.22</v>
      </c>
      <c r="M309" s="0" t="n">
        <v>26.7</v>
      </c>
      <c r="N309" s="0" t="n">
        <v>117.44</v>
      </c>
      <c r="O309" s="0" t="n">
        <v>1</v>
      </c>
      <c r="P309" s="0" t="n">
        <v>2036.253</v>
      </c>
      <c r="Q309" s="0" t="n">
        <v>-15611.159</v>
      </c>
      <c r="R309" s="0" t="n">
        <v>1</v>
      </c>
      <c r="S309" s="0" t="n">
        <v>75.9</v>
      </c>
      <c r="T309" s="0" t="n">
        <v>1</v>
      </c>
      <c r="U309" s="0" t="n">
        <v>2036.272102</v>
      </c>
      <c r="V309" s="0" t="n">
        <v>-15611.014141</v>
      </c>
      <c r="W309" s="0" t="n">
        <v>27950</v>
      </c>
      <c r="X309" s="0" t="n">
        <v>0</v>
      </c>
      <c r="Y309" s="0" t="n">
        <v>2</v>
      </c>
      <c r="Z309" s="0" t="n">
        <v>1.33</v>
      </c>
      <c r="AA309" s="0" t="n">
        <v>-0.12</v>
      </c>
      <c r="AB309" s="0" t="n">
        <v>0</v>
      </c>
      <c r="AC309" s="0" t="n">
        <v>2100</v>
      </c>
      <c r="AD309" s="0" t="n">
        <v>148</v>
      </c>
      <c r="AE309" s="0" t="n">
        <v>0</v>
      </c>
      <c r="AF309" s="0" t="n">
        <v>0</v>
      </c>
      <c r="AG309" s="5" t="n">
        <v>374</v>
      </c>
      <c r="AH309" s="0" t="n">
        <v>308</v>
      </c>
      <c r="AI309" s="4" t="n">
        <f aca="false">IF(C310&gt;0,"",IF(AND((ABS(U310)&gt;999),U310&gt;0),(MID(U310,1,2)+MID(U310,3,7)/60),IF(AND((ABS(U310)&gt;999),U310&lt;0),(-1*(MID(U310,2,2)+MID(U310,4,7)/60)),IF(AND((ABS(U310)&gt;99),U310&gt;0),(MID(U310,1,1)+MID(U310,2,7)/60),IF(AND((ABS(U310)&gt;99),U310&lt;0),(-1*(MID(U310,2,1)+MID(U310,3,7)/60)),IF(U310&gt;0,(MID(U310,1,7)/60),(-1*MID(U310,2,7)/60)))))))</f>
        <v>20.6045083333333</v>
      </c>
      <c r="AJ309" s="2" t="str">
        <f aca="false">IF(C310&gt;0,"",IF(AND((ABS(U310)&gt;999),U310&gt;0),CONCATENATE(MID(U310,1,2)," ",MID(U310,3,7)),IF(AND((ABS(U310)&gt;999),U310&lt;0),(CONCATENATE("-",MID(U310,2,2)," ",MID(U310,4,7))),IF(AND((ABS(U310)&gt;99),U310&gt;0),CONCATENATE("0",MID(U310,1,1)," ",MID(U310,2,7)),IF(AND((ABS(U310)&gt;99),U310&lt;0),CONCATENATE("-0",MID(U310,2,1)," ",MID(U310,3,7)),IF(U310&gt;0,CONCATENATE("00"," ",MID(U310,1,7)),CONCATENATE("-00"," ",MID(U310,2,7))))))))</f>
        <v>20 36.2705</v>
      </c>
      <c r="AK309" s="1" t="n">
        <f aca="false">IF(C310&gt;0,"",IF(AND((ABS(V310)&gt;9999),V310&gt;0),(MID(V310,1,3)+MID(V310,4,8)/60),IF(AND((ABS(V310)&gt;9999),V310&lt;0),(-1*(MID(V310,2,3)+MID(V310,5,8)/60)),IF(C310&gt;0,"",IF(AND((ABS(V310)&gt;999),V310&gt;0),(MID(V310,1,2)+MID(V310,3,8)/60),IF(AND((ABS(V310)&gt;999),V310&lt;0),(-1*(MID(V310,2,2)+MID(V310,4,8)/60)),"Error"))))))</f>
        <v>-156.1835305</v>
      </c>
      <c r="AL309" s="2" t="str">
        <f aca="false">IF(C310&gt;0,"",IF(AND((ABS(V310)&gt;9999),V310&gt;0),CONCATENATE(MID(V310,1,3)," ",MID(V310,4,8)),IF(AND((ABS(V310)&gt;9999),V310&lt;0),(CONCATENATE("-",MID(V310,2,3)," ",MID(V310,5,8))),IF(AND((ABS(V310)&gt;999),V310&gt;0),CONCATENATE("0",MID(V310,1,2)," ",MID(V310,3,8)),IF(AND((ABS(V310)&gt;999),V310&lt;0),CONCATENATE("-0",MID(V310,2,2)," ",MID(V310,4,8)),"Error")))))</f>
        <v>-156 11.01183</v>
      </c>
      <c r="AM309" s="0" t="n">
        <f aca="false">IF($C310&gt;0,"",B310)</f>
        <v>1</v>
      </c>
      <c r="AN309" s="0" t="n">
        <f aca="false">IF($C310&gt;0,"",D310)</f>
        <v>2006</v>
      </c>
      <c r="AO309" s="0" t="n">
        <f aca="false">IF($C310&gt;0,"",E310)</f>
        <v>12</v>
      </c>
      <c r="AP309" s="0" t="n">
        <f aca="false">IF($C310&gt;0,"",F310)</f>
        <v>1</v>
      </c>
      <c r="AQ309" s="0" t="n">
        <f aca="false">IF($C310&gt;0,"",G310)</f>
        <v>8</v>
      </c>
      <c r="AR309" s="0" t="n">
        <f aca="false">IF($C310&gt;0,"",H310)</f>
        <v>49</v>
      </c>
      <c r="AS309" s="0" t="n">
        <f aca="false">IF($C310&gt;0,"",I310)</f>
        <v>19</v>
      </c>
      <c r="AT309" s="0" t="n">
        <f aca="false">IF($C310&gt;0,"",N310)</f>
        <v>111.75</v>
      </c>
    </row>
    <row r="310" customFormat="false" ht="12.75" hidden="false" customHeight="false" outlineLevel="0" collapsed="false">
      <c r="A310" s="0" t="n">
        <v>309</v>
      </c>
      <c r="B310" s="0" t="n">
        <v>1</v>
      </c>
      <c r="C310" s="0" t="n">
        <v>0</v>
      </c>
      <c r="D310" s="0" t="n">
        <v>2006</v>
      </c>
      <c r="E310" s="0" t="n">
        <v>12</v>
      </c>
      <c r="F310" s="0" t="n">
        <v>1</v>
      </c>
      <c r="G310" s="0" t="n">
        <v>8</v>
      </c>
      <c r="H310" s="0" t="n">
        <v>49</v>
      </c>
      <c r="I310" s="0" t="n">
        <v>19</v>
      </c>
      <c r="J310" s="0" t="n">
        <v>255.35</v>
      </c>
      <c r="K310" s="0" t="n">
        <v>7.19</v>
      </c>
      <c r="L310" s="0" t="n">
        <v>253.21</v>
      </c>
      <c r="M310" s="0" t="n">
        <v>32.95</v>
      </c>
      <c r="N310" s="0" t="n">
        <v>111.75</v>
      </c>
      <c r="O310" s="0" t="n">
        <v>1</v>
      </c>
      <c r="P310" s="0" t="n">
        <v>2036.2537</v>
      </c>
      <c r="Q310" s="0" t="n">
        <v>-15611.158</v>
      </c>
      <c r="R310" s="0" t="n">
        <v>1</v>
      </c>
      <c r="S310" s="0" t="n">
        <v>75.8</v>
      </c>
      <c r="T310" s="0" t="n">
        <v>1</v>
      </c>
      <c r="U310" s="0" t="n">
        <v>2036.270599</v>
      </c>
      <c r="V310" s="0" t="n">
        <v>-15611.01183</v>
      </c>
      <c r="W310" s="0" t="n">
        <v>27873</v>
      </c>
      <c r="X310" s="0" t="n">
        <v>0</v>
      </c>
      <c r="Y310" s="0" t="n">
        <v>2</v>
      </c>
      <c r="Z310" s="0" t="n">
        <v>-0.63</v>
      </c>
      <c r="AA310" s="0" t="n">
        <v>-0.45</v>
      </c>
      <c r="AB310" s="0" t="n">
        <v>0</v>
      </c>
      <c r="AC310" s="0" t="n">
        <v>2100</v>
      </c>
      <c r="AD310" s="0" t="n">
        <v>145</v>
      </c>
      <c r="AE310" s="0" t="n">
        <v>0</v>
      </c>
      <c r="AF310" s="0" t="n">
        <v>0</v>
      </c>
      <c r="AG310" s="5" t="n">
        <v>375</v>
      </c>
      <c r="AH310" s="0" t="n">
        <v>309</v>
      </c>
      <c r="AI310" s="4" t="n">
        <f aca="false">IF(C311&gt;0,"",IF(AND((ABS(U311)&gt;999),U311&gt;0),(MID(U311,1,2)+MID(U311,3,7)/60),IF(AND((ABS(U311)&gt;999),U311&lt;0),(-1*(MID(U311,2,2)+MID(U311,4,7)/60)),IF(AND((ABS(U311)&gt;99),U311&gt;0),(MID(U311,1,1)+MID(U311,2,7)/60),IF(AND((ABS(U311)&gt;99),U311&lt;0),(-1*(MID(U311,2,1)+MID(U311,3,7)/60)),IF(U311&gt;0,(MID(U311,1,7)/60),(-1*MID(U311,2,7)/60)))))))</f>
        <v>20.6045366666667</v>
      </c>
      <c r="AJ310" s="2" t="str">
        <f aca="false">IF(C311&gt;0,"",IF(AND((ABS(U311)&gt;999),U311&gt;0),CONCATENATE(MID(U311,1,2)," ",MID(U311,3,7)),IF(AND((ABS(U311)&gt;999),U311&lt;0),(CONCATENATE("-",MID(U311,2,2)," ",MID(U311,4,7))),IF(AND((ABS(U311)&gt;99),U311&gt;0),CONCATENATE("0",MID(U311,1,1)," ",MID(U311,2,7)),IF(AND((ABS(U311)&gt;99),U311&lt;0),CONCATENATE("-0",MID(U311,2,1)," ",MID(U311,3,7)),IF(U311&gt;0,CONCATENATE("00"," ",MID(U311,1,7)),CONCATENATE("-00"," ",MID(U311,2,7))))))))</f>
        <v>20 36.2722</v>
      </c>
      <c r="AK310" s="1" t="n">
        <f aca="false">IF(C311&gt;0,"",IF(AND((ABS(V311)&gt;9999),V311&gt;0),(MID(V311,1,3)+MID(V311,4,8)/60),IF(AND((ABS(V311)&gt;9999),V311&lt;0),(-1*(MID(V311,2,3)+MID(V311,5,8)/60)),IF(C311&gt;0,"",IF(AND((ABS(V311)&gt;999),V311&gt;0),(MID(V311,1,2)+MID(V311,3,8)/60),IF(AND((ABS(V311)&gt;999),V311&lt;0),(-1*(MID(V311,2,2)+MID(V311,4,8)/60)),"Error"))))))</f>
        <v>-156.183523166667</v>
      </c>
      <c r="AL310" s="2" t="str">
        <f aca="false">IF(C311&gt;0,"",IF(AND((ABS(V311)&gt;9999),V311&gt;0),CONCATENATE(MID(V311,1,3)," ",MID(V311,4,8)),IF(AND((ABS(V311)&gt;9999),V311&lt;0),(CONCATENATE("-",MID(V311,2,3)," ",MID(V311,5,8))),IF(AND((ABS(V311)&gt;999),V311&gt;0),CONCATENATE("0",MID(V311,1,2)," ",MID(V311,3,8)),IF(AND((ABS(V311)&gt;999),V311&lt;0),CONCATENATE("-0",MID(V311,2,2)," ",MID(V311,4,8)),"Error")))))</f>
        <v>-156 11.01139</v>
      </c>
      <c r="AM310" s="0" t="n">
        <f aca="false">IF($C311&gt;0,"",B311)</f>
        <v>1</v>
      </c>
      <c r="AN310" s="0" t="n">
        <f aca="false">IF($C311&gt;0,"",D311)</f>
        <v>2006</v>
      </c>
      <c r="AO310" s="0" t="n">
        <f aca="false">IF($C311&gt;0,"",E311)</f>
        <v>12</v>
      </c>
      <c r="AP310" s="0" t="n">
        <f aca="false">IF($C311&gt;0,"",F311)</f>
        <v>1</v>
      </c>
      <c r="AQ310" s="0" t="n">
        <f aca="false">IF($C311&gt;0,"",G311)</f>
        <v>8</v>
      </c>
      <c r="AR310" s="0" t="n">
        <f aca="false">IF($C311&gt;0,"",H311)</f>
        <v>49</v>
      </c>
      <c r="AS310" s="0" t="n">
        <f aca="false">IF($C311&gt;0,"",I311)</f>
        <v>24</v>
      </c>
      <c r="AT310" s="0" t="n">
        <f aca="false">IF($C311&gt;0,"",N311)</f>
        <v>111.25</v>
      </c>
    </row>
    <row r="311" customFormat="false" ht="12.75" hidden="false" customHeight="false" outlineLevel="0" collapsed="false">
      <c r="A311" s="0" t="n">
        <v>310</v>
      </c>
      <c r="B311" s="0" t="n">
        <v>1</v>
      </c>
      <c r="C311" s="0" t="n">
        <v>0</v>
      </c>
      <c r="D311" s="0" t="n">
        <v>2006</v>
      </c>
      <c r="E311" s="0" t="n">
        <v>12</v>
      </c>
      <c r="F311" s="0" t="n">
        <v>1</v>
      </c>
      <c r="G311" s="0" t="n">
        <v>8</v>
      </c>
      <c r="H311" s="0" t="n">
        <v>49</v>
      </c>
      <c r="I311" s="0" t="n">
        <v>24</v>
      </c>
      <c r="J311" s="0" t="n">
        <v>253.23</v>
      </c>
      <c r="K311" s="0" t="n">
        <v>8.37</v>
      </c>
      <c r="L311" s="0" t="n">
        <v>250.45</v>
      </c>
      <c r="M311" s="0" t="n">
        <v>37.44</v>
      </c>
      <c r="N311" s="0" t="n">
        <v>111.25</v>
      </c>
      <c r="O311" s="0" t="n">
        <v>1</v>
      </c>
      <c r="P311" s="0" t="n">
        <v>2036.2558</v>
      </c>
      <c r="Q311" s="0" t="n">
        <v>-15611.1564</v>
      </c>
      <c r="R311" s="0" t="n">
        <v>1</v>
      </c>
      <c r="S311" s="0" t="n">
        <v>74.7</v>
      </c>
      <c r="T311" s="0" t="n">
        <v>1</v>
      </c>
      <c r="U311" s="0" t="n">
        <v>2036.272234</v>
      </c>
      <c r="V311" s="0" t="n">
        <v>-15611.011398</v>
      </c>
      <c r="W311" s="0" t="n">
        <v>27659</v>
      </c>
      <c r="X311" s="0" t="n">
        <v>0</v>
      </c>
      <c r="Y311" s="0" t="n">
        <v>2</v>
      </c>
      <c r="Z311" s="0" t="n">
        <v>1.27</v>
      </c>
      <c r="AA311" s="0" t="n">
        <v>-0.48</v>
      </c>
      <c r="AB311" s="0" t="n">
        <v>0</v>
      </c>
      <c r="AC311" s="0" t="n">
        <v>2100</v>
      </c>
      <c r="AD311" s="0" t="n">
        <v>730</v>
      </c>
      <c r="AE311" s="0" t="n">
        <v>0</v>
      </c>
      <c r="AF311" s="0" t="n">
        <v>0</v>
      </c>
      <c r="AG311" s="5" t="n">
        <v>376</v>
      </c>
      <c r="AH311" s="0" t="n">
        <v>310</v>
      </c>
      <c r="AI311" s="4" t="n">
        <f aca="false">IF(C312&gt;0,"",IF(AND((ABS(U312)&gt;999),U312&gt;0),(MID(U312,1,2)+MID(U312,3,7)/60),IF(AND((ABS(U312)&gt;999),U312&lt;0),(-1*(MID(U312,2,2)+MID(U312,4,7)/60)),IF(AND((ABS(U312)&gt;99),U312&gt;0),(MID(U312,1,1)+MID(U312,2,7)/60),IF(AND((ABS(U312)&gt;99),U312&lt;0),(-1*(MID(U312,2,1)+MID(U312,3,7)/60)),IF(U312&gt;0,(MID(U312,1,7)/60),(-1*MID(U312,2,7)/60)))))))</f>
        <v>20.60451</v>
      </c>
      <c r="AJ311" s="2" t="str">
        <f aca="false">IF(C312&gt;0,"",IF(AND((ABS(U312)&gt;999),U312&gt;0),CONCATENATE(MID(U312,1,2)," ",MID(U312,3,7)),IF(AND((ABS(U312)&gt;999),U312&lt;0),(CONCATENATE("-",MID(U312,2,2)," ",MID(U312,4,7))),IF(AND((ABS(U312)&gt;99),U312&gt;0),CONCATENATE("0",MID(U312,1,1)," ",MID(U312,2,7)),IF(AND((ABS(U312)&gt;99),U312&lt;0),CONCATENATE("-0",MID(U312,2,1)," ",MID(U312,3,7)),IF(U312&gt;0,CONCATENATE("00"," ",MID(U312,1,7)),CONCATENATE("-00"," ",MID(U312,2,7))))))))</f>
        <v>20 36.2706</v>
      </c>
      <c r="AK311" s="1" t="n">
        <f aca="false">IF(C312&gt;0,"",IF(AND((ABS(V312)&gt;9999),V312&gt;0),(MID(V312,1,3)+MID(V312,4,8)/60),IF(AND((ABS(V312)&gt;9999),V312&lt;0),(-1*(MID(V312,2,3)+MID(V312,5,8)/60)),IF(C312&gt;0,"",IF(AND((ABS(V312)&gt;999),V312&gt;0),(MID(V312,1,2)+MID(V312,3,8)/60),IF(AND((ABS(V312)&gt;999),V312&lt;0),(-1*(MID(V312,2,2)+MID(V312,4,8)/60)),"Error"))))))</f>
        <v>-156.183527166667</v>
      </c>
      <c r="AL311" s="2" t="str">
        <f aca="false">IF(C312&gt;0,"",IF(AND((ABS(V312)&gt;9999),V312&gt;0),CONCATENATE(MID(V312,1,3)," ",MID(V312,4,8)),IF(AND((ABS(V312)&gt;9999),V312&lt;0),(CONCATENATE("-",MID(V312,2,3)," ",MID(V312,5,8))),IF(AND((ABS(V312)&gt;999),V312&gt;0),CONCATENATE("0",MID(V312,1,2)," ",MID(V312,3,8)),IF(AND((ABS(V312)&gt;999),V312&lt;0),CONCATENATE("-0",MID(V312,2,2)," ",MID(V312,4,8)),"Error")))))</f>
        <v>-156 11.01163</v>
      </c>
      <c r="AM311" s="0" t="n">
        <f aca="false">IF($C312&gt;0,"",B312)</f>
        <v>1</v>
      </c>
      <c r="AN311" s="0" t="n">
        <f aca="false">IF($C312&gt;0,"",D312)</f>
        <v>2006</v>
      </c>
      <c r="AO311" s="0" t="n">
        <f aca="false">IF($C312&gt;0,"",E312)</f>
        <v>12</v>
      </c>
      <c r="AP311" s="0" t="n">
        <f aca="false">IF($C312&gt;0,"",F312)</f>
        <v>1</v>
      </c>
      <c r="AQ311" s="0" t="n">
        <f aca="false">IF($C312&gt;0,"",G312)</f>
        <v>8</v>
      </c>
      <c r="AR311" s="0" t="n">
        <f aca="false">IF($C312&gt;0,"",H312)</f>
        <v>49</v>
      </c>
      <c r="AS311" s="0" t="n">
        <f aca="false">IF($C312&gt;0,"",I312)</f>
        <v>29</v>
      </c>
      <c r="AT311" s="0" t="n">
        <f aca="false">IF($C312&gt;0,"",N312)</f>
        <v>112.43</v>
      </c>
    </row>
    <row r="312" customFormat="false" ht="12.75" hidden="false" customHeight="false" outlineLevel="0" collapsed="false">
      <c r="A312" s="0" t="n">
        <v>311</v>
      </c>
      <c r="B312" s="0" t="n">
        <v>1</v>
      </c>
      <c r="C312" s="0" t="n">
        <v>0</v>
      </c>
      <c r="D312" s="0" t="n">
        <v>2006</v>
      </c>
      <c r="E312" s="0" t="n">
        <v>12</v>
      </c>
      <c r="F312" s="0" t="n">
        <v>1</v>
      </c>
      <c r="G312" s="0" t="n">
        <v>8</v>
      </c>
      <c r="H312" s="0" t="n">
        <v>49</v>
      </c>
      <c r="I312" s="0" t="n">
        <v>29</v>
      </c>
      <c r="J312" s="0" t="n">
        <v>251.54</v>
      </c>
      <c r="K312" s="0" t="n">
        <v>10.31</v>
      </c>
      <c r="L312" s="0" t="n">
        <v>247.24</v>
      </c>
      <c r="M312" s="0" t="n">
        <v>46.32</v>
      </c>
      <c r="N312" s="0" t="n">
        <v>112.43</v>
      </c>
      <c r="O312" s="0" t="n">
        <v>1</v>
      </c>
      <c r="P312" s="0" t="n">
        <v>2036.2563</v>
      </c>
      <c r="Q312" s="0" t="n">
        <v>-15611.1559</v>
      </c>
      <c r="R312" s="0" t="n">
        <v>1</v>
      </c>
      <c r="S312" s="0" t="n">
        <v>73.6</v>
      </c>
      <c r="T312" s="0" t="n">
        <v>1</v>
      </c>
      <c r="U312" s="0" t="n">
        <v>2036.270672</v>
      </c>
      <c r="V312" s="0" t="n">
        <v>-15611.01163</v>
      </c>
      <c r="W312" s="0" t="n">
        <v>27552</v>
      </c>
      <c r="X312" s="0" t="n">
        <v>0</v>
      </c>
      <c r="Y312" s="0" t="n">
        <v>2</v>
      </c>
      <c r="Z312" s="0" t="n">
        <v>0.3</v>
      </c>
      <c r="AA312" s="0" t="n">
        <v>-0.72</v>
      </c>
      <c r="AB312" s="0" t="n">
        <v>0</v>
      </c>
      <c r="AC312" s="0" t="n">
        <v>2100</v>
      </c>
      <c r="AD312" s="0" t="n">
        <v>592</v>
      </c>
      <c r="AE312" s="0" t="n">
        <v>0</v>
      </c>
      <c r="AF312" s="0" t="n">
        <v>0</v>
      </c>
      <c r="AG312" s="5" t="n">
        <v>377</v>
      </c>
      <c r="AH312" s="0" t="n">
        <v>311</v>
      </c>
      <c r="AI312" s="4" t="n">
        <f aca="false">IF(C313&gt;0,"",IF(AND((ABS(U313)&gt;999),U313&gt;0),(MID(U313,1,2)+MID(U313,3,7)/60),IF(AND((ABS(U313)&gt;999),U313&lt;0),(-1*(MID(U313,2,2)+MID(U313,4,7)/60)),IF(AND((ABS(U313)&gt;99),U313&gt;0),(MID(U313,1,1)+MID(U313,2,7)/60),IF(AND((ABS(U313)&gt;99),U313&lt;0),(-1*(MID(U313,2,1)+MID(U313,3,7)/60)),IF(U313&gt;0,(MID(U313,1,7)/60),(-1*MID(U313,2,7)/60)))))))</f>
        <v>20.6045483333333</v>
      </c>
      <c r="AJ312" s="2" t="str">
        <f aca="false">IF(C313&gt;0,"",IF(AND((ABS(U313)&gt;999),U313&gt;0),CONCATENATE(MID(U313,1,2)," ",MID(U313,3,7)),IF(AND((ABS(U313)&gt;999),U313&lt;0),(CONCATENATE("-",MID(U313,2,2)," ",MID(U313,4,7))),IF(AND((ABS(U313)&gt;99),U313&gt;0),CONCATENATE("0",MID(U313,1,1)," ",MID(U313,2,7)),IF(AND((ABS(U313)&gt;99),U313&lt;0),CONCATENATE("-0",MID(U313,2,1)," ",MID(U313,3,7)),IF(U313&gt;0,CONCATENATE("00"," ",MID(U313,1,7)),CONCATENATE("-00"," ",MID(U313,2,7))))))))</f>
        <v>20 36.2729</v>
      </c>
      <c r="AK312" s="1" t="n">
        <f aca="false">IF(C313&gt;0,"",IF(AND((ABS(V313)&gt;9999),V313&gt;0),(MID(V313,1,3)+MID(V313,4,8)/60),IF(AND((ABS(V313)&gt;9999),V313&lt;0),(-1*(MID(V313,2,3)+MID(V313,5,8)/60)),IF(C313&gt;0,"",IF(AND((ABS(V313)&gt;999),V313&gt;0),(MID(V313,1,2)+MID(V313,3,8)/60),IF(AND((ABS(V313)&gt;999),V313&lt;0),(-1*(MID(V313,2,2)+MID(V313,4,8)/60)),"Error"))))))</f>
        <v>-156.1835515</v>
      </c>
      <c r="AL312" s="2" t="str">
        <f aca="false">IF(C313&gt;0,"",IF(AND((ABS(V313)&gt;9999),V313&gt;0),CONCATENATE(MID(V313,1,3)," ",MID(V313,4,8)),IF(AND((ABS(V313)&gt;9999),V313&lt;0),(CONCATENATE("-",MID(V313,2,3)," ",MID(V313,5,8))),IF(AND((ABS(V313)&gt;999),V313&gt;0),CONCATENATE("0",MID(V313,1,2)," ",MID(V313,3,8)),IF(AND((ABS(V313)&gt;999),V313&lt;0),CONCATENATE("-0",MID(V313,2,2)," ",MID(V313,4,8)),"Error")))))</f>
        <v>-156 11.01309</v>
      </c>
      <c r="AM312" s="0" t="n">
        <f aca="false">IF($C313&gt;0,"",B313)</f>
        <v>1</v>
      </c>
      <c r="AN312" s="0" t="n">
        <f aca="false">IF($C313&gt;0,"",D313)</f>
        <v>2006</v>
      </c>
      <c r="AO312" s="0" t="n">
        <f aca="false">IF($C313&gt;0,"",E313)</f>
        <v>12</v>
      </c>
      <c r="AP312" s="0" t="n">
        <f aca="false">IF($C313&gt;0,"",F313)</f>
        <v>1</v>
      </c>
      <c r="AQ312" s="0" t="n">
        <f aca="false">IF($C313&gt;0,"",G313)</f>
        <v>8</v>
      </c>
      <c r="AR312" s="0" t="n">
        <f aca="false">IF($C313&gt;0,"",H313)</f>
        <v>49</v>
      </c>
      <c r="AS312" s="0" t="n">
        <f aca="false">IF($C313&gt;0,"",I313)</f>
        <v>34</v>
      </c>
      <c r="AT312" s="0" t="n">
        <f aca="false">IF($C313&gt;0,"",N313)</f>
        <v>114.57</v>
      </c>
    </row>
    <row r="313" customFormat="false" ht="12.75" hidden="false" customHeight="false" outlineLevel="0" collapsed="false">
      <c r="A313" s="0" t="n">
        <v>312</v>
      </c>
      <c r="B313" s="0" t="n">
        <v>1</v>
      </c>
      <c r="C313" s="0" t="n">
        <v>0</v>
      </c>
      <c r="D313" s="0" t="n">
        <v>2006</v>
      </c>
      <c r="E313" s="0" t="n">
        <v>12</v>
      </c>
      <c r="F313" s="0" t="n">
        <v>1</v>
      </c>
      <c r="G313" s="0" t="n">
        <v>8</v>
      </c>
      <c r="H313" s="0" t="n">
        <v>49</v>
      </c>
      <c r="I313" s="0" t="n">
        <v>34</v>
      </c>
      <c r="J313" s="0" t="n">
        <v>248.08</v>
      </c>
      <c r="K313" s="0" t="n">
        <v>11.11</v>
      </c>
      <c r="L313" s="0" t="n">
        <v>243.46</v>
      </c>
      <c r="M313" s="0" t="n">
        <v>47.64</v>
      </c>
      <c r="N313" s="0" t="n">
        <v>114.57</v>
      </c>
      <c r="O313" s="0" t="n">
        <v>1</v>
      </c>
      <c r="P313" s="0" t="n">
        <v>2036.2572</v>
      </c>
      <c r="Q313" s="0" t="n">
        <v>-15611.1552</v>
      </c>
      <c r="R313" s="0" t="n">
        <v>1</v>
      </c>
      <c r="S313" s="0" t="n">
        <v>72.2</v>
      </c>
      <c r="T313" s="0" t="n">
        <v>1</v>
      </c>
      <c r="U313" s="0" t="n">
        <v>2036.272919</v>
      </c>
      <c r="V313" s="0" t="n">
        <v>-15611.013099</v>
      </c>
      <c r="W313" s="0" t="n">
        <v>27326</v>
      </c>
      <c r="X313" s="0" t="n">
        <v>0</v>
      </c>
      <c r="Y313" s="0" t="n">
        <v>2</v>
      </c>
      <c r="Z313" s="0" t="n">
        <v>2.13</v>
      </c>
      <c r="AA313" s="0" t="n">
        <v>-0.32</v>
      </c>
      <c r="AB313" s="0" t="n">
        <v>0</v>
      </c>
      <c r="AC313" s="0" t="n">
        <v>2100</v>
      </c>
      <c r="AD313" s="0" t="n">
        <v>173</v>
      </c>
      <c r="AE313" s="0" t="n">
        <v>0</v>
      </c>
      <c r="AF313" s="0" t="n">
        <v>0</v>
      </c>
      <c r="AG313" s="5" t="n">
        <v>378</v>
      </c>
      <c r="AH313" s="0" t="n">
        <v>312</v>
      </c>
      <c r="AI313" s="4" t="n">
        <f aca="false">IF(C314&gt;0,"",IF(AND((ABS(U314)&gt;999),U314&gt;0),(MID(U314,1,2)+MID(U314,3,7)/60),IF(AND((ABS(U314)&gt;999),U314&lt;0),(-1*(MID(U314,2,2)+MID(U314,4,7)/60)),IF(AND((ABS(U314)&gt;99),U314&gt;0),(MID(U314,1,1)+MID(U314,2,7)/60),IF(AND((ABS(U314)&gt;99),U314&lt;0),(-1*(MID(U314,2,1)+MID(U314,3,7)/60)),IF(U314&gt;0,(MID(U314,1,7)/60),(-1*MID(U314,2,7)/60)))))))</f>
        <v>20.6045316666667</v>
      </c>
      <c r="AJ313" s="2" t="str">
        <f aca="false">IF(C314&gt;0,"",IF(AND((ABS(U314)&gt;999),U314&gt;0),CONCATENATE(MID(U314,1,2)," ",MID(U314,3,7)),IF(AND((ABS(U314)&gt;999),U314&lt;0),(CONCATENATE("-",MID(U314,2,2)," ",MID(U314,4,7))),IF(AND((ABS(U314)&gt;99),U314&gt;0),CONCATENATE("0",MID(U314,1,1)," ",MID(U314,2,7)),IF(AND((ABS(U314)&gt;99),U314&lt;0),CONCATENATE("-0",MID(U314,2,1)," ",MID(U314,3,7)),IF(U314&gt;0,CONCATENATE("00"," ",MID(U314,1,7)),CONCATENATE("-00"," ",MID(U314,2,7))))))))</f>
        <v>20 36.2719</v>
      </c>
      <c r="AK313" s="1" t="n">
        <f aca="false">IF(C314&gt;0,"",IF(AND((ABS(V314)&gt;9999),V314&gt;0),(MID(V314,1,3)+MID(V314,4,8)/60),IF(AND((ABS(V314)&gt;9999),V314&lt;0),(-1*(MID(V314,2,3)+MID(V314,5,8)/60)),IF(C314&gt;0,"",IF(AND((ABS(V314)&gt;999),V314&gt;0),(MID(V314,1,2)+MID(V314,3,8)/60),IF(AND((ABS(V314)&gt;999),V314&lt;0),(-1*(MID(V314,2,2)+MID(V314,4,8)/60)),"Error"))))))</f>
        <v>-156.183549166667</v>
      </c>
      <c r="AL313" s="2" t="str">
        <f aca="false">IF(C314&gt;0,"",IF(AND((ABS(V314)&gt;9999),V314&gt;0),CONCATENATE(MID(V314,1,3)," ",MID(V314,4,8)),IF(AND((ABS(V314)&gt;9999),V314&lt;0),(CONCATENATE("-",MID(V314,2,3)," ",MID(V314,5,8))),IF(AND((ABS(V314)&gt;999),V314&gt;0),CONCATENATE("0",MID(V314,1,2)," ",MID(V314,3,8)),IF(AND((ABS(V314)&gt;999),V314&lt;0),CONCATENATE("-0",MID(V314,2,2)," ",MID(V314,4,8)),"Error")))))</f>
        <v>-156 11.01295</v>
      </c>
      <c r="AM313" s="0" t="n">
        <f aca="false">IF($C314&gt;0,"",B314)</f>
        <v>1</v>
      </c>
      <c r="AN313" s="0" t="n">
        <f aca="false">IF($C314&gt;0,"",D314)</f>
        <v>2006</v>
      </c>
      <c r="AO313" s="0" t="n">
        <f aca="false">IF($C314&gt;0,"",E314)</f>
        <v>12</v>
      </c>
      <c r="AP313" s="0" t="n">
        <f aca="false">IF($C314&gt;0,"",F314)</f>
        <v>1</v>
      </c>
      <c r="AQ313" s="0" t="n">
        <f aca="false">IF($C314&gt;0,"",G314)</f>
        <v>8</v>
      </c>
      <c r="AR313" s="0" t="n">
        <f aca="false">IF($C314&gt;0,"",H314)</f>
        <v>49</v>
      </c>
      <c r="AS313" s="0" t="n">
        <f aca="false">IF($C314&gt;0,"",I314)</f>
        <v>39</v>
      </c>
      <c r="AT313" s="0" t="n">
        <f aca="false">IF($C314&gt;0,"",N314)</f>
        <v>113.36</v>
      </c>
    </row>
    <row r="314" customFormat="false" ht="12.75" hidden="false" customHeight="false" outlineLevel="0" collapsed="false">
      <c r="A314" s="0" t="n">
        <v>313</v>
      </c>
      <c r="B314" s="0" t="n">
        <v>1</v>
      </c>
      <c r="C314" s="0" t="n">
        <v>0</v>
      </c>
      <c r="D314" s="0" t="n">
        <v>2006</v>
      </c>
      <c r="E314" s="0" t="n">
        <v>12</v>
      </c>
      <c r="F314" s="0" t="n">
        <v>1</v>
      </c>
      <c r="G314" s="0" t="n">
        <v>8</v>
      </c>
      <c r="H314" s="0" t="n">
        <v>49</v>
      </c>
      <c r="I314" s="0" t="n">
        <v>39</v>
      </c>
      <c r="J314" s="0" t="n">
        <v>247.74</v>
      </c>
      <c r="K314" s="0" t="n">
        <v>12.55</v>
      </c>
      <c r="L314" s="0" t="n">
        <v>241.69</v>
      </c>
      <c r="M314" s="0" t="n">
        <v>54.4</v>
      </c>
      <c r="N314" s="0" t="n">
        <v>113.36</v>
      </c>
      <c r="O314" s="0" t="n">
        <v>1</v>
      </c>
      <c r="P314" s="0" t="n">
        <v>2036.2574</v>
      </c>
      <c r="Q314" s="0" t="n">
        <v>-15611.155</v>
      </c>
      <c r="R314" s="0" t="n">
        <v>1</v>
      </c>
      <c r="S314" s="0" t="n">
        <v>71.2</v>
      </c>
      <c r="T314" s="0" t="n">
        <v>1</v>
      </c>
      <c r="U314" s="0" t="n">
        <v>2036.271909</v>
      </c>
      <c r="V314" s="0" t="n">
        <v>-15611.01295</v>
      </c>
      <c r="W314" s="0" t="n">
        <v>27244</v>
      </c>
      <c r="X314" s="0" t="n">
        <v>0</v>
      </c>
      <c r="Y314" s="0" t="n">
        <v>2</v>
      </c>
      <c r="Z314" s="0" t="n">
        <v>0.37</v>
      </c>
      <c r="AA314" s="0" t="n">
        <v>-0.38</v>
      </c>
      <c r="AB314" s="0" t="n">
        <v>0</v>
      </c>
      <c r="AC314" s="0" t="n">
        <v>2100</v>
      </c>
      <c r="AD314" s="0" t="n">
        <v>673</v>
      </c>
      <c r="AE314" s="0" t="n">
        <v>0</v>
      </c>
      <c r="AF314" s="0" t="n">
        <v>0</v>
      </c>
      <c r="AG314" s="5" t="n">
        <v>379</v>
      </c>
      <c r="AH314" s="0" t="n">
        <v>313</v>
      </c>
      <c r="AI314" s="4" t="n">
        <f aca="false">IF(C315&gt;0,"",IF(AND((ABS(U315)&gt;999),U315&gt;0),(MID(U315,1,2)+MID(U315,3,7)/60),IF(AND((ABS(U315)&gt;999),U315&lt;0),(-1*(MID(U315,2,2)+MID(U315,4,7)/60)),IF(AND((ABS(U315)&gt;99),U315&gt;0),(MID(U315,1,1)+MID(U315,2,7)/60),IF(AND((ABS(U315)&gt;99),U315&lt;0),(-1*(MID(U315,2,1)+MID(U315,3,7)/60)),IF(U315&gt;0,(MID(U315,1,7)/60),(-1*MID(U315,2,7)/60)))))))</f>
        <v>20.6045533333333</v>
      </c>
      <c r="AJ314" s="2" t="str">
        <f aca="false">IF(C315&gt;0,"",IF(AND((ABS(U315)&gt;999),U315&gt;0),CONCATENATE(MID(U315,1,2)," ",MID(U315,3,7)),IF(AND((ABS(U315)&gt;999),U315&lt;0),(CONCATENATE("-",MID(U315,2,2)," ",MID(U315,4,7))),IF(AND((ABS(U315)&gt;99),U315&gt;0),CONCATENATE("0",MID(U315,1,1)," ",MID(U315,2,7)),IF(AND((ABS(U315)&gt;99),U315&lt;0),CONCATENATE("-0",MID(U315,2,1)," ",MID(U315,3,7)),IF(U315&gt;0,CONCATENATE("00"," ",MID(U315,1,7)),CONCATENATE("-00"," ",MID(U315,2,7))))))))</f>
        <v>20 36.2732</v>
      </c>
      <c r="AK314" s="1" t="n">
        <f aca="false">IF(C315&gt;0,"",IF(AND((ABS(V315)&gt;9999),V315&gt;0),(MID(V315,1,3)+MID(V315,4,8)/60),IF(AND((ABS(V315)&gt;9999),V315&lt;0),(-1*(MID(V315,2,3)+MID(V315,5,8)/60)),IF(C315&gt;0,"",IF(AND((ABS(V315)&gt;999),V315&gt;0),(MID(V315,1,2)+MID(V315,3,8)/60),IF(AND((ABS(V315)&gt;999),V315&lt;0),(-1*(MID(V315,2,2)+MID(V315,4,8)/60)),"Error"))))))</f>
        <v>-156.183592833333</v>
      </c>
      <c r="AL314" s="2" t="str">
        <f aca="false">IF(C315&gt;0,"",IF(AND((ABS(V315)&gt;9999),V315&gt;0),CONCATENATE(MID(V315,1,3)," ",MID(V315,4,8)),IF(AND((ABS(V315)&gt;9999),V315&lt;0),(CONCATENATE("-",MID(V315,2,3)," ",MID(V315,5,8))),IF(AND((ABS(V315)&gt;999),V315&gt;0),CONCATENATE("0",MID(V315,1,2)," ",MID(V315,3,8)),IF(AND((ABS(V315)&gt;999),V315&lt;0),CONCATENATE("-0",MID(V315,2,2)," ",MID(V315,4,8)),"Error")))))</f>
        <v>-156 11.01557</v>
      </c>
      <c r="AM314" s="0" t="n">
        <f aca="false">IF($C315&gt;0,"",B315)</f>
        <v>1</v>
      </c>
      <c r="AN314" s="0" t="n">
        <f aca="false">IF($C315&gt;0,"",D315)</f>
        <v>2006</v>
      </c>
      <c r="AO314" s="0" t="n">
        <f aca="false">IF($C315&gt;0,"",E315)</f>
        <v>12</v>
      </c>
      <c r="AP314" s="0" t="n">
        <f aca="false">IF($C315&gt;0,"",F315)</f>
        <v>1</v>
      </c>
      <c r="AQ314" s="0" t="n">
        <f aca="false">IF($C315&gt;0,"",G315)</f>
        <v>8</v>
      </c>
      <c r="AR314" s="0" t="n">
        <f aca="false">IF($C315&gt;0,"",H315)</f>
        <v>49</v>
      </c>
      <c r="AS314" s="0" t="n">
        <f aca="false">IF($C315&gt;0,"",I315)</f>
        <v>44</v>
      </c>
      <c r="AT314" s="0" t="n">
        <f aca="false">IF($C315&gt;0,"",N315)</f>
        <v>120.77</v>
      </c>
    </row>
    <row r="315" customFormat="false" ht="12.75" hidden="false" customHeight="false" outlineLevel="0" collapsed="false">
      <c r="A315" s="0" t="n">
        <v>314</v>
      </c>
      <c r="B315" s="0" t="n">
        <v>1</v>
      </c>
      <c r="C315" s="0" t="n">
        <v>0</v>
      </c>
      <c r="D315" s="0" t="n">
        <v>2006</v>
      </c>
      <c r="E315" s="0" t="n">
        <v>12</v>
      </c>
      <c r="F315" s="0" t="n">
        <v>1</v>
      </c>
      <c r="G315" s="0" t="n">
        <v>8</v>
      </c>
      <c r="H315" s="0" t="n">
        <v>49</v>
      </c>
      <c r="I315" s="0" t="n">
        <v>44</v>
      </c>
      <c r="J315" s="0" t="n">
        <v>241.4</v>
      </c>
      <c r="K315" s="0" t="n">
        <v>13.23</v>
      </c>
      <c r="L315" s="0" t="n">
        <v>235.08</v>
      </c>
      <c r="M315" s="0" t="n">
        <v>54.86</v>
      </c>
      <c r="N315" s="0" t="n">
        <v>120.77</v>
      </c>
      <c r="O315" s="0" t="n">
        <v>1</v>
      </c>
      <c r="P315" s="0" t="n">
        <v>2036.2592</v>
      </c>
      <c r="Q315" s="0" t="n">
        <v>-15611.154</v>
      </c>
      <c r="R315" s="0" t="n">
        <v>1</v>
      </c>
      <c r="S315" s="0" t="n">
        <v>70.6</v>
      </c>
      <c r="T315" s="0" t="n">
        <v>1</v>
      </c>
      <c r="U315" s="0" t="n">
        <v>2036.273267</v>
      </c>
      <c r="V315" s="0" t="n">
        <v>-15611.015579</v>
      </c>
      <c r="W315" s="0" t="n">
        <v>26992</v>
      </c>
      <c r="X315" s="0" t="n">
        <v>0</v>
      </c>
      <c r="Y315" s="0" t="n">
        <v>2</v>
      </c>
      <c r="Z315" s="0" t="n">
        <v>2.51</v>
      </c>
      <c r="AA315" s="0" t="n">
        <v>-0.38</v>
      </c>
      <c r="AB315" s="0" t="n">
        <v>0</v>
      </c>
      <c r="AC315" s="0" t="n">
        <v>2100</v>
      </c>
      <c r="AD315" s="0" t="n">
        <v>146</v>
      </c>
      <c r="AE315" s="0" t="n">
        <v>0</v>
      </c>
      <c r="AF315" s="0" t="n">
        <v>0</v>
      </c>
      <c r="AG315" s="5" t="n">
        <v>380</v>
      </c>
      <c r="AH315" s="0" t="n">
        <v>314</v>
      </c>
      <c r="AI315" s="4" t="n">
        <f aca="false">IF(C316&gt;0,"",IF(AND((ABS(U316)&gt;999),U316&gt;0),(MID(U316,1,2)+MID(U316,3,7)/60),IF(AND((ABS(U316)&gt;999),U316&lt;0),(-1*(MID(U316,2,2)+MID(U316,4,7)/60)),IF(AND((ABS(U316)&gt;99),U316&gt;0),(MID(U316,1,1)+MID(U316,2,7)/60),IF(AND((ABS(U316)&gt;99),U316&lt;0),(-1*(MID(U316,2,1)+MID(U316,3,7)/60)),IF(U316&gt;0,(MID(U316,1,7)/60),(-1*MID(U316,2,7)/60)))))))</f>
        <v>20.604565</v>
      </c>
      <c r="AJ315" s="2" t="str">
        <f aca="false">IF(C316&gt;0,"",IF(AND((ABS(U316)&gt;999),U316&gt;0),CONCATENATE(MID(U316,1,2)," ",MID(U316,3,7)),IF(AND((ABS(U316)&gt;999),U316&lt;0),(CONCATENATE("-",MID(U316,2,2)," ",MID(U316,4,7))),IF(AND((ABS(U316)&gt;99),U316&gt;0),CONCATENATE("0",MID(U316,1,1)," ",MID(U316,2,7)),IF(AND((ABS(U316)&gt;99),U316&lt;0),CONCATENATE("-0",MID(U316,2,1)," ",MID(U316,3,7)),IF(U316&gt;0,CONCATENATE("00"," ",MID(U316,1,7)),CONCATENATE("-00"," ",MID(U316,2,7))))))))</f>
        <v>20 36.2739</v>
      </c>
      <c r="AK315" s="1" t="n">
        <f aca="false">IF(C316&gt;0,"",IF(AND((ABS(V316)&gt;9999),V316&gt;0),(MID(V316,1,3)+MID(V316,4,8)/60),IF(AND((ABS(V316)&gt;9999),V316&lt;0),(-1*(MID(V316,2,3)+MID(V316,5,8)/60)),IF(C316&gt;0,"",IF(AND((ABS(V316)&gt;999),V316&gt;0),(MID(V316,1,2)+MID(V316,3,8)/60),IF(AND((ABS(V316)&gt;999),V316&lt;0),(-1*(MID(V316,2,2)+MID(V316,4,8)/60)),"Error"))))))</f>
        <v>-156.183566833333</v>
      </c>
      <c r="AL315" s="2" t="str">
        <f aca="false">IF(C316&gt;0,"",IF(AND((ABS(V316)&gt;9999),V316&gt;0),CONCATENATE(MID(V316,1,3)," ",MID(V316,4,8)),IF(AND((ABS(V316)&gt;9999),V316&lt;0),(CONCATENATE("-",MID(V316,2,3)," ",MID(V316,5,8))),IF(AND((ABS(V316)&gt;999),V316&gt;0),CONCATENATE("0",MID(V316,1,2)," ",MID(V316,3,8)),IF(AND((ABS(V316)&gt;999),V316&lt;0),CONCATENATE("-0",MID(V316,2,2)," ",MID(V316,4,8)),"Error")))))</f>
        <v>-156 11.01401</v>
      </c>
      <c r="AM315" s="0" t="n">
        <f aca="false">IF($C316&gt;0,"",B316)</f>
        <v>1</v>
      </c>
      <c r="AN315" s="0" t="n">
        <f aca="false">IF($C316&gt;0,"",D316)</f>
        <v>2006</v>
      </c>
      <c r="AO315" s="0" t="n">
        <f aca="false">IF($C316&gt;0,"",E316)</f>
        <v>12</v>
      </c>
      <c r="AP315" s="0" t="n">
        <f aca="false">IF($C316&gt;0,"",F316)</f>
        <v>1</v>
      </c>
      <c r="AQ315" s="0" t="n">
        <f aca="false">IF($C316&gt;0,"",G316)</f>
        <v>8</v>
      </c>
      <c r="AR315" s="0" t="n">
        <f aca="false">IF($C316&gt;0,"",H316)</f>
        <v>49</v>
      </c>
      <c r="AS315" s="0" t="n">
        <f aca="false">IF($C316&gt;0,"",I316)</f>
        <v>49</v>
      </c>
      <c r="AT315" s="0" t="n">
        <f aca="false">IF($C316&gt;0,"",N316)</f>
        <v>115.01</v>
      </c>
    </row>
    <row r="316" customFormat="false" ht="12.75" hidden="false" customHeight="false" outlineLevel="0" collapsed="false">
      <c r="A316" s="0" t="n">
        <v>315</v>
      </c>
      <c r="B316" s="0" t="n">
        <v>1</v>
      </c>
      <c r="C316" s="0" t="n">
        <v>0</v>
      </c>
      <c r="D316" s="0" t="n">
        <v>2006</v>
      </c>
      <c r="E316" s="0" t="n">
        <v>12</v>
      </c>
      <c r="F316" s="0" t="n">
        <v>1</v>
      </c>
      <c r="G316" s="0" t="n">
        <v>8</v>
      </c>
      <c r="H316" s="0" t="n">
        <v>49</v>
      </c>
      <c r="I316" s="0" t="n">
        <v>49</v>
      </c>
      <c r="J316" s="0" t="n">
        <v>243.25</v>
      </c>
      <c r="K316" s="0" t="n">
        <v>13.75</v>
      </c>
      <c r="L316" s="0" t="n">
        <v>235.88</v>
      </c>
      <c r="M316" s="0" t="n">
        <v>59.41</v>
      </c>
      <c r="N316" s="0" t="n">
        <v>115.01</v>
      </c>
      <c r="O316" s="0" t="n">
        <v>1</v>
      </c>
      <c r="P316" s="0" t="n">
        <v>2036.2598</v>
      </c>
      <c r="Q316" s="0" t="n">
        <v>-15611.1535</v>
      </c>
      <c r="R316" s="0" t="n">
        <v>1</v>
      </c>
      <c r="S316" s="0" t="n">
        <v>70</v>
      </c>
      <c r="T316" s="0" t="n">
        <v>1</v>
      </c>
      <c r="U316" s="0" t="n">
        <v>2036.273976</v>
      </c>
      <c r="V316" s="0" t="n">
        <v>-15611.014018</v>
      </c>
      <c r="W316" s="0" t="n">
        <v>26907</v>
      </c>
      <c r="X316" s="0" t="n">
        <v>0</v>
      </c>
      <c r="Y316" s="0" t="n">
        <v>2</v>
      </c>
      <c r="Z316" s="0" t="n">
        <v>0.41</v>
      </c>
      <c r="AA316" s="0" t="n">
        <v>-0.92</v>
      </c>
      <c r="AB316" s="0" t="n">
        <v>0</v>
      </c>
      <c r="AC316" s="0" t="n">
        <v>2100</v>
      </c>
      <c r="AD316" s="0" t="n">
        <v>146</v>
      </c>
      <c r="AE316" s="0" t="n">
        <v>0</v>
      </c>
      <c r="AF316" s="0" t="n">
        <v>0</v>
      </c>
      <c r="AG316" s="5" t="n">
        <v>381</v>
      </c>
      <c r="AH316" s="0" t="n">
        <v>315</v>
      </c>
      <c r="AI316" s="4" t="n">
        <f aca="false">IF(C317&gt;0,"",IF(AND((ABS(U317)&gt;999),U317&gt;0),(MID(U317,1,2)+MID(U317,3,7)/60),IF(AND((ABS(U317)&gt;999),U317&lt;0),(-1*(MID(U317,2,2)+MID(U317,4,7)/60)),IF(AND((ABS(U317)&gt;99),U317&gt;0),(MID(U317,1,1)+MID(U317,2,7)/60),IF(AND((ABS(U317)&gt;99),U317&lt;0),(-1*(MID(U317,2,1)+MID(U317,3,7)/60)),IF(U317&gt;0,(MID(U317,1,7)/60),(-1*MID(U317,2,7)/60)))))))</f>
        <v>20.6045383333333</v>
      </c>
      <c r="AJ316" s="2" t="str">
        <f aca="false">IF(C317&gt;0,"",IF(AND((ABS(U317)&gt;999),U317&gt;0),CONCATENATE(MID(U317,1,2)," ",MID(U317,3,7)),IF(AND((ABS(U317)&gt;999),U317&lt;0),(CONCATENATE("-",MID(U317,2,2)," ",MID(U317,4,7))),IF(AND((ABS(U317)&gt;99),U317&gt;0),CONCATENATE("0",MID(U317,1,1)," ",MID(U317,2,7)),IF(AND((ABS(U317)&gt;99),U317&lt;0),CONCATENATE("-0",MID(U317,2,1)," ",MID(U317,3,7)),IF(U317&gt;0,CONCATENATE("00"," ",MID(U317,1,7)),CONCATENATE("-00"," ",MID(U317,2,7))))))))</f>
        <v>20 36.2723</v>
      </c>
      <c r="AK316" s="1" t="n">
        <f aca="false">IF(C317&gt;0,"",IF(AND((ABS(V317)&gt;9999),V317&gt;0),(MID(V317,1,3)+MID(V317,4,8)/60),IF(AND((ABS(V317)&gt;9999),V317&lt;0),(-1*(MID(V317,2,3)+MID(V317,5,8)/60)),IF(C317&gt;0,"",IF(AND((ABS(V317)&gt;999),V317&gt;0),(MID(V317,1,2)+MID(V317,3,8)/60),IF(AND((ABS(V317)&gt;999),V317&lt;0),(-1*(MID(V317,2,2)+MID(V317,4,8)/60)),"Error"))))))</f>
        <v>-156.183581333333</v>
      </c>
      <c r="AL316" s="2" t="str">
        <f aca="false">IF(C317&gt;0,"",IF(AND((ABS(V317)&gt;9999),V317&gt;0),CONCATENATE(MID(V317,1,3)," ",MID(V317,4,8)),IF(AND((ABS(V317)&gt;9999),V317&lt;0),(CONCATENATE("-",MID(V317,2,3)," ",MID(V317,5,8))),IF(AND((ABS(V317)&gt;999),V317&gt;0),CONCATENATE("0",MID(V317,1,2)," ",MID(V317,3,8)),IF(AND((ABS(V317)&gt;999),V317&lt;0),CONCATENATE("-0",MID(V317,2,2)," ",MID(V317,4,8)),"Error")))))</f>
        <v>-156 11.01488</v>
      </c>
      <c r="AM316" s="0" t="n">
        <f aca="false">IF($C317&gt;0,"",B317)</f>
        <v>1</v>
      </c>
      <c r="AN316" s="0" t="n">
        <f aca="false">IF($C317&gt;0,"",D317)</f>
        <v>2006</v>
      </c>
      <c r="AO316" s="0" t="n">
        <f aca="false">IF($C317&gt;0,"",E317)</f>
        <v>12</v>
      </c>
      <c r="AP316" s="0" t="n">
        <f aca="false">IF($C317&gt;0,"",F317)</f>
        <v>1</v>
      </c>
      <c r="AQ316" s="0" t="n">
        <f aca="false">IF($C317&gt;0,"",G317)</f>
        <v>8</v>
      </c>
      <c r="AR316" s="0" t="n">
        <f aca="false">IF($C317&gt;0,"",H317)</f>
        <v>49</v>
      </c>
      <c r="AS316" s="0" t="n">
        <f aca="false">IF($C317&gt;0,"",I317)</f>
        <v>54</v>
      </c>
      <c r="AT316" s="0" t="n">
        <f aca="false">IF($C317&gt;0,"",N317)</f>
        <v>116.64</v>
      </c>
    </row>
    <row r="317" customFormat="false" ht="12.75" hidden="false" customHeight="false" outlineLevel="0" collapsed="false">
      <c r="A317" s="0" t="n">
        <v>316</v>
      </c>
      <c r="B317" s="0" t="n">
        <v>1</v>
      </c>
      <c r="C317" s="0" t="n">
        <v>0</v>
      </c>
      <c r="D317" s="0" t="n">
        <v>2006</v>
      </c>
      <c r="E317" s="0" t="n">
        <v>12</v>
      </c>
      <c r="F317" s="0" t="n">
        <v>1</v>
      </c>
      <c r="G317" s="0" t="n">
        <v>8</v>
      </c>
      <c r="H317" s="0" t="n">
        <v>49</v>
      </c>
      <c r="I317" s="0" t="n">
        <v>54</v>
      </c>
      <c r="J317" s="0" t="n">
        <v>239.86</v>
      </c>
      <c r="K317" s="0" t="n">
        <v>14.77</v>
      </c>
      <c r="L317" s="0" t="n">
        <v>231.97</v>
      </c>
      <c r="M317" s="0" t="n">
        <v>61</v>
      </c>
      <c r="N317" s="0" t="n">
        <v>116.64</v>
      </c>
      <c r="O317" s="0" t="n">
        <v>1</v>
      </c>
      <c r="P317" s="0" t="n">
        <v>2036.261</v>
      </c>
      <c r="Q317" s="0" t="n">
        <v>-15611.1527</v>
      </c>
      <c r="R317" s="0" t="n">
        <v>1</v>
      </c>
      <c r="S317" s="0" t="n">
        <v>70.2</v>
      </c>
      <c r="T317" s="0" t="n">
        <v>1</v>
      </c>
      <c r="U317" s="0" t="n">
        <v>2036.272327</v>
      </c>
      <c r="V317" s="0" t="n">
        <v>-15611.014882</v>
      </c>
      <c r="W317" s="0" t="n">
        <v>26672</v>
      </c>
      <c r="X317" s="0" t="n">
        <v>0</v>
      </c>
      <c r="Y317" s="0" t="n">
        <v>2</v>
      </c>
      <c r="Z317" s="0" t="n">
        <v>1.52</v>
      </c>
      <c r="AA317" s="0" t="n">
        <v>-0.31</v>
      </c>
      <c r="AB317" s="0" t="n">
        <v>0</v>
      </c>
      <c r="AC317" s="0" t="n">
        <v>2100</v>
      </c>
      <c r="AD317" s="0" t="n">
        <v>157</v>
      </c>
      <c r="AE317" s="0" t="n">
        <v>0</v>
      </c>
      <c r="AF317" s="0" t="n">
        <v>0</v>
      </c>
      <c r="AG317" s="5" t="n">
        <v>382</v>
      </c>
      <c r="AH317" s="0" t="n">
        <v>316</v>
      </c>
      <c r="AI317" s="4" t="n">
        <f aca="false">IF(C318&gt;0,"",IF(AND((ABS(U318)&gt;999),U318&gt;0),(MID(U318,1,2)+MID(U318,3,7)/60),IF(AND((ABS(U318)&gt;999),U318&lt;0),(-1*(MID(U318,2,2)+MID(U318,4,7)/60)),IF(AND((ABS(U318)&gt;99),U318&gt;0),(MID(U318,1,1)+MID(U318,2,7)/60),IF(AND((ABS(U318)&gt;99),U318&lt;0),(-1*(MID(U318,2,1)+MID(U318,3,7)/60)),IF(U318&gt;0,(MID(U318,1,7)/60),(-1*MID(U318,2,7)/60)))))))</f>
        <v>20.6045416666667</v>
      </c>
      <c r="AJ317" s="2" t="str">
        <f aca="false">IF(C318&gt;0,"",IF(AND((ABS(U318)&gt;999),U318&gt;0),CONCATENATE(MID(U318,1,2)," ",MID(U318,3,7)),IF(AND((ABS(U318)&gt;999),U318&lt;0),(CONCATENATE("-",MID(U318,2,2)," ",MID(U318,4,7))),IF(AND((ABS(U318)&gt;99),U318&gt;0),CONCATENATE("0",MID(U318,1,1)," ",MID(U318,2,7)),IF(AND((ABS(U318)&gt;99),U318&lt;0),CONCATENATE("-0",MID(U318,2,1)," ",MID(U318,3,7)),IF(U318&gt;0,CONCATENATE("00"," ",MID(U318,1,7)),CONCATENATE("-00"," ",MID(U318,2,7))))))))</f>
        <v>20 36.2725</v>
      </c>
      <c r="AK317" s="1" t="n">
        <f aca="false">IF(C318&gt;0,"",IF(AND((ABS(V318)&gt;9999),V318&gt;0),(MID(V318,1,3)+MID(V318,4,8)/60),IF(AND((ABS(V318)&gt;9999),V318&lt;0),(-1*(MID(V318,2,3)+MID(V318,5,8)/60)),IF(C318&gt;0,"",IF(AND((ABS(V318)&gt;999),V318&gt;0),(MID(V318,1,2)+MID(V318,3,8)/60),IF(AND((ABS(V318)&gt;999),V318&lt;0),(-1*(MID(V318,2,2)+MID(V318,4,8)/60)),"Error"))))))</f>
        <v>-156.183545166667</v>
      </c>
      <c r="AL317" s="2" t="str">
        <f aca="false">IF(C318&gt;0,"",IF(AND((ABS(V318)&gt;9999),V318&gt;0),CONCATENATE(MID(V318,1,3)," ",MID(V318,4,8)),IF(AND((ABS(V318)&gt;9999),V318&lt;0),(CONCATENATE("-",MID(V318,2,3)," ",MID(V318,5,8))),IF(AND((ABS(V318)&gt;999),V318&gt;0),CONCATENATE("0",MID(V318,1,2)," ",MID(V318,3,8)),IF(AND((ABS(V318)&gt;999),V318&lt;0),CONCATENATE("-0",MID(V318,2,2)," ",MID(V318,4,8)),"Error")))))</f>
        <v>-156 11.01271</v>
      </c>
      <c r="AM317" s="0" t="n">
        <f aca="false">IF($C318&gt;0,"",B318)</f>
        <v>1</v>
      </c>
      <c r="AN317" s="0" t="n">
        <f aca="false">IF($C318&gt;0,"",D318)</f>
        <v>2006</v>
      </c>
      <c r="AO317" s="0" t="n">
        <f aca="false">IF($C318&gt;0,"",E318)</f>
        <v>12</v>
      </c>
      <c r="AP317" s="0" t="n">
        <f aca="false">IF($C318&gt;0,"",F318)</f>
        <v>1</v>
      </c>
      <c r="AQ317" s="0" t="n">
        <f aca="false">IF($C318&gt;0,"",G318)</f>
        <v>8</v>
      </c>
      <c r="AR317" s="0" t="n">
        <f aca="false">IF($C318&gt;0,"",H318)</f>
        <v>49</v>
      </c>
      <c r="AS317" s="0" t="n">
        <f aca="false">IF($C318&gt;0,"",I318)</f>
        <v>59</v>
      </c>
      <c r="AT317" s="0" t="n">
        <f aca="false">IF($C318&gt;0,"",N318)</f>
        <v>107.48</v>
      </c>
    </row>
    <row r="318" customFormat="false" ht="12.75" hidden="false" customHeight="false" outlineLevel="0" collapsed="false">
      <c r="A318" s="0" t="n">
        <v>317</v>
      </c>
      <c r="B318" s="0" t="n">
        <v>1</v>
      </c>
      <c r="C318" s="0" t="n">
        <v>0</v>
      </c>
      <c r="D318" s="0" t="n">
        <v>2006</v>
      </c>
      <c r="E318" s="0" t="n">
        <v>12</v>
      </c>
      <c r="F318" s="0" t="n">
        <v>1</v>
      </c>
      <c r="G318" s="0" t="n">
        <v>8</v>
      </c>
      <c r="H318" s="0" t="n">
        <v>49</v>
      </c>
      <c r="I318" s="0" t="n">
        <v>59</v>
      </c>
      <c r="J318" s="0" t="n">
        <v>243.26</v>
      </c>
      <c r="K318" s="0" t="n">
        <v>14.8</v>
      </c>
      <c r="L318" s="0" t="n">
        <v>235.05</v>
      </c>
      <c r="M318" s="0" t="n">
        <v>62.65</v>
      </c>
      <c r="N318" s="0" t="n">
        <v>107.48</v>
      </c>
      <c r="O318" s="0" t="n">
        <v>1</v>
      </c>
      <c r="P318" s="0" t="n">
        <v>2036.2612</v>
      </c>
      <c r="Q318" s="0" t="n">
        <v>-15611.1525</v>
      </c>
      <c r="R318" s="0" t="n">
        <v>1</v>
      </c>
      <c r="S318" s="0" t="n">
        <v>70.3</v>
      </c>
      <c r="T318" s="0" t="n">
        <v>1</v>
      </c>
      <c r="U318" s="0" t="n">
        <v>2036.272508</v>
      </c>
      <c r="V318" s="0" t="n">
        <v>-15611.012713</v>
      </c>
      <c r="W318" s="0" t="n">
        <v>26595</v>
      </c>
      <c r="X318" s="0" t="n">
        <v>0</v>
      </c>
      <c r="Y318" s="0" t="n">
        <v>2</v>
      </c>
      <c r="Z318" s="0" t="n">
        <v>-0.23</v>
      </c>
      <c r="AA318" s="0" t="n">
        <v>-0.23</v>
      </c>
      <c r="AB318" s="0" t="n">
        <v>0</v>
      </c>
      <c r="AC318" s="0" t="n">
        <v>2100</v>
      </c>
      <c r="AD318" s="0" t="n">
        <v>661</v>
      </c>
      <c r="AE318" s="0" t="n">
        <v>0</v>
      </c>
      <c r="AF318" s="0" t="n">
        <v>0</v>
      </c>
      <c r="AG318" s="5" t="n">
        <v>383</v>
      </c>
      <c r="AH318" s="0" t="n">
        <v>317</v>
      </c>
      <c r="AI318" s="4" t="n">
        <f aca="false">IF(C319&gt;0,"",IF(AND((ABS(U319)&gt;999),U319&gt;0),(MID(U319,1,2)+MID(U319,3,7)/60),IF(AND((ABS(U319)&gt;999),U319&lt;0),(-1*(MID(U319,2,2)+MID(U319,4,7)/60)),IF(AND((ABS(U319)&gt;99),U319&gt;0),(MID(U319,1,1)+MID(U319,2,7)/60),IF(AND((ABS(U319)&gt;99),U319&lt;0),(-1*(MID(U319,2,1)+MID(U319,3,7)/60)),IF(U319&gt;0,(MID(U319,1,7)/60),(-1*MID(U319,2,7)/60)))))))</f>
        <v>20.6045716666667</v>
      </c>
      <c r="AJ318" s="2" t="str">
        <f aca="false">IF(C319&gt;0,"",IF(AND((ABS(U319)&gt;999),U319&gt;0),CONCATENATE(MID(U319,1,2)," ",MID(U319,3,7)),IF(AND((ABS(U319)&gt;999),U319&lt;0),(CONCATENATE("-",MID(U319,2,2)," ",MID(U319,4,7))),IF(AND((ABS(U319)&gt;99),U319&gt;0),CONCATENATE("0",MID(U319,1,1)," ",MID(U319,2,7)),IF(AND((ABS(U319)&gt;99),U319&lt;0),CONCATENATE("-0",MID(U319,2,1)," ",MID(U319,3,7)),IF(U319&gt;0,CONCATENATE("00"," ",MID(U319,1,7)),CONCATENATE("-00"," ",MID(U319,2,7))))))))</f>
        <v>20 36.2743</v>
      </c>
      <c r="AK318" s="1" t="n">
        <f aca="false">IF(C319&gt;0,"",IF(AND((ABS(V319)&gt;9999),V319&gt;0),(MID(V319,1,3)+MID(V319,4,8)/60),IF(AND((ABS(V319)&gt;9999),V319&lt;0),(-1*(MID(V319,2,3)+MID(V319,5,8)/60)),IF(C319&gt;0,"",IF(AND((ABS(V319)&gt;999),V319&gt;0),(MID(V319,1,2)+MID(V319,3,8)/60),IF(AND((ABS(V319)&gt;999),V319&lt;0),(-1*(MID(V319,2,2)+MID(V319,4,8)/60)),"Error"))))))</f>
        <v>-156.183567833333</v>
      </c>
      <c r="AL318" s="2" t="str">
        <f aca="false">IF(C319&gt;0,"",IF(AND((ABS(V319)&gt;9999),V319&gt;0),CONCATENATE(MID(V319,1,3)," ",MID(V319,4,8)),IF(AND((ABS(V319)&gt;9999),V319&lt;0),(CONCATENATE("-",MID(V319,2,3)," ",MID(V319,5,8))),IF(AND((ABS(V319)&gt;999),V319&gt;0),CONCATENATE("0",MID(V319,1,2)," ",MID(V319,3,8)),IF(AND((ABS(V319)&gt;999),V319&lt;0),CONCATENATE("-0",MID(V319,2,2)," ",MID(V319,4,8)),"Error")))))</f>
        <v>-156 11.01407</v>
      </c>
      <c r="AM318" s="0" t="n">
        <f aca="false">IF($C319&gt;0,"",B319)</f>
        <v>1</v>
      </c>
      <c r="AN318" s="0" t="n">
        <f aca="false">IF($C319&gt;0,"",D319)</f>
        <v>2006</v>
      </c>
      <c r="AO318" s="0" t="n">
        <f aca="false">IF($C319&gt;0,"",E319)</f>
        <v>12</v>
      </c>
      <c r="AP318" s="0" t="n">
        <f aca="false">IF($C319&gt;0,"",F319)</f>
        <v>1</v>
      </c>
      <c r="AQ318" s="0" t="n">
        <f aca="false">IF($C319&gt;0,"",G319)</f>
        <v>8</v>
      </c>
      <c r="AR318" s="0" t="n">
        <f aca="false">IF($C319&gt;0,"",H319)</f>
        <v>50</v>
      </c>
      <c r="AS318" s="0" t="n">
        <f aca="false">IF($C319&gt;0,"",I319)</f>
        <v>4</v>
      </c>
      <c r="AT318" s="0" t="n">
        <f aca="false">IF($C319&gt;0,"",N319)</f>
        <v>113.75</v>
      </c>
    </row>
    <row r="319" customFormat="false" ht="12.75" hidden="false" customHeight="false" outlineLevel="0" collapsed="false">
      <c r="A319" s="0" t="n">
        <v>318</v>
      </c>
      <c r="B319" s="0" t="n">
        <v>1</v>
      </c>
      <c r="C319" s="0" t="n">
        <v>0</v>
      </c>
      <c r="D319" s="0" t="n">
        <v>2006</v>
      </c>
      <c r="E319" s="0" t="n">
        <v>12</v>
      </c>
      <c r="F319" s="0" t="n">
        <v>1</v>
      </c>
      <c r="G319" s="0" t="n">
        <v>8</v>
      </c>
      <c r="H319" s="0" t="n">
        <v>50</v>
      </c>
      <c r="I319" s="0" t="n">
        <v>4</v>
      </c>
      <c r="J319" s="0" t="n">
        <v>237.83</v>
      </c>
      <c r="K319" s="0" t="n">
        <v>14.02</v>
      </c>
      <c r="L319" s="0" t="n">
        <v>230.32</v>
      </c>
      <c r="M319" s="0" t="n">
        <v>59.3</v>
      </c>
      <c r="N319" s="0" t="n">
        <v>113.75</v>
      </c>
      <c r="O319" s="0" t="n">
        <v>1</v>
      </c>
      <c r="P319" s="0" t="n">
        <v>2036.2639</v>
      </c>
      <c r="Q319" s="0" t="n">
        <v>-15611.1508</v>
      </c>
      <c r="R319" s="0" t="n">
        <v>1</v>
      </c>
      <c r="S319" s="0" t="n">
        <v>71.3</v>
      </c>
      <c r="T319" s="0" t="n">
        <v>1</v>
      </c>
      <c r="U319" s="0" t="n">
        <v>2036.274336</v>
      </c>
      <c r="V319" s="0" t="n">
        <v>-15611.014074</v>
      </c>
      <c r="W319" s="0" t="n">
        <v>26364</v>
      </c>
      <c r="X319" s="0" t="n">
        <v>0</v>
      </c>
      <c r="Y319" s="0" t="n">
        <v>2</v>
      </c>
      <c r="Z319" s="0" t="n">
        <v>1.84</v>
      </c>
      <c r="AA319" s="0" t="n">
        <v>-1.29</v>
      </c>
      <c r="AB319" s="0" t="n">
        <v>0</v>
      </c>
      <c r="AC319" s="0" t="n">
        <v>2100</v>
      </c>
      <c r="AD319" s="0" t="n">
        <v>445</v>
      </c>
      <c r="AE319" s="0" t="n">
        <v>0</v>
      </c>
      <c r="AF319" s="0" t="n">
        <v>0</v>
      </c>
      <c r="AG319" s="5" t="n">
        <v>384</v>
      </c>
      <c r="AH319" s="0" t="n">
        <v>318</v>
      </c>
      <c r="AI319" s="4" t="n">
        <f aca="false">IF(C320&gt;0,"",IF(AND((ABS(U320)&gt;999),U320&gt;0),(MID(U320,1,2)+MID(U320,3,7)/60),IF(AND((ABS(U320)&gt;999),U320&lt;0),(-1*(MID(U320,2,2)+MID(U320,4,7)/60)),IF(AND((ABS(U320)&gt;99),U320&gt;0),(MID(U320,1,1)+MID(U320,2,7)/60),IF(AND((ABS(U320)&gt;99),U320&lt;0),(-1*(MID(U320,2,1)+MID(U320,3,7)/60)),IF(U320&gt;0,(MID(U320,1,7)/60),(-1*MID(U320,2,7)/60)))))))</f>
        <v>20.6045916666667</v>
      </c>
      <c r="AJ319" s="2" t="str">
        <f aca="false">IF(C320&gt;0,"",IF(AND((ABS(U320)&gt;999),U320&gt;0),CONCATENATE(MID(U320,1,2)," ",MID(U320,3,7)),IF(AND((ABS(U320)&gt;999),U320&lt;0),(CONCATENATE("-",MID(U320,2,2)," ",MID(U320,4,7))),IF(AND((ABS(U320)&gt;99),U320&gt;0),CONCATENATE("0",MID(U320,1,1)," ",MID(U320,2,7)),IF(AND((ABS(U320)&gt;99),U320&lt;0),CONCATENATE("-0",MID(U320,2,1)," ",MID(U320,3,7)),IF(U320&gt;0,CONCATENATE("00"," ",MID(U320,1,7)),CONCATENATE("-00"," ",MID(U320,2,7))))))))</f>
        <v>20 36.2755</v>
      </c>
      <c r="AK319" s="1" t="n">
        <f aca="false">IF(C320&gt;0,"",IF(AND((ABS(V320)&gt;9999),V320&gt;0),(MID(V320,1,3)+MID(V320,4,8)/60),IF(AND((ABS(V320)&gt;9999),V320&lt;0),(-1*(MID(V320,2,3)+MID(V320,5,8)/60)),IF(C320&gt;0,"",IF(AND((ABS(V320)&gt;999),V320&gt;0),(MID(V320,1,2)+MID(V320,3,8)/60),IF(AND((ABS(V320)&gt;999),V320&lt;0),(-1*(MID(V320,2,2)+MID(V320,4,8)/60)),"Error"))))))</f>
        <v>-156.183582</v>
      </c>
      <c r="AL319" s="2" t="str">
        <f aca="false">IF(C320&gt;0,"",IF(AND((ABS(V320)&gt;9999),V320&gt;0),CONCATENATE(MID(V320,1,3)," ",MID(V320,4,8)),IF(AND((ABS(V320)&gt;9999),V320&lt;0),(CONCATENATE("-",MID(V320,2,3)," ",MID(V320,5,8))),IF(AND((ABS(V320)&gt;999),V320&gt;0),CONCATENATE("0",MID(V320,1,2)," ",MID(V320,3,8)),IF(AND((ABS(V320)&gt;999),V320&lt;0),CONCATENATE("-0",MID(V320,2,2)," ",MID(V320,4,8)),"Error")))))</f>
        <v>-156 11.01492</v>
      </c>
      <c r="AM319" s="0" t="n">
        <f aca="false">IF($C320&gt;0,"",B320)</f>
        <v>1</v>
      </c>
      <c r="AN319" s="0" t="n">
        <f aca="false">IF($C320&gt;0,"",D320)</f>
        <v>2006</v>
      </c>
      <c r="AO319" s="0" t="n">
        <f aca="false">IF($C320&gt;0,"",E320)</f>
        <v>12</v>
      </c>
      <c r="AP319" s="0" t="n">
        <f aca="false">IF($C320&gt;0,"",F320)</f>
        <v>1</v>
      </c>
      <c r="AQ319" s="0" t="n">
        <f aca="false">IF($C320&gt;0,"",G320)</f>
        <v>8</v>
      </c>
      <c r="AR319" s="0" t="n">
        <f aca="false">IF($C320&gt;0,"",H320)</f>
        <v>50</v>
      </c>
      <c r="AS319" s="0" t="n">
        <f aca="false">IF($C320&gt;0,"",I320)</f>
        <v>9</v>
      </c>
      <c r="AT319" s="0" t="n">
        <f aca="false">IF($C320&gt;0,"",N320)</f>
        <v>118.59</v>
      </c>
    </row>
    <row r="320" customFormat="false" ht="12.75" hidden="false" customHeight="false" outlineLevel="0" collapsed="false">
      <c r="A320" s="0" t="n">
        <v>319</v>
      </c>
      <c r="B320" s="0" t="n">
        <v>1</v>
      </c>
      <c r="C320" s="0" t="n">
        <v>0</v>
      </c>
      <c r="D320" s="0" t="n">
        <v>2006</v>
      </c>
      <c r="E320" s="0" t="n">
        <v>12</v>
      </c>
      <c r="F320" s="0" t="n">
        <v>1</v>
      </c>
      <c r="G320" s="0" t="n">
        <v>8</v>
      </c>
      <c r="H320" s="0" t="n">
        <v>50</v>
      </c>
      <c r="I320" s="0" t="n">
        <v>9</v>
      </c>
      <c r="J320" s="0" t="n">
        <v>233.88</v>
      </c>
      <c r="K320" s="0" t="n">
        <v>14.08</v>
      </c>
      <c r="L320" s="0" t="n">
        <v>227.33</v>
      </c>
      <c r="M320" s="0" t="n">
        <v>54.98</v>
      </c>
      <c r="N320" s="0" t="n">
        <v>118.59</v>
      </c>
      <c r="O320" s="0" t="n">
        <v>1</v>
      </c>
      <c r="P320" s="0" t="n">
        <v>2036.2656</v>
      </c>
      <c r="Q320" s="0" t="n">
        <v>-15611.1494</v>
      </c>
      <c r="R320" s="0" t="n">
        <v>1</v>
      </c>
      <c r="S320" s="0" t="n">
        <v>71.4</v>
      </c>
      <c r="T320" s="0" t="n">
        <v>1</v>
      </c>
      <c r="U320" s="0" t="n">
        <v>2036.275565</v>
      </c>
      <c r="V320" s="0" t="n">
        <v>-15611.014922</v>
      </c>
      <c r="W320" s="0" t="n">
        <v>26223</v>
      </c>
      <c r="X320" s="0" t="n">
        <v>0</v>
      </c>
      <c r="Y320" s="0" t="n">
        <v>2</v>
      </c>
      <c r="Z320" s="0" t="n">
        <v>1.09</v>
      </c>
      <c r="AA320" s="0" t="n">
        <v>0.69</v>
      </c>
      <c r="AB320" s="0" t="n">
        <v>0</v>
      </c>
      <c r="AC320" s="0" t="n">
        <v>2100</v>
      </c>
      <c r="AD320" s="0" t="n">
        <v>145</v>
      </c>
      <c r="AE320" s="0" t="n">
        <v>0</v>
      </c>
      <c r="AF320" s="0" t="n">
        <v>0</v>
      </c>
      <c r="AG320" s="5" t="n">
        <v>385</v>
      </c>
      <c r="AH320" s="0" t="n">
        <v>319</v>
      </c>
      <c r="AI320" s="4" t="n">
        <f aca="false">IF(C321&gt;0,"",IF(AND((ABS(U321)&gt;999),U321&gt;0),(MID(U321,1,2)+MID(U321,3,7)/60),IF(AND((ABS(U321)&gt;999),U321&lt;0),(-1*(MID(U321,2,2)+MID(U321,4,7)/60)),IF(AND((ABS(U321)&gt;99),U321&gt;0),(MID(U321,1,1)+MID(U321,2,7)/60),IF(AND((ABS(U321)&gt;99),U321&lt;0),(-1*(MID(U321,2,1)+MID(U321,3,7)/60)),IF(U321&gt;0,(MID(U321,1,7)/60),(-1*MID(U321,2,7)/60)))))))</f>
        <v>20.6045783333333</v>
      </c>
      <c r="AJ320" s="2" t="str">
        <f aca="false">IF(C321&gt;0,"",IF(AND((ABS(U321)&gt;999),U321&gt;0),CONCATENATE(MID(U321,1,2)," ",MID(U321,3,7)),IF(AND((ABS(U321)&gt;999),U321&lt;0),(CONCATENATE("-",MID(U321,2,2)," ",MID(U321,4,7))),IF(AND((ABS(U321)&gt;99),U321&gt;0),CONCATENATE("0",MID(U321,1,1)," ",MID(U321,2,7)),IF(AND((ABS(U321)&gt;99),U321&lt;0),CONCATENATE("-0",MID(U321,2,1)," ",MID(U321,3,7)),IF(U321&gt;0,CONCATENATE("00"," ",MID(U321,1,7)),CONCATENATE("-00"," ",MID(U321,2,7))))))))</f>
        <v>20 36.2747</v>
      </c>
      <c r="AK320" s="1" t="n">
        <f aca="false">IF(C321&gt;0,"",IF(AND((ABS(V321)&gt;9999),V321&gt;0),(MID(V321,1,3)+MID(V321,4,8)/60),IF(AND((ABS(V321)&gt;9999),V321&lt;0),(-1*(MID(V321,2,3)+MID(V321,5,8)/60)),IF(C321&gt;0,"",IF(AND((ABS(V321)&gt;999),V321&gt;0),(MID(V321,1,2)+MID(V321,3,8)/60),IF(AND((ABS(V321)&gt;999),V321&lt;0),(-1*(MID(V321,2,2)+MID(V321,4,8)/60)),"Error"))))))</f>
        <v>-156.183583</v>
      </c>
      <c r="AL320" s="2" t="str">
        <f aca="false">IF(C321&gt;0,"",IF(AND((ABS(V321)&gt;9999),V321&gt;0),CONCATENATE(MID(V321,1,3)," ",MID(V321,4,8)),IF(AND((ABS(V321)&gt;9999),V321&lt;0),(CONCATENATE("-",MID(V321,2,3)," ",MID(V321,5,8))),IF(AND((ABS(V321)&gt;999),V321&gt;0),CONCATENATE("0",MID(V321,1,2)," ",MID(V321,3,8)),IF(AND((ABS(V321)&gt;999),V321&lt;0),CONCATENATE("-0",MID(V321,2,2)," ",MID(V321,4,8)),"Error")))))</f>
        <v>-156 11.01498</v>
      </c>
      <c r="AM320" s="0" t="n">
        <f aca="false">IF($C321&gt;0,"",B321)</f>
        <v>1</v>
      </c>
      <c r="AN320" s="0" t="n">
        <f aca="false">IF($C321&gt;0,"",D321)</f>
        <v>2006</v>
      </c>
      <c r="AO320" s="0" t="n">
        <f aca="false">IF($C321&gt;0,"",E321)</f>
        <v>12</v>
      </c>
      <c r="AP320" s="0" t="n">
        <f aca="false">IF($C321&gt;0,"",F321)</f>
        <v>1</v>
      </c>
      <c r="AQ320" s="0" t="n">
        <f aca="false">IF($C321&gt;0,"",G321)</f>
        <v>8</v>
      </c>
      <c r="AR320" s="0" t="n">
        <f aca="false">IF($C321&gt;0,"",H321)</f>
        <v>50</v>
      </c>
      <c r="AS320" s="0" t="n">
        <f aca="false">IF($C321&gt;0,"",I321)</f>
        <v>14</v>
      </c>
      <c r="AT320" s="0" t="n">
        <f aca="false">IF($C321&gt;0,"",N321)</f>
        <v>115.89</v>
      </c>
    </row>
    <row r="321" customFormat="false" ht="12.75" hidden="false" customHeight="false" outlineLevel="0" collapsed="false">
      <c r="A321" s="0" t="n">
        <v>320</v>
      </c>
      <c r="B321" s="0" t="n">
        <v>1</v>
      </c>
      <c r="C321" s="0" t="n">
        <v>0</v>
      </c>
      <c r="D321" s="0" t="n">
        <v>2006</v>
      </c>
      <c r="E321" s="0" t="n">
        <v>12</v>
      </c>
      <c r="F321" s="0" t="n">
        <v>1</v>
      </c>
      <c r="G321" s="0" t="n">
        <v>8</v>
      </c>
      <c r="H321" s="0" t="n">
        <v>50</v>
      </c>
      <c r="I321" s="0" t="n">
        <v>14</v>
      </c>
      <c r="J321" s="0" t="n">
        <v>232.7</v>
      </c>
      <c r="K321" s="0" t="n">
        <v>13.12</v>
      </c>
      <c r="L321" s="0" t="n">
        <v>226.02</v>
      </c>
      <c r="M321" s="0" t="n">
        <v>55.37</v>
      </c>
      <c r="N321" s="0" t="n">
        <v>115.89</v>
      </c>
      <c r="O321" s="0" t="n">
        <v>1</v>
      </c>
      <c r="P321" s="0" t="n">
        <v>2036.2663</v>
      </c>
      <c r="Q321" s="0" t="n">
        <v>-15611.1489</v>
      </c>
      <c r="R321" s="0" t="n">
        <v>1</v>
      </c>
      <c r="S321" s="0" t="n">
        <v>73</v>
      </c>
      <c r="T321" s="0" t="n">
        <v>1</v>
      </c>
      <c r="U321" s="0" t="n">
        <v>2036.27478</v>
      </c>
      <c r="V321" s="0" t="n">
        <v>-15611.014987</v>
      </c>
      <c r="W321" s="0" t="n">
        <v>25996</v>
      </c>
      <c r="X321" s="0" t="n">
        <v>0</v>
      </c>
      <c r="Y321" s="0" t="n">
        <v>2</v>
      </c>
      <c r="Z321" s="0" t="n">
        <v>1.08</v>
      </c>
      <c r="AA321" s="0" t="n">
        <v>-1.52</v>
      </c>
      <c r="AB321" s="0" t="n">
        <v>0</v>
      </c>
      <c r="AC321" s="0" t="n">
        <v>2100</v>
      </c>
      <c r="AD321" s="0" t="n">
        <v>170</v>
      </c>
      <c r="AE321" s="0" t="n">
        <v>0</v>
      </c>
      <c r="AF321" s="0" t="n">
        <v>0</v>
      </c>
      <c r="AG321" s="5" t="n">
        <v>386</v>
      </c>
      <c r="AH321" s="0" t="n">
        <v>320</v>
      </c>
      <c r="AI321" s="4" t="n">
        <f aca="false">IF(C322&gt;0,"",IF(AND((ABS(U322)&gt;999),U322&gt;0),(MID(U322,1,2)+MID(U322,3,7)/60),IF(AND((ABS(U322)&gt;999),U322&lt;0),(-1*(MID(U322,2,2)+MID(U322,4,7)/60)),IF(AND((ABS(U322)&gt;99),U322&gt;0),(MID(U322,1,1)+MID(U322,2,7)/60),IF(AND((ABS(U322)&gt;99),U322&lt;0),(-1*(MID(U322,2,1)+MID(U322,3,7)/60)),IF(U322&gt;0,(MID(U322,1,7)/60),(-1*MID(U322,2,7)/60)))))))</f>
        <v>20.6046166666667</v>
      </c>
      <c r="AJ321" s="2" t="str">
        <f aca="false">IF(C322&gt;0,"",IF(AND((ABS(U322)&gt;999),U322&gt;0),CONCATENATE(MID(U322,1,2)," ",MID(U322,3,7)),IF(AND((ABS(U322)&gt;999),U322&lt;0),(CONCATENATE("-",MID(U322,2,2)," ",MID(U322,4,7))),IF(AND((ABS(U322)&gt;99),U322&gt;0),CONCATENATE("0",MID(U322,1,1)," ",MID(U322,2,7)),IF(AND((ABS(U322)&gt;99),U322&lt;0),CONCATENATE("-0",MID(U322,2,1)," ",MID(U322,3,7)),IF(U322&gt;0,CONCATENATE("00"," ",MID(U322,1,7)),CONCATENATE("-00"," ",MID(U322,2,7))))))))</f>
        <v>20 36.2770</v>
      </c>
      <c r="AK321" s="1" t="n">
        <f aca="false">IF(C322&gt;0,"",IF(AND((ABS(V322)&gt;9999),V322&gt;0),(MID(V322,1,3)+MID(V322,4,8)/60),IF(AND((ABS(V322)&gt;9999),V322&lt;0),(-1*(MID(V322,2,3)+MID(V322,5,8)/60)),IF(C322&gt;0,"",IF(AND((ABS(V322)&gt;999),V322&gt;0),(MID(V322,1,2)+MID(V322,3,8)/60),IF(AND((ABS(V322)&gt;999),V322&lt;0),(-1*(MID(V322,2,2)+MID(V322,4,8)/60)),"Error"))))))</f>
        <v>-156.183537166667</v>
      </c>
      <c r="AL321" s="2" t="str">
        <f aca="false">IF(C322&gt;0,"",IF(AND((ABS(V322)&gt;9999),V322&gt;0),CONCATENATE(MID(V322,1,3)," ",MID(V322,4,8)),IF(AND((ABS(V322)&gt;9999),V322&lt;0),(CONCATENATE("-",MID(V322,2,3)," ",MID(V322,5,8))),IF(AND((ABS(V322)&gt;999),V322&gt;0),CONCATENATE("0",MID(V322,1,2)," ",MID(V322,3,8)),IF(AND((ABS(V322)&gt;999),V322&lt;0),CONCATENATE("-0",MID(V322,2,2)," ",MID(V322,4,8)),"Error")))))</f>
        <v>-156 11.01223</v>
      </c>
      <c r="AM321" s="0" t="n">
        <f aca="false">IF($C322&gt;0,"",B322)</f>
        <v>1</v>
      </c>
      <c r="AN321" s="0" t="n">
        <f aca="false">IF($C322&gt;0,"",D322)</f>
        <v>2006</v>
      </c>
      <c r="AO321" s="0" t="n">
        <f aca="false">IF($C322&gt;0,"",E322)</f>
        <v>12</v>
      </c>
      <c r="AP321" s="0" t="n">
        <f aca="false">IF($C322&gt;0,"",F322)</f>
        <v>1</v>
      </c>
      <c r="AQ321" s="0" t="n">
        <f aca="false">IF($C322&gt;0,"",G322)</f>
        <v>8</v>
      </c>
      <c r="AR321" s="0" t="n">
        <f aca="false">IF($C322&gt;0,"",H322)</f>
        <v>50</v>
      </c>
      <c r="AS321" s="0" t="n">
        <f aca="false">IF($C322&gt;0,"",I322)</f>
        <v>19</v>
      </c>
      <c r="AT321" s="0" t="n">
        <f aca="false">IF($C322&gt;0,"",N322)</f>
        <v>106.44</v>
      </c>
    </row>
    <row r="322" customFormat="false" ht="12.75" hidden="false" customHeight="false" outlineLevel="0" collapsed="false">
      <c r="A322" s="0" t="n">
        <v>321</v>
      </c>
      <c r="B322" s="0" t="n">
        <v>1</v>
      </c>
      <c r="C322" s="0" t="n">
        <v>0</v>
      </c>
      <c r="D322" s="0" t="n">
        <v>2006</v>
      </c>
      <c r="E322" s="0" t="n">
        <v>12</v>
      </c>
      <c r="F322" s="0" t="n">
        <v>1</v>
      </c>
      <c r="G322" s="0" t="n">
        <v>8</v>
      </c>
      <c r="H322" s="0" t="n">
        <v>50</v>
      </c>
      <c r="I322" s="0" t="n">
        <v>19</v>
      </c>
      <c r="J322" s="0" t="n">
        <v>234.73</v>
      </c>
      <c r="K322" s="0" t="n">
        <v>12.19</v>
      </c>
      <c r="L322" s="0" t="n">
        <v>229.33</v>
      </c>
      <c r="M322" s="0" t="n">
        <v>50.08</v>
      </c>
      <c r="N322" s="0" t="n">
        <v>106.44</v>
      </c>
      <c r="O322" s="0" t="n">
        <v>1</v>
      </c>
      <c r="P322" s="0" t="n">
        <v>2036.2683</v>
      </c>
      <c r="Q322" s="0" t="n">
        <v>-15611.1473</v>
      </c>
      <c r="R322" s="0" t="n">
        <v>1</v>
      </c>
      <c r="S322" s="0" t="n">
        <v>73.9</v>
      </c>
      <c r="T322" s="0" t="n">
        <v>1</v>
      </c>
      <c r="U322" s="0" t="n">
        <v>2036.277028</v>
      </c>
      <c r="V322" s="0" t="n">
        <v>-15611.012231</v>
      </c>
      <c r="W322" s="0" t="n">
        <v>25774</v>
      </c>
      <c r="X322" s="0" t="n">
        <v>0</v>
      </c>
      <c r="Y322" s="0" t="n">
        <v>2</v>
      </c>
      <c r="Z322" s="0" t="n">
        <v>0.75</v>
      </c>
      <c r="AA322" s="0" t="n">
        <v>-0.44</v>
      </c>
      <c r="AB322" s="0" t="n">
        <v>0</v>
      </c>
      <c r="AC322" s="0" t="n">
        <v>2100</v>
      </c>
      <c r="AD322" s="0" t="n">
        <v>153</v>
      </c>
      <c r="AE322" s="0" t="n">
        <v>0</v>
      </c>
      <c r="AF322" s="0" t="n">
        <v>0</v>
      </c>
      <c r="AG322" s="5" t="n">
        <v>387</v>
      </c>
      <c r="AH322" s="0" t="n">
        <v>321</v>
      </c>
      <c r="AI322" s="4" t="n">
        <f aca="false">IF(C323&gt;0,"",IF(AND((ABS(U323)&gt;999),U323&gt;0),(MID(U323,1,2)+MID(U323,3,7)/60),IF(AND((ABS(U323)&gt;999),U323&lt;0),(-1*(MID(U323,2,2)+MID(U323,4,7)/60)),IF(AND((ABS(U323)&gt;99),U323&gt;0),(MID(U323,1,1)+MID(U323,2,7)/60),IF(AND((ABS(U323)&gt;99),U323&lt;0),(-1*(MID(U323,2,1)+MID(U323,3,7)/60)),IF(U323&gt;0,(MID(U323,1,7)/60),(-1*MID(U323,2,7)/60)))))))</f>
        <v>20.60454</v>
      </c>
      <c r="AJ322" s="2" t="str">
        <f aca="false">IF(C323&gt;0,"",IF(AND((ABS(U323)&gt;999),U323&gt;0),CONCATENATE(MID(U323,1,2)," ",MID(U323,3,7)),IF(AND((ABS(U323)&gt;999),U323&lt;0),(CONCATENATE("-",MID(U323,2,2)," ",MID(U323,4,7))),IF(AND((ABS(U323)&gt;99),U323&gt;0),CONCATENATE("0",MID(U323,1,1)," ",MID(U323,2,7)),IF(AND((ABS(U323)&gt;99),U323&lt;0),CONCATENATE("-0",MID(U323,2,1)," ",MID(U323,3,7)),IF(U323&gt;0,CONCATENATE("00"," ",MID(U323,1,7)),CONCATENATE("-00"," ",MID(U323,2,7))))))))</f>
        <v>20 36.2724</v>
      </c>
      <c r="AK322" s="1" t="n">
        <f aca="false">IF(C323&gt;0,"",IF(AND((ABS(V323)&gt;9999),V323&gt;0),(MID(V323,1,3)+MID(V323,4,8)/60),IF(AND((ABS(V323)&gt;9999),V323&lt;0),(-1*(MID(V323,2,3)+MID(V323,5,8)/60)),IF(C323&gt;0,"",IF(AND((ABS(V323)&gt;999),V323&gt;0),(MID(V323,1,2)+MID(V323,3,8)/60),IF(AND((ABS(V323)&gt;999),V323&lt;0),(-1*(MID(V323,2,2)+MID(V323,4,8)/60)),"Error"))))))</f>
        <v>-156.1836575</v>
      </c>
      <c r="AL322" s="2" t="str">
        <f aca="false">IF(C323&gt;0,"",IF(AND((ABS(V323)&gt;9999),V323&gt;0),CONCATENATE(MID(V323,1,3)," ",MID(V323,4,8)),IF(AND((ABS(V323)&gt;9999),V323&lt;0),(CONCATENATE("-",MID(V323,2,3)," ",MID(V323,5,8))),IF(AND((ABS(V323)&gt;999),V323&gt;0),CONCATENATE("0",MID(V323,1,2)," ",MID(V323,3,8)),IF(AND((ABS(V323)&gt;999),V323&lt;0),CONCATENATE("-0",MID(V323,2,2)," ",MID(V323,4,8)),"Error")))))</f>
        <v>-156 11.01945</v>
      </c>
      <c r="AM322" s="0" t="n">
        <f aca="false">IF($C323&gt;0,"",B323)</f>
        <v>1</v>
      </c>
      <c r="AN322" s="0" t="n">
        <f aca="false">IF($C323&gt;0,"",D323)</f>
        <v>2006</v>
      </c>
      <c r="AO322" s="0" t="n">
        <f aca="false">IF($C323&gt;0,"",E323)</f>
        <v>12</v>
      </c>
      <c r="AP322" s="0" t="n">
        <f aca="false">IF($C323&gt;0,"",F323)</f>
        <v>1</v>
      </c>
      <c r="AQ322" s="0" t="n">
        <f aca="false">IF($C323&gt;0,"",G323)</f>
        <v>8</v>
      </c>
      <c r="AR322" s="0" t="n">
        <f aca="false">IF($C323&gt;0,"",H323)</f>
        <v>50</v>
      </c>
      <c r="AS322" s="0" t="n">
        <f aca="false">IF($C323&gt;0,"",I323)</f>
        <v>24</v>
      </c>
      <c r="AT322" s="0" t="n">
        <f aca="false">IF($C323&gt;0,"",N323)</f>
        <v>127.04</v>
      </c>
    </row>
    <row r="323" customFormat="false" ht="12.75" hidden="false" customHeight="false" outlineLevel="0" collapsed="false">
      <c r="A323" s="0" t="n">
        <v>322</v>
      </c>
      <c r="B323" s="0" t="n">
        <v>1</v>
      </c>
      <c r="C323" s="0" t="n">
        <v>0</v>
      </c>
      <c r="D323" s="0" t="n">
        <v>2006</v>
      </c>
      <c r="E323" s="0" t="n">
        <v>12</v>
      </c>
      <c r="F323" s="0" t="n">
        <v>1</v>
      </c>
      <c r="G323" s="0" t="n">
        <v>8</v>
      </c>
      <c r="H323" s="0" t="n">
        <v>50</v>
      </c>
      <c r="I323" s="0" t="n">
        <v>24</v>
      </c>
      <c r="J323" s="0" t="n">
        <v>221.59</v>
      </c>
      <c r="K323" s="0" t="n">
        <v>12.87</v>
      </c>
      <c r="L323" s="0" t="n">
        <v>216.13</v>
      </c>
      <c r="M323" s="0" t="n">
        <v>48.92</v>
      </c>
      <c r="N323" s="0" t="n">
        <v>127.04</v>
      </c>
      <c r="O323" s="0" t="n">
        <v>1</v>
      </c>
      <c r="P323" s="0" t="n">
        <v>2036.2685</v>
      </c>
      <c r="Q323" s="0" t="n">
        <v>-15611.1472</v>
      </c>
      <c r="R323" s="0" t="n">
        <v>1</v>
      </c>
      <c r="S323" s="0" t="n">
        <v>75.3</v>
      </c>
      <c r="T323" s="0" t="n">
        <v>1</v>
      </c>
      <c r="U323" s="0" t="n">
        <v>2036.272423</v>
      </c>
      <c r="V323" s="0" t="n">
        <v>-15611.019456</v>
      </c>
      <c r="W323" s="0" t="n">
        <v>25543</v>
      </c>
      <c r="X323" s="0" t="n">
        <v>0</v>
      </c>
      <c r="Y323" s="0" t="n">
        <v>2</v>
      </c>
      <c r="Z323" s="0" t="n">
        <v>0.68</v>
      </c>
      <c r="AA323" s="0" t="n">
        <v>0.05</v>
      </c>
      <c r="AB323" s="0" t="n">
        <v>0</v>
      </c>
      <c r="AC323" s="0" t="n">
        <v>2100</v>
      </c>
      <c r="AD323" s="0" t="n">
        <v>610</v>
      </c>
      <c r="AE323" s="0" t="n">
        <v>0</v>
      </c>
      <c r="AF323" s="0" t="n">
        <v>0</v>
      </c>
      <c r="AG323" s="5" t="n">
        <v>388</v>
      </c>
      <c r="AH323" s="0" t="n">
        <v>322</v>
      </c>
      <c r="AI323" s="4" t="n">
        <f aca="false">IF(C324&gt;0,"",IF(AND((ABS(U324)&gt;999),U324&gt;0),(MID(U324,1,2)+MID(U324,3,7)/60),IF(AND((ABS(U324)&gt;999),U324&lt;0),(-1*(MID(U324,2,2)+MID(U324,4,7)/60)),IF(AND((ABS(U324)&gt;99),U324&gt;0),(MID(U324,1,1)+MID(U324,2,7)/60),IF(AND((ABS(U324)&gt;99),U324&lt;0),(-1*(MID(U324,2,1)+MID(U324,3,7)/60)),IF(U324&gt;0,(MID(U324,1,7)/60),(-1*MID(U324,2,7)/60)))))))</f>
        <v>20.6045166666667</v>
      </c>
      <c r="AJ323" s="2" t="str">
        <f aca="false">IF(C324&gt;0,"",IF(AND((ABS(U324)&gt;999),U324&gt;0),CONCATENATE(MID(U324,1,2)," ",MID(U324,3,7)),IF(AND((ABS(U324)&gt;999),U324&lt;0),(CONCATENATE("-",MID(U324,2,2)," ",MID(U324,4,7))),IF(AND((ABS(U324)&gt;99),U324&gt;0),CONCATENATE("0",MID(U324,1,1)," ",MID(U324,2,7)),IF(AND((ABS(U324)&gt;99),U324&lt;0),CONCATENATE("-0",MID(U324,2,1)," ",MID(U324,3,7)),IF(U324&gt;0,CONCATENATE("00"," ",MID(U324,1,7)),CONCATENATE("-00"," ",MID(U324,2,7))))))))</f>
        <v>20 36.2710</v>
      </c>
      <c r="AK323" s="1" t="n">
        <f aca="false">IF(C324&gt;0,"",IF(AND((ABS(V324)&gt;9999),V324&gt;0),(MID(V324,1,3)+MID(V324,4,8)/60),IF(AND((ABS(V324)&gt;9999),V324&lt;0),(-1*(MID(V324,2,3)+MID(V324,5,8)/60)),IF(C324&gt;0,"",IF(AND((ABS(V324)&gt;999),V324&gt;0),(MID(V324,1,2)+MID(V324,3,8)/60),IF(AND((ABS(V324)&gt;999),V324&lt;0),(-1*(MID(V324,2,2)+MID(V324,4,8)/60)),"Error"))))))</f>
        <v>-156.183608333333</v>
      </c>
      <c r="AL323" s="2" t="str">
        <f aca="false">IF(C324&gt;0,"",IF(AND((ABS(V324)&gt;9999),V324&gt;0),CONCATENATE(MID(V324,1,3)," ",MID(V324,4,8)),IF(AND((ABS(V324)&gt;9999),V324&lt;0),(CONCATENATE("-",MID(V324,2,3)," ",MID(V324,5,8))),IF(AND((ABS(V324)&gt;999),V324&gt;0),CONCATENATE("0",MID(V324,1,2)," ",MID(V324,3,8)),IF(AND((ABS(V324)&gt;999),V324&lt;0),CONCATENATE("-0",MID(V324,2,2)," ",MID(V324,4,8)),"Error")))))</f>
        <v>-156 11.01650</v>
      </c>
      <c r="AM323" s="0" t="n">
        <f aca="false">IF($C324&gt;0,"",B324)</f>
        <v>1</v>
      </c>
      <c r="AN323" s="0" t="n">
        <f aca="false">IF($C324&gt;0,"",D324)</f>
        <v>2006</v>
      </c>
      <c r="AO323" s="0" t="n">
        <f aca="false">IF($C324&gt;0,"",E324)</f>
        <v>12</v>
      </c>
      <c r="AP323" s="0" t="n">
        <f aca="false">IF($C324&gt;0,"",F324)</f>
        <v>1</v>
      </c>
      <c r="AQ323" s="0" t="n">
        <f aca="false">IF($C324&gt;0,"",G324)</f>
        <v>8</v>
      </c>
      <c r="AR323" s="0" t="n">
        <f aca="false">IF($C324&gt;0,"",H324)</f>
        <v>50</v>
      </c>
      <c r="AS323" s="0" t="n">
        <f aca="false">IF($C324&gt;0,"",I324)</f>
        <v>29</v>
      </c>
      <c r="AT323" s="0" t="n">
        <f aca="false">IF($C324&gt;0,"",N324)</f>
        <v>114.36</v>
      </c>
    </row>
    <row r="324" customFormat="false" ht="12.75" hidden="false" customHeight="false" outlineLevel="0" collapsed="false">
      <c r="A324" s="0" t="n">
        <v>323</v>
      </c>
      <c r="B324" s="0" t="n">
        <v>1</v>
      </c>
      <c r="C324" s="0" t="n">
        <v>0</v>
      </c>
      <c r="D324" s="0" t="n">
        <v>2006</v>
      </c>
      <c r="E324" s="0" t="n">
        <v>12</v>
      </c>
      <c r="F324" s="0" t="n">
        <v>1</v>
      </c>
      <c r="G324" s="0" t="n">
        <v>8</v>
      </c>
      <c r="H324" s="0" t="n">
        <v>50</v>
      </c>
      <c r="I324" s="0" t="n">
        <v>29</v>
      </c>
      <c r="J324" s="0" t="n">
        <v>225.05</v>
      </c>
      <c r="K324" s="0" t="n">
        <v>12.73</v>
      </c>
      <c r="L324" s="0" t="n">
        <v>219.25</v>
      </c>
      <c r="M324" s="0" t="n">
        <v>50.76</v>
      </c>
      <c r="N324" s="0" t="n">
        <v>114.36</v>
      </c>
      <c r="O324" s="0" t="n">
        <v>1</v>
      </c>
      <c r="P324" s="0" t="n">
        <v>2036.2695</v>
      </c>
      <c r="Q324" s="0" t="n">
        <v>-15611.1463</v>
      </c>
      <c r="R324" s="0" t="n">
        <v>1</v>
      </c>
      <c r="S324" s="0" t="n">
        <v>76.6</v>
      </c>
      <c r="T324" s="0" t="n">
        <v>1</v>
      </c>
      <c r="U324" s="0" t="n">
        <v>2036.271014</v>
      </c>
      <c r="V324" s="0" t="n">
        <v>-15611.016506</v>
      </c>
      <c r="W324" s="0" t="n">
        <v>25244</v>
      </c>
      <c r="X324" s="0" t="n">
        <v>0</v>
      </c>
      <c r="Y324" s="0" t="n">
        <v>2</v>
      </c>
      <c r="Z324" s="0" t="n">
        <v>0.87</v>
      </c>
      <c r="AA324" s="0" t="n">
        <v>-0.8</v>
      </c>
      <c r="AB324" s="0" t="n">
        <v>0</v>
      </c>
      <c r="AC324" s="0" t="n">
        <v>2100</v>
      </c>
      <c r="AD324" s="0" t="n">
        <v>148</v>
      </c>
      <c r="AE324" s="0" t="n">
        <v>0</v>
      </c>
      <c r="AF324" s="0" t="n">
        <v>0</v>
      </c>
      <c r="AG324" s="5" t="n">
        <v>389</v>
      </c>
      <c r="AH324" s="0" t="n">
        <v>323</v>
      </c>
      <c r="AI324" s="4" t="n">
        <f aca="false">IF(C325&gt;0,"",IF(AND((ABS(U325)&gt;999),U325&gt;0),(MID(U325,1,2)+MID(U325,3,7)/60),IF(AND((ABS(U325)&gt;999),U325&lt;0),(-1*(MID(U325,2,2)+MID(U325,4,7)/60)),IF(AND((ABS(U325)&gt;99),U325&gt;0),(MID(U325,1,1)+MID(U325,2,7)/60),IF(AND((ABS(U325)&gt;99),U325&lt;0),(-1*(MID(U325,2,1)+MID(U325,3,7)/60)),IF(U325&gt;0,(MID(U325,1,7)/60),(-1*MID(U325,2,7)/60)))))))</f>
        <v>20.6046383333333</v>
      </c>
      <c r="AJ324" s="2" t="str">
        <f aca="false">IF(C325&gt;0,"",IF(AND((ABS(U325)&gt;999),U325&gt;0),CONCATENATE(MID(U325,1,2)," ",MID(U325,3,7)),IF(AND((ABS(U325)&gt;999),U325&lt;0),(CONCATENATE("-",MID(U325,2,2)," ",MID(U325,4,7))),IF(AND((ABS(U325)&gt;99),U325&gt;0),CONCATENATE("0",MID(U325,1,1)," ",MID(U325,2,7)),IF(AND((ABS(U325)&gt;99),U325&lt;0),CONCATENATE("-0",MID(U325,2,1)," ",MID(U325,3,7)),IF(U325&gt;0,CONCATENATE("00"," ",MID(U325,1,7)),CONCATENATE("-00"," ",MID(U325,2,7))))))))</f>
        <v>20 36.2783</v>
      </c>
      <c r="AK324" s="1" t="n">
        <f aca="false">IF(C325&gt;0,"",IF(AND((ABS(V325)&gt;9999),V325&gt;0),(MID(V325,1,3)+MID(V325,4,8)/60),IF(AND((ABS(V325)&gt;9999),V325&lt;0),(-1*(MID(V325,2,3)+MID(V325,5,8)/60)),IF(C325&gt;0,"",IF(AND((ABS(V325)&gt;999),V325&gt;0),(MID(V325,1,2)+MID(V325,3,8)/60),IF(AND((ABS(V325)&gt;999),V325&lt;0),(-1*(MID(V325,2,2)+MID(V325,4,8)/60)),"Error"))))))</f>
        <v>-156.183580666667</v>
      </c>
      <c r="AL324" s="2" t="str">
        <f aca="false">IF(C325&gt;0,"",IF(AND((ABS(V325)&gt;9999),V325&gt;0),CONCATENATE(MID(V325,1,3)," ",MID(V325,4,8)),IF(AND((ABS(V325)&gt;9999),V325&lt;0),(CONCATENATE("-",MID(V325,2,3)," ",MID(V325,5,8))),IF(AND((ABS(V325)&gt;999),V325&gt;0),CONCATENATE("0",MID(V325,1,2)," ",MID(V325,3,8)),IF(AND((ABS(V325)&gt;999),V325&lt;0),CONCATENATE("-0",MID(V325,2,2)," ",MID(V325,4,8)),"Error")))))</f>
        <v>-156 11.01484</v>
      </c>
      <c r="AM324" s="0" t="n">
        <f aca="false">IF($C325&gt;0,"",B325)</f>
        <v>1</v>
      </c>
      <c r="AN324" s="0" t="n">
        <f aca="false">IF($C325&gt;0,"",D325)</f>
        <v>2006</v>
      </c>
      <c r="AO324" s="0" t="n">
        <f aca="false">IF($C325&gt;0,"",E325)</f>
        <v>12</v>
      </c>
      <c r="AP324" s="0" t="n">
        <f aca="false">IF($C325&gt;0,"",F325)</f>
        <v>1</v>
      </c>
      <c r="AQ324" s="0" t="n">
        <f aca="false">IF($C325&gt;0,"",G325)</f>
        <v>8</v>
      </c>
      <c r="AR324" s="0" t="n">
        <f aca="false">IF($C325&gt;0,"",H325)</f>
        <v>50</v>
      </c>
      <c r="AS324" s="0" t="n">
        <f aca="false">IF($C325&gt;0,"",I325)</f>
        <v>34</v>
      </c>
      <c r="AT324" s="0" t="n">
        <f aca="false">IF($C325&gt;0,"",N325)</f>
        <v>105.2</v>
      </c>
    </row>
    <row r="325" customFormat="false" ht="12.75" hidden="false" customHeight="false" outlineLevel="0" collapsed="false">
      <c r="A325" s="0" t="n">
        <v>324</v>
      </c>
      <c r="B325" s="0" t="n">
        <v>1</v>
      </c>
      <c r="C325" s="0" t="n">
        <v>0</v>
      </c>
      <c r="D325" s="0" t="n">
        <v>2006</v>
      </c>
      <c r="E325" s="0" t="n">
        <v>12</v>
      </c>
      <c r="F325" s="0" t="n">
        <v>1</v>
      </c>
      <c r="G325" s="0" t="n">
        <v>8</v>
      </c>
      <c r="H325" s="0" t="n">
        <v>50</v>
      </c>
      <c r="I325" s="0" t="n">
        <v>34</v>
      </c>
      <c r="J325" s="0" t="n">
        <v>227.4</v>
      </c>
      <c r="K325" s="0" t="n">
        <v>8.02</v>
      </c>
      <c r="L325" s="0" t="n">
        <v>224.89</v>
      </c>
      <c r="M325" s="0" t="n">
        <v>33.73</v>
      </c>
      <c r="N325" s="0" t="n">
        <v>105.2</v>
      </c>
      <c r="O325" s="0" t="n">
        <v>1</v>
      </c>
      <c r="P325" s="0" t="n">
        <v>2036.27</v>
      </c>
      <c r="Q325" s="0" t="n">
        <v>-15611.1457</v>
      </c>
      <c r="R325" s="0" t="n">
        <v>1</v>
      </c>
      <c r="S325" s="0" t="n">
        <v>78.1</v>
      </c>
      <c r="T325" s="0" t="n">
        <v>1</v>
      </c>
      <c r="U325" s="0" t="n">
        <v>2036.278376</v>
      </c>
      <c r="V325" s="0" t="n">
        <v>-15611.014842</v>
      </c>
      <c r="W325" s="0" t="n">
        <v>25056</v>
      </c>
      <c r="X325" s="0" t="n">
        <v>0</v>
      </c>
      <c r="Y325" s="0" t="n">
        <v>2</v>
      </c>
      <c r="Z325" s="0" t="n">
        <v>-0.77</v>
      </c>
      <c r="AA325" s="0" t="n">
        <v>-1.04</v>
      </c>
      <c r="AB325" s="0" t="n">
        <v>0</v>
      </c>
      <c r="AC325" s="0" t="n">
        <v>2100</v>
      </c>
      <c r="AD325" s="0" t="n">
        <v>146</v>
      </c>
      <c r="AE325" s="0" t="n">
        <v>0</v>
      </c>
      <c r="AF325" s="0" t="n">
        <v>0</v>
      </c>
      <c r="AG325" s="5" t="n">
        <v>390</v>
      </c>
      <c r="AH325" s="0" t="n">
        <v>324</v>
      </c>
      <c r="AI325" s="4" t="n">
        <f aca="false">IF(C326&gt;0,"",IF(AND((ABS(U326)&gt;999),U326&gt;0),(MID(U326,1,2)+MID(U326,3,7)/60),IF(AND((ABS(U326)&gt;999),U326&lt;0),(-1*(MID(U326,2,2)+MID(U326,4,7)/60)),IF(AND((ABS(U326)&gt;99),U326&gt;0),(MID(U326,1,1)+MID(U326,2,7)/60),IF(AND((ABS(U326)&gt;99),U326&lt;0),(-1*(MID(U326,2,1)+MID(U326,3,7)/60)),IF(U326&gt;0,(MID(U326,1,7)/60),(-1*MID(U326,2,7)/60)))))))</f>
        <v>20.6044466666667</v>
      </c>
      <c r="AJ325" s="2" t="str">
        <f aca="false">IF(C326&gt;0,"",IF(AND((ABS(U326)&gt;999),U326&gt;0),CONCATENATE(MID(U326,1,2)," ",MID(U326,3,7)),IF(AND((ABS(U326)&gt;999),U326&lt;0),(CONCATENATE("-",MID(U326,2,2)," ",MID(U326,4,7))),IF(AND((ABS(U326)&gt;99),U326&gt;0),CONCATENATE("0",MID(U326,1,1)," ",MID(U326,2,7)),IF(AND((ABS(U326)&gt;99),U326&lt;0),CONCATENATE("-0",MID(U326,2,1)," ",MID(U326,3,7)),IF(U326&gt;0,CONCATENATE("00"," ",MID(U326,1,7)),CONCATENATE("-00"," ",MID(U326,2,7))))))))</f>
        <v>20 36.2668</v>
      </c>
      <c r="AK325" s="1" t="n">
        <f aca="false">IF(C326&gt;0,"",IF(AND((ABS(V326)&gt;9999),V326&gt;0),(MID(V326,1,3)+MID(V326,4,8)/60),IF(AND((ABS(V326)&gt;9999),V326&lt;0),(-1*(MID(V326,2,3)+MID(V326,5,8)/60)),IF(C326&gt;0,"",IF(AND((ABS(V326)&gt;999),V326&gt;0),(MID(V326,1,2)+MID(V326,3,8)/60),IF(AND((ABS(V326)&gt;999),V326&lt;0),(-1*(MID(V326,2,2)+MID(V326,4,8)/60)),"Error"))))))</f>
        <v>-156.183586666667</v>
      </c>
      <c r="AL325" s="2" t="str">
        <f aca="false">IF(C326&gt;0,"",IF(AND((ABS(V326)&gt;9999),V326&gt;0),CONCATENATE(MID(V326,1,3)," ",MID(V326,4,8)),IF(AND((ABS(V326)&gt;9999),V326&lt;0),(CONCATENATE("-",MID(V326,2,3)," ",MID(V326,5,8))),IF(AND((ABS(V326)&gt;999),V326&gt;0),CONCATENATE("0",MID(V326,1,2)," ",MID(V326,3,8)),IF(AND((ABS(V326)&gt;999),V326&lt;0),CONCATENATE("-0",MID(V326,2,2)," ",MID(V326,4,8)),"Error")))))</f>
        <v>-156 11.01520</v>
      </c>
      <c r="AM325" s="0" t="n">
        <f aca="false">IF($C326&gt;0,"",B326)</f>
        <v>1</v>
      </c>
      <c r="AN325" s="0" t="n">
        <f aca="false">IF($C326&gt;0,"",D326)</f>
        <v>2006</v>
      </c>
      <c r="AO325" s="0" t="n">
        <f aca="false">IF($C326&gt;0,"",E326)</f>
        <v>12</v>
      </c>
      <c r="AP325" s="0" t="n">
        <f aca="false">IF($C326&gt;0,"",F326)</f>
        <v>1</v>
      </c>
      <c r="AQ325" s="0" t="n">
        <f aca="false">IF($C326&gt;0,"",G326)</f>
        <v>8</v>
      </c>
      <c r="AR325" s="0" t="n">
        <f aca="false">IF($C326&gt;0,"",H326)</f>
        <v>50</v>
      </c>
      <c r="AS325" s="0" t="n">
        <f aca="false">IF($C326&gt;0,"",I326)</f>
        <v>39</v>
      </c>
      <c r="AT325" s="0" t="n">
        <f aca="false">IF($C326&gt;0,"",N326)</f>
        <v>105.83</v>
      </c>
    </row>
    <row r="326" customFormat="false" ht="12.75" hidden="false" customHeight="false" outlineLevel="0" collapsed="false">
      <c r="A326" s="0" t="n">
        <v>325</v>
      </c>
      <c r="B326" s="0" t="n">
        <v>1</v>
      </c>
      <c r="C326" s="0" t="n">
        <v>0</v>
      </c>
      <c r="D326" s="0" t="n">
        <v>2006</v>
      </c>
      <c r="E326" s="0" t="n">
        <v>12</v>
      </c>
      <c r="F326" s="0" t="n">
        <v>1</v>
      </c>
      <c r="G326" s="0" t="n">
        <v>8</v>
      </c>
      <c r="H326" s="0" t="n">
        <v>50</v>
      </c>
      <c r="I326" s="0" t="n">
        <v>39</v>
      </c>
      <c r="J326" s="0" t="n">
        <v>224.32</v>
      </c>
      <c r="K326" s="0" t="n">
        <v>12.71</v>
      </c>
      <c r="L326" s="0" t="n">
        <v>218.76</v>
      </c>
      <c r="M326" s="0" t="n">
        <v>49.64</v>
      </c>
      <c r="N326" s="0" t="n">
        <v>105.83</v>
      </c>
      <c r="O326" s="0" t="n">
        <v>1</v>
      </c>
      <c r="P326" s="0" t="n">
        <v>2036.2714</v>
      </c>
      <c r="Q326" s="0" t="n">
        <v>-15611.1445</v>
      </c>
      <c r="R326" s="0" t="n">
        <v>1</v>
      </c>
      <c r="S326" s="0" t="n">
        <v>79.5</v>
      </c>
      <c r="T326" s="0" t="n">
        <v>1</v>
      </c>
      <c r="U326" s="0" t="n">
        <v>2036.266833</v>
      </c>
      <c r="V326" s="0" t="n">
        <v>-15611.015207</v>
      </c>
      <c r="W326" s="0" t="n">
        <v>24803</v>
      </c>
      <c r="X326" s="0" t="n">
        <v>0</v>
      </c>
      <c r="Y326" s="0" t="n">
        <v>2</v>
      </c>
      <c r="Z326" s="0" t="n">
        <v>1.19</v>
      </c>
      <c r="AA326" s="0" t="n">
        <v>-0.41</v>
      </c>
      <c r="AB326" s="0" t="n">
        <v>0</v>
      </c>
      <c r="AC326" s="0" t="n">
        <v>2100</v>
      </c>
      <c r="AD326" s="0" t="n">
        <v>410</v>
      </c>
      <c r="AE326" s="0" t="n">
        <v>0</v>
      </c>
      <c r="AF326" s="0" t="n">
        <v>0</v>
      </c>
      <c r="AG326" s="5" t="n">
        <v>391</v>
      </c>
      <c r="AH326" s="0" t="n">
        <v>325</v>
      </c>
      <c r="AI326" s="4" t="n">
        <f aca="false">IF(C327&gt;0,"",IF(AND((ABS(U327)&gt;999),U327&gt;0),(MID(U327,1,2)+MID(U327,3,7)/60),IF(AND((ABS(U327)&gt;999),U327&lt;0),(-1*(MID(U327,2,2)+MID(U327,4,7)/60)),IF(AND((ABS(U327)&gt;99),U327&gt;0),(MID(U327,1,1)+MID(U327,2,7)/60),IF(AND((ABS(U327)&gt;99),U327&lt;0),(-1*(MID(U327,2,1)+MID(U327,3,7)/60)),IF(U327&gt;0,(MID(U327,1,7)/60),(-1*MID(U327,2,7)/60)))))))</f>
        <v>20.6045766666667</v>
      </c>
      <c r="AJ326" s="2" t="str">
        <f aca="false">IF(C327&gt;0,"",IF(AND((ABS(U327)&gt;999),U327&gt;0),CONCATENATE(MID(U327,1,2)," ",MID(U327,3,7)),IF(AND((ABS(U327)&gt;999),U327&lt;0),(CONCATENATE("-",MID(U327,2,2)," ",MID(U327,4,7))),IF(AND((ABS(U327)&gt;99),U327&gt;0),CONCATENATE("0",MID(U327,1,1)," ",MID(U327,2,7)),IF(AND((ABS(U327)&gt;99),U327&lt;0),CONCATENATE("-0",MID(U327,2,1)," ",MID(U327,3,7)),IF(U327&gt;0,CONCATENATE("00"," ",MID(U327,1,7)),CONCATENATE("-00"," ",MID(U327,2,7))))))))</f>
        <v>20 36.2746</v>
      </c>
      <c r="AK326" s="1" t="n">
        <f aca="false">IF(C327&gt;0,"",IF(AND((ABS(V327)&gt;9999),V327&gt;0),(MID(V327,1,3)+MID(V327,4,8)/60),IF(AND((ABS(V327)&gt;9999),V327&lt;0),(-1*(MID(V327,2,3)+MID(V327,5,8)/60)),IF(C327&gt;0,"",IF(AND((ABS(V327)&gt;999),V327&gt;0),(MID(V327,1,2)+MID(V327,3,8)/60),IF(AND((ABS(V327)&gt;999),V327&lt;0),(-1*(MID(V327,2,2)+MID(V327,4,8)/60)),"Error"))))))</f>
        <v>-156.183632</v>
      </c>
      <c r="AL326" s="2" t="str">
        <f aca="false">IF(C327&gt;0,"",IF(AND((ABS(V327)&gt;9999),V327&gt;0),CONCATENATE(MID(V327,1,3)," ",MID(V327,4,8)),IF(AND((ABS(V327)&gt;9999),V327&lt;0),(CONCATENATE("-",MID(V327,2,3)," ",MID(V327,5,8))),IF(AND((ABS(V327)&gt;999),V327&gt;0),CONCATENATE("0",MID(V327,1,2)," ",MID(V327,3,8)),IF(AND((ABS(V327)&gt;999),V327&lt;0),CONCATENATE("-0",MID(V327,2,2)," ",MID(V327,4,8)),"Error")))))</f>
        <v>-156 11.01792</v>
      </c>
      <c r="AM326" s="0" t="n">
        <f aca="false">IF($C327&gt;0,"",B327)</f>
        <v>1</v>
      </c>
      <c r="AN326" s="0" t="n">
        <f aca="false">IF($C327&gt;0,"",D327)</f>
        <v>2006</v>
      </c>
      <c r="AO326" s="0" t="n">
        <f aca="false">IF($C327&gt;0,"",E327)</f>
        <v>12</v>
      </c>
      <c r="AP326" s="0" t="n">
        <f aca="false">IF($C327&gt;0,"",F327)</f>
        <v>1</v>
      </c>
      <c r="AQ326" s="0" t="n">
        <f aca="false">IF($C327&gt;0,"",G327)</f>
        <v>8</v>
      </c>
      <c r="AR326" s="0" t="n">
        <f aca="false">IF($C327&gt;0,"",H327)</f>
        <v>50</v>
      </c>
      <c r="AS326" s="0" t="n">
        <f aca="false">IF($C327&gt;0,"",I327)</f>
        <v>44</v>
      </c>
      <c r="AT326" s="0" t="n">
        <f aca="false">IF($C327&gt;0,"",N327)</f>
        <v>116.49</v>
      </c>
    </row>
    <row r="327" customFormat="false" ht="12.75" hidden="false" customHeight="false" outlineLevel="0" collapsed="false">
      <c r="A327" s="0" t="n">
        <v>326</v>
      </c>
      <c r="B327" s="0" t="n">
        <v>1</v>
      </c>
      <c r="C327" s="0" t="n">
        <v>0</v>
      </c>
      <c r="D327" s="0" t="n">
        <v>2006</v>
      </c>
      <c r="E327" s="0" t="n">
        <v>12</v>
      </c>
      <c r="F327" s="0" t="n">
        <v>1</v>
      </c>
      <c r="G327" s="0" t="n">
        <v>8</v>
      </c>
      <c r="H327" s="0" t="n">
        <v>50</v>
      </c>
      <c r="I327" s="0" t="n">
        <v>44</v>
      </c>
      <c r="J327" s="0" t="n">
        <v>217.23</v>
      </c>
      <c r="K327" s="0" t="n">
        <v>9.39</v>
      </c>
      <c r="L327" s="0" t="n">
        <v>214.4</v>
      </c>
      <c r="M327" s="0" t="n">
        <v>34.93</v>
      </c>
      <c r="N327" s="0" t="n">
        <v>116.49</v>
      </c>
      <c r="O327" s="0" t="n">
        <v>1</v>
      </c>
      <c r="P327" s="0" t="n">
        <v>2036.2724</v>
      </c>
      <c r="Q327" s="0" t="n">
        <v>-15611.1432</v>
      </c>
      <c r="R327" s="0" t="n">
        <v>1</v>
      </c>
      <c r="S327" s="0" t="n">
        <v>79.5</v>
      </c>
      <c r="T327" s="0" t="n">
        <v>1</v>
      </c>
      <c r="U327" s="0" t="n">
        <v>2036.274675</v>
      </c>
      <c r="V327" s="0" t="n">
        <v>-15611.017927</v>
      </c>
      <c r="W327" s="0" t="n">
        <v>24649</v>
      </c>
      <c r="X327" s="0" t="n">
        <v>0</v>
      </c>
      <c r="Y327" s="0" t="n">
        <v>2</v>
      </c>
      <c r="Z327" s="0" t="n">
        <v>1.03</v>
      </c>
      <c r="AA327" s="0" t="n">
        <v>0.08</v>
      </c>
      <c r="AB327" s="0" t="n">
        <v>0</v>
      </c>
      <c r="AC327" s="0" t="n">
        <v>2000</v>
      </c>
      <c r="AD327" s="0" t="n">
        <v>530</v>
      </c>
      <c r="AE327" s="0" t="n">
        <v>0</v>
      </c>
      <c r="AF327" s="0" t="n">
        <v>0</v>
      </c>
      <c r="AG327" s="5" t="n">
        <v>392</v>
      </c>
      <c r="AH327" s="0" t="n">
        <v>326</v>
      </c>
      <c r="AI327" s="4" t="n">
        <f aca="false">IF(C328&gt;0,"",IF(AND((ABS(U328)&gt;999),U328&gt;0),(MID(U328,1,2)+MID(U328,3,7)/60),IF(AND((ABS(U328)&gt;999),U328&lt;0),(-1*(MID(U328,2,2)+MID(U328,4,7)/60)),IF(AND((ABS(U328)&gt;99),U328&gt;0),(MID(U328,1,1)+MID(U328,2,7)/60),IF(AND((ABS(U328)&gt;99),U328&lt;0),(-1*(MID(U328,2,1)+MID(U328,3,7)/60)),IF(U328&gt;0,(MID(U328,1,7)/60),(-1*MID(U328,2,7)/60)))))))</f>
        <v>20.604515</v>
      </c>
      <c r="AJ327" s="2" t="str">
        <f aca="false">IF(C328&gt;0,"",IF(AND((ABS(U328)&gt;999),U328&gt;0),CONCATENATE(MID(U328,1,2)," ",MID(U328,3,7)),IF(AND((ABS(U328)&gt;999),U328&lt;0),(CONCATENATE("-",MID(U328,2,2)," ",MID(U328,4,7))),IF(AND((ABS(U328)&gt;99),U328&gt;0),CONCATENATE("0",MID(U328,1,1)," ",MID(U328,2,7)),IF(AND((ABS(U328)&gt;99),U328&lt;0),CONCATENATE("-0",MID(U328,2,1)," ",MID(U328,3,7)),IF(U328&gt;0,CONCATENATE("00"," ",MID(U328,1,7)),CONCATENATE("-00"," ",MID(U328,2,7))))))))</f>
        <v>20 36.2709</v>
      </c>
      <c r="AK327" s="1" t="n">
        <f aca="false">IF(C328&gt;0,"",IF(AND((ABS(V328)&gt;9999),V328&gt;0),(MID(V328,1,3)+MID(V328,4,8)/60),IF(AND((ABS(V328)&gt;9999),V328&lt;0),(-1*(MID(V328,2,3)+MID(V328,5,8)/60)),IF(C328&gt;0,"",IF(AND((ABS(V328)&gt;999),V328&gt;0),(MID(V328,1,2)+MID(V328,3,8)/60),IF(AND((ABS(V328)&gt;999),V328&lt;0),(-1*(MID(V328,2,2)+MID(V328,4,8)/60)),"Error"))))))</f>
        <v>-156.183627166667</v>
      </c>
      <c r="AL327" s="2" t="str">
        <f aca="false">IF(C328&gt;0,"",IF(AND((ABS(V328)&gt;9999),V328&gt;0),CONCATENATE(MID(V328,1,3)," ",MID(V328,4,8)),IF(AND((ABS(V328)&gt;9999),V328&lt;0),(CONCATENATE("-",MID(V328,2,3)," ",MID(V328,5,8))),IF(AND((ABS(V328)&gt;999),V328&gt;0),CONCATENATE("0",MID(V328,1,2)," ",MID(V328,3,8)),IF(AND((ABS(V328)&gt;999),V328&lt;0),CONCATENATE("-0",MID(V328,2,2)," ",MID(V328,4,8)),"Error")))))</f>
        <v>-156 11.01763</v>
      </c>
      <c r="AM327" s="0" t="n">
        <f aca="false">IF($C328&gt;0,"",B328)</f>
        <v>1</v>
      </c>
      <c r="AN327" s="0" t="n">
        <f aca="false">IF($C328&gt;0,"",D328)</f>
        <v>2006</v>
      </c>
      <c r="AO327" s="0" t="n">
        <f aca="false">IF($C328&gt;0,"",E328)</f>
        <v>12</v>
      </c>
      <c r="AP327" s="0" t="n">
        <f aca="false">IF($C328&gt;0,"",F328)</f>
        <v>1</v>
      </c>
      <c r="AQ327" s="0" t="n">
        <f aca="false">IF($C328&gt;0,"",G328)</f>
        <v>8</v>
      </c>
      <c r="AR327" s="0" t="n">
        <f aca="false">IF($C328&gt;0,"",H328)</f>
        <v>50</v>
      </c>
      <c r="AS327" s="0" t="n">
        <f aca="false">IF($C328&gt;0,"",I328)</f>
        <v>49</v>
      </c>
      <c r="AT327" s="0" t="n">
        <f aca="false">IF($C328&gt;0,"",N328)</f>
        <v>114</v>
      </c>
    </row>
    <row r="328" customFormat="false" ht="12.75" hidden="false" customHeight="false" outlineLevel="0" collapsed="false">
      <c r="A328" s="0" t="n">
        <v>327</v>
      </c>
      <c r="B328" s="0" t="n">
        <v>1</v>
      </c>
      <c r="C328" s="0" t="n">
        <v>0</v>
      </c>
      <c r="D328" s="0" t="n">
        <v>2006</v>
      </c>
      <c r="E328" s="0" t="n">
        <v>12</v>
      </c>
      <c r="F328" s="0" t="n">
        <v>1</v>
      </c>
      <c r="G328" s="0" t="n">
        <v>8</v>
      </c>
      <c r="H328" s="0" t="n">
        <v>50</v>
      </c>
      <c r="I328" s="0" t="n">
        <v>49</v>
      </c>
      <c r="J328" s="0" t="n">
        <v>216.86</v>
      </c>
      <c r="K328" s="0" t="n">
        <v>10.42</v>
      </c>
      <c r="L328" s="0" t="n">
        <v>212.9</v>
      </c>
      <c r="M328" s="0" t="n">
        <v>41.24</v>
      </c>
      <c r="N328" s="0" t="n">
        <v>114</v>
      </c>
      <c r="O328" s="0" t="n">
        <v>1</v>
      </c>
      <c r="P328" s="0" t="n">
        <v>2036.273</v>
      </c>
      <c r="Q328" s="0" t="n">
        <v>-15611.1427</v>
      </c>
      <c r="R328" s="0" t="n">
        <v>1</v>
      </c>
      <c r="S328" s="0" t="n">
        <v>80.6</v>
      </c>
      <c r="T328" s="0" t="n">
        <v>1</v>
      </c>
      <c r="U328" s="0" t="n">
        <v>2036.270976</v>
      </c>
      <c r="V328" s="0" t="n">
        <v>-15611.017636</v>
      </c>
      <c r="W328" s="0" t="n">
        <v>24500</v>
      </c>
      <c r="X328" s="0" t="n">
        <v>0</v>
      </c>
      <c r="Y328" s="0" t="n">
        <v>2</v>
      </c>
      <c r="Z328" s="0" t="n">
        <v>2.51</v>
      </c>
      <c r="AA328" s="0" t="n">
        <v>-1.41</v>
      </c>
      <c r="AB328" s="0" t="n">
        <v>0</v>
      </c>
      <c r="AC328" s="0" t="n">
        <v>2000</v>
      </c>
      <c r="AD328" s="0" t="n">
        <v>481</v>
      </c>
      <c r="AE328" s="0" t="n">
        <v>0</v>
      </c>
      <c r="AF328" s="0" t="n">
        <v>0</v>
      </c>
      <c r="AG328" s="5" t="n">
        <v>393</v>
      </c>
      <c r="AH328" s="0" t="n">
        <v>327</v>
      </c>
      <c r="AI328" s="4" t="n">
        <f aca="false">IF(C329&gt;0,"",IF(AND((ABS(U329)&gt;999),U329&gt;0),(MID(U329,1,2)+MID(U329,3,7)/60),IF(AND((ABS(U329)&gt;999),U329&lt;0),(-1*(MID(U329,2,2)+MID(U329,4,7)/60)),IF(AND((ABS(U329)&gt;99),U329&gt;0),(MID(U329,1,1)+MID(U329,2,7)/60),IF(AND((ABS(U329)&gt;99),U329&lt;0),(-1*(MID(U329,2,1)+MID(U329,3,7)/60)),IF(U329&gt;0,(MID(U329,1,7)/60),(-1*MID(U329,2,7)/60)))))))</f>
        <v>20.6045933333333</v>
      </c>
      <c r="AJ328" s="2" t="str">
        <f aca="false">IF(C329&gt;0,"",IF(AND((ABS(U329)&gt;999),U329&gt;0),CONCATENATE(MID(U329,1,2)," ",MID(U329,3,7)),IF(AND((ABS(U329)&gt;999),U329&lt;0),(CONCATENATE("-",MID(U329,2,2)," ",MID(U329,4,7))),IF(AND((ABS(U329)&gt;99),U329&gt;0),CONCATENATE("0",MID(U329,1,1)," ",MID(U329,2,7)),IF(AND((ABS(U329)&gt;99),U329&lt;0),CONCATENATE("-0",MID(U329,2,1)," ",MID(U329,3,7)),IF(U329&gt;0,CONCATENATE("00"," ",MID(U329,1,7)),CONCATENATE("-00"," ",MID(U329,2,7))))))))</f>
        <v>20 36.2756</v>
      </c>
      <c r="AK328" s="1" t="n">
        <f aca="false">IF(C329&gt;0,"",IF(AND((ABS(V329)&gt;9999),V329&gt;0),(MID(V329,1,3)+MID(V329,4,8)/60),IF(AND((ABS(V329)&gt;9999),V329&lt;0),(-1*(MID(V329,2,3)+MID(V329,5,8)/60)),IF(C329&gt;0,"",IF(AND((ABS(V329)&gt;999),V329&gt;0),(MID(V329,1,2)+MID(V329,3,8)/60),IF(AND((ABS(V329)&gt;999),V329&lt;0),(-1*(MID(V329,2,2)+MID(V329,4,8)/60)),"Error"))))))</f>
        <v>-156.183688</v>
      </c>
      <c r="AL328" s="2" t="str">
        <f aca="false">IF(C329&gt;0,"",IF(AND((ABS(V329)&gt;9999),V329&gt;0),CONCATENATE(MID(V329,1,3)," ",MID(V329,4,8)),IF(AND((ABS(V329)&gt;9999),V329&lt;0),(CONCATENATE("-",MID(V329,2,3)," ",MID(V329,5,8))),IF(AND((ABS(V329)&gt;999),V329&gt;0),CONCATENATE("0",MID(V329,1,2)," ",MID(V329,3,8)),IF(AND((ABS(V329)&gt;999),V329&lt;0),CONCATENATE("-0",MID(V329,2,2)," ",MID(V329,4,8)),"Error")))))</f>
        <v>-156 11.02128</v>
      </c>
      <c r="AM328" s="0" t="n">
        <f aca="false">IF($C329&gt;0,"",B329)</f>
        <v>1</v>
      </c>
      <c r="AN328" s="0" t="n">
        <f aca="false">IF($C329&gt;0,"",D329)</f>
        <v>2006</v>
      </c>
      <c r="AO328" s="0" t="n">
        <f aca="false">IF($C329&gt;0,"",E329)</f>
        <v>12</v>
      </c>
      <c r="AP328" s="0" t="n">
        <f aca="false">IF($C329&gt;0,"",F329)</f>
        <v>1</v>
      </c>
      <c r="AQ328" s="0" t="n">
        <f aca="false">IF($C329&gt;0,"",G329)</f>
        <v>8</v>
      </c>
      <c r="AR328" s="0" t="n">
        <f aca="false">IF($C329&gt;0,"",H329)</f>
        <v>50</v>
      </c>
      <c r="AS328" s="0" t="n">
        <f aca="false">IF($C329&gt;0,"",I329)</f>
        <v>54</v>
      </c>
      <c r="AT328" s="0" t="n">
        <f aca="false">IF($C329&gt;0,"",N329)</f>
        <v>125.54</v>
      </c>
    </row>
    <row r="329" customFormat="false" ht="12.75" hidden="false" customHeight="false" outlineLevel="0" collapsed="false">
      <c r="A329" s="0" t="n">
        <v>328</v>
      </c>
      <c r="B329" s="0" t="n">
        <v>1</v>
      </c>
      <c r="C329" s="0" t="n">
        <v>0</v>
      </c>
      <c r="D329" s="0" t="n">
        <v>2006</v>
      </c>
      <c r="E329" s="0" t="n">
        <v>12</v>
      </c>
      <c r="F329" s="0" t="n">
        <v>1</v>
      </c>
      <c r="G329" s="0" t="n">
        <v>8</v>
      </c>
      <c r="H329" s="0" t="n">
        <v>50</v>
      </c>
      <c r="I329" s="0" t="n">
        <v>54</v>
      </c>
      <c r="J329" s="0" t="n">
        <v>209.84</v>
      </c>
      <c r="K329" s="0" t="n">
        <v>8.31</v>
      </c>
      <c r="L329" s="0" t="n">
        <v>207.61</v>
      </c>
      <c r="M329" s="0" t="n">
        <v>30.52</v>
      </c>
      <c r="N329" s="0" t="n">
        <v>125.54</v>
      </c>
      <c r="O329" s="0" t="n">
        <v>1</v>
      </c>
      <c r="P329" s="0" t="n">
        <v>2036.2736</v>
      </c>
      <c r="Q329" s="0" t="n">
        <v>-15611.1423</v>
      </c>
      <c r="R329" s="0" t="n">
        <v>1</v>
      </c>
      <c r="S329" s="0" t="n">
        <v>80.7</v>
      </c>
      <c r="T329" s="0" t="n">
        <v>1</v>
      </c>
      <c r="U329" s="0" t="n">
        <v>2036.275615</v>
      </c>
      <c r="V329" s="0" t="n">
        <v>-15611.021284</v>
      </c>
      <c r="W329" s="0" t="n">
        <v>24453</v>
      </c>
      <c r="X329" s="0" t="n">
        <v>0</v>
      </c>
      <c r="Y329" s="0" t="n">
        <v>2</v>
      </c>
      <c r="Z329" s="0" t="n">
        <v>1.67</v>
      </c>
      <c r="AA329" s="0" t="n">
        <v>-0.32</v>
      </c>
      <c r="AB329" s="0" t="n">
        <v>0</v>
      </c>
      <c r="AC329" s="0" t="n">
        <v>2000</v>
      </c>
      <c r="AD329" s="0" t="n">
        <v>450</v>
      </c>
      <c r="AE329" s="0" t="n">
        <v>0</v>
      </c>
      <c r="AF329" s="0" t="n">
        <v>0</v>
      </c>
      <c r="AG329" s="5" t="n">
        <v>394</v>
      </c>
      <c r="AH329" s="0" t="n">
        <v>328</v>
      </c>
      <c r="AI329" s="4" t="n">
        <f aca="false">IF(C330&gt;0,"",IF(AND((ABS(U330)&gt;999),U330&gt;0),(MID(U330,1,2)+MID(U330,3,7)/60),IF(AND((ABS(U330)&gt;999),U330&lt;0),(-1*(MID(U330,2,2)+MID(U330,4,7)/60)),IF(AND((ABS(U330)&gt;99),U330&gt;0),(MID(U330,1,1)+MID(U330,2,7)/60),IF(AND((ABS(U330)&gt;99),U330&lt;0),(-1*(MID(U330,2,1)+MID(U330,3,7)/60)),IF(U330&gt;0,(MID(U330,1,7)/60),(-1*MID(U330,2,7)/60)))))))</f>
        <v>20.604575</v>
      </c>
      <c r="AJ329" s="2" t="str">
        <f aca="false">IF(C330&gt;0,"",IF(AND((ABS(U330)&gt;999),U330&gt;0),CONCATENATE(MID(U330,1,2)," ",MID(U330,3,7)),IF(AND((ABS(U330)&gt;999),U330&lt;0),(CONCATENATE("-",MID(U330,2,2)," ",MID(U330,4,7))),IF(AND((ABS(U330)&gt;99),U330&gt;0),CONCATENATE("0",MID(U330,1,1)," ",MID(U330,2,7)),IF(AND((ABS(U330)&gt;99),U330&lt;0),CONCATENATE("-0",MID(U330,2,1)," ",MID(U330,3,7)),IF(U330&gt;0,CONCATENATE("00"," ",MID(U330,1,7)),CONCATENATE("-00"," ",MID(U330,2,7))))))))</f>
        <v>20 36.2745</v>
      </c>
      <c r="AK329" s="1" t="n">
        <f aca="false">IF(C330&gt;0,"",IF(AND((ABS(V330)&gt;9999),V330&gt;0),(MID(V330,1,3)+MID(V330,4,8)/60),IF(AND((ABS(V330)&gt;9999),V330&lt;0),(-1*(MID(V330,2,3)+MID(V330,5,8)/60)),IF(C330&gt;0,"",IF(AND((ABS(V330)&gt;999),V330&gt;0),(MID(V330,1,2)+MID(V330,3,8)/60),IF(AND((ABS(V330)&gt;999),V330&lt;0),(-1*(MID(V330,2,2)+MID(V330,4,8)/60)),"Error"))))))</f>
        <v>-156.183607</v>
      </c>
      <c r="AL329" s="2" t="str">
        <f aca="false">IF(C330&gt;0,"",IF(AND((ABS(V330)&gt;9999),V330&gt;0),CONCATENATE(MID(V330,1,3)," ",MID(V330,4,8)),IF(AND((ABS(V330)&gt;9999),V330&lt;0),(CONCATENATE("-",MID(V330,2,3)," ",MID(V330,5,8))),IF(AND((ABS(V330)&gt;999),V330&gt;0),CONCATENATE("0",MID(V330,1,2)," ",MID(V330,3,8)),IF(AND((ABS(V330)&gt;999),V330&lt;0),CONCATENATE("-0",MID(V330,2,2)," ",MID(V330,4,8)),"Error")))))</f>
        <v>-156 11.01642</v>
      </c>
      <c r="AM329" s="0" t="n">
        <f aca="false">IF($C330&gt;0,"",B330)</f>
        <v>1</v>
      </c>
      <c r="AN329" s="0" t="n">
        <f aca="false">IF($C330&gt;0,"",D330)</f>
        <v>2006</v>
      </c>
      <c r="AO329" s="0" t="n">
        <f aca="false">IF($C330&gt;0,"",E330)</f>
        <v>12</v>
      </c>
      <c r="AP329" s="0" t="n">
        <f aca="false">IF($C330&gt;0,"",F330)</f>
        <v>1</v>
      </c>
      <c r="AQ329" s="0" t="n">
        <f aca="false">IF($C330&gt;0,"",G330)</f>
        <v>8</v>
      </c>
      <c r="AR329" s="0" t="n">
        <f aca="false">IF($C330&gt;0,"",H330)</f>
        <v>50</v>
      </c>
      <c r="AS329" s="0" t="n">
        <f aca="false">IF($C330&gt;0,"",I330)</f>
        <v>59</v>
      </c>
      <c r="AT329" s="0" t="n">
        <f aca="false">IF($C330&gt;0,"",N330)</f>
        <v>114.43</v>
      </c>
    </row>
    <row r="330" customFormat="false" ht="12.75" hidden="false" customHeight="false" outlineLevel="0" collapsed="false">
      <c r="A330" s="0" t="n">
        <v>329</v>
      </c>
      <c r="B330" s="0" t="n">
        <v>1</v>
      </c>
      <c r="C330" s="0" t="n">
        <v>0</v>
      </c>
      <c r="D330" s="0" t="n">
        <v>2006</v>
      </c>
      <c r="E330" s="0" t="n">
        <v>12</v>
      </c>
      <c r="F330" s="0" t="n">
        <v>1</v>
      </c>
      <c r="G330" s="0" t="n">
        <v>8</v>
      </c>
      <c r="H330" s="0" t="n">
        <v>50</v>
      </c>
      <c r="I330" s="0" t="n">
        <v>59</v>
      </c>
      <c r="J330" s="0" t="n">
        <v>216.15</v>
      </c>
      <c r="K330" s="0" t="n">
        <v>9</v>
      </c>
      <c r="L330" s="0" t="n">
        <v>213.29</v>
      </c>
      <c r="M330" s="0" t="n">
        <v>35.01</v>
      </c>
      <c r="N330" s="0" t="n">
        <v>114.43</v>
      </c>
      <c r="O330" s="0" t="n">
        <v>1</v>
      </c>
      <c r="P330" s="0" t="n">
        <v>2036.2747</v>
      </c>
      <c r="Q330" s="0" t="n">
        <v>-15611.1411</v>
      </c>
      <c r="R330" s="0" t="n">
        <v>1</v>
      </c>
      <c r="S330" s="0" t="n">
        <v>81.1</v>
      </c>
      <c r="T330" s="0" t="n">
        <v>1</v>
      </c>
      <c r="U330" s="0" t="n">
        <v>2036.274566</v>
      </c>
      <c r="V330" s="0" t="n">
        <v>-15611.016428</v>
      </c>
      <c r="W330" s="0" t="n">
        <v>24457</v>
      </c>
      <c r="X330" s="0" t="n">
        <v>0</v>
      </c>
      <c r="Y330" s="0" t="n">
        <v>2</v>
      </c>
      <c r="Z330" s="0" t="n">
        <v>0.71</v>
      </c>
      <c r="AA330" s="0" t="n">
        <v>-0.72</v>
      </c>
      <c r="AB330" s="0" t="n">
        <v>0</v>
      </c>
      <c r="AC330" s="0" t="n">
        <v>2000</v>
      </c>
      <c r="AD330" s="0" t="n">
        <v>145</v>
      </c>
      <c r="AE330" s="0" t="n">
        <v>0</v>
      </c>
      <c r="AF330" s="0" t="n">
        <v>0</v>
      </c>
      <c r="AG330" s="5" t="n">
        <v>395</v>
      </c>
      <c r="AH330" s="0" t="n">
        <v>329</v>
      </c>
      <c r="AI330" s="4" t="n">
        <f aca="false">IF(C331&gt;0,"",IF(AND((ABS(U331)&gt;999),U331&gt;0),(MID(U331,1,2)+MID(U331,3,7)/60),IF(AND((ABS(U331)&gt;999),U331&lt;0),(-1*(MID(U331,2,2)+MID(U331,4,7)/60)),IF(AND((ABS(U331)&gt;99),U331&gt;0),(MID(U331,1,1)+MID(U331,2,7)/60),IF(AND((ABS(U331)&gt;99),U331&lt;0),(-1*(MID(U331,2,1)+MID(U331,3,7)/60)),IF(U331&gt;0,(MID(U331,1,7)/60),(-1*MID(U331,2,7)/60)))))))</f>
        <v>20.6046166666667</v>
      </c>
      <c r="AJ330" s="2" t="str">
        <f aca="false">IF(C331&gt;0,"",IF(AND((ABS(U331)&gt;999),U331&gt;0),CONCATENATE(MID(U331,1,2)," ",MID(U331,3,7)),IF(AND((ABS(U331)&gt;999),U331&lt;0),(CONCATENATE("-",MID(U331,2,2)," ",MID(U331,4,7))),IF(AND((ABS(U331)&gt;99),U331&gt;0),CONCATENATE("0",MID(U331,1,1)," ",MID(U331,2,7)),IF(AND((ABS(U331)&gt;99),U331&lt;0),CONCATENATE("-0",MID(U331,2,1)," ",MID(U331,3,7)),IF(U331&gt;0,CONCATENATE("00"," ",MID(U331,1,7)),CONCATENATE("-00"," ",MID(U331,2,7))))))))</f>
        <v>20 36.2770</v>
      </c>
      <c r="AK330" s="1" t="n">
        <f aca="false">IF(C331&gt;0,"",IF(AND((ABS(V331)&gt;9999),V331&gt;0),(MID(V331,1,3)+MID(V331,4,8)/60),IF(AND((ABS(V331)&gt;9999),V331&lt;0),(-1*(MID(V331,2,3)+MID(V331,5,8)/60)),IF(C331&gt;0,"",IF(AND((ABS(V331)&gt;999),V331&gt;0),(MID(V331,1,2)+MID(V331,3,8)/60),IF(AND((ABS(V331)&gt;999),V331&lt;0),(-1*(MID(V331,2,2)+MID(V331,4,8)/60)),"Error"))))))</f>
        <v>-156.1836235</v>
      </c>
      <c r="AL330" s="2" t="str">
        <f aca="false">IF(C331&gt;0,"",IF(AND((ABS(V331)&gt;9999),V331&gt;0),CONCATENATE(MID(V331,1,3)," ",MID(V331,4,8)),IF(AND((ABS(V331)&gt;9999),V331&lt;0),(CONCATENATE("-",MID(V331,2,3)," ",MID(V331,5,8))),IF(AND((ABS(V331)&gt;999),V331&gt;0),CONCATENATE("0",MID(V331,1,2)," ",MID(V331,3,8)),IF(AND((ABS(V331)&gt;999),V331&lt;0),CONCATENATE("-0",MID(V331,2,2)," ",MID(V331,4,8)),"Error")))))</f>
        <v>-156 11.01741</v>
      </c>
      <c r="AM330" s="0" t="n">
        <f aca="false">IF($C331&gt;0,"",B331)</f>
        <v>1</v>
      </c>
      <c r="AN330" s="0" t="n">
        <f aca="false">IF($C331&gt;0,"",D331)</f>
        <v>2006</v>
      </c>
      <c r="AO330" s="0" t="n">
        <f aca="false">IF($C331&gt;0,"",E331)</f>
        <v>12</v>
      </c>
      <c r="AP330" s="0" t="n">
        <f aca="false">IF($C331&gt;0,"",F331)</f>
        <v>1</v>
      </c>
      <c r="AQ330" s="0" t="n">
        <f aca="false">IF($C331&gt;0,"",G331)</f>
        <v>8</v>
      </c>
      <c r="AR330" s="0" t="n">
        <f aca="false">IF($C331&gt;0,"",H331)</f>
        <v>51</v>
      </c>
      <c r="AS330" s="0" t="n">
        <f aca="false">IF($C331&gt;0,"",I331)</f>
        <v>4</v>
      </c>
      <c r="AT330" s="0" t="n">
        <f aca="false">IF($C331&gt;0,"",N331)</f>
        <v>118.65</v>
      </c>
    </row>
    <row r="331" customFormat="false" ht="12.75" hidden="false" customHeight="false" outlineLevel="0" collapsed="false">
      <c r="A331" s="0" t="n">
        <v>330</v>
      </c>
      <c r="B331" s="0" t="n">
        <v>1</v>
      </c>
      <c r="C331" s="0" t="n">
        <v>0</v>
      </c>
      <c r="D331" s="0" t="n">
        <v>2006</v>
      </c>
      <c r="E331" s="0" t="n">
        <v>12</v>
      </c>
      <c r="F331" s="0" t="n">
        <v>1</v>
      </c>
      <c r="G331" s="0" t="n">
        <v>8</v>
      </c>
      <c r="H331" s="0" t="n">
        <v>51</v>
      </c>
      <c r="I331" s="0" t="n">
        <v>4</v>
      </c>
      <c r="J331" s="0" t="n">
        <v>213.77</v>
      </c>
      <c r="K331" s="0" t="n">
        <v>8.11</v>
      </c>
      <c r="L331" s="0" t="n">
        <v>211.83</v>
      </c>
      <c r="M331" s="0" t="n">
        <v>28.71</v>
      </c>
      <c r="N331" s="0" t="n">
        <v>118.65</v>
      </c>
      <c r="O331" s="0" t="n">
        <v>1</v>
      </c>
      <c r="P331" s="0" t="n">
        <v>2036.2752</v>
      </c>
      <c r="Q331" s="0" t="n">
        <v>-15611.1407</v>
      </c>
      <c r="R331" s="0" t="n">
        <v>1</v>
      </c>
      <c r="S331" s="0" t="n">
        <v>81</v>
      </c>
      <c r="T331" s="0" t="n">
        <v>1</v>
      </c>
      <c r="U331" s="0" t="n">
        <v>2036.277013</v>
      </c>
      <c r="V331" s="0" t="n">
        <v>-15611.017418</v>
      </c>
      <c r="W331" s="0" t="n">
        <v>24449</v>
      </c>
      <c r="X331" s="0" t="n">
        <v>0</v>
      </c>
      <c r="Y331" s="0" t="n">
        <v>2</v>
      </c>
      <c r="Z331" s="0" t="n">
        <v>1.1</v>
      </c>
      <c r="AA331" s="0" t="n">
        <v>0.54</v>
      </c>
      <c r="AB331" s="0" t="n">
        <v>0</v>
      </c>
      <c r="AC331" s="0" t="n">
        <v>2000</v>
      </c>
      <c r="AD331" s="0" t="n">
        <v>585</v>
      </c>
      <c r="AE331" s="0" t="n">
        <v>0</v>
      </c>
      <c r="AF331" s="0" t="n">
        <v>0</v>
      </c>
      <c r="AG331" s="5" t="n">
        <v>396</v>
      </c>
      <c r="AH331" s="0" t="n">
        <v>330</v>
      </c>
      <c r="AI331" s="4" t="n">
        <f aca="false">IF(C332&gt;0,"",IF(AND((ABS(U332)&gt;999),U332&gt;0),(MID(U332,1,2)+MID(U332,3,7)/60),IF(AND((ABS(U332)&gt;999),U332&lt;0),(-1*(MID(U332,2,2)+MID(U332,4,7)/60)),IF(AND((ABS(U332)&gt;99),U332&gt;0),(MID(U332,1,1)+MID(U332,2,7)/60),IF(AND((ABS(U332)&gt;99),U332&lt;0),(-1*(MID(U332,2,1)+MID(U332,3,7)/60)),IF(U332&gt;0,(MID(U332,1,7)/60),(-1*MID(U332,2,7)/60)))))))</f>
        <v>20.6046433333333</v>
      </c>
      <c r="AJ331" s="2" t="str">
        <f aca="false">IF(C332&gt;0,"",IF(AND((ABS(U332)&gt;999),U332&gt;0),CONCATENATE(MID(U332,1,2)," ",MID(U332,3,7)),IF(AND((ABS(U332)&gt;999),U332&lt;0),(CONCATENATE("-",MID(U332,2,2)," ",MID(U332,4,7))),IF(AND((ABS(U332)&gt;99),U332&gt;0),CONCATENATE("0",MID(U332,1,1)," ",MID(U332,2,7)),IF(AND((ABS(U332)&gt;99),U332&lt;0),CONCATENATE("-0",MID(U332,2,1)," ",MID(U332,3,7)),IF(U332&gt;0,CONCATENATE("00"," ",MID(U332,1,7)),CONCATENATE("-00"," ",MID(U332,2,7))))))))</f>
        <v>20 36.2786</v>
      </c>
      <c r="AK331" s="1" t="n">
        <f aca="false">IF(C332&gt;0,"",IF(AND((ABS(V332)&gt;9999),V332&gt;0),(MID(V332,1,3)+MID(V332,4,8)/60),IF(AND((ABS(V332)&gt;9999),V332&lt;0),(-1*(MID(V332,2,3)+MID(V332,5,8)/60)),IF(C332&gt;0,"",IF(AND((ABS(V332)&gt;999),V332&gt;0),(MID(V332,1,2)+MID(V332,3,8)/60),IF(AND((ABS(V332)&gt;999),V332&lt;0),(-1*(MID(V332,2,2)+MID(V332,4,8)/60)),"Error"))))))</f>
        <v>-156.183589166667</v>
      </c>
      <c r="AL331" s="2" t="str">
        <f aca="false">IF(C332&gt;0,"",IF(AND((ABS(V332)&gt;9999),V332&gt;0),CONCATENATE(MID(V332,1,3)," ",MID(V332,4,8)),IF(AND((ABS(V332)&gt;9999),V332&lt;0),(CONCATENATE("-",MID(V332,2,3)," ",MID(V332,5,8))),IF(AND((ABS(V332)&gt;999),V332&gt;0),CONCATENATE("0",MID(V332,1,2)," ",MID(V332,3,8)),IF(AND((ABS(V332)&gt;999),V332&lt;0),CONCATENATE("-0",MID(V332,2,2)," ",MID(V332,4,8)),"Error")))))</f>
        <v>-156 11.01535</v>
      </c>
      <c r="AM331" s="0" t="n">
        <f aca="false">IF($C332&gt;0,"",B332)</f>
        <v>1</v>
      </c>
      <c r="AN331" s="0" t="n">
        <f aca="false">IF($C332&gt;0,"",D332)</f>
        <v>2006</v>
      </c>
      <c r="AO331" s="0" t="n">
        <f aca="false">IF($C332&gt;0,"",E332)</f>
        <v>12</v>
      </c>
      <c r="AP331" s="0" t="n">
        <f aca="false">IF($C332&gt;0,"",F332)</f>
        <v>1</v>
      </c>
      <c r="AQ331" s="0" t="n">
        <f aca="false">IF($C332&gt;0,"",G332)</f>
        <v>8</v>
      </c>
      <c r="AR331" s="0" t="n">
        <f aca="false">IF($C332&gt;0,"",H332)</f>
        <v>51</v>
      </c>
      <c r="AS331" s="0" t="n">
        <f aca="false">IF($C332&gt;0,"",I332)</f>
        <v>9</v>
      </c>
      <c r="AT331" s="0" t="n">
        <f aca="false">IF($C332&gt;0,"",N332)</f>
        <v>115.54</v>
      </c>
    </row>
    <row r="332" customFormat="false" ht="12.75" hidden="false" customHeight="false" outlineLevel="0" collapsed="false">
      <c r="A332" s="0" t="n">
        <v>331</v>
      </c>
      <c r="B332" s="0" t="n">
        <v>1</v>
      </c>
      <c r="C332" s="0" t="n">
        <v>0</v>
      </c>
      <c r="D332" s="0" t="n">
        <v>2006</v>
      </c>
      <c r="E332" s="0" t="n">
        <v>12</v>
      </c>
      <c r="F332" s="0" t="n">
        <v>1</v>
      </c>
      <c r="G332" s="0" t="n">
        <v>8</v>
      </c>
      <c r="H332" s="0" t="n">
        <v>51</v>
      </c>
      <c r="I332" s="0" t="n">
        <v>9</v>
      </c>
      <c r="J332" s="0" t="n">
        <v>215.8</v>
      </c>
      <c r="K332" s="0" t="n">
        <v>7.48</v>
      </c>
      <c r="L332" s="0" t="n">
        <v>213.63</v>
      </c>
      <c r="M332" s="0" t="n">
        <v>30.55</v>
      </c>
      <c r="N332" s="0" t="n">
        <v>115.54</v>
      </c>
      <c r="O332" s="0" t="n">
        <v>1</v>
      </c>
      <c r="P332" s="0" t="n">
        <v>2036.2762</v>
      </c>
      <c r="Q332" s="0" t="n">
        <v>-15611.1398</v>
      </c>
      <c r="R332" s="0" t="n">
        <v>1</v>
      </c>
      <c r="S332" s="0" t="n">
        <v>81.3</v>
      </c>
      <c r="T332" s="0" t="n">
        <v>1</v>
      </c>
      <c r="U332" s="0" t="n">
        <v>2036.278678</v>
      </c>
      <c r="V332" s="0" t="n">
        <v>-15611.015357</v>
      </c>
      <c r="W332" s="0" t="n">
        <v>24478</v>
      </c>
      <c r="X332" s="0" t="n">
        <v>0</v>
      </c>
      <c r="Y332" s="0" t="n">
        <v>2</v>
      </c>
      <c r="Z332" s="0" t="n">
        <v>0.27</v>
      </c>
      <c r="AA332" s="0" t="n">
        <v>-1.26</v>
      </c>
      <c r="AB332" s="0" t="n">
        <v>0</v>
      </c>
      <c r="AC332" s="0" t="n">
        <v>2000</v>
      </c>
      <c r="AD332" s="0" t="n">
        <v>145</v>
      </c>
      <c r="AE332" s="0" t="n">
        <v>0</v>
      </c>
      <c r="AF332" s="0" t="n">
        <v>0</v>
      </c>
      <c r="AG332" s="5" t="n">
        <v>397</v>
      </c>
      <c r="AH332" s="0" t="n">
        <v>331</v>
      </c>
      <c r="AI332" s="4" t="n">
        <f aca="false">IF(C333&gt;0,"",IF(AND((ABS(U333)&gt;999),U333&gt;0),(MID(U333,1,2)+MID(U333,3,7)/60),IF(AND((ABS(U333)&gt;999),U333&lt;0),(-1*(MID(U333,2,2)+MID(U333,4,7)/60)),IF(AND((ABS(U333)&gt;99),U333&gt;0),(MID(U333,1,1)+MID(U333,2,7)/60),IF(AND((ABS(U333)&gt;99),U333&lt;0),(-1*(MID(U333,2,1)+MID(U333,3,7)/60)),IF(U333&gt;0,(MID(U333,1,7)/60),(-1*MID(U333,2,7)/60)))))))</f>
        <v>20.604635</v>
      </c>
      <c r="AJ332" s="2" t="str">
        <f aca="false">IF(C333&gt;0,"",IF(AND((ABS(U333)&gt;999),U333&gt;0),CONCATENATE(MID(U333,1,2)," ",MID(U333,3,7)),IF(AND((ABS(U333)&gt;999),U333&lt;0),(CONCATENATE("-",MID(U333,2,2)," ",MID(U333,4,7))),IF(AND((ABS(U333)&gt;99),U333&gt;0),CONCATENATE("0",MID(U333,1,1)," ",MID(U333,2,7)),IF(AND((ABS(U333)&gt;99),U333&lt;0),CONCATENATE("-0",MID(U333,2,1)," ",MID(U333,3,7)),IF(U333&gt;0,CONCATENATE("00"," ",MID(U333,1,7)),CONCATENATE("-00"," ",MID(U333,2,7))))))))</f>
        <v>20 36.2781</v>
      </c>
      <c r="AK332" s="1" t="n">
        <f aca="false">IF(C333&gt;0,"",IF(AND((ABS(V333)&gt;9999),V333&gt;0),(MID(V333,1,3)+MID(V333,4,8)/60),IF(AND((ABS(V333)&gt;9999),V333&lt;0),(-1*(MID(V333,2,3)+MID(V333,5,8)/60)),IF(C333&gt;0,"",IF(AND((ABS(V333)&gt;999),V333&gt;0),(MID(V333,1,2)+MID(V333,3,8)/60),IF(AND((ABS(V333)&gt;999),V333&lt;0),(-1*(MID(V333,2,2)+MID(V333,4,8)/60)),"Error"))))))</f>
        <v>-156.183580666667</v>
      </c>
      <c r="AL332" s="2" t="str">
        <f aca="false">IF(C333&gt;0,"",IF(AND((ABS(V333)&gt;9999),V333&gt;0),CONCATENATE(MID(V333,1,3)," ",MID(V333,4,8)),IF(AND((ABS(V333)&gt;9999),V333&lt;0),(CONCATENATE("-",MID(V333,2,3)," ",MID(V333,5,8))),IF(AND((ABS(V333)&gt;999),V333&gt;0),CONCATENATE("0",MID(V333,1,2)," ",MID(V333,3,8)),IF(AND((ABS(V333)&gt;999),V333&lt;0),CONCATENATE("-0",MID(V333,2,2)," ",MID(V333,4,8)),"Error")))))</f>
        <v>-156 11.01484</v>
      </c>
      <c r="AM332" s="0" t="n">
        <f aca="false">IF($C333&gt;0,"",B333)</f>
        <v>1</v>
      </c>
      <c r="AN332" s="0" t="n">
        <f aca="false">IF($C333&gt;0,"",D333)</f>
        <v>2006</v>
      </c>
      <c r="AO332" s="0" t="n">
        <f aca="false">IF($C333&gt;0,"",E333)</f>
        <v>12</v>
      </c>
      <c r="AP332" s="0" t="n">
        <f aca="false">IF($C333&gt;0,"",F333)</f>
        <v>1</v>
      </c>
      <c r="AQ332" s="0" t="n">
        <f aca="false">IF($C333&gt;0,"",G333)</f>
        <v>8</v>
      </c>
      <c r="AR332" s="0" t="n">
        <f aca="false">IF($C333&gt;0,"",H333)</f>
        <v>51</v>
      </c>
      <c r="AS332" s="0" t="n">
        <f aca="false">IF($C333&gt;0,"",I333)</f>
        <v>14</v>
      </c>
      <c r="AT332" s="0" t="n">
        <f aca="false">IF($C333&gt;0,"",N333)</f>
        <v>116.07</v>
      </c>
    </row>
    <row r="333" customFormat="false" ht="12.75" hidden="false" customHeight="false" outlineLevel="0" collapsed="false">
      <c r="A333" s="0" t="n">
        <v>332</v>
      </c>
      <c r="B333" s="0" t="n">
        <v>1</v>
      </c>
      <c r="C333" s="0" t="n">
        <v>0</v>
      </c>
      <c r="D333" s="0" t="n">
        <v>2006</v>
      </c>
      <c r="E333" s="0" t="n">
        <v>12</v>
      </c>
      <c r="F333" s="0" t="n">
        <v>1</v>
      </c>
      <c r="G333" s="0" t="n">
        <v>8</v>
      </c>
      <c r="H333" s="0" t="n">
        <v>51</v>
      </c>
      <c r="I333" s="0" t="n">
        <v>14</v>
      </c>
      <c r="J333" s="0" t="n">
        <v>215.61</v>
      </c>
      <c r="K333" s="0" t="n">
        <v>8.23</v>
      </c>
      <c r="L333" s="0" t="n">
        <v>213.41</v>
      </c>
      <c r="M333" s="0" t="n">
        <v>30.7</v>
      </c>
      <c r="N333" s="0" t="n">
        <v>116.07</v>
      </c>
      <c r="O333" s="0" t="n">
        <v>1</v>
      </c>
      <c r="P333" s="0" t="n">
        <v>2036.2767</v>
      </c>
      <c r="Q333" s="0" t="n">
        <v>-15611.1392</v>
      </c>
      <c r="R333" s="0" t="n">
        <v>1</v>
      </c>
      <c r="S333" s="0" t="n">
        <v>81.1</v>
      </c>
      <c r="T333" s="0" t="n">
        <v>1</v>
      </c>
      <c r="U333" s="0" t="n">
        <v>2036.278103</v>
      </c>
      <c r="V333" s="0" t="n">
        <v>-15611.014847</v>
      </c>
      <c r="W333" s="0" t="n">
        <v>24487</v>
      </c>
      <c r="X333" s="0" t="n">
        <v>0</v>
      </c>
      <c r="Y333" s="0" t="n">
        <v>2</v>
      </c>
      <c r="Z333" s="0" t="n">
        <v>1.48</v>
      </c>
      <c r="AA333" s="0" t="n">
        <v>-0.13</v>
      </c>
      <c r="AB333" s="0" t="n">
        <v>0</v>
      </c>
      <c r="AC333" s="0" t="n">
        <v>2000</v>
      </c>
      <c r="AD333" s="0" t="n">
        <v>485</v>
      </c>
      <c r="AE333" s="0" t="n">
        <v>0</v>
      </c>
      <c r="AF333" s="0" t="n">
        <v>0</v>
      </c>
      <c r="AG333" s="5" t="n">
        <v>398</v>
      </c>
      <c r="AH333" s="0" t="n">
        <v>332</v>
      </c>
      <c r="AI333" s="4" t="n">
        <f aca="false">IF(C334&gt;0,"",IF(AND((ABS(U334)&gt;999),U334&gt;0),(MID(U334,1,2)+MID(U334,3,7)/60),IF(AND((ABS(U334)&gt;999),U334&lt;0),(-1*(MID(U334,2,2)+MID(U334,4,7)/60)),IF(AND((ABS(U334)&gt;99),U334&gt;0),(MID(U334,1,1)+MID(U334,2,7)/60),IF(AND((ABS(U334)&gt;99),U334&lt;0),(-1*(MID(U334,2,1)+MID(U334,3,7)/60)),IF(U334&gt;0,(MID(U334,1,7)/60),(-1*MID(U334,2,7)/60)))))))</f>
        <v>20.6046583333333</v>
      </c>
      <c r="AJ333" s="2" t="str">
        <f aca="false">IF(C334&gt;0,"",IF(AND((ABS(U334)&gt;999),U334&gt;0),CONCATENATE(MID(U334,1,2)," ",MID(U334,3,7)),IF(AND((ABS(U334)&gt;999),U334&lt;0),(CONCATENATE("-",MID(U334,2,2)," ",MID(U334,4,7))),IF(AND((ABS(U334)&gt;99),U334&gt;0),CONCATENATE("0",MID(U334,1,1)," ",MID(U334,2,7)),IF(AND((ABS(U334)&gt;99),U334&lt;0),CONCATENATE("-0",MID(U334,2,1)," ",MID(U334,3,7)),IF(U334&gt;0,CONCATENATE("00"," ",MID(U334,1,7)),CONCATENATE("-00"," ",MID(U334,2,7))))))))</f>
        <v>20 36.2795</v>
      </c>
      <c r="AK333" s="1" t="n">
        <f aca="false">IF(C334&gt;0,"",IF(AND((ABS(V334)&gt;9999),V334&gt;0),(MID(V334,1,3)+MID(V334,4,8)/60),IF(AND((ABS(V334)&gt;9999),V334&lt;0),(-1*(MID(V334,2,3)+MID(V334,5,8)/60)),IF(C334&gt;0,"",IF(AND((ABS(V334)&gt;999),V334&gt;0),(MID(V334,1,2)+MID(V334,3,8)/60),IF(AND((ABS(V334)&gt;999),V334&lt;0),(-1*(MID(V334,2,2)+MID(V334,4,8)/60)),"Error"))))))</f>
        <v>-156.183579333333</v>
      </c>
      <c r="AL333" s="2" t="str">
        <f aca="false">IF(C334&gt;0,"",IF(AND((ABS(V334)&gt;9999),V334&gt;0),CONCATENATE(MID(V334,1,3)," ",MID(V334,4,8)),IF(AND((ABS(V334)&gt;9999),V334&lt;0),(CONCATENATE("-",MID(V334,2,3)," ",MID(V334,5,8))),IF(AND((ABS(V334)&gt;999),V334&gt;0),CONCATENATE("0",MID(V334,1,2)," ",MID(V334,3,8)),IF(AND((ABS(V334)&gt;999),V334&lt;0),CONCATENATE("-0",MID(V334,2,2)," ",MID(V334,4,8)),"Error")))))</f>
        <v>-156 11.01476</v>
      </c>
      <c r="AM333" s="0" t="n">
        <f aca="false">IF($C334&gt;0,"",B334)</f>
        <v>1</v>
      </c>
      <c r="AN333" s="0" t="n">
        <f aca="false">IF($C334&gt;0,"",D334)</f>
        <v>2006</v>
      </c>
      <c r="AO333" s="0" t="n">
        <f aca="false">IF($C334&gt;0,"",E334)</f>
        <v>12</v>
      </c>
      <c r="AP333" s="0" t="n">
        <f aca="false">IF($C334&gt;0,"",F334)</f>
        <v>1</v>
      </c>
      <c r="AQ333" s="0" t="n">
        <f aca="false">IF($C334&gt;0,"",G334)</f>
        <v>8</v>
      </c>
      <c r="AR333" s="0" t="n">
        <f aca="false">IF($C334&gt;0,"",H334)</f>
        <v>51</v>
      </c>
      <c r="AS333" s="0" t="n">
        <f aca="false">IF($C334&gt;0,"",I334)</f>
        <v>19</v>
      </c>
      <c r="AT333" s="0" t="n">
        <f aca="false">IF($C334&gt;0,"",N334)</f>
        <v>115.92</v>
      </c>
    </row>
    <row r="334" customFormat="false" ht="12.75" hidden="false" customHeight="false" outlineLevel="0" collapsed="false">
      <c r="A334" s="0" t="n">
        <v>333</v>
      </c>
      <c r="B334" s="0" t="n">
        <v>1</v>
      </c>
      <c r="C334" s="0" t="n">
        <v>0</v>
      </c>
      <c r="D334" s="0" t="n">
        <v>2006</v>
      </c>
      <c r="E334" s="0" t="n">
        <v>12</v>
      </c>
      <c r="F334" s="0" t="n">
        <v>1</v>
      </c>
      <c r="G334" s="0" t="n">
        <v>8</v>
      </c>
      <c r="H334" s="0" t="n">
        <v>51</v>
      </c>
      <c r="I334" s="0" t="n">
        <v>19</v>
      </c>
      <c r="J334" s="0" t="n">
        <v>215.45</v>
      </c>
      <c r="K334" s="0" t="n">
        <v>7.87</v>
      </c>
      <c r="L334" s="0" t="n">
        <v>213.54</v>
      </c>
      <c r="M334" s="0" t="n">
        <v>28.66</v>
      </c>
      <c r="N334" s="0" t="n">
        <v>115.92</v>
      </c>
      <c r="O334" s="0" t="n">
        <v>1</v>
      </c>
      <c r="P334" s="0" t="n">
        <v>2036.2769</v>
      </c>
      <c r="Q334" s="0" t="n">
        <v>-15611.139</v>
      </c>
      <c r="R334" s="0" t="n">
        <v>1</v>
      </c>
      <c r="S334" s="0" t="n">
        <v>80.8</v>
      </c>
      <c r="T334" s="0" t="n">
        <v>1</v>
      </c>
      <c r="U334" s="0" t="n">
        <v>2036.279512</v>
      </c>
      <c r="V334" s="0" t="n">
        <v>-15611.01476</v>
      </c>
      <c r="W334" s="0" t="n">
        <v>24466</v>
      </c>
      <c r="X334" s="0" t="n">
        <v>0</v>
      </c>
      <c r="Y334" s="0" t="n">
        <v>2</v>
      </c>
      <c r="Z334" s="0" t="n">
        <v>1.05</v>
      </c>
      <c r="AA334" s="0" t="n">
        <v>0.28</v>
      </c>
      <c r="AB334" s="0" t="n">
        <v>0</v>
      </c>
      <c r="AC334" s="0" t="n">
        <v>2000</v>
      </c>
      <c r="AD334" s="0" t="n">
        <v>481</v>
      </c>
      <c r="AE334" s="0" t="n">
        <v>0</v>
      </c>
      <c r="AF334" s="0" t="n">
        <v>0</v>
      </c>
      <c r="AG334" s="5" t="n">
        <v>399</v>
      </c>
      <c r="AH334" s="0" t="n">
        <v>333</v>
      </c>
      <c r="AI334" s="4" t="n">
        <f aca="false">IF(C335&gt;0,"",IF(AND((ABS(U335)&gt;999),U335&gt;0),(MID(U335,1,2)+MID(U335,3,7)/60),IF(AND((ABS(U335)&gt;999),U335&lt;0),(-1*(MID(U335,2,2)+MID(U335,4,7)/60)),IF(AND((ABS(U335)&gt;99),U335&gt;0),(MID(U335,1,1)+MID(U335,2,7)/60),IF(AND((ABS(U335)&gt;99),U335&lt;0),(-1*(MID(U335,2,1)+MID(U335,3,7)/60)),IF(U335&gt;0,(MID(U335,1,7)/60),(-1*MID(U335,2,7)/60)))))))</f>
        <v>20.604705</v>
      </c>
      <c r="AJ334" s="2" t="str">
        <f aca="false">IF(C335&gt;0,"",IF(AND((ABS(U335)&gt;999),U335&gt;0),CONCATENATE(MID(U335,1,2)," ",MID(U335,3,7)),IF(AND((ABS(U335)&gt;999),U335&lt;0),(CONCATENATE("-",MID(U335,2,2)," ",MID(U335,4,7))),IF(AND((ABS(U335)&gt;99),U335&gt;0),CONCATENATE("0",MID(U335,1,1)," ",MID(U335,2,7)),IF(AND((ABS(U335)&gt;99),U335&lt;0),CONCATENATE("-0",MID(U335,2,1)," ",MID(U335,3,7)),IF(U335&gt;0,CONCATENATE("00"," ",MID(U335,1,7)),CONCATENATE("-00"," ",MID(U335,2,7))))))))</f>
        <v>20 36.2823</v>
      </c>
      <c r="AK334" s="1" t="n">
        <f aca="false">IF(C335&gt;0,"",IF(AND((ABS(V335)&gt;9999),V335&gt;0),(MID(V335,1,3)+MID(V335,4,8)/60),IF(AND((ABS(V335)&gt;9999),V335&lt;0),(-1*(MID(V335,2,3)+MID(V335,5,8)/60)),IF(C335&gt;0,"",IF(AND((ABS(V335)&gt;999),V335&gt;0),(MID(V335,1,2)+MID(V335,3,8)/60),IF(AND((ABS(V335)&gt;999),V335&lt;0),(-1*(MID(V335,2,2)+MID(V335,4,8)/60)),"Error"))))))</f>
        <v>-156.183529666667</v>
      </c>
      <c r="AL334" s="2" t="str">
        <f aca="false">IF(C335&gt;0,"",IF(AND((ABS(V335)&gt;9999),V335&gt;0),CONCATENATE(MID(V335,1,3)," ",MID(V335,4,8)),IF(AND((ABS(V335)&gt;9999),V335&lt;0),(CONCATENATE("-",MID(V335,2,3)," ",MID(V335,5,8))),IF(AND((ABS(V335)&gt;999),V335&gt;0),CONCATENATE("0",MID(V335,1,2)," ",MID(V335,3,8)),IF(AND((ABS(V335)&gt;999),V335&lt;0),CONCATENATE("-0",MID(V335,2,2)," ",MID(V335,4,8)),"Error")))))</f>
        <v>-156 11.01178</v>
      </c>
      <c r="AM334" s="0" t="n">
        <f aca="false">IF($C335&gt;0,"",B335)</f>
        <v>1</v>
      </c>
      <c r="AN334" s="0" t="n">
        <f aca="false">IF($C335&gt;0,"",D335)</f>
        <v>2006</v>
      </c>
      <c r="AO334" s="0" t="n">
        <f aca="false">IF($C335&gt;0,"",E335)</f>
        <v>12</v>
      </c>
      <c r="AP334" s="0" t="n">
        <f aca="false">IF($C335&gt;0,"",F335)</f>
        <v>1</v>
      </c>
      <c r="AQ334" s="0" t="n">
        <f aca="false">IF($C335&gt;0,"",G335)</f>
        <v>8</v>
      </c>
      <c r="AR334" s="0" t="n">
        <f aca="false">IF($C335&gt;0,"",H335)</f>
        <v>51</v>
      </c>
      <c r="AS334" s="0" t="n">
        <f aca="false">IF($C335&gt;0,"",I335)</f>
        <v>24</v>
      </c>
      <c r="AT334" s="0" t="n">
        <f aca="false">IF($C335&gt;0,"",N335)</f>
        <v>106.33</v>
      </c>
    </row>
    <row r="335" customFormat="false" ht="12.75" hidden="false" customHeight="false" outlineLevel="0" collapsed="false">
      <c r="A335" s="0" t="n">
        <v>334</v>
      </c>
      <c r="B335" s="0" t="n">
        <v>1</v>
      </c>
      <c r="C335" s="0" t="n">
        <v>0</v>
      </c>
      <c r="D335" s="0" t="n">
        <v>2006</v>
      </c>
      <c r="E335" s="0" t="n">
        <v>12</v>
      </c>
      <c r="F335" s="0" t="n">
        <v>1</v>
      </c>
      <c r="G335" s="0" t="n">
        <v>8</v>
      </c>
      <c r="H335" s="0" t="n">
        <v>51</v>
      </c>
      <c r="I335" s="0" t="n">
        <v>24</v>
      </c>
      <c r="J335" s="0" t="n">
        <v>220.25</v>
      </c>
      <c r="K335" s="0" t="n">
        <v>6.59</v>
      </c>
      <c r="L335" s="0" t="n">
        <v>218.3</v>
      </c>
      <c r="M335" s="0" t="n">
        <v>29.2</v>
      </c>
      <c r="N335" s="0" t="n">
        <v>106.33</v>
      </c>
      <c r="O335" s="0" t="n">
        <v>1</v>
      </c>
      <c r="P335" s="0" t="n">
        <v>2036.2771</v>
      </c>
      <c r="Q335" s="0" t="n">
        <v>-15611.1387</v>
      </c>
      <c r="R335" s="0" t="n">
        <v>1</v>
      </c>
      <c r="S335" s="0" t="n">
        <v>80.9</v>
      </c>
      <c r="T335" s="0" t="n">
        <v>1</v>
      </c>
      <c r="U335" s="0" t="n">
        <v>2036.282329</v>
      </c>
      <c r="V335" s="0" t="n">
        <v>-15611.011786</v>
      </c>
      <c r="W335" s="0" t="n">
        <v>24457</v>
      </c>
      <c r="X335" s="0" t="n">
        <v>0</v>
      </c>
      <c r="Y335" s="0" t="n">
        <v>2</v>
      </c>
      <c r="Z335" s="0" t="n">
        <v>-0.67</v>
      </c>
      <c r="AA335" s="0" t="n">
        <v>-2.11</v>
      </c>
      <c r="AB335" s="0" t="n">
        <v>0</v>
      </c>
      <c r="AC335" s="0" t="n">
        <v>2000</v>
      </c>
      <c r="AD335" s="0" t="n">
        <v>160</v>
      </c>
      <c r="AE335" s="0" t="n">
        <v>0</v>
      </c>
      <c r="AF335" s="0" t="n">
        <v>0</v>
      </c>
      <c r="AG335" s="5" t="n">
        <v>400</v>
      </c>
      <c r="AH335" s="0" t="n">
        <v>334</v>
      </c>
      <c r="AI335" s="4" t="n">
        <f aca="false">IF(C336&gt;0,"",IF(AND((ABS(U336)&gt;999),U336&gt;0),(MID(U336,1,2)+MID(U336,3,7)/60),IF(AND((ABS(U336)&gt;999),U336&lt;0),(-1*(MID(U336,2,2)+MID(U336,4,7)/60)),IF(AND((ABS(U336)&gt;99),U336&gt;0),(MID(U336,1,1)+MID(U336,2,7)/60),IF(AND((ABS(U336)&gt;99),U336&lt;0),(-1*(MID(U336,2,1)+MID(U336,3,7)/60)),IF(U336&gt;0,(MID(U336,1,7)/60),(-1*MID(U336,2,7)/60)))))))</f>
        <v>20.6046616666667</v>
      </c>
      <c r="AJ335" s="2" t="str">
        <f aca="false">IF(C336&gt;0,"",IF(AND((ABS(U336)&gt;999),U336&gt;0),CONCATENATE(MID(U336,1,2)," ",MID(U336,3,7)),IF(AND((ABS(U336)&gt;999),U336&lt;0),(CONCATENATE("-",MID(U336,2,2)," ",MID(U336,4,7))),IF(AND((ABS(U336)&gt;99),U336&gt;0),CONCATENATE("0",MID(U336,1,1)," ",MID(U336,2,7)),IF(AND((ABS(U336)&gt;99),U336&lt;0),CONCATENATE("-0",MID(U336,2,1)," ",MID(U336,3,7)),IF(U336&gt;0,CONCATENATE("00"," ",MID(U336,1,7)),CONCATENATE("-00"," ",MID(U336,2,7))))))))</f>
        <v>20 36.2797</v>
      </c>
      <c r="AK335" s="1" t="n">
        <f aca="false">IF(C336&gt;0,"",IF(AND((ABS(V336)&gt;9999),V336&gt;0),(MID(V336,1,3)+MID(V336,4,8)/60),IF(AND((ABS(V336)&gt;9999),V336&lt;0),(-1*(MID(V336,2,3)+MID(V336,5,8)/60)),IF(C336&gt;0,"",IF(AND((ABS(V336)&gt;999),V336&gt;0),(MID(V336,1,2)+MID(V336,3,8)/60),IF(AND((ABS(V336)&gt;999),V336&lt;0),(-1*(MID(V336,2,2)+MID(V336,4,8)/60)),"Error"))))))</f>
        <v>-156.183558833333</v>
      </c>
      <c r="AL335" s="2" t="str">
        <f aca="false">IF(C336&gt;0,"",IF(AND((ABS(V336)&gt;9999),V336&gt;0),CONCATENATE(MID(V336,1,3)," ",MID(V336,4,8)),IF(AND((ABS(V336)&gt;9999),V336&lt;0),(CONCATENATE("-",MID(V336,2,3)," ",MID(V336,5,8))),IF(AND((ABS(V336)&gt;999),V336&gt;0),CONCATENATE("0",MID(V336,1,2)," ",MID(V336,3,8)),IF(AND((ABS(V336)&gt;999),V336&lt;0),CONCATENATE("-0",MID(V336,2,2)," ",MID(V336,4,8)),"Error")))))</f>
        <v>-156 11.01353</v>
      </c>
      <c r="AM335" s="0" t="n">
        <f aca="false">IF($C336&gt;0,"",B336)</f>
        <v>1</v>
      </c>
      <c r="AN335" s="0" t="n">
        <f aca="false">IF($C336&gt;0,"",D336)</f>
        <v>2006</v>
      </c>
      <c r="AO335" s="0" t="n">
        <f aca="false">IF($C336&gt;0,"",E336)</f>
        <v>12</v>
      </c>
      <c r="AP335" s="0" t="n">
        <f aca="false">IF($C336&gt;0,"",F336)</f>
        <v>1</v>
      </c>
      <c r="AQ335" s="0" t="n">
        <f aca="false">IF($C336&gt;0,"",G336)</f>
        <v>8</v>
      </c>
      <c r="AR335" s="0" t="n">
        <f aca="false">IF($C336&gt;0,"",H336)</f>
        <v>51</v>
      </c>
      <c r="AS335" s="0" t="n">
        <f aca="false">IF($C336&gt;0,"",I336)</f>
        <v>29</v>
      </c>
      <c r="AT335" s="0" t="n">
        <f aca="false">IF($C336&gt;0,"",N336)</f>
        <v>114.14</v>
      </c>
    </row>
    <row r="336" customFormat="false" ht="12.75" hidden="false" customHeight="false" outlineLevel="0" collapsed="false">
      <c r="A336" s="0" t="n">
        <v>335</v>
      </c>
      <c r="B336" s="0" t="n">
        <v>1</v>
      </c>
      <c r="C336" s="0" t="n">
        <v>0</v>
      </c>
      <c r="D336" s="0" t="n">
        <v>2006</v>
      </c>
      <c r="E336" s="0" t="n">
        <v>12</v>
      </c>
      <c r="F336" s="0" t="n">
        <v>1</v>
      </c>
      <c r="G336" s="0" t="n">
        <v>8</v>
      </c>
      <c r="H336" s="0" t="n">
        <v>51</v>
      </c>
      <c r="I336" s="0" t="n">
        <v>29</v>
      </c>
      <c r="J336" s="0" t="n">
        <v>214.95</v>
      </c>
      <c r="K336" s="0" t="n">
        <v>8.71</v>
      </c>
      <c r="L336" s="0" t="n">
        <v>212.61</v>
      </c>
      <c r="M336" s="0" t="n">
        <v>31.66</v>
      </c>
      <c r="N336" s="0" t="n">
        <v>114.14</v>
      </c>
      <c r="O336" s="0" t="n">
        <v>1</v>
      </c>
      <c r="P336" s="0" t="n">
        <v>2036.2782</v>
      </c>
      <c r="Q336" s="0" t="n">
        <v>-15611.1375</v>
      </c>
      <c r="R336" s="0" t="n">
        <v>1</v>
      </c>
      <c r="S336" s="0" t="n">
        <v>80.5</v>
      </c>
      <c r="T336" s="0" t="n">
        <v>1</v>
      </c>
      <c r="U336" s="0" t="n">
        <v>2036.279799</v>
      </c>
      <c r="V336" s="0" t="n">
        <v>-15611.013531</v>
      </c>
      <c r="W336" s="0" t="n">
        <v>24337</v>
      </c>
      <c r="X336" s="0" t="n">
        <v>0</v>
      </c>
      <c r="Y336" s="0" t="n">
        <v>2</v>
      </c>
      <c r="Z336" s="0" t="n">
        <v>2.48</v>
      </c>
      <c r="AA336" s="0" t="n">
        <v>0.06</v>
      </c>
      <c r="AB336" s="0" t="n">
        <v>0</v>
      </c>
      <c r="AC336" s="0" t="n">
        <v>2000</v>
      </c>
      <c r="AD336" s="0" t="n">
        <v>628</v>
      </c>
      <c r="AE336" s="0" t="n">
        <v>0</v>
      </c>
      <c r="AF336" s="0" t="n">
        <v>0</v>
      </c>
      <c r="AG336" s="5" t="n">
        <v>401</v>
      </c>
      <c r="AH336" s="0" t="n">
        <v>335</v>
      </c>
      <c r="AI336" s="4" t="n">
        <f aca="false">IF(C337&gt;0,"",IF(AND((ABS(U337)&gt;999),U337&gt;0),(MID(U337,1,2)+MID(U337,3,7)/60),IF(AND((ABS(U337)&gt;999),U337&lt;0),(-1*(MID(U337,2,2)+MID(U337,4,7)/60)),IF(AND((ABS(U337)&gt;99),U337&gt;0),(MID(U337,1,1)+MID(U337,2,7)/60),IF(AND((ABS(U337)&gt;99),U337&lt;0),(-1*(MID(U337,2,1)+MID(U337,3,7)/60)),IF(U337&gt;0,(MID(U337,1,7)/60),(-1*MID(U337,2,7)/60)))))))</f>
        <v>20.6047283333333</v>
      </c>
      <c r="AJ336" s="2" t="str">
        <f aca="false">IF(C337&gt;0,"",IF(AND((ABS(U337)&gt;999),U337&gt;0),CONCATENATE(MID(U337,1,2)," ",MID(U337,3,7)),IF(AND((ABS(U337)&gt;999),U337&lt;0),(CONCATENATE("-",MID(U337,2,2)," ",MID(U337,4,7))),IF(AND((ABS(U337)&gt;99),U337&gt;0),CONCATENATE("0",MID(U337,1,1)," ",MID(U337,2,7)),IF(AND((ABS(U337)&gt;99),U337&lt;0),CONCATENATE("-0",MID(U337,2,1)," ",MID(U337,3,7)),IF(U337&gt;0,CONCATENATE("00"," ",MID(U337,1,7)),CONCATENATE("-00"," ",MID(U337,2,7))))))))</f>
        <v>20 36.2837</v>
      </c>
      <c r="AK336" s="1" t="n">
        <f aca="false">IF(C337&gt;0,"",IF(AND((ABS(V337)&gt;9999),V337&gt;0),(MID(V337,1,3)+MID(V337,4,8)/60),IF(AND((ABS(V337)&gt;9999),V337&lt;0),(-1*(MID(V337,2,3)+MID(V337,5,8)/60)),IF(C337&gt;0,"",IF(AND((ABS(V337)&gt;999),V337&gt;0),(MID(V337,1,2)+MID(V337,3,8)/60),IF(AND((ABS(V337)&gt;999),V337&lt;0),(-1*(MID(V337,2,2)+MID(V337,4,8)/60)),"Error"))))))</f>
        <v>-156.183543833333</v>
      </c>
      <c r="AL336" s="2" t="str">
        <f aca="false">IF(C337&gt;0,"",IF(AND((ABS(V337)&gt;9999),V337&gt;0),CONCATENATE(MID(V337,1,3)," ",MID(V337,4,8)),IF(AND((ABS(V337)&gt;9999),V337&lt;0),(CONCATENATE("-",MID(V337,2,3)," ",MID(V337,5,8))),IF(AND((ABS(V337)&gt;999),V337&gt;0),CONCATENATE("0",MID(V337,1,2)," ",MID(V337,3,8)),IF(AND((ABS(V337)&gt;999),V337&lt;0),CONCATENATE("-0",MID(V337,2,2)," ",MID(V337,4,8)),"Error")))))</f>
        <v>-156 11.01263</v>
      </c>
      <c r="AM336" s="0" t="n">
        <f aca="false">IF($C337&gt;0,"",B337)</f>
        <v>1</v>
      </c>
      <c r="AN336" s="0" t="n">
        <f aca="false">IF($C337&gt;0,"",D337)</f>
        <v>2006</v>
      </c>
      <c r="AO336" s="0" t="n">
        <f aca="false">IF($C337&gt;0,"",E337)</f>
        <v>12</v>
      </c>
      <c r="AP336" s="0" t="n">
        <f aca="false">IF($C337&gt;0,"",F337)</f>
        <v>1</v>
      </c>
      <c r="AQ336" s="0" t="n">
        <f aca="false">IF($C337&gt;0,"",G337)</f>
        <v>8</v>
      </c>
      <c r="AR336" s="0" t="n">
        <f aca="false">IF($C337&gt;0,"",H337)</f>
        <v>51</v>
      </c>
      <c r="AS336" s="0" t="n">
        <f aca="false">IF($C337&gt;0,"",I337)</f>
        <v>34</v>
      </c>
      <c r="AT336" s="0" t="n">
        <f aca="false">IF($C337&gt;0,"",N337)</f>
        <v>115.75</v>
      </c>
    </row>
    <row r="337" customFormat="false" ht="12.75" hidden="false" customHeight="false" outlineLevel="0" collapsed="false">
      <c r="A337" s="0" t="n">
        <v>336</v>
      </c>
      <c r="B337" s="0" t="n">
        <v>1</v>
      </c>
      <c r="C337" s="0" t="n">
        <v>0</v>
      </c>
      <c r="D337" s="0" t="n">
        <v>2006</v>
      </c>
      <c r="E337" s="0" t="n">
        <v>12</v>
      </c>
      <c r="F337" s="0" t="n">
        <v>1</v>
      </c>
      <c r="G337" s="0" t="n">
        <v>8</v>
      </c>
      <c r="H337" s="0" t="n">
        <v>51</v>
      </c>
      <c r="I337" s="0" t="n">
        <v>34</v>
      </c>
      <c r="J337" s="0" t="n">
        <v>213.16</v>
      </c>
      <c r="K337" s="0" t="n">
        <v>8.65</v>
      </c>
      <c r="L337" s="0" t="n">
        <v>210.9</v>
      </c>
      <c r="M337" s="0" t="n">
        <v>30.97</v>
      </c>
      <c r="N337" s="0" t="n">
        <v>115.75</v>
      </c>
      <c r="O337" s="0" t="n">
        <v>1</v>
      </c>
      <c r="P337" s="0" t="n">
        <v>2036.2795</v>
      </c>
      <c r="Q337" s="0" t="n">
        <v>-15611.1355</v>
      </c>
      <c r="R337" s="0" t="n">
        <v>1</v>
      </c>
      <c r="S337" s="0" t="n">
        <v>79.3</v>
      </c>
      <c r="T337" s="0" t="n">
        <v>1</v>
      </c>
      <c r="U337" s="0" t="n">
        <v>2036.283725</v>
      </c>
      <c r="V337" s="0" t="n">
        <v>-15611.012632</v>
      </c>
      <c r="W337" s="0" t="n">
        <v>24256</v>
      </c>
      <c r="X337" s="0" t="n">
        <v>0</v>
      </c>
      <c r="Y337" s="0" t="n">
        <v>2</v>
      </c>
      <c r="Z337" s="0" t="n">
        <v>1.3</v>
      </c>
      <c r="AA337" s="0" t="n">
        <v>0.33</v>
      </c>
      <c r="AB337" s="0" t="n">
        <v>0</v>
      </c>
      <c r="AC337" s="0" t="n">
        <v>2000</v>
      </c>
      <c r="AD337" s="0" t="n">
        <v>436</v>
      </c>
      <c r="AE337" s="0" t="n">
        <v>0</v>
      </c>
      <c r="AF337" s="0" t="n">
        <v>0</v>
      </c>
      <c r="AG337" s="5" t="n">
        <v>402</v>
      </c>
      <c r="AH337" s="0" t="n">
        <v>336</v>
      </c>
      <c r="AI337" s="4" t="n">
        <f aca="false">IF(C338&gt;0,"",IF(AND((ABS(U338)&gt;999),U338&gt;0),(MID(U338,1,2)+MID(U338,3,7)/60),IF(AND((ABS(U338)&gt;999),U338&lt;0),(-1*(MID(U338,2,2)+MID(U338,4,7)/60)),IF(AND((ABS(U338)&gt;99),U338&gt;0),(MID(U338,1,1)+MID(U338,2,7)/60),IF(AND((ABS(U338)&gt;99),U338&lt;0),(-1*(MID(U338,2,1)+MID(U338,3,7)/60)),IF(U338&gt;0,(MID(U338,1,7)/60),(-1*MID(U338,2,7)/60)))))))</f>
        <v>20.60476</v>
      </c>
      <c r="AJ337" s="2" t="str">
        <f aca="false">IF(C338&gt;0,"",IF(AND((ABS(U338)&gt;999),U338&gt;0),CONCATENATE(MID(U338,1,2)," ",MID(U338,3,7)),IF(AND((ABS(U338)&gt;999),U338&lt;0),(CONCATENATE("-",MID(U338,2,2)," ",MID(U338,4,7))),IF(AND((ABS(U338)&gt;99),U338&gt;0),CONCATENATE("0",MID(U338,1,1)," ",MID(U338,2,7)),IF(AND((ABS(U338)&gt;99),U338&lt;0),CONCATENATE("-0",MID(U338,2,1)," ",MID(U338,3,7)),IF(U338&gt;0,CONCATENATE("00"," ",MID(U338,1,7)),CONCATENATE("-00"," ",MID(U338,2,7))))))))</f>
        <v>20 36.2856</v>
      </c>
      <c r="AK337" s="1" t="n">
        <f aca="false">IF(C338&gt;0,"",IF(AND((ABS(V338)&gt;9999),V338&gt;0),(MID(V338,1,3)+MID(V338,4,8)/60),IF(AND((ABS(V338)&gt;9999),V338&lt;0),(-1*(MID(V338,2,3)+MID(V338,5,8)/60)),IF(C338&gt;0,"",IF(AND((ABS(V338)&gt;999),V338&gt;0),(MID(V338,1,2)+MID(V338,3,8)/60),IF(AND((ABS(V338)&gt;999),V338&lt;0),(-1*(MID(V338,2,2)+MID(V338,4,8)/60)),"Error"))))))</f>
        <v>-156.183517166667</v>
      </c>
      <c r="AL337" s="2" t="str">
        <f aca="false">IF(C338&gt;0,"",IF(AND((ABS(V338)&gt;9999),V338&gt;0),CONCATENATE(MID(V338,1,3)," ",MID(V338,4,8)),IF(AND((ABS(V338)&gt;9999),V338&lt;0),(CONCATENATE("-",MID(V338,2,3)," ",MID(V338,5,8))),IF(AND((ABS(V338)&gt;999),V338&gt;0),CONCATENATE("0",MID(V338,1,2)," ",MID(V338,3,8)),IF(AND((ABS(V338)&gt;999),V338&lt;0),CONCATENATE("-0",MID(V338,2,2)," ",MID(V338,4,8)),"Error")))))</f>
        <v>-156 11.01103</v>
      </c>
      <c r="AM337" s="0" t="n">
        <f aca="false">IF($C338&gt;0,"",B338)</f>
        <v>1</v>
      </c>
      <c r="AN337" s="0" t="n">
        <f aca="false">IF($C338&gt;0,"",D338)</f>
        <v>2006</v>
      </c>
      <c r="AO337" s="0" t="n">
        <f aca="false">IF($C338&gt;0,"",E338)</f>
        <v>12</v>
      </c>
      <c r="AP337" s="0" t="n">
        <f aca="false">IF($C338&gt;0,"",F338)</f>
        <v>1</v>
      </c>
      <c r="AQ337" s="0" t="n">
        <f aca="false">IF($C338&gt;0,"",G338)</f>
        <v>8</v>
      </c>
      <c r="AR337" s="0" t="n">
        <f aca="false">IF($C338&gt;0,"",H338)</f>
        <v>51</v>
      </c>
      <c r="AS337" s="0" t="n">
        <f aca="false">IF($C338&gt;0,"",I338)</f>
        <v>39</v>
      </c>
      <c r="AT337" s="0" t="n">
        <f aca="false">IF($C338&gt;0,"",N338)</f>
        <v>114.97</v>
      </c>
    </row>
    <row r="338" customFormat="false" ht="12.75" hidden="false" customHeight="false" outlineLevel="0" collapsed="false">
      <c r="A338" s="0" t="n">
        <v>337</v>
      </c>
      <c r="B338" s="0" t="n">
        <v>1</v>
      </c>
      <c r="C338" s="0" t="n">
        <v>0</v>
      </c>
      <c r="D338" s="0" t="n">
        <v>2006</v>
      </c>
      <c r="E338" s="0" t="n">
        <v>12</v>
      </c>
      <c r="F338" s="0" t="n">
        <v>1</v>
      </c>
      <c r="G338" s="0" t="n">
        <v>8</v>
      </c>
      <c r="H338" s="0" t="n">
        <v>51</v>
      </c>
      <c r="I338" s="0" t="n">
        <v>39</v>
      </c>
      <c r="J338" s="0" t="n">
        <v>213</v>
      </c>
      <c r="K338" s="0" t="n">
        <v>8.33</v>
      </c>
      <c r="L338" s="0" t="n">
        <v>210.09</v>
      </c>
      <c r="M338" s="0" t="n">
        <v>35.12</v>
      </c>
      <c r="N338" s="0" t="n">
        <v>114.97</v>
      </c>
      <c r="O338" s="0" t="n">
        <v>1</v>
      </c>
      <c r="P338" s="0" t="n">
        <v>2036.2811</v>
      </c>
      <c r="Q338" s="0" t="n">
        <v>-15611.1338</v>
      </c>
      <c r="R338" s="0" t="n">
        <v>1</v>
      </c>
      <c r="S338" s="0" t="n">
        <v>79.4</v>
      </c>
      <c r="T338" s="0" t="n">
        <v>1</v>
      </c>
      <c r="U338" s="0" t="n">
        <v>2036.285603</v>
      </c>
      <c r="V338" s="0" t="n">
        <v>-15611.011037</v>
      </c>
      <c r="W338" s="0" t="n">
        <v>24205</v>
      </c>
      <c r="X338" s="0" t="n">
        <v>0</v>
      </c>
      <c r="Y338" s="0" t="n">
        <v>2</v>
      </c>
      <c r="Z338" s="0" t="n">
        <v>-0.74</v>
      </c>
      <c r="AA338" s="0" t="n">
        <v>-2.11</v>
      </c>
      <c r="AB338" s="0" t="n">
        <v>0</v>
      </c>
      <c r="AC338" s="0" t="n">
        <v>2000</v>
      </c>
      <c r="AD338" s="0" t="n">
        <v>500</v>
      </c>
      <c r="AE338" s="0" t="n">
        <v>0</v>
      </c>
      <c r="AF338" s="0" t="n">
        <v>0</v>
      </c>
      <c r="AG338" s="5" t="n">
        <v>403</v>
      </c>
      <c r="AH338" s="0" t="n">
        <v>337</v>
      </c>
      <c r="AI338" s="4" t="n">
        <f aca="false">IF(C339&gt;0,"",IF(AND((ABS(U339)&gt;999),U339&gt;0),(MID(U339,1,2)+MID(U339,3,7)/60),IF(AND((ABS(U339)&gt;999),U339&lt;0),(-1*(MID(U339,2,2)+MID(U339,4,7)/60)),IF(AND((ABS(U339)&gt;99),U339&gt;0),(MID(U339,1,1)+MID(U339,2,7)/60),IF(AND((ABS(U339)&gt;99),U339&lt;0),(-1*(MID(U339,2,1)+MID(U339,3,7)/60)),IF(U339&gt;0,(MID(U339,1,7)/60),(-1*MID(U339,2,7)/60)))))))</f>
        <v>20.60476</v>
      </c>
      <c r="AJ338" s="2" t="str">
        <f aca="false">IF(C339&gt;0,"",IF(AND((ABS(U339)&gt;999),U339&gt;0),CONCATENATE(MID(U339,1,2)," ",MID(U339,3,7)),IF(AND((ABS(U339)&gt;999),U339&lt;0),(CONCATENATE("-",MID(U339,2,2)," ",MID(U339,4,7))),IF(AND((ABS(U339)&gt;99),U339&gt;0),CONCATENATE("0",MID(U339,1,1)," ",MID(U339,2,7)),IF(AND((ABS(U339)&gt;99),U339&lt;0),CONCATENATE("-0",MID(U339,2,1)," ",MID(U339,3,7)),IF(U339&gt;0,CONCATENATE("00"," ",MID(U339,1,7)),CONCATENATE("-00"," ",MID(U339,2,7))))))))</f>
        <v>20 36.2856</v>
      </c>
      <c r="AK338" s="1" t="n">
        <f aca="false">IF(C339&gt;0,"",IF(AND((ABS(V339)&gt;9999),V339&gt;0),(MID(V339,1,3)+MID(V339,4,8)/60),IF(AND((ABS(V339)&gt;9999),V339&lt;0),(-1*(MID(V339,2,3)+MID(V339,5,8)/60)),IF(C339&gt;0,"",IF(AND((ABS(V339)&gt;999),V339&gt;0),(MID(V339,1,2)+MID(V339,3,8)/60),IF(AND((ABS(V339)&gt;999),V339&lt;0),(-1*(MID(V339,2,2)+MID(V339,4,8)/60)),"Error"))))))</f>
        <v>-156.183487166667</v>
      </c>
      <c r="AL338" s="2" t="str">
        <f aca="false">IF(C339&gt;0,"",IF(AND((ABS(V339)&gt;9999),V339&gt;0),CONCATENATE(MID(V339,1,3)," ",MID(V339,4,8)),IF(AND((ABS(V339)&gt;9999),V339&lt;0),(CONCATENATE("-",MID(V339,2,3)," ",MID(V339,5,8))),IF(AND((ABS(V339)&gt;999),V339&gt;0),CONCATENATE("0",MID(V339,1,2)," ",MID(V339,3,8)),IF(AND((ABS(V339)&gt;999),V339&lt;0),CONCATENATE("-0",MID(V339,2,2)," ",MID(V339,4,8)),"Error")))))</f>
        <v>-156 11.00923</v>
      </c>
      <c r="AM338" s="0" t="n">
        <f aca="false">IF($C339&gt;0,"",B339)</f>
        <v>1</v>
      </c>
      <c r="AN338" s="0" t="n">
        <f aca="false">IF($C339&gt;0,"",D339)</f>
        <v>2006</v>
      </c>
      <c r="AO338" s="0" t="n">
        <f aca="false">IF($C339&gt;0,"",E339)</f>
        <v>12</v>
      </c>
      <c r="AP338" s="0" t="n">
        <f aca="false">IF($C339&gt;0,"",F339)</f>
        <v>1</v>
      </c>
      <c r="AQ338" s="0" t="n">
        <f aca="false">IF($C339&gt;0,"",G339)</f>
        <v>8</v>
      </c>
      <c r="AR338" s="0" t="n">
        <f aca="false">IF($C339&gt;0,"",H339)</f>
        <v>51</v>
      </c>
      <c r="AS338" s="0" t="n">
        <f aca="false">IF($C339&gt;0,"",I339)</f>
        <v>44</v>
      </c>
      <c r="AT338" s="0" t="n">
        <f aca="false">IF($C339&gt;0,"",N339)</f>
        <v>109.93</v>
      </c>
    </row>
    <row r="339" customFormat="false" ht="12.75" hidden="false" customHeight="false" outlineLevel="0" collapsed="false">
      <c r="A339" s="0" t="n">
        <v>338</v>
      </c>
      <c r="B339" s="0" t="n">
        <v>1</v>
      </c>
      <c r="C339" s="0" t="n">
        <v>0</v>
      </c>
      <c r="D339" s="0" t="n">
        <v>2006</v>
      </c>
      <c r="E339" s="0" t="n">
        <v>12</v>
      </c>
      <c r="F339" s="0" t="n">
        <v>1</v>
      </c>
      <c r="G339" s="0" t="n">
        <v>8</v>
      </c>
      <c r="H339" s="0" t="n">
        <v>51</v>
      </c>
      <c r="I339" s="0" t="n">
        <v>44</v>
      </c>
      <c r="J339" s="0" t="n">
        <v>212.71</v>
      </c>
      <c r="K339" s="0" t="n">
        <v>10.73</v>
      </c>
      <c r="L339" s="0" t="n">
        <v>209.07</v>
      </c>
      <c r="M339" s="0" t="n">
        <v>39.19</v>
      </c>
      <c r="N339" s="0" t="n">
        <v>109.93</v>
      </c>
      <c r="O339" s="0" t="n">
        <v>1</v>
      </c>
      <c r="P339" s="0" t="n">
        <v>2036.2832</v>
      </c>
      <c r="Q339" s="0" t="n">
        <v>-15611.1319</v>
      </c>
      <c r="R339" s="0" t="n">
        <v>1</v>
      </c>
      <c r="S339" s="0" t="n">
        <v>78</v>
      </c>
      <c r="T339" s="0" t="n">
        <v>1</v>
      </c>
      <c r="U339" s="0" t="n">
        <v>2036.285692</v>
      </c>
      <c r="V339" s="0" t="n">
        <v>-15611.009238</v>
      </c>
      <c r="W339" s="0" t="n">
        <v>23944</v>
      </c>
      <c r="X339" s="0" t="n">
        <v>0</v>
      </c>
      <c r="Y339" s="0" t="n">
        <v>2</v>
      </c>
      <c r="Z339" s="0" t="n">
        <v>1.5</v>
      </c>
      <c r="AA339" s="0" t="n">
        <v>-0.07</v>
      </c>
      <c r="AB339" s="0" t="n">
        <v>0</v>
      </c>
      <c r="AC339" s="0" t="n">
        <v>2000</v>
      </c>
      <c r="AD339" s="0" t="n">
        <v>545</v>
      </c>
      <c r="AE339" s="0" t="n">
        <v>0</v>
      </c>
      <c r="AF339" s="0" t="n">
        <v>0</v>
      </c>
      <c r="AG339" s="5" t="n">
        <v>404</v>
      </c>
      <c r="AH339" s="0" t="n">
        <v>338</v>
      </c>
      <c r="AI339" s="4" t="n">
        <f aca="false">IF(C340&gt;0,"",IF(AND((ABS(U340)&gt;999),U340&gt;0),(MID(U340,1,2)+MID(U340,3,7)/60),IF(AND((ABS(U340)&gt;999),U340&lt;0),(-1*(MID(U340,2,2)+MID(U340,4,7)/60)),IF(AND((ABS(U340)&gt;99),U340&gt;0),(MID(U340,1,1)+MID(U340,2,7)/60),IF(AND((ABS(U340)&gt;99),U340&lt;0),(-1*(MID(U340,2,1)+MID(U340,3,7)/60)),IF(U340&gt;0,(MID(U340,1,7)/60),(-1*MID(U340,2,7)/60)))))))</f>
        <v>20.6047816666667</v>
      </c>
      <c r="AJ339" s="2" t="str">
        <f aca="false">IF(C340&gt;0,"",IF(AND((ABS(U340)&gt;999),U340&gt;0),CONCATENATE(MID(U340,1,2)," ",MID(U340,3,7)),IF(AND((ABS(U340)&gt;999),U340&lt;0),(CONCATENATE("-",MID(U340,2,2)," ",MID(U340,4,7))),IF(AND((ABS(U340)&gt;99),U340&gt;0),CONCATENATE("0",MID(U340,1,1)," ",MID(U340,2,7)),IF(AND((ABS(U340)&gt;99),U340&lt;0),CONCATENATE("-0",MID(U340,2,1)," ",MID(U340,3,7)),IF(U340&gt;0,CONCATENATE("00"," ",MID(U340,1,7)),CONCATENATE("-00"," ",MID(U340,2,7))))))))</f>
        <v>20 36.2869</v>
      </c>
      <c r="AK339" s="1" t="n">
        <f aca="false">IF(C340&gt;0,"",IF(AND((ABS(V340)&gt;9999),V340&gt;0),(MID(V340,1,3)+MID(V340,4,8)/60),IF(AND((ABS(V340)&gt;9999),V340&lt;0),(-1*(MID(V340,2,3)+MID(V340,5,8)/60)),IF(C340&gt;0,"",IF(AND((ABS(V340)&gt;999),V340&gt;0),(MID(V340,1,2)+MID(V340,3,8)/60),IF(AND((ABS(V340)&gt;999),V340&lt;0),(-1*(MID(V340,2,2)+MID(V340,4,8)/60)),"Error"))))))</f>
        <v>-156.183515333333</v>
      </c>
      <c r="AL339" s="2" t="str">
        <f aca="false">IF(C340&gt;0,"",IF(AND((ABS(V340)&gt;9999),V340&gt;0),CONCATENATE(MID(V340,1,3)," ",MID(V340,4,8)),IF(AND((ABS(V340)&gt;9999),V340&lt;0),(CONCATENATE("-",MID(V340,2,3)," ",MID(V340,5,8))),IF(AND((ABS(V340)&gt;999),V340&gt;0),CONCATENATE("0",MID(V340,1,2)," ",MID(V340,3,8)),IF(AND((ABS(V340)&gt;999),V340&lt;0),CONCATENATE("-0",MID(V340,2,2)," ",MID(V340,4,8)),"Error")))))</f>
        <v>-156 11.01092</v>
      </c>
      <c r="AM339" s="0" t="n">
        <f aca="false">IF($C340&gt;0,"",B340)</f>
        <v>1</v>
      </c>
      <c r="AN339" s="0" t="n">
        <f aca="false">IF($C340&gt;0,"",D340)</f>
        <v>2006</v>
      </c>
      <c r="AO339" s="0" t="n">
        <f aca="false">IF($C340&gt;0,"",E340)</f>
        <v>12</v>
      </c>
      <c r="AP339" s="0" t="n">
        <f aca="false">IF($C340&gt;0,"",F340)</f>
        <v>1</v>
      </c>
      <c r="AQ339" s="0" t="n">
        <f aca="false">IF($C340&gt;0,"",G340)</f>
        <v>8</v>
      </c>
      <c r="AR339" s="0" t="n">
        <f aca="false">IF($C340&gt;0,"",H340)</f>
        <v>51</v>
      </c>
      <c r="AS339" s="0" t="n">
        <f aca="false">IF($C340&gt;0,"",I340)</f>
        <v>49</v>
      </c>
      <c r="AT339" s="0" t="n">
        <f aca="false">IF($C340&gt;0,"",N340)</f>
        <v>115.86</v>
      </c>
    </row>
    <row r="340" customFormat="false" ht="12.75" hidden="false" customHeight="false" outlineLevel="0" collapsed="false">
      <c r="A340" s="0" t="n">
        <v>339</v>
      </c>
      <c r="B340" s="0" t="n">
        <v>1</v>
      </c>
      <c r="C340" s="0" t="n">
        <v>0</v>
      </c>
      <c r="D340" s="0" t="n">
        <v>2006</v>
      </c>
      <c r="E340" s="0" t="n">
        <v>12</v>
      </c>
      <c r="F340" s="0" t="n">
        <v>1</v>
      </c>
      <c r="G340" s="0" t="n">
        <v>8</v>
      </c>
      <c r="H340" s="0" t="n">
        <v>51</v>
      </c>
      <c r="I340" s="0" t="n">
        <v>49</v>
      </c>
      <c r="J340" s="0" t="n">
        <v>208.27</v>
      </c>
      <c r="K340" s="0" t="n">
        <v>11.2</v>
      </c>
      <c r="L340" s="0" t="n">
        <v>204.54</v>
      </c>
      <c r="M340" s="0" t="n">
        <v>39.24</v>
      </c>
      <c r="N340" s="0" t="n">
        <v>115.86</v>
      </c>
      <c r="O340" s="0" t="n">
        <v>1</v>
      </c>
      <c r="P340" s="0" t="n">
        <v>2036.2837</v>
      </c>
      <c r="Q340" s="0" t="n">
        <v>-15611.131</v>
      </c>
      <c r="R340" s="0" t="n">
        <v>1</v>
      </c>
      <c r="S340" s="0" t="n">
        <v>77.1</v>
      </c>
      <c r="T340" s="0" t="n">
        <v>1</v>
      </c>
      <c r="U340" s="0" t="n">
        <v>2036.286957</v>
      </c>
      <c r="V340" s="0" t="n">
        <v>-15611.01092</v>
      </c>
      <c r="W340" s="0" t="n">
        <v>23833</v>
      </c>
      <c r="X340" s="0" t="n">
        <v>0</v>
      </c>
      <c r="Y340" s="0" t="n">
        <v>2</v>
      </c>
      <c r="Z340" s="0" t="n">
        <v>-0.04</v>
      </c>
      <c r="AA340" s="0" t="n">
        <v>0.63</v>
      </c>
      <c r="AB340" s="0" t="n">
        <v>0</v>
      </c>
      <c r="AC340" s="0" t="n">
        <v>2000</v>
      </c>
      <c r="AD340" s="0" t="n">
        <v>650</v>
      </c>
      <c r="AE340" s="0" t="n">
        <v>0</v>
      </c>
      <c r="AF340" s="0" t="n">
        <v>0</v>
      </c>
      <c r="AG340" s="5" t="n">
        <v>405</v>
      </c>
      <c r="AH340" s="0" t="n">
        <v>339</v>
      </c>
      <c r="AI340" s="4" t="n">
        <f aca="false">IF(C341&gt;0,"",IF(AND((ABS(U341)&gt;999),U341&gt;0),(MID(U341,1,2)+MID(U341,3,7)/60),IF(AND((ABS(U341)&gt;999),U341&lt;0),(-1*(MID(U341,2,2)+MID(U341,4,7)/60)),IF(AND((ABS(U341)&gt;99),U341&gt;0),(MID(U341,1,1)+MID(U341,2,7)/60),IF(AND((ABS(U341)&gt;99),U341&lt;0),(-1*(MID(U341,2,1)+MID(U341,3,7)/60)),IF(U341&gt;0,(MID(U341,1,7)/60),(-1*MID(U341,2,7)/60)))))))</f>
        <v>20.6048933333333</v>
      </c>
      <c r="AJ340" s="2" t="str">
        <f aca="false">IF(C341&gt;0,"",IF(AND((ABS(U341)&gt;999),U341&gt;0),CONCATENATE(MID(U341,1,2)," ",MID(U341,3,7)),IF(AND((ABS(U341)&gt;999),U341&lt;0),(CONCATENATE("-",MID(U341,2,2)," ",MID(U341,4,7))),IF(AND((ABS(U341)&gt;99),U341&gt;0),CONCATENATE("0",MID(U341,1,1)," ",MID(U341,2,7)),IF(AND((ABS(U341)&gt;99),U341&lt;0),CONCATENATE("-0",MID(U341,2,1)," ",MID(U341,3,7)),IF(U341&gt;0,CONCATENATE("00"," ",MID(U341,1,7)),CONCATENATE("-00"," ",MID(U341,2,7))))))))</f>
        <v>20 36.2936</v>
      </c>
      <c r="AK340" s="1" t="n">
        <f aca="false">IF(C341&gt;0,"",IF(AND((ABS(V341)&gt;9999),V341&gt;0),(MID(V341,1,3)+MID(V341,4,8)/60),IF(AND((ABS(V341)&gt;9999),V341&lt;0),(-1*(MID(V341,2,3)+MID(V341,5,8)/60)),IF(C341&gt;0,"",IF(AND((ABS(V341)&gt;999),V341&gt;0),(MID(V341,1,2)+MID(V341,3,8)/60),IF(AND((ABS(V341)&gt;999),V341&lt;0),(-1*(MID(V341,2,2)+MID(V341,4,8)/60)),"Error"))))))</f>
        <v>-156.183500833333</v>
      </c>
      <c r="AL340" s="2" t="str">
        <f aca="false">IF(C341&gt;0,"",IF(AND((ABS(V341)&gt;9999),V341&gt;0),CONCATENATE(MID(V341,1,3)," ",MID(V341,4,8)),IF(AND((ABS(V341)&gt;9999),V341&lt;0),(CONCATENATE("-",MID(V341,2,3)," ",MID(V341,5,8))),IF(AND((ABS(V341)&gt;999),V341&gt;0),CONCATENATE("0",MID(V341,1,2)," ",MID(V341,3,8)),IF(AND((ABS(V341)&gt;999),V341&lt;0),CONCATENATE("-0",MID(V341,2,2)," ",MID(V341,4,8)),"Error")))))</f>
        <v>-156 11.01005</v>
      </c>
      <c r="AM340" s="0" t="n">
        <f aca="false">IF($C341&gt;0,"",B341)</f>
        <v>1</v>
      </c>
      <c r="AN340" s="0" t="n">
        <f aca="false">IF($C341&gt;0,"",D341)</f>
        <v>2006</v>
      </c>
      <c r="AO340" s="0" t="n">
        <f aca="false">IF($C341&gt;0,"",E341)</f>
        <v>12</v>
      </c>
      <c r="AP340" s="0" t="n">
        <f aca="false">IF($C341&gt;0,"",F341)</f>
        <v>1</v>
      </c>
      <c r="AQ340" s="0" t="n">
        <f aca="false">IF($C341&gt;0,"",G341)</f>
        <v>8</v>
      </c>
      <c r="AR340" s="0" t="n">
        <f aca="false">IF($C341&gt;0,"",H341)</f>
        <v>51</v>
      </c>
      <c r="AS340" s="0" t="n">
        <f aca="false">IF($C341&gt;0,"",I341)</f>
        <v>54</v>
      </c>
      <c r="AT340" s="0" t="n">
        <f aca="false">IF($C341&gt;0,"",N341)</f>
        <v>111.22</v>
      </c>
    </row>
    <row r="341" customFormat="false" ht="12.75" hidden="false" customHeight="false" outlineLevel="0" collapsed="false">
      <c r="A341" s="0" t="n">
        <v>340</v>
      </c>
      <c r="B341" s="0" t="n">
        <v>1</v>
      </c>
      <c r="C341" s="0" t="n">
        <v>0</v>
      </c>
      <c r="D341" s="0" t="n">
        <v>2006</v>
      </c>
      <c r="E341" s="0" t="n">
        <v>12</v>
      </c>
      <c r="F341" s="0" t="n">
        <v>1</v>
      </c>
      <c r="G341" s="0" t="n">
        <v>8</v>
      </c>
      <c r="H341" s="0" t="n">
        <v>51</v>
      </c>
      <c r="I341" s="0" t="n">
        <v>54</v>
      </c>
      <c r="J341" s="0" t="n">
        <v>207.45</v>
      </c>
      <c r="K341" s="0" t="n">
        <v>9.9</v>
      </c>
      <c r="L341" s="0" t="n">
        <v>204.17</v>
      </c>
      <c r="M341" s="0" t="n">
        <v>36.71</v>
      </c>
      <c r="N341" s="0" t="n">
        <v>111.22</v>
      </c>
      <c r="O341" s="0" t="n">
        <v>1</v>
      </c>
      <c r="P341" s="0" t="n">
        <v>2036.2857</v>
      </c>
      <c r="Q341" s="0" t="n">
        <v>-15611.1294</v>
      </c>
      <c r="R341" s="0" t="n">
        <v>1</v>
      </c>
      <c r="S341" s="0" t="n">
        <v>76</v>
      </c>
      <c r="T341" s="0" t="n">
        <v>1</v>
      </c>
      <c r="U341" s="0" t="n">
        <v>2036.293662</v>
      </c>
      <c r="V341" s="0" t="n">
        <v>-15611.01005</v>
      </c>
      <c r="W341" s="0" t="n">
        <v>23538</v>
      </c>
      <c r="X341" s="0" t="n">
        <v>0</v>
      </c>
      <c r="Y341" s="0" t="n">
        <v>2</v>
      </c>
      <c r="Z341" s="0" t="n">
        <v>2.12</v>
      </c>
      <c r="AA341" s="0" t="n">
        <v>-0.87</v>
      </c>
      <c r="AB341" s="0" t="n">
        <v>0</v>
      </c>
      <c r="AC341" s="0" t="n">
        <v>2000</v>
      </c>
      <c r="AD341" s="0" t="n">
        <v>521</v>
      </c>
      <c r="AE341" s="0" t="n">
        <v>0</v>
      </c>
      <c r="AF341" s="0" t="n">
        <v>0</v>
      </c>
      <c r="AG341" s="5" t="n">
        <v>406</v>
      </c>
      <c r="AH341" s="0" t="n">
        <v>340</v>
      </c>
      <c r="AI341" s="4" t="n">
        <f aca="false">IF(C342&gt;0,"",IF(AND((ABS(U342)&gt;999),U342&gt;0),(MID(U342,1,2)+MID(U342,3,7)/60),IF(AND((ABS(U342)&gt;999),U342&lt;0),(-1*(MID(U342,2,2)+MID(U342,4,7)/60)),IF(AND((ABS(U342)&gt;99),U342&gt;0),(MID(U342,1,1)+MID(U342,2,7)/60),IF(AND((ABS(U342)&gt;99),U342&lt;0),(-1*(MID(U342,2,1)+MID(U342,3,7)/60)),IF(U342&gt;0,(MID(U342,1,7)/60),(-1*MID(U342,2,7)/60)))))))</f>
        <v>20.6048983333333</v>
      </c>
      <c r="AJ341" s="2" t="str">
        <f aca="false">IF(C342&gt;0,"",IF(AND((ABS(U342)&gt;999),U342&gt;0),CONCATENATE(MID(U342,1,2)," ",MID(U342,3,7)),IF(AND((ABS(U342)&gt;999),U342&lt;0),(CONCATENATE("-",MID(U342,2,2)," ",MID(U342,4,7))),IF(AND((ABS(U342)&gt;99),U342&gt;0),CONCATENATE("0",MID(U342,1,1)," ",MID(U342,2,7)),IF(AND((ABS(U342)&gt;99),U342&lt;0),CONCATENATE("-0",MID(U342,2,1)," ",MID(U342,3,7)),IF(U342&gt;0,CONCATENATE("00"," ",MID(U342,1,7)),CONCATENATE("-00"," ",MID(U342,2,7))))))))</f>
        <v>20 36.2939</v>
      </c>
      <c r="AK341" s="1" t="n">
        <f aca="false">IF(C342&gt;0,"",IF(AND((ABS(V342)&gt;9999),V342&gt;0),(MID(V342,1,3)+MID(V342,4,8)/60),IF(AND((ABS(V342)&gt;9999),V342&lt;0),(-1*(MID(V342,2,3)+MID(V342,5,8)/60)),IF(C342&gt;0,"",IF(AND((ABS(V342)&gt;999),V342&gt;0),(MID(V342,1,2)+MID(V342,3,8)/60),IF(AND((ABS(V342)&gt;999),V342&lt;0),(-1*(MID(V342,2,2)+MID(V342,4,8)/60)),"Error"))))))</f>
        <v>-156.183517833333</v>
      </c>
      <c r="AL341" s="2" t="str">
        <f aca="false">IF(C342&gt;0,"",IF(AND((ABS(V342)&gt;9999),V342&gt;0),CONCATENATE(MID(V342,1,3)," ",MID(V342,4,8)),IF(AND((ABS(V342)&gt;9999),V342&lt;0),(CONCATENATE("-",MID(V342,2,3)," ",MID(V342,5,8))),IF(AND((ABS(V342)&gt;999),V342&gt;0),CONCATENATE("0",MID(V342,1,2)," ",MID(V342,3,8)),IF(AND((ABS(V342)&gt;999),V342&lt;0),CONCATENATE("-0",MID(V342,2,2)," ",MID(V342,4,8)),"Error")))))</f>
        <v>-156 11.01107</v>
      </c>
      <c r="AM341" s="0" t="n">
        <f aca="false">IF($C342&gt;0,"",B342)</f>
        <v>1</v>
      </c>
      <c r="AN341" s="0" t="n">
        <f aca="false">IF($C342&gt;0,"",D342)</f>
        <v>2006</v>
      </c>
      <c r="AO341" s="0" t="n">
        <f aca="false">IF($C342&gt;0,"",E342)</f>
        <v>12</v>
      </c>
      <c r="AP341" s="0" t="n">
        <f aca="false">IF($C342&gt;0,"",F342)</f>
        <v>1</v>
      </c>
      <c r="AQ341" s="0" t="n">
        <f aca="false">IF($C342&gt;0,"",G342)</f>
        <v>8</v>
      </c>
      <c r="AR341" s="0" t="n">
        <f aca="false">IF($C342&gt;0,"",H342)</f>
        <v>51</v>
      </c>
      <c r="AS341" s="0" t="n">
        <f aca="false">IF($C342&gt;0,"",I342)</f>
        <v>59</v>
      </c>
      <c r="AT341" s="0" t="n">
        <f aca="false">IF($C342&gt;0,"",N342)</f>
        <v>116.46</v>
      </c>
    </row>
    <row r="342" customFormat="false" ht="12.75" hidden="false" customHeight="false" outlineLevel="0" collapsed="false">
      <c r="A342" s="0" t="n">
        <v>341</v>
      </c>
      <c r="B342" s="0" t="n">
        <v>1</v>
      </c>
      <c r="C342" s="0" t="n">
        <v>0</v>
      </c>
      <c r="D342" s="0" t="n">
        <v>2006</v>
      </c>
      <c r="E342" s="0" t="n">
        <v>12</v>
      </c>
      <c r="F342" s="0" t="n">
        <v>1</v>
      </c>
      <c r="G342" s="0" t="n">
        <v>8</v>
      </c>
      <c r="H342" s="0" t="n">
        <v>51</v>
      </c>
      <c r="I342" s="0" t="n">
        <v>59</v>
      </c>
      <c r="J342" s="0" t="n">
        <v>202.83</v>
      </c>
      <c r="K342" s="0" t="n">
        <v>10.82</v>
      </c>
      <c r="L342" s="0" t="n">
        <v>199.07</v>
      </c>
      <c r="M342" s="0" t="n">
        <v>38.87</v>
      </c>
      <c r="N342" s="0" t="n">
        <v>116.46</v>
      </c>
      <c r="O342" s="0" t="n">
        <v>1</v>
      </c>
      <c r="P342" s="0" t="n">
        <v>2036.2866</v>
      </c>
      <c r="Q342" s="0" t="n">
        <v>-15611.1278</v>
      </c>
      <c r="R342" s="0" t="n">
        <v>1</v>
      </c>
      <c r="S342" s="0" t="n">
        <v>75.3</v>
      </c>
      <c r="T342" s="0" t="n">
        <v>1</v>
      </c>
      <c r="U342" s="0" t="n">
        <v>2036.293986</v>
      </c>
      <c r="V342" s="0" t="n">
        <v>-15611.011078</v>
      </c>
      <c r="W342" s="0" t="n">
        <v>23388</v>
      </c>
      <c r="X342" s="0" t="n">
        <v>0</v>
      </c>
      <c r="Y342" s="0" t="n">
        <v>2</v>
      </c>
      <c r="Z342" s="0" t="n">
        <v>0.16</v>
      </c>
      <c r="AA342" s="0" t="n">
        <v>-0.43</v>
      </c>
      <c r="AB342" s="0" t="n">
        <v>0</v>
      </c>
      <c r="AC342" s="0" t="n">
        <v>2000</v>
      </c>
      <c r="AD342" s="0" t="n">
        <v>612</v>
      </c>
      <c r="AE342" s="0" t="n">
        <v>0</v>
      </c>
      <c r="AF342" s="0" t="n">
        <v>0</v>
      </c>
      <c r="AG342" s="5" t="n">
        <v>407</v>
      </c>
      <c r="AH342" s="0" t="n">
        <v>341</v>
      </c>
      <c r="AI342" s="4" t="n">
        <f aca="false">IF(C343&gt;0,"",IF(AND((ABS(U343)&gt;999),U343&gt;0),(MID(U343,1,2)+MID(U343,3,7)/60),IF(AND((ABS(U343)&gt;999),U343&lt;0),(-1*(MID(U343,2,2)+MID(U343,4,7)/60)),IF(AND((ABS(U343)&gt;99),U343&gt;0),(MID(U343,1,1)+MID(U343,2,7)/60),IF(AND((ABS(U343)&gt;99),U343&lt;0),(-1*(MID(U343,2,1)+MID(U343,3,7)/60)),IF(U343&gt;0,(MID(U343,1,7)/60),(-1*MID(U343,2,7)/60)))))))</f>
        <v>20.604935</v>
      </c>
      <c r="AJ342" s="2" t="str">
        <f aca="false">IF(C343&gt;0,"",IF(AND((ABS(U343)&gt;999),U343&gt;0),CONCATENATE(MID(U343,1,2)," ",MID(U343,3,7)),IF(AND((ABS(U343)&gt;999),U343&lt;0),(CONCATENATE("-",MID(U343,2,2)," ",MID(U343,4,7))),IF(AND((ABS(U343)&gt;99),U343&gt;0),CONCATENATE("0",MID(U343,1,1)," ",MID(U343,2,7)),IF(AND((ABS(U343)&gt;99),U343&lt;0),CONCATENATE("-0",MID(U343,2,1)," ",MID(U343,3,7)),IF(U343&gt;0,CONCATENATE("00"," ",MID(U343,1,7)),CONCATENATE("-00"," ",MID(U343,2,7))))))))</f>
        <v>20 36.2961</v>
      </c>
      <c r="AK342" s="1" t="n">
        <f aca="false">IF(C343&gt;0,"",IF(AND((ABS(V343)&gt;9999),V343&gt;0),(MID(V343,1,3)+MID(V343,4,8)/60),IF(AND((ABS(V343)&gt;9999),V343&lt;0),(-1*(MID(V343,2,3)+MID(V343,5,8)/60)),IF(C343&gt;0,"",IF(AND((ABS(V343)&gt;999),V343&gt;0),(MID(V343,1,2)+MID(V343,3,8)/60),IF(AND((ABS(V343)&gt;999),V343&lt;0),(-1*(MID(V343,2,2)+MID(V343,4,8)/60)),"Error"))))))</f>
        <v>-156.183514166667</v>
      </c>
      <c r="AL342" s="2" t="str">
        <f aca="false">IF(C343&gt;0,"",IF(AND((ABS(V343)&gt;9999),V343&gt;0),CONCATENATE(MID(V343,1,3)," ",MID(V343,4,8)),IF(AND((ABS(V343)&gt;9999),V343&lt;0),(CONCATENATE("-",MID(V343,2,3)," ",MID(V343,5,8))),IF(AND((ABS(V343)&gt;999),V343&gt;0),CONCATENATE("0",MID(V343,1,2)," ",MID(V343,3,8)),IF(AND((ABS(V343)&gt;999),V343&lt;0),CONCATENATE("-0",MID(V343,2,2)," ",MID(V343,4,8)),"Error")))))</f>
        <v>-156 11.01085</v>
      </c>
      <c r="AM342" s="0" t="n">
        <f aca="false">IF($C343&gt;0,"",B343)</f>
        <v>1</v>
      </c>
      <c r="AN342" s="0" t="n">
        <f aca="false">IF($C343&gt;0,"",D343)</f>
        <v>2006</v>
      </c>
      <c r="AO342" s="0" t="n">
        <f aca="false">IF($C343&gt;0,"",E343)</f>
        <v>12</v>
      </c>
      <c r="AP342" s="0" t="n">
        <f aca="false">IF($C343&gt;0,"",F343)</f>
        <v>1</v>
      </c>
      <c r="AQ342" s="0" t="n">
        <f aca="false">IF($C343&gt;0,"",G343)</f>
        <v>8</v>
      </c>
      <c r="AR342" s="0" t="n">
        <f aca="false">IF($C343&gt;0,"",H343)</f>
        <v>52</v>
      </c>
      <c r="AS342" s="0" t="n">
        <f aca="false">IF($C343&gt;0,"",I343)</f>
        <v>4</v>
      </c>
      <c r="AT342" s="0" t="n">
        <f aca="false">IF($C343&gt;0,"",N343)</f>
        <v>112.37</v>
      </c>
    </row>
    <row r="343" customFormat="false" ht="12.75" hidden="false" customHeight="false" outlineLevel="0" collapsed="false">
      <c r="A343" s="0" t="n">
        <v>342</v>
      </c>
      <c r="B343" s="0" t="n">
        <v>1</v>
      </c>
      <c r="C343" s="0" t="n">
        <v>0</v>
      </c>
      <c r="D343" s="0" t="n">
        <v>2006</v>
      </c>
      <c r="E343" s="0" t="n">
        <v>12</v>
      </c>
      <c r="F343" s="0" t="n">
        <v>1</v>
      </c>
      <c r="G343" s="0" t="n">
        <v>8</v>
      </c>
      <c r="H343" s="0" t="n">
        <v>52</v>
      </c>
      <c r="I343" s="0" t="n">
        <v>4</v>
      </c>
      <c r="J343" s="0" t="n">
        <v>202.19</v>
      </c>
      <c r="K343" s="0" t="n">
        <v>10.47</v>
      </c>
      <c r="L343" s="0" t="n">
        <v>198.91</v>
      </c>
      <c r="M343" s="0" t="n">
        <v>36.29</v>
      </c>
      <c r="N343" s="0" t="n">
        <v>112.37</v>
      </c>
      <c r="O343" s="0" t="n">
        <v>1</v>
      </c>
      <c r="P343" s="0" t="n">
        <v>2036.2874</v>
      </c>
      <c r="Q343" s="0" t="n">
        <v>-15611.1271</v>
      </c>
      <c r="R343" s="0" t="n">
        <v>1</v>
      </c>
      <c r="S343" s="0" t="n">
        <v>74.9</v>
      </c>
      <c r="T343" s="0" t="n">
        <v>1</v>
      </c>
      <c r="U343" s="0" t="n">
        <v>2036.296167</v>
      </c>
      <c r="V343" s="0" t="n">
        <v>-15611.010854</v>
      </c>
      <c r="W343" s="0" t="n">
        <v>23132</v>
      </c>
      <c r="X343" s="0" t="n">
        <v>0</v>
      </c>
      <c r="Y343" s="0" t="n">
        <v>2</v>
      </c>
      <c r="Z343" s="0" t="n">
        <v>1.69</v>
      </c>
      <c r="AA343" s="0" t="n">
        <v>-0.07</v>
      </c>
      <c r="AB343" s="0" t="n">
        <v>0</v>
      </c>
      <c r="AC343" s="0" t="n">
        <v>2000</v>
      </c>
      <c r="AD343" s="0" t="n">
        <v>485</v>
      </c>
      <c r="AE343" s="0" t="n">
        <v>0</v>
      </c>
      <c r="AF343" s="0" t="n">
        <v>0</v>
      </c>
      <c r="AG343" s="5" t="n">
        <v>408</v>
      </c>
      <c r="AH343" s="0" t="n">
        <v>342</v>
      </c>
      <c r="AI343" s="4" t="n">
        <f aca="false">IF(C344&gt;0,"",IF(AND((ABS(U344)&gt;999),U344&gt;0),(MID(U344,1,2)+MID(U344,3,7)/60),IF(AND((ABS(U344)&gt;999),U344&lt;0),(-1*(MID(U344,2,2)+MID(U344,4,7)/60)),IF(AND((ABS(U344)&gt;99),U344&gt;0),(MID(U344,1,1)+MID(U344,2,7)/60),IF(AND((ABS(U344)&gt;99),U344&lt;0),(-1*(MID(U344,2,1)+MID(U344,3,7)/60)),IF(U344&gt;0,(MID(U344,1,7)/60),(-1*MID(U344,2,7)/60)))))))</f>
        <v>20.6049416666667</v>
      </c>
      <c r="AJ343" s="2" t="str">
        <f aca="false">IF(C344&gt;0,"",IF(AND((ABS(U344)&gt;999),U344&gt;0),CONCATENATE(MID(U344,1,2)," ",MID(U344,3,7)),IF(AND((ABS(U344)&gt;999),U344&lt;0),(CONCATENATE("-",MID(U344,2,2)," ",MID(U344,4,7))),IF(AND((ABS(U344)&gt;99),U344&gt;0),CONCATENATE("0",MID(U344,1,1)," ",MID(U344,2,7)),IF(AND((ABS(U344)&gt;99),U344&lt;0),CONCATENATE("-0",MID(U344,2,1)," ",MID(U344,3,7)),IF(U344&gt;0,CONCATENATE("00"," ",MID(U344,1,7)),CONCATENATE("-00"," ",MID(U344,2,7))))))))</f>
        <v>20 36.2965</v>
      </c>
      <c r="AK343" s="1" t="n">
        <f aca="false">IF(C344&gt;0,"",IF(AND((ABS(V344)&gt;9999),V344&gt;0),(MID(V344,1,3)+MID(V344,4,8)/60),IF(AND((ABS(V344)&gt;9999),V344&lt;0),(-1*(MID(V344,2,3)+MID(V344,5,8)/60)),IF(C344&gt;0,"",IF(AND((ABS(V344)&gt;999),V344&gt;0),(MID(V344,1,2)+MID(V344,3,8)/60),IF(AND((ABS(V344)&gt;999),V344&lt;0),(-1*(MID(V344,2,2)+MID(V344,4,8)/60)),"Error"))))))</f>
        <v>-156.183513</v>
      </c>
      <c r="AL343" s="2" t="str">
        <f aca="false">IF(C344&gt;0,"",IF(AND((ABS(V344)&gt;9999),V344&gt;0),CONCATENATE(MID(V344,1,3)," ",MID(V344,4,8)),IF(AND((ABS(V344)&gt;9999),V344&lt;0),(CONCATENATE("-",MID(V344,2,3)," ",MID(V344,5,8))),IF(AND((ABS(V344)&gt;999),V344&gt;0),CONCATENATE("0",MID(V344,1,2)," ",MID(V344,3,8)),IF(AND((ABS(V344)&gt;999),V344&lt;0),CONCATENATE("-0",MID(V344,2,2)," ",MID(V344,4,8)),"Error")))))</f>
        <v>-156 11.01078</v>
      </c>
      <c r="AM343" s="0" t="n">
        <f aca="false">IF($C344&gt;0,"",B344)</f>
        <v>1</v>
      </c>
      <c r="AN343" s="0" t="n">
        <f aca="false">IF($C344&gt;0,"",D344)</f>
        <v>2006</v>
      </c>
      <c r="AO343" s="0" t="n">
        <f aca="false">IF($C344&gt;0,"",E344)</f>
        <v>12</v>
      </c>
      <c r="AP343" s="0" t="n">
        <f aca="false">IF($C344&gt;0,"",F344)</f>
        <v>1</v>
      </c>
      <c r="AQ343" s="0" t="n">
        <f aca="false">IF($C344&gt;0,"",G344)</f>
        <v>8</v>
      </c>
      <c r="AR343" s="0" t="n">
        <f aca="false">IF($C344&gt;0,"",H344)</f>
        <v>52</v>
      </c>
      <c r="AS343" s="0" t="n">
        <f aca="false">IF($C344&gt;0,"",I344)</f>
        <v>9</v>
      </c>
      <c r="AT343" s="0" t="n">
        <f aca="false">IF($C344&gt;0,"",N344)</f>
        <v>112.52</v>
      </c>
    </row>
    <row r="344" customFormat="false" ht="12.75" hidden="false" customHeight="false" outlineLevel="0" collapsed="false">
      <c r="A344" s="0" t="n">
        <v>343</v>
      </c>
      <c r="B344" s="0" t="n">
        <v>1</v>
      </c>
      <c r="C344" s="0" t="n">
        <v>0</v>
      </c>
      <c r="D344" s="0" t="n">
        <v>2006</v>
      </c>
      <c r="E344" s="0" t="n">
        <v>12</v>
      </c>
      <c r="F344" s="0" t="n">
        <v>1</v>
      </c>
      <c r="G344" s="0" t="n">
        <v>8</v>
      </c>
      <c r="H344" s="0" t="n">
        <v>52</v>
      </c>
      <c r="I344" s="0" t="n">
        <v>9</v>
      </c>
      <c r="J344" s="0" t="n">
        <v>200.74</v>
      </c>
      <c r="K344" s="0" t="n">
        <v>10.48</v>
      </c>
      <c r="L344" s="0" t="n">
        <v>197.26</v>
      </c>
      <c r="M344" s="0" t="n">
        <v>37.2</v>
      </c>
      <c r="N344" s="0" t="n">
        <v>112.52</v>
      </c>
      <c r="O344" s="0" t="n">
        <v>1</v>
      </c>
      <c r="P344" s="0" t="n">
        <v>2036.288</v>
      </c>
      <c r="Q344" s="0" t="n">
        <v>-15611.1262</v>
      </c>
      <c r="R344" s="0" t="n">
        <v>1</v>
      </c>
      <c r="S344" s="0" t="n">
        <v>75</v>
      </c>
      <c r="T344" s="0" t="n">
        <v>1</v>
      </c>
      <c r="U344" s="0" t="n">
        <v>2036.296594</v>
      </c>
      <c r="V344" s="0" t="n">
        <v>-15611.010782</v>
      </c>
      <c r="W344" s="0" t="n">
        <v>23012</v>
      </c>
      <c r="X344" s="0" t="n">
        <v>0</v>
      </c>
      <c r="Y344" s="0" t="n">
        <v>2</v>
      </c>
      <c r="Z344" s="0" t="n">
        <v>0.71</v>
      </c>
      <c r="AA344" s="0" t="n">
        <v>-0.48</v>
      </c>
      <c r="AB344" s="0" t="n">
        <v>0</v>
      </c>
      <c r="AC344" s="0" t="n">
        <v>2000</v>
      </c>
      <c r="AD344" s="0" t="n">
        <v>576</v>
      </c>
      <c r="AE344" s="0" t="n">
        <v>0</v>
      </c>
      <c r="AF344" s="0" t="n">
        <v>0</v>
      </c>
      <c r="AG344" s="5" t="n">
        <v>409</v>
      </c>
      <c r="AH344" s="0" t="n">
        <v>343</v>
      </c>
      <c r="AI344" s="4" t="n">
        <f aca="false">IF(C345&gt;0,"",IF(AND((ABS(U345)&gt;999),U345&gt;0),(MID(U345,1,2)+MID(U345,3,7)/60),IF(AND((ABS(U345)&gt;999),U345&lt;0),(-1*(MID(U345,2,2)+MID(U345,4,7)/60)),IF(AND((ABS(U345)&gt;99),U345&gt;0),(MID(U345,1,1)+MID(U345,2,7)/60),IF(AND((ABS(U345)&gt;99),U345&lt;0),(-1*(MID(U345,2,1)+MID(U345,3,7)/60)),IF(U345&gt;0,(MID(U345,1,7)/60),(-1*MID(U345,2,7)/60)))))))</f>
        <v>20.604975</v>
      </c>
      <c r="AJ344" s="2" t="str">
        <f aca="false">IF(C345&gt;0,"",IF(AND((ABS(U345)&gt;999),U345&gt;0),CONCATENATE(MID(U345,1,2)," ",MID(U345,3,7)),IF(AND((ABS(U345)&gt;999),U345&lt;0),(CONCATENATE("-",MID(U345,2,2)," ",MID(U345,4,7))),IF(AND((ABS(U345)&gt;99),U345&gt;0),CONCATENATE("0",MID(U345,1,1)," ",MID(U345,2,7)),IF(AND((ABS(U345)&gt;99),U345&lt;0),CONCATENATE("-0",MID(U345,2,1)," ",MID(U345,3,7)),IF(U345&gt;0,CONCATENATE("00"," ",MID(U345,1,7)),CONCATENATE("-00"," ",MID(U345,2,7))))))))</f>
        <v>20 36.2985</v>
      </c>
      <c r="AK344" s="1" t="n">
        <f aca="false">IF(C345&gt;0,"",IF(AND((ABS(V345)&gt;9999),V345&gt;0),(MID(V345,1,3)+MID(V345,4,8)/60),IF(AND((ABS(V345)&gt;9999),V345&lt;0),(-1*(MID(V345,2,3)+MID(V345,5,8)/60)),IF(C345&gt;0,"",IF(AND((ABS(V345)&gt;999),V345&gt;0),(MID(V345,1,2)+MID(V345,3,8)/60),IF(AND((ABS(V345)&gt;999),V345&lt;0),(-1*(MID(V345,2,2)+MID(V345,4,8)/60)),"Error"))))))</f>
        <v>-156.183520166667</v>
      </c>
      <c r="AL344" s="2" t="str">
        <f aca="false">IF(C345&gt;0,"",IF(AND((ABS(V345)&gt;9999),V345&gt;0),CONCATENATE(MID(V345,1,3)," ",MID(V345,4,8)),IF(AND((ABS(V345)&gt;9999),V345&lt;0),(CONCATENATE("-",MID(V345,2,3)," ",MID(V345,5,8))),IF(AND((ABS(V345)&gt;999),V345&gt;0),CONCATENATE("0",MID(V345,1,2)," ",MID(V345,3,8)),IF(AND((ABS(V345)&gt;999),V345&lt;0),CONCATENATE("-0",MID(V345,2,2)," ",MID(V345,4,8)),"Error")))))</f>
        <v>-156 11.01121</v>
      </c>
      <c r="AM344" s="0" t="n">
        <f aca="false">IF($C345&gt;0,"",B345)</f>
        <v>1</v>
      </c>
      <c r="AN344" s="0" t="n">
        <f aca="false">IF($C345&gt;0,"",D345)</f>
        <v>2006</v>
      </c>
      <c r="AO344" s="0" t="n">
        <f aca="false">IF($C345&gt;0,"",E345)</f>
        <v>12</v>
      </c>
      <c r="AP344" s="0" t="n">
        <f aca="false">IF($C345&gt;0,"",F345)</f>
        <v>1</v>
      </c>
      <c r="AQ344" s="0" t="n">
        <f aca="false">IF($C345&gt;0,"",G345)</f>
        <v>8</v>
      </c>
      <c r="AR344" s="0" t="n">
        <f aca="false">IF($C345&gt;0,"",H345)</f>
        <v>52</v>
      </c>
      <c r="AS344" s="0" t="n">
        <f aca="false">IF($C345&gt;0,"",I345)</f>
        <v>14</v>
      </c>
      <c r="AT344" s="0" t="n">
        <f aca="false">IF($C345&gt;0,"",N345)</f>
        <v>111.13</v>
      </c>
    </row>
    <row r="345" customFormat="false" ht="12.75" hidden="false" customHeight="false" outlineLevel="0" collapsed="false">
      <c r="A345" s="0" t="n">
        <v>344</v>
      </c>
      <c r="B345" s="0" t="n">
        <v>1</v>
      </c>
      <c r="C345" s="0" t="n">
        <v>0</v>
      </c>
      <c r="D345" s="0" t="n">
        <v>2006</v>
      </c>
      <c r="E345" s="0" t="n">
        <v>12</v>
      </c>
      <c r="F345" s="0" t="n">
        <v>1</v>
      </c>
      <c r="G345" s="0" t="n">
        <v>8</v>
      </c>
      <c r="H345" s="0" t="n">
        <v>52</v>
      </c>
      <c r="I345" s="0" t="n">
        <v>14</v>
      </c>
      <c r="J345" s="0" t="n">
        <v>199.36</v>
      </c>
      <c r="K345" s="0" t="n">
        <v>9.68</v>
      </c>
      <c r="L345" s="0" t="n">
        <v>196.54</v>
      </c>
      <c r="M345" s="0" t="n">
        <v>33.39</v>
      </c>
      <c r="N345" s="0" t="n">
        <v>111.13</v>
      </c>
      <c r="O345" s="0" t="n">
        <v>1</v>
      </c>
      <c r="P345" s="0" t="n">
        <v>2036.2884</v>
      </c>
      <c r="Q345" s="0" t="n">
        <v>-15611.1257</v>
      </c>
      <c r="R345" s="0" t="n">
        <v>1</v>
      </c>
      <c r="S345" s="0" t="n">
        <v>74.9</v>
      </c>
      <c r="T345" s="0" t="n">
        <v>1</v>
      </c>
      <c r="U345" s="0" t="n">
        <v>2036.29851</v>
      </c>
      <c r="V345" s="0" t="n">
        <v>-15611.011219</v>
      </c>
      <c r="W345" s="0" t="n">
        <v>22824</v>
      </c>
      <c r="X345" s="0" t="n">
        <v>0</v>
      </c>
      <c r="Y345" s="0" t="n">
        <v>2</v>
      </c>
      <c r="Z345" s="0" t="n">
        <v>2.08</v>
      </c>
      <c r="AA345" s="0" t="n">
        <v>-0.28</v>
      </c>
      <c r="AB345" s="0" t="n">
        <v>0</v>
      </c>
      <c r="AC345" s="0" t="n">
        <v>2000</v>
      </c>
      <c r="AD345" s="0" t="n">
        <v>153</v>
      </c>
      <c r="AE345" s="0" t="n">
        <v>0</v>
      </c>
      <c r="AF345" s="0" t="n">
        <v>0</v>
      </c>
      <c r="AG345" s="5" t="n">
        <v>410</v>
      </c>
      <c r="AH345" s="0" t="n">
        <v>344</v>
      </c>
      <c r="AI345" s="4" t="n">
        <f aca="false">IF(C346&gt;0,"",IF(AND((ABS(U346)&gt;999),U346&gt;0),(MID(U346,1,2)+MID(U346,3,7)/60),IF(AND((ABS(U346)&gt;999),U346&lt;0),(-1*(MID(U346,2,2)+MID(U346,4,7)/60)),IF(AND((ABS(U346)&gt;99),U346&gt;0),(MID(U346,1,1)+MID(U346,2,7)/60),IF(AND((ABS(U346)&gt;99),U346&lt;0),(-1*(MID(U346,2,1)+MID(U346,3,7)/60)),IF(U346&gt;0,(MID(U346,1,7)/60),(-1*MID(U346,2,7)/60)))))))</f>
        <v>20.604985</v>
      </c>
      <c r="AJ345" s="2" t="str">
        <f aca="false">IF(C346&gt;0,"",IF(AND((ABS(U346)&gt;999),U346&gt;0),CONCATENATE(MID(U346,1,2)," ",MID(U346,3,7)),IF(AND((ABS(U346)&gt;999),U346&lt;0),(CONCATENATE("-",MID(U346,2,2)," ",MID(U346,4,7))),IF(AND((ABS(U346)&gt;99),U346&gt;0),CONCATENATE("0",MID(U346,1,1)," ",MID(U346,2,7)),IF(AND((ABS(U346)&gt;99),U346&lt;0),CONCATENATE("-0",MID(U346,2,1)," ",MID(U346,3,7)),IF(U346&gt;0,CONCATENATE("00"," ",MID(U346,1,7)),CONCATENATE("-00"," ",MID(U346,2,7))))))))</f>
        <v>20 36.2991</v>
      </c>
      <c r="AK345" s="1" t="n">
        <f aca="false">IF(C346&gt;0,"",IF(AND((ABS(V346)&gt;9999),V346&gt;0),(MID(V346,1,3)+MID(V346,4,8)/60),IF(AND((ABS(V346)&gt;9999),V346&lt;0),(-1*(MID(V346,2,3)+MID(V346,5,8)/60)),IF(C346&gt;0,"",IF(AND((ABS(V346)&gt;999),V346&gt;0),(MID(V346,1,2)+MID(V346,3,8)/60),IF(AND((ABS(V346)&gt;999),V346&lt;0),(-1*(MID(V346,2,2)+MID(V346,4,8)/60)),"Error"))))))</f>
        <v>-156.183529333333</v>
      </c>
      <c r="AL345" s="2" t="str">
        <f aca="false">IF(C346&gt;0,"",IF(AND((ABS(V346)&gt;9999),V346&gt;0),CONCATENATE(MID(V346,1,3)," ",MID(V346,4,8)),IF(AND((ABS(V346)&gt;9999),V346&lt;0),(CONCATENATE("-",MID(V346,2,3)," ",MID(V346,5,8))),IF(AND((ABS(V346)&gt;999),V346&gt;0),CONCATENATE("0",MID(V346,1,2)," ",MID(V346,3,8)),IF(AND((ABS(V346)&gt;999),V346&lt;0),CONCATENATE("-0",MID(V346,2,2)," ",MID(V346,4,8)),"Error")))))</f>
        <v>-156 11.01176</v>
      </c>
      <c r="AM345" s="0" t="n">
        <f aca="false">IF($C346&gt;0,"",B346)</f>
        <v>1</v>
      </c>
      <c r="AN345" s="0" t="n">
        <f aca="false">IF($C346&gt;0,"",D346)</f>
        <v>2006</v>
      </c>
      <c r="AO345" s="0" t="n">
        <f aca="false">IF($C346&gt;0,"",E346)</f>
        <v>12</v>
      </c>
      <c r="AP345" s="0" t="n">
        <f aca="false">IF($C346&gt;0,"",F346)</f>
        <v>1</v>
      </c>
      <c r="AQ345" s="0" t="n">
        <f aca="false">IF($C346&gt;0,"",G346)</f>
        <v>8</v>
      </c>
      <c r="AR345" s="0" t="n">
        <f aca="false">IF($C346&gt;0,"",H346)</f>
        <v>52</v>
      </c>
      <c r="AS345" s="0" t="n">
        <f aca="false">IF($C346&gt;0,"",I346)</f>
        <v>19</v>
      </c>
      <c r="AT345" s="0" t="n">
        <f aca="false">IF($C346&gt;0,"",N346)</f>
        <v>111.44</v>
      </c>
    </row>
    <row r="346" customFormat="false" ht="12.75" hidden="false" customHeight="false" outlineLevel="0" collapsed="false">
      <c r="A346" s="0" t="n">
        <v>345</v>
      </c>
      <c r="B346" s="0" t="n">
        <v>1</v>
      </c>
      <c r="C346" s="0" t="n">
        <v>0</v>
      </c>
      <c r="D346" s="0" t="n">
        <v>2006</v>
      </c>
      <c r="E346" s="0" t="n">
        <v>12</v>
      </c>
      <c r="F346" s="0" t="n">
        <v>1</v>
      </c>
      <c r="G346" s="0" t="n">
        <v>8</v>
      </c>
      <c r="H346" s="0" t="n">
        <v>52</v>
      </c>
      <c r="I346" s="0" t="n">
        <v>19</v>
      </c>
      <c r="J346" s="0" t="n">
        <v>198.16</v>
      </c>
      <c r="K346" s="0" t="n">
        <v>9.33</v>
      </c>
      <c r="L346" s="0" t="n">
        <v>195.68</v>
      </c>
      <c r="M346" s="0" t="n">
        <v>31.24</v>
      </c>
      <c r="N346" s="0" t="n">
        <v>111.44</v>
      </c>
      <c r="O346" s="0" t="n">
        <v>1</v>
      </c>
      <c r="P346" s="0" t="n">
        <v>2036.2886</v>
      </c>
      <c r="Q346" s="0" t="n">
        <v>-15611.1255</v>
      </c>
      <c r="R346" s="0" t="n">
        <v>1</v>
      </c>
      <c r="S346" s="0" t="n">
        <v>75</v>
      </c>
      <c r="T346" s="0" t="n">
        <v>1</v>
      </c>
      <c r="U346" s="0" t="n">
        <v>2036.299153</v>
      </c>
      <c r="V346" s="0" t="n">
        <v>-15611.011761</v>
      </c>
      <c r="W346" s="0" t="n">
        <v>22734</v>
      </c>
      <c r="X346" s="0" t="n">
        <v>0</v>
      </c>
      <c r="Y346" s="0" t="n">
        <v>2</v>
      </c>
      <c r="Z346" s="0" t="n">
        <v>2.11</v>
      </c>
      <c r="AA346" s="0" t="n">
        <v>0.1</v>
      </c>
      <c r="AB346" s="0" t="n">
        <v>0</v>
      </c>
      <c r="AC346" s="0" t="n">
        <v>2000</v>
      </c>
      <c r="AD346" s="0" t="n">
        <v>160</v>
      </c>
      <c r="AE346" s="0" t="n">
        <v>0</v>
      </c>
      <c r="AF346" s="0" t="n">
        <v>0</v>
      </c>
      <c r="AG346" s="5" t="n">
        <v>411</v>
      </c>
      <c r="AH346" s="0" t="n">
        <v>345</v>
      </c>
      <c r="AI346" s="4" t="n">
        <f aca="false">IF(C347&gt;0,"",IF(AND((ABS(U347)&gt;999),U347&gt;0),(MID(U347,1,2)+MID(U347,3,7)/60),IF(AND((ABS(U347)&gt;999),U347&lt;0),(-1*(MID(U347,2,2)+MID(U347,4,7)/60)),IF(AND((ABS(U347)&gt;99),U347&gt;0),(MID(U347,1,1)+MID(U347,2,7)/60),IF(AND((ABS(U347)&gt;99),U347&lt;0),(-1*(MID(U347,2,1)+MID(U347,3,7)/60)),IF(U347&gt;0,(MID(U347,1,7)/60),(-1*MID(U347,2,7)/60)))))))</f>
        <v>20.6050166666667</v>
      </c>
      <c r="AJ346" s="2" t="str">
        <f aca="false">IF(C347&gt;0,"",IF(AND((ABS(U347)&gt;999),U347&gt;0),CONCATENATE(MID(U347,1,2)," ",MID(U347,3,7)),IF(AND((ABS(U347)&gt;999),U347&lt;0),(CONCATENATE("-",MID(U347,2,2)," ",MID(U347,4,7))),IF(AND((ABS(U347)&gt;99),U347&gt;0),CONCATENATE("0",MID(U347,1,1)," ",MID(U347,2,7)),IF(AND((ABS(U347)&gt;99),U347&lt;0),CONCATENATE("-0",MID(U347,2,1)," ",MID(U347,3,7)),IF(U347&gt;0,CONCATENATE("00"," ",MID(U347,1,7)),CONCATENATE("-00"," ",MID(U347,2,7))))))))</f>
        <v>20 36.3010</v>
      </c>
      <c r="AK346" s="1" t="n">
        <f aca="false">IF(C347&gt;0,"",IF(AND((ABS(V347)&gt;9999),V347&gt;0),(MID(V347,1,3)+MID(V347,4,8)/60),IF(AND((ABS(V347)&gt;9999),V347&lt;0),(-1*(MID(V347,2,3)+MID(V347,5,8)/60)),IF(C347&gt;0,"",IF(AND((ABS(V347)&gt;999),V347&gt;0),(MID(V347,1,2)+MID(V347,3,8)/60),IF(AND((ABS(V347)&gt;999),V347&lt;0),(-1*(MID(V347,2,2)+MID(V347,4,8)/60)),"Error"))))))</f>
        <v>-156.183514166667</v>
      </c>
      <c r="AL346" s="2" t="str">
        <f aca="false">IF(C347&gt;0,"",IF(AND((ABS(V347)&gt;9999),V347&gt;0),CONCATENATE(MID(V347,1,3)," ",MID(V347,4,8)),IF(AND((ABS(V347)&gt;9999),V347&lt;0),(CONCATENATE("-",MID(V347,2,3)," ",MID(V347,5,8))),IF(AND((ABS(V347)&gt;999),V347&gt;0),CONCATENATE("0",MID(V347,1,2)," ",MID(V347,3,8)),IF(AND((ABS(V347)&gt;999),V347&lt;0),CONCATENATE("-0",MID(V347,2,2)," ",MID(V347,4,8)),"Error")))))</f>
        <v>-156 11.01085</v>
      </c>
      <c r="AM346" s="0" t="n">
        <f aca="false">IF($C347&gt;0,"",B347)</f>
        <v>1</v>
      </c>
      <c r="AN346" s="0" t="n">
        <f aca="false">IF($C347&gt;0,"",D347)</f>
        <v>2006</v>
      </c>
      <c r="AO346" s="0" t="n">
        <f aca="false">IF($C347&gt;0,"",E347)</f>
        <v>12</v>
      </c>
      <c r="AP346" s="0" t="n">
        <f aca="false">IF($C347&gt;0,"",F347)</f>
        <v>1</v>
      </c>
      <c r="AQ346" s="0" t="n">
        <f aca="false">IF($C347&gt;0,"",G347)</f>
        <v>8</v>
      </c>
      <c r="AR346" s="0" t="n">
        <f aca="false">IF($C347&gt;0,"",H347)</f>
        <v>52</v>
      </c>
      <c r="AS346" s="0" t="n">
        <f aca="false">IF($C347&gt;0,"",I347)</f>
        <v>24</v>
      </c>
      <c r="AT346" s="0" t="n">
        <f aca="false">IF($C347&gt;0,"",N347)</f>
        <v>113.02</v>
      </c>
    </row>
    <row r="347" customFormat="false" ht="12.75" hidden="false" customHeight="false" outlineLevel="0" collapsed="false">
      <c r="A347" s="0" t="n">
        <v>346</v>
      </c>
      <c r="B347" s="0" t="n">
        <v>1</v>
      </c>
      <c r="C347" s="0" t="n">
        <v>0</v>
      </c>
      <c r="D347" s="0" t="n">
        <v>2006</v>
      </c>
      <c r="E347" s="0" t="n">
        <v>12</v>
      </c>
      <c r="F347" s="0" t="n">
        <v>1</v>
      </c>
      <c r="G347" s="0" t="n">
        <v>8</v>
      </c>
      <c r="H347" s="0" t="n">
        <v>52</v>
      </c>
      <c r="I347" s="0" t="n">
        <v>24</v>
      </c>
      <c r="J347" s="0" t="n">
        <v>197.01</v>
      </c>
      <c r="K347" s="0" t="n">
        <v>8.69</v>
      </c>
      <c r="L347" s="0" t="n">
        <v>194.44</v>
      </c>
      <c r="M347" s="0" t="n">
        <v>31.75</v>
      </c>
      <c r="N347" s="0" t="n">
        <v>113.02</v>
      </c>
      <c r="O347" s="0" t="n">
        <v>1</v>
      </c>
      <c r="P347" s="0" t="n">
        <v>2036.2903</v>
      </c>
      <c r="Q347" s="0" t="n">
        <v>-15611.1239</v>
      </c>
      <c r="R347" s="0" t="n">
        <v>1</v>
      </c>
      <c r="S347" s="0" t="n">
        <v>75.5</v>
      </c>
      <c r="T347" s="0" t="n">
        <v>1</v>
      </c>
      <c r="U347" s="0" t="n">
        <v>2036.301087</v>
      </c>
      <c r="V347" s="0" t="n">
        <v>-15611.010852</v>
      </c>
      <c r="W347" s="0" t="n">
        <v>22713</v>
      </c>
      <c r="X347" s="0" t="n">
        <v>0</v>
      </c>
      <c r="Y347" s="0" t="n">
        <v>2</v>
      </c>
      <c r="Z347" s="0" t="n">
        <v>0.1</v>
      </c>
      <c r="AA347" s="0" t="n">
        <v>-1.04</v>
      </c>
      <c r="AB347" s="0" t="n">
        <v>0</v>
      </c>
      <c r="AC347" s="0" t="n">
        <v>2000</v>
      </c>
      <c r="AD347" s="0" t="n">
        <v>596</v>
      </c>
      <c r="AE347" s="0" t="n">
        <v>0</v>
      </c>
      <c r="AF347" s="0" t="n">
        <v>0</v>
      </c>
      <c r="AG347" s="5" t="n">
        <v>412</v>
      </c>
      <c r="AH347" s="0" t="n">
        <v>346</v>
      </c>
      <c r="AI347" s="4" t="n">
        <f aca="false">IF(C348&gt;0,"",IF(AND((ABS(U348)&gt;999),U348&gt;0),(MID(U348,1,2)+MID(U348,3,7)/60),IF(AND((ABS(U348)&gt;999),U348&lt;0),(-1*(MID(U348,2,2)+MID(U348,4,7)/60)),IF(AND((ABS(U348)&gt;99),U348&gt;0),(MID(U348,1,1)+MID(U348,2,7)/60),IF(AND((ABS(U348)&gt;99),U348&lt;0),(-1*(MID(U348,2,1)+MID(U348,3,7)/60)),IF(U348&gt;0,(MID(U348,1,7)/60),(-1*MID(U348,2,7)/60)))))))</f>
        <v>20.60502</v>
      </c>
      <c r="AJ347" s="2" t="str">
        <f aca="false">IF(C348&gt;0,"",IF(AND((ABS(U348)&gt;999),U348&gt;0),CONCATENATE(MID(U348,1,2)," ",MID(U348,3,7)),IF(AND((ABS(U348)&gt;999),U348&lt;0),(CONCATENATE("-",MID(U348,2,2)," ",MID(U348,4,7))),IF(AND((ABS(U348)&gt;99),U348&gt;0),CONCATENATE("0",MID(U348,1,1)," ",MID(U348,2,7)),IF(AND((ABS(U348)&gt;99),U348&lt;0),CONCATENATE("-0",MID(U348,2,1)," ",MID(U348,3,7)),IF(U348&gt;0,CONCATENATE("00"," ",MID(U348,1,7)),CONCATENATE("-00"," ",MID(U348,2,7))))))))</f>
        <v>20 36.3012</v>
      </c>
      <c r="AK347" s="1" t="n">
        <f aca="false">IF(C348&gt;0,"",IF(AND((ABS(V348)&gt;9999),V348&gt;0),(MID(V348,1,3)+MID(V348,4,8)/60),IF(AND((ABS(V348)&gt;9999),V348&lt;0),(-1*(MID(V348,2,3)+MID(V348,5,8)/60)),IF(C348&gt;0,"",IF(AND((ABS(V348)&gt;999),V348&gt;0),(MID(V348,1,2)+MID(V348,3,8)/60),IF(AND((ABS(V348)&gt;999),V348&lt;0),(-1*(MID(V348,2,2)+MID(V348,4,8)/60)),"Error"))))))</f>
        <v>-156.183503166667</v>
      </c>
      <c r="AL347" s="2" t="str">
        <f aca="false">IF(C348&gt;0,"",IF(AND((ABS(V348)&gt;9999),V348&gt;0),CONCATENATE(MID(V348,1,3)," ",MID(V348,4,8)),IF(AND((ABS(V348)&gt;9999),V348&lt;0),(CONCATENATE("-",MID(V348,2,3)," ",MID(V348,5,8))),IF(AND((ABS(V348)&gt;999),V348&gt;0),CONCATENATE("0",MID(V348,1,2)," ",MID(V348,3,8)),IF(AND((ABS(V348)&gt;999),V348&lt;0),CONCATENATE("-0",MID(V348,2,2)," ",MID(V348,4,8)),"Error")))))</f>
        <v>-156 11.01019</v>
      </c>
      <c r="AM347" s="0" t="n">
        <f aca="false">IF($C348&gt;0,"",B348)</f>
        <v>1</v>
      </c>
      <c r="AN347" s="0" t="n">
        <f aca="false">IF($C348&gt;0,"",D348)</f>
        <v>2006</v>
      </c>
      <c r="AO347" s="0" t="n">
        <f aca="false">IF($C348&gt;0,"",E348)</f>
        <v>12</v>
      </c>
      <c r="AP347" s="0" t="n">
        <f aca="false">IF($C348&gt;0,"",F348)</f>
        <v>1</v>
      </c>
      <c r="AQ347" s="0" t="n">
        <f aca="false">IF($C348&gt;0,"",G348)</f>
        <v>8</v>
      </c>
      <c r="AR347" s="0" t="n">
        <f aca="false">IF($C348&gt;0,"",H348)</f>
        <v>52</v>
      </c>
      <c r="AS347" s="0" t="n">
        <f aca="false">IF($C348&gt;0,"",I348)</f>
        <v>29</v>
      </c>
      <c r="AT347" s="0" t="n">
        <f aca="false">IF($C348&gt;0,"",N348)</f>
        <v>111.12</v>
      </c>
    </row>
    <row r="348" customFormat="false" ht="12.75" hidden="false" customHeight="false" outlineLevel="0" collapsed="false">
      <c r="A348" s="0" t="n">
        <v>347</v>
      </c>
      <c r="B348" s="0" t="n">
        <v>1</v>
      </c>
      <c r="C348" s="0" t="n">
        <v>0</v>
      </c>
      <c r="D348" s="0" t="n">
        <v>2006</v>
      </c>
      <c r="E348" s="0" t="n">
        <v>12</v>
      </c>
      <c r="F348" s="0" t="n">
        <v>1</v>
      </c>
      <c r="G348" s="0" t="n">
        <v>8</v>
      </c>
      <c r="H348" s="0" t="n">
        <v>52</v>
      </c>
      <c r="I348" s="0" t="n">
        <v>29</v>
      </c>
      <c r="J348" s="0" t="n">
        <v>197.21</v>
      </c>
      <c r="K348" s="0" t="n">
        <v>8.31</v>
      </c>
      <c r="L348" s="0" t="n">
        <v>194.71</v>
      </c>
      <c r="M348" s="0" t="n">
        <v>31.3</v>
      </c>
      <c r="N348" s="0" t="n">
        <v>111.12</v>
      </c>
      <c r="O348" s="0" t="n">
        <v>1</v>
      </c>
      <c r="P348" s="0" t="n">
        <v>2036.2909</v>
      </c>
      <c r="Q348" s="0" t="n">
        <v>-15611.1234</v>
      </c>
      <c r="R348" s="0" t="n">
        <v>1</v>
      </c>
      <c r="S348" s="0" t="n">
        <v>76.1</v>
      </c>
      <c r="T348" s="0" t="n">
        <v>1</v>
      </c>
      <c r="U348" s="0" t="n">
        <v>2036.301292</v>
      </c>
      <c r="V348" s="0" t="n">
        <v>-15611.010196</v>
      </c>
      <c r="W348" s="0" t="n">
        <v>22636</v>
      </c>
      <c r="X348" s="0" t="n">
        <v>0</v>
      </c>
      <c r="Y348" s="0" t="n">
        <v>2</v>
      </c>
      <c r="Z348" s="0" t="n">
        <v>0.97</v>
      </c>
      <c r="AA348" s="0" t="n">
        <v>-1.57</v>
      </c>
      <c r="AB348" s="0" t="n">
        <v>0</v>
      </c>
      <c r="AC348" s="0" t="n">
        <v>2000</v>
      </c>
      <c r="AD348" s="0" t="n">
        <v>145</v>
      </c>
      <c r="AE348" s="0" t="n">
        <v>0</v>
      </c>
      <c r="AF348" s="0" t="n">
        <v>0</v>
      </c>
      <c r="AG348" s="5" t="n">
        <v>413</v>
      </c>
      <c r="AH348" s="0" t="n">
        <v>347</v>
      </c>
      <c r="AI348" s="4" t="n">
        <f aca="false">IF(C349&gt;0,"",IF(AND((ABS(U349)&gt;999),U349&gt;0),(MID(U349,1,2)+MID(U349,3,7)/60),IF(AND((ABS(U349)&gt;999),U349&lt;0),(-1*(MID(U349,2,2)+MID(U349,4,7)/60)),IF(AND((ABS(U349)&gt;99),U349&gt;0),(MID(U349,1,1)+MID(U349,2,7)/60),IF(AND((ABS(U349)&gt;99),U349&lt;0),(-1*(MID(U349,2,1)+MID(U349,3,7)/60)),IF(U349&gt;0,(MID(U349,1,7)/60),(-1*MID(U349,2,7)/60)))))))</f>
        <v>20.60501</v>
      </c>
      <c r="AJ348" s="2" t="str">
        <f aca="false">IF(C349&gt;0,"",IF(AND((ABS(U349)&gt;999),U349&gt;0),CONCATENATE(MID(U349,1,2)," ",MID(U349,3,7)),IF(AND((ABS(U349)&gt;999),U349&lt;0),(CONCATENATE("-",MID(U349,2,2)," ",MID(U349,4,7))),IF(AND((ABS(U349)&gt;99),U349&gt;0),CONCATENATE("0",MID(U349,1,1)," ",MID(U349,2,7)),IF(AND((ABS(U349)&gt;99),U349&lt;0),CONCATENATE("-0",MID(U349,2,1)," ",MID(U349,3,7)),IF(U349&gt;0,CONCATENATE("00"," ",MID(U349,1,7)),CONCATENATE("-00"," ",MID(U349,2,7))))))))</f>
        <v>20 36.3006</v>
      </c>
      <c r="AK348" s="1" t="n">
        <f aca="false">IF(C349&gt;0,"",IF(AND((ABS(V349)&gt;9999),V349&gt;0),(MID(V349,1,3)+MID(V349,4,8)/60),IF(AND((ABS(V349)&gt;9999),V349&lt;0),(-1*(MID(V349,2,3)+MID(V349,5,8)/60)),IF(C349&gt;0,"",IF(AND((ABS(V349)&gt;999),V349&gt;0),(MID(V349,1,2)+MID(V349,3,8)/60),IF(AND((ABS(V349)&gt;999),V349&lt;0),(-1*(MID(V349,2,2)+MID(V349,4,8)/60)),"Error"))))))</f>
        <v>-156.183491833333</v>
      </c>
      <c r="AL348" s="2" t="str">
        <f aca="false">IF(C349&gt;0,"",IF(AND((ABS(V349)&gt;9999),V349&gt;0),CONCATENATE(MID(V349,1,3)," ",MID(V349,4,8)),IF(AND((ABS(V349)&gt;9999),V349&lt;0),(CONCATENATE("-",MID(V349,2,3)," ",MID(V349,5,8))),IF(AND((ABS(V349)&gt;999),V349&gt;0),CONCATENATE("0",MID(V349,1,2)," ",MID(V349,3,8)),IF(AND((ABS(V349)&gt;999),V349&lt;0),CONCATENATE("-0",MID(V349,2,2)," ",MID(V349,4,8)),"Error")))))</f>
        <v>-156 11.00951</v>
      </c>
      <c r="AM348" s="0" t="n">
        <f aca="false">IF($C349&gt;0,"",B349)</f>
        <v>1</v>
      </c>
      <c r="AN348" s="0" t="n">
        <f aca="false">IF($C349&gt;0,"",D349)</f>
        <v>2006</v>
      </c>
      <c r="AO348" s="0" t="n">
        <f aca="false">IF($C349&gt;0,"",E349)</f>
        <v>12</v>
      </c>
      <c r="AP348" s="0" t="n">
        <f aca="false">IF($C349&gt;0,"",F349)</f>
        <v>1</v>
      </c>
      <c r="AQ348" s="0" t="n">
        <f aca="false">IF($C349&gt;0,"",G349)</f>
        <v>8</v>
      </c>
      <c r="AR348" s="0" t="n">
        <f aca="false">IF($C349&gt;0,"",H349)</f>
        <v>52</v>
      </c>
      <c r="AS348" s="0" t="n">
        <f aca="false">IF($C349&gt;0,"",I349)</f>
        <v>34</v>
      </c>
      <c r="AT348" s="0" t="n">
        <f aca="false">IF($C349&gt;0,"",N349)</f>
        <v>111.15</v>
      </c>
    </row>
    <row r="349" customFormat="false" ht="12.75" hidden="false" customHeight="false" outlineLevel="0" collapsed="false">
      <c r="A349" s="0" t="n">
        <v>348</v>
      </c>
      <c r="B349" s="0" t="n">
        <v>1</v>
      </c>
      <c r="C349" s="0" t="n">
        <v>0</v>
      </c>
      <c r="D349" s="0" t="n">
        <v>2006</v>
      </c>
      <c r="E349" s="0" t="n">
        <v>12</v>
      </c>
      <c r="F349" s="0" t="n">
        <v>1</v>
      </c>
      <c r="G349" s="0" t="n">
        <v>8</v>
      </c>
      <c r="H349" s="0" t="n">
        <v>52</v>
      </c>
      <c r="I349" s="0" t="n">
        <v>34</v>
      </c>
      <c r="J349" s="0" t="n">
        <v>196.36</v>
      </c>
      <c r="K349" s="0" t="n">
        <v>8.95</v>
      </c>
      <c r="L349" s="0" t="n">
        <v>194.08</v>
      </c>
      <c r="M349" s="0" t="n">
        <v>29.84</v>
      </c>
      <c r="N349" s="0" t="n">
        <v>111.15</v>
      </c>
      <c r="O349" s="0" t="n">
        <v>1</v>
      </c>
      <c r="P349" s="0" t="n">
        <v>2036.292</v>
      </c>
      <c r="Q349" s="0" t="n">
        <v>-15611.1224</v>
      </c>
      <c r="R349" s="0" t="n">
        <v>1</v>
      </c>
      <c r="S349" s="0" t="n">
        <v>76.4</v>
      </c>
      <c r="T349" s="0" t="n">
        <v>1</v>
      </c>
      <c r="U349" s="0" t="n">
        <v>2036.300636</v>
      </c>
      <c r="V349" s="0" t="n">
        <v>-15611.009519</v>
      </c>
      <c r="W349" s="0" t="n">
        <v>22563</v>
      </c>
      <c r="X349" s="0" t="n">
        <v>0</v>
      </c>
      <c r="Y349" s="0" t="n">
        <v>2</v>
      </c>
      <c r="Z349" s="0" t="n">
        <v>1.44</v>
      </c>
      <c r="AA349" s="0" t="n">
        <v>0.13</v>
      </c>
      <c r="AB349" s="0" t="n">
        <v>0</v>
      </c>
      <c r="AC349" s="0" t="n">
        <v>2000</v>
      </c>
      <c r="AD349" s="0" t="n">
        <v>585</v>
      </c>
      <c r="AE349" s="0" t="n">
        <v>0</v>
      </c>
      <c r="AF349" s="0" t="n">
        <v>0</v>
      </c>
      <c r="AG349" s="5" t="n">
        <v>414</v>
      </c>
      <c r="AH349" s="0" t="n">
        <v>348</v>
      </c>
      <c r="AI349" s="4" t="n">
        <f aca="false">IF(C350&gt;0,"",IF(AND((ABS(U350)&gt;999),U350&gt;0),(MID(U350,1,2)+MID(U350,3,7)/60),IF(AND((ABS(U350)&gt;999),U350&lt;0),(-1*(MID(U350,2,2)+MID(U350,4,7)/60)),IF(AND((ABS(U350)&gt;99),U350&gt;0),(MID(U350,1,1)+MID(U350,2,7)/60),IF(AND((ABS(U350)&gt;99),U350&lt;0),(-1*(MID(U350,2,1)+MID(U350,3,7)/60)),IF(U350&gt;0,(MID(U350,1,7)/60),(-1*MID(U350,2,7)/60)))))))</f>
        <v>20.605045</v>
      </c>
      <c r="AJ349" s="2" t="str">
        <f aca="false">IF(C350&gt;0,"",IF(AND((ABS(U350)&gt;999),U350&gt;0),CONCATENATE(MID(U350,1,2)," ",MID(U350,3,7)),IF(AND((ABS(U350)&gt;999),U350&lt;0),(CONCATENATE("-",MID(U350,2,2)," ",MID(U350,4,7))),IF(AND((ABS(U350)&gt;99),U350&gt;0),CONCATENATE("0",MID(U350,1,1)," ",MID(U350,2,7)),IF(AND((ABS(U350)&gt;99),U350&lt;0),CONCATENATE("-0",MID(U350,2,1)," ",MID(U350,3,7)),IF(U350&gt;0,CONCATENATE("00"," ",MID(U350,1,7)),CONCATENATE("-00"," ",MID(U350,2,7))))))))</f>
        <v>20 36.3027</v>
      </c>
      <c r="AK349" s="1" t="n">
        <f aca="false">IF(C350&gt;0,"",IF(AND((ABS(V350)&gt;9999),V350&gt;0),(MID(V350,1,3)+MID(V350,4,8)/60),IF(AND((ABS(V350)&gt;9999),V350&lt;0),(-1*(MID(V350,2,3)+MID(V350,5,8)/60)),IF(C350&gt;0,"",IF(AND((ABS(V350)&gt;999),V350&gt;0),(MID(V350,1,2)+MID(V350,3,8)/60),IF(AND((ABS(V350)&gt;999),V350&lt;0),(-1*(MID(V350,2,2)+MID(V350,4,8)/60)),"Error"))))))</f>
        <v>-156.183479666667</v>
      </c>
      <c r="AL349" s="2" t="str">
        <f aca="false">IF(C350&gt;0,"",IF(AND((ABS(V350)&gt;9999),V350&gt;0),CONCATENATE(MID(V350,1,3)," ",MID(V350,4,8)),IF(AND((ABS(V350)&gt;9999),V350&lt;0),(CONCATENATE("-",MID(V350,2,3)," ",MID(V350,5,8))),IF(AND((ABS(V350)&gt;999),V350&gt;0),CONCATENATE("0",MID(V350,1,2)," ",MID(V350,3,8)),IF(AND((ABS(V350)&gt;999),V350&lt;0),CONCATENATE("-0",MID(V350,2,2)," ",MID(V350,4,8)),"Error")))))</f>
        <v>-156 11.00878</v>
      </c>
      <c r="AM349" s="0" t="n">
        <f aca="false">IF($C350&gt;0,"",B350)</f>
        <v>1</v>
      </c>
      <c r="AN349" s="0" t="n">
        <f aca="false">IF($C350&gt;0,"",D350)</f>
        <v>2006</v>
      </c>
      <c r="AO349" s="0" t="n">
        <f aca="false">IF($C350&gt;0,"",E350)</f>
        <v>12</v>
      </c>
      <c r="AP349" s="0" t="n">
        <f aca="false">IF($C350&gt;0,"",F350)</f>
        <v>1</v>
      </c>
      <c r="AQ349" s="0" t="n">
        <f aca="false">IF($C350&gt;0,"",G350)</f>
        <v>8</v>
      </c>
      <c r="AR349" s="0" t="n">
        <f aca="false">IF($C350&gt;0,"",H350)</f>
        <v>52</v>
      </c>
      <c r="AS349" s="0" t="n">
        <f aca="false">IF($C350&gt;0,"",I350)</f>
        <v>39</v>
      </c>
      <c r="AT349" s="0" t="n">
        <f aca="false">IF($C350&gt;0,"",N350)</f>
        <v>111.52</v>
      </c>
    </row>
    <row r="350" customFormat="false" ht="12.75" hidden="false" customHeight="false" outlineLevel="0" collapsed="false">
      <c r="A350" s="0" t="n">
        <v>349</v>
      </c>
      <c r="B350" s="0" t="n">
        <v>1</v>
      </c>
      <c r="C350" s="0" t="n">
        <v>0</v>
      </c>
      <c r="D350" s="0" t="n">
        <v>2006</v>
      </c>
      <c r="E350" s="0" t="n">
        <v>12</v>
      </c>
      <c r="F350" s="0" t="n">
        <v>1</v>
      </c>
      <c r="G350" s="0" t="n">
        <v>8</v>
      </c>
      <c r="H350" s="0" t="n">
        <v>52</v>
      </c>
      <c r="I350" s="0" t="n">
        <v>39</v>
      </c>
      <c r="J350" s="0" t="n">
        <v>195.85</v>
      </c>
      <c r="K350" s="0" t="n">
        <v>8.17</v>
      </c>
      <c r="L350" s="0" t="n">
        <v>193.77</v>
      </c>
      <c r="M350" s="0" t="n">
        <v>28.44</v>
      </c>
      <c r="N350" s="0" t="n">
        <v>111.52</v>
      </c>
      <c r="O350" s="0" t="n">
        <v>1</v>
      </c>
      <c r="P350" s="0" t="n">
        <v>2036.2933</v>
      </c>
      <c r="Q350" s="0" t="n">
        <v>-15611.1213</v>
      </c>
      <c r="R350" s="0" t="n">
        <v>1</v>
      </c>
      <c r="S350" s="0" t="n">
        <v>76.7</v>
      </c>
      <c r="T350" s="0" t="n">
        <v>1</v>
      </c>
      <c r="U350" s="0" t="n">
        <v>2036.302726</v>
      </c>
      <c r="V350" s="0" t="n">
        <v>-15611.008786</v>
      </c>
      <c r="W350" s="0" t="n">
        <v>22538</v>
      </c>
      <c r="X350" s="0" t="n">
        <v>0</v>
      </c>
      <c r="Y350" s="0" t="n">
        <v>2</v>
      </c>
      <c r="Z350" s="0" t="n">
        <v>1.68</v>
      </c>
      <c r="AA350" s="0" t="n">
        <v>-0.54</v>
      </c>
      <c r="AB350" s="0" t="n">
        <v>0</v>
      </c>
      <c r="AC350" s="0" t="n">
        <v>2000</v>
      </c>
      <c r="AD350" s="0" t="n">
        <v>593</v>
      </c>
      <c r="AE350" s="0" t="n">
        <v>0</v>
      </c>
      <c r="AF350" s="0" t="n">
        <v>0</v>
      </c>
      <c r="AG350" s="5" t="n">
        <v>415</v>
      </c>
      <c r="AH350" s="0" t="n">
        <v>349</v>
      </c>
      <c r="AI350" s="4" t="n">
        <f aca="false">IF(C351&gt;0,"",IF(AND((ABS(U351)&gt;999),U351&gt;0),(MID(U351,1,2)+MID(U351,3,7)/60),IF(AND((ABS(U351)&gt;999),U351&lt;0),(-1*(MID(U351,2,2)+MID(U351,4,7)/60)),IF(AND((ABS(U351)&gt;99),U351&gt;0),(MID(U351,1,1)+MID(U351,2,7)/60),IF(AND((ABS(U351)&gt;99),U351&lt;0),(-1*(MID(U351,2,1)+MID(U351,3,7)/60)),IF(U351&gt;0,(MID(U351,1,7)/60),(-1*MID(U351,2,7)/60)))))))</f>
        <v>20.605075</v>
      </c>
      <c r="AJ350" s="2" t="str">
        <f aca="false">IF(C351&gt;0,"",IF(AND((ABS(U351)&gt;999),U351&gt;0),CONCATENATE(MID(U351,1,2)," ",MID(U351,3,7)),IF(AND((ABS(U351)&gt;999),U351&lt;0),(CONCATENATE("-",MID(U351,2,2)," ",MID(U351,4,7))),IF(AND((ABS(U351)&gt;99),U351&gt;0),CONCATENATE("0",MID(U351,1,1)," ",MID(U351,2,7)),IF(AND((ABS(U351)&gt;99),U351&lt;0),CONCATENATE("-0",MID(U351,2,1)," ",MID(U351,3,7)),IF(U351&gt;0,CONCATENATE("00"," ",MID(U351,1,7)),CONCATENATE("-00"," ",MID(U351,2,7))))))))</f>
        <v>20 36.3045</v>
      </c>
      <c r="AK350" s="1" t="n">
        <f aca="false">IF(C351&gt;0,"",IF(AND((ABS(V351)&gt;9999),V351&gt;0),(MID(V351,1,3)+MID(V351,4,8)/60),IF(AND((ABS(V351)&gt;9999),V351&lt;0),(-1*(MID(V351,2,3)+MID(V351,5,8)/60)),IF(C351&gt;0,"",IF(AND((ABS(V351)&gt;999),V351&gt;0),(MID(V351,1,2)+MID(V351,3,8)/60),IF(AND((ABS(V351)&gt;999),V351&lt;0),(-1*(MID(V351,2,2)+MID(V351,4,8)/60)),"Error"))))))</f>
        <v>-156.183480666667</v>
      </c>
      <c r="AL350" s="2" t="str">
        <f aca="false">IF(C351&gt;0,"",IF(AND((ABS(V351)&gt;9999),V351&gt;0),CONCATENATE(MID(V351,1,3)," ",MID(V351,4,8)),IF(AND((ABS(V351)&gt;9999),V351&lt;0),(CONCATENATE("-",MID(V351,2,3)," ",MID(V351,5,8))),IF(AND((ABS(V351)&gt;999),V351&gt;0),CONCATENATE("0",MID(V351,1,2)," ",MID(V351,3,8)),IF(AND((ABS(V351)&gt;999),V351&lt;0),CONCATENATE("-0",MID(V351,2,2)," ",MID(V351,4,8)),"Error")))))</f>
        <v>-156 11.00884</v>
      </c>
      <c r="AM350" s="0" t="n">
        <f aca="false">IF($C351&gt;0,"",B351)</f>
        <v>1</v>
      </c>
      <c r="AN350" s="0" t="n">
        <f aca="false">IF($C351&gt;0,"",D351)</f>
        <v>2006</v>
      </c>
      <c r="AO350" s="0" t="n">
        <f aca="false">IF($C351&gt;0,"",E351)</f>
        <v>12</v>
      </c>
      <c r="AP350" s="0" t="n">
        <f aca="false">IF($C351&gt;0,"",F351)</f>
        <v>1</v>
      </c>
      <c r="AQ350" s="0" t="n">
        <f aca="false">IF($C351&gt;0,"",G351)</f>
        <v>8</v>
      </c>
      <c r="AR350" s="0" t="n">
        <f aca="false">IF($C351&gt;0,"",H351)</f>
        <v>52</v>
      </c>
      <c r="AS350" s="0" t="n">
        <f aca="false">IF($C351&gt;0,"",I351)</f>
        <v>44</v>
      </c>
      <c r="AT350" s="0" t="n">
        <f aca="false">IF($C351&gt;0,"",N351)</f>
        <v>113.68</v>
      </c>
    </row>
    <row r="351" customFormat="false" ht="12.75" hidden="false" customHeight="false" outlineLevel="0" collapsed="false">
      <c r="A351" s="0" t="n">
        <v>350</v>
      </c>
      <c r="B351" s="0" t="n">
        <v>1</v>
      </c>
      <c r="C351" s="0" t="n">
        <v>0</v>
      </c>
      <c r="D351" s="0" t="n">
        <v>2006</v>
      </c>
      <c r="E351" s="0" t="n">
        <v>12</v>
      </c>
      <c r="F351" s="0" t="n">
        <v>1</v>
      </c>
      <c r="G351" s="0" t="n">
        <v>8</v>
      </c>
      <c r="H351" s="0" t="n">
        <v>52</v>
      </c>
      <c r="I351" s="0" t="n">
        <v>44</v>
      </c>
      <c r="J351" s="0" t="n">
        <v>193.96</v>
      </c>
      <c r="K351" s="0" t="n">
        <v>7.33</v>
      </c>
      <c r="L351" s="0" t="n">
        <v>192.37</v>
      </c>
      <c r="M351" s="0" t="n">
        <v>24.74</v>
      </c>
      <c r="N351" s="0" t="n">
        <v>113.68</v>
      </c>
      <c r="O351" s="0" t="n">
        <v>1</v>
      </c>
      <c r="P351" s="0" t="n">
        <v>2036.2945</v>
      </c>
      <c r="Q351" s="0" t="n">
        <v>-15611.1202</v>
      </c>
      <c r="R351" s="0" t="n">
        <v>1</v>
      </c>
      <c r="S351" s="0" t="n">
        <v>77.1</v>
      </c>
      <c r="T351" s="0" t="n">
        <v>1</v>
      </c>
      <c r="U351" s="0" t="n">
        <v>2036.304589</v>
      </c>
      <c r="V351" s="0" t="n">
        <v>-15611.008847</v>
      </c>
      <c r="W351" s="0" t="n">
        <v>22482</v>
      </c>
      <c r="X351" s="0" t="n">
        <v>0</v>
      </c>
      <c r="Y351" s="0" t="n">
        <v>2</v>
      </c>
      <c r="Z351" s="0" t="n">
        <v>2.11</v>
      </c>
      <c r="AA351" s="0" t="n">
        <v>-0.26</v>
      </c>
      <c r="AB351" s="0" t="n">
        <v>0</v>
      </c>
      <c r="AC351" s="0" t="n">
        <v>2000</v>
      </c>
      <c r="AD351" s="0" t="n">
        <v>170</v>
      </c>
      <c r="AE351" s="0" t="n">
        <v>0</v>
      </c>
      <c r="AF351" s="0" t="n">
        <v>0</v>
      </c>
      <c r="AG351" s="5" t="n">
        <v>416</v>
      </c>
      <c r="AH351" s="0" t="n">
        <v>350</v>
      </c>
      <c r="AI351" s="4" t="n">
        <f aca="false">IF(C352&gt;0,"",IF(AND((ABS(U352)&gt;999),U352&gt;0),(MID(U352,1,2)+MID(U352,3,7)/60),IF(AND((ABS(U352)&gt;999),U352&lt;0),(-1*(MID(U352,2,2)+MID(U352,4,7)/60)),IF(AND((ABS(U352)&gt;99),U352&gt;0),(MID(U352,1,1)+MID(U352,2,7)/60),IF(AND((ABS(U352)&gt;99),U352&lt;0),(-1*(MID(U352,2,1)+MID(U352,3,7)/60)),IF(U352&gt;0,(MID(U352,1,7)/60),(-1*MID(U352,2,7)/60)))))))</f>
        <v>20.6051633333333</v>
      </c>
      <c r="AJ351" s="2" t="str">
        <f aca="false">IF(C352&gt;0,"",IF(AND((ABS(U352)&gt;999),U352&gt;0),CONCATENATE(MID(U352,1,2)," ",MID(U352,3,7)),IF(AND((ABS(U352)&gt;999),U352&lt;0),(CONCATENATE("-",MID(U352,2,2)," ",MID(U352,4,7))),IF(AND((ABS(U352)&gt;99),U352&gt;0),CONCATENATE("0",MID(U352,1,1)," ",MID(U352,2,7)),IF(AND((ABS(U352)&gt;99),U352&lt;0),CONCATENATE("-0",MID(U352,2,1)," ",MID(U352,3,7)),IF(U352&gt;0,CONCATENATE("00"," ",MID(U352,1,7)),CONCATENATE("-00"," ",MID(U352,2,7))))))))</f>
        <v>20 36.3098</v>
      </c>
      <c r="AK351" s="1" t="n">
        <f aca="false">IF(C352&gt;0,"",IF(AND((ABS(V352)&gt;9999),V352&gt;0),(MID(V352,1,3)+MID(V352,4,8)/60),IF(AND((ABS(V352)&gt;9999),V352&lt;0),(-1*(MID(V352,2,3)+MID(V352,5,8)/60)),IF(C352&gt;0,"",IF(AND((ABS(V352)&gt;999),V352&gt;0),(MID(V352,1,2)+MID(V352,3,8)/60),IF(AND((ABS(V352)&gt;999),V352&lt;0),(-1*(MID(V352,2,2)+MID(V352,4,8)/60)),"Error"))))))</f>
        <v>-156.183429666667</v>
      </c>
      <c r="AL351" s="2" t="str">
        <f aca="false">IF(C352&gt;0,"",IF(AND((ABS(V352)&gt;9999),V352&gt;0),CONCATENATE(MID(V352,1,3)," ",MID(V352,4,8)),IF(AND((ABS(V352)&gt;9999),V352&lt;0),(CONCATENATE("-",MID(V352,2,3)," ",MID(V352,5,8))),IF(AND((ABS(V352)&gt;999),V352&gt;0),CONCATENATE("0",MID(V352,1,2)," ",MID(V352,3,8)),IF(AND((ABS(V352)&gt;999),V352&lt;0),CONCATENATE("-0",MID(V352,2,2)," ",MID(V352,4,8)),"Error")))))</f>
        <v>-156 11.00578</v>
      </c>
      <c r="AM351" s="0" t="n">
        <f aca="false">IF($C352&gt;0,"",B352)</f>
        <v>1</v>
      </c>
      <c r="AN351" s="0" t="n">
        <f aca="false">IF($C352&gt;0,"",D352)</f>
        <v>2006</v>
      </c>
      <c r="AO351" s="0" t="n">
        <f aca="false">IF($C352&gt;0,"",E352)</f>
        <v>12</v>
      </c>
      <c r="AP351" s="0" t="n">
        <f aca="false">IF($C352&gt;0,"",F352)</f>
        <v>1</v>
      </c>
      <c r="AQ351" s="0" t="n">
        <f aca="false">IF($C352&gt;0,"",G352)</f>
        <v>8</v>
      </c>
      <c r="AR351" s="0" t="n">
        <f aca="false">IF($C352&gt;0,"",H352)</f>
        <v>52</v>
      </c>
      <c r="AS351" s="0" t="n">
        <f aca="false">IF($C352&gt;0,"",I352)</f>
        <v>49</v>
      </c>
      <c r="AT351" s="0" t="n">
        <f aca="false">IF($C352&gt;0,"",N352)</f>
        <v>107.23</v>
      </c>
    </row>
    <row r="352" customFormat="false" ht="12.75" hidden="false" customHeight="false" outlineLevel="0" collapsed="false">
      <c r="A352" s="0" t="n">
        <v>351</v>
      </c>
      <c r="B352" s="0" t="n">
        <v>1</v>
      </c>
      <c r="C352" s="0" t="n">
        <v>0</v>
      </c>
      <c r="D352" s="0" t="n">
        <v>2006</v>
      </c>
      <c r="E352" s="0" t="n">
        <v>12</v>
      </c>
      <c r="F352" s="0" t="n">
        <v>1</v>
      </c>
      <c r="G352" s="0" t="n">
        <v>8</v>
      </c>
      <c r="H352" s="0" t="n">
        <v>52</v>
      </c>
      <c r="I352" s="0" t="n">
        <v>49</v>
      </c>
      <c r="J352" s="0" t="n">
        <v>198.23</v>
      </c>
      <c r="K352" s="0" t="n">
        <v>4.22</v>
      </c>
      <c r="L352" s="0" t="n">
        <v>197.56</v>
      </c>
      <c r="M352" s="0" t="n">
        <v>16.28</v>
      </c>
      <c r="N352" s="0" t="n">
        <v>107.23</v>
      </c>
      <c r="O352" s="0" t="n">
        <v>1</v>
      </c>
      <c r="P352" s="0" t="n">
        <v>2036.2956</v>
      </c>
      <c r="Q352" s="0" t="n">
        <v>-15611.1191</v>
      </c>
      <c r="R352" s="0" t="n">
        <v>1</v>
      </c>
      <c r="S352" s="0" t="n">
        <v>78.1</v>
      </c>
      <c r="T352" s="0" t="n">
        <v>1</v>
      </c>
      <c r="U352" s="0" t="n">
        <v>2036.30986</v>
      </c>
      <c r="V352" s="0" t="n">
        <v>-15611.005781</v>
      </c>
      <c r="W352" s="0" t="n">
        <v>22538</v>
      </c>
      <c r="X352" s="0" t="n">
        <v>0</v>
      </c>
      <c r="Y352" s="0" t="n">
        <v>2</v>
      </c>
      <c r="Z352" s="0" t="n">
        <v>1.19</v>
      </c>
      <c r="AA352" s="0" t="n">
        <v>-0.95</v>
      </c>
      <c r="AB352" s="0" t="n">
        <v>0</v>
      </c>
      <c r="AC352" s="0" t="n">
        <v>2000</v>
      </c>
      <c r="AD352" s="0" t="n">
        <v>685</v>
      </c>
      <c r="AE352" s="0" t="n">
        <v>0</v>
      </c>
      <c r="AF352" s="0" t="n">
        <v>0</v>
      </c>
      <c r="AG352" s="5" t="n">
        <v>417</v>
      </c>
      <c r="AH352" s="0" t="n">
        <v>351</v>
      </c>
      <c r="AI352" s="4" t="n">
        <f aca="false">IF(C353&gt;0,"",IF(AND((ABS(U353)&gt;999),U353&gt;0),(MID(U353,1,2)+MID(U353,3,7)/60),IF(AND((ABS(U353)&gt;999),U353&lt;0),(-1*(MID(U353,2,2)+MID(U353,4,7)/60)),IF(AND((ABS(U353)&gt;99),U353&gt;0),(MID(U353,1,1)+MID(U353,2,7)/60),IF(AND((ABS(U353)&gt;99),U353&lt;0),(-1*(MID(U353,2,1)+MID(U353,3,7)/60)),IF(U353&gt;0,(MID(U353,1,7)/60),(-1*MID(U353,2,7)/60)))))))</f>
        <v>20.6050966666667</v>
      </c>
      <c r="AJ352" s="2" t="str">
        <f aca="false">IF(C353&gt;0,"",IF(AND((ABS(U353)&gt;999),U353&gt;0),CONCATENATE(MID(U353,1,2)," ",MID(U353,3,7)),IF(AND((ABS(U353)&gt;999),U353&lt;0),(CONCATENATE("-",MID(U353,2,2)," ",MID(U353,4,7))),IF(AND((ABS(U353)&gt;99),U353&gt;0),CONCATENATE("0",MID(U353,1,1)," ",MID(U353,2,7)),IF(AND((ABS(U353)&gt;99),U353&lt;0),CONCATENATE("-0",MID(U353,2,1)," ",MID(U353,3,7)),IF(U353&gt;0,CONCATENATE("00"," ",MID(U353,1,7)),CONCATENATE("-00"," ",MID(U353,2,7))))))))</f>
        <v>20 36.3058</v>
      </c>
      <c r="AK352" s="1" t="n">
        <f aca="false">IF(C353&gt;0,"",IF(AND((ABS(V353)&gt;9999),V353&gt;0),(MID(V353,1,3)+MID(V353,4,8)/60),IF(AND((ABS(V353)&gt;9999),V353&lt;0),(-1*(MID(V353,2,3)+MID(V353,5,8)/60)),IF(C353&gt;0,"",IF(AND((ABS(V353)&gt;999),V353&gt;0),(MID(V353,1,2)+MID(V353,3,8)/60),IF(AND((ABS(V353)&gt;999),V353&lt;0),(-1*(MID(V353,2,2)+MID(V353,4,8)/60)),"Error"))))))</f>
        <v>-156.183473333333</v>
      </c>
      <c r="AL352" s="2" t="str">
        <f aca="false">IF(C353&gt;0,"",IF(AND((ABS(V353)&gt;9999),V353&gt;0),CONCATENATE(MID(V353,1,3)," ",MID(V353,4,8)),IF(AND((ABS(V353)&gt;9999),V353&lt;0),(CONCATENATE("-",MID(V353,2,3)," ",MID(V353,5,8))),IF(AND((ABS(V353)&gt;999),V353&gt;0),CONCATENATE("0",MID(V353,1,2)," ",MID(V353,3,8)),IF(AND((ABS(V353)&gt;999),V353&lt;0),CONCATENATE("-0",MID(V353,2,2)," ",MID(V353,4,8)),"Error")))))</f>
        <v>-156 11.0084</v>
      </c>
      <c r="AM352" s="0" t="n">
        <f aca="false">IF($C353&gt;0,"",B353)</f>
        <v>1</v>
      </c>
      <c r="AN352" s="0" t="n">
        <f aca="false">IF($C353&gt;0,"",D353)</f>
        <v>2006</v>
      </c>
      <c r="AO352" s="0" t="n">
        <f aca="false">IF($C353&gt;0,"",E353)</f>
        <v>12</v>
      </c>
      <c r="AP352" s="0" t="n">
        <f aca="false">IF($C353&gt;0,"",F353)</f>
        <v>1</v>
      </c>
      <c r="AQ352" s="0" t="n">
        <f aca="false">IF($C353&gt;0,"",G353)</f>
        <v>8</v>
      </c>
      <c r="AR352" s="0" t="n">
        <f aca="false">IF($C353&gt;0,"",H353)</f>
        <v>52</v>
      </c>
      <c r="AS352" s="0" t="n">
        <f aca="false">IF($C353&gt;0,"",I353)</f>
        <v>54</v>
      </c>
      <c r="AT352" s="0" t="n">
        <f aca="false">IF($C353&gt;0,"",N353)</f>
        <v>116.76</v>
      </c>
    </row>
    <row r="353" customFormat="false" ht="12.75" hidden="false" customHeight="false" outlineLevel="0" collapsed="false">
      <c r="A353" s="0" t="n">
        <v>352</v>
      </c>
      <c r="B353" s="0" t="n">
        <v>1</v>
      </c>
      <c r="C353" s="0" t="n">
        <v>0</v>
      </c>
      <c r="D353" s="0" t="n">
        <v>2006</v>
      </c>
      <c r="E353" s="0" t="n">
        <v>12</v>
      </c>
      <c r="F353" s="0" t="n">
        <v>1</v>
      </c>
      <c r="G353" s="0" t="n">
        <v>8</v>
      </c>
      <c r="H353" s="0" t="n">
        <v>52</v>
      </c>
      <c r="I353" s="0" t="n">
        <v>54</v>
      </c>
      <c r="J353" s="0" t="n">
        <v>192.48</v>
      </c>
      <c r="K353" s="0" t="n">
        <v>5</v>
      </c>
      <c r="L353" s="0" t="n">
        <v>191.61</v>
      </c>
      <c r="M353" s="0" t="n">
        <v>18.25</v>
      </c>
      <c r="N353" s="0" t="n">
        <v>116.76</v>
      </c>
      <c r="O353" s="0" t="n">
        <v>1</v>
      </c>
      <c r="P353" s="0" t="n">
        <v>2036.2958</v>
      </c>
      <c r="Q353" s="0" t="n">
        <v>-15611.1189</v>
      </c>
      <c r="R353" s="0" t="n">
        <v>1</v>
      </c>
      <c r="S353" s="0" t="n">
        <v>79.5</v>
      </c>
      <c r="T353" s="0" t="n">
        <v>1</v>
      </c>
      <c r="U353" s="0" t="n">
        <v>2036.305829</v>
      </c>
      <c r="V353" s="0" t="n">
        <v>-15611.0084</v>
      </c>
      <c r="W353" s="0" t="n">
        <v>22512</v>
      </c>
      <c r="X353" s="0" t="n">
        <v>0</v>
      </c>
      <c r="Y353" s="0" t="n">
        <v>2</v>
      </c>
      <c r="Z353" s="0" t="n">
        <v>1.58</v>
      </c>
      <c r="AA353" s="0" t="n">
        <v>-0.83</v>
      </c>
      <c r="AB353" s="0" t="n">
        <v>0</v>
      </c>
      <c r="AC353" s="0" t="n">
        <v>2000</v>
      </c>
      <c r="AD353" s="0" t="n">
        <v>565</v>
      </c>
      <c r="AE353" s="0" t="n">
        <v>0</v>
      </c>
      <c r="AF353" s="0" t="n">
        <v>0</v>
      </c>
      <c r="AG353" s="5" t="n">
        <v>418</v>
      </c>
      <c r="AH353" s="0" t="n">
        <v>352</v>
      </c>
      <c r="AI353" s="4" t="n">
        <f aca="false">IF(C354&gt;0,"",IF(AND((ABS(U354)&gt;999),U354&gt;0),(MID(U354,1,2)+MID(U354,3,7)/60),IF(AND((ABS(U354)&gt;999),U354&lt;0),(-1*(MID(U354,2,2)+MID(U354,4,7)/60)),IF(AND((ABS(U354)&gt;99),U354&gt;0),(MID(U354,1,1)+MID(U354,2,7)/60),IF(AND((ABS(U354)&gt;99),U354&lt;0),(-1*(MID(U354,2,1)+MID(U354,3,7)/60)),IF(U354&gt;0,(MID(U354,1,7)/60),(-1*MID(U354,2,7)/60)))))))</f>
        <v>20.60509</v>
      </c>
      <c r="AJ353" s="2" t="str">
        <f aca="false">IF(C354&gt;0,"",IF(AND((ABS(U354)&gt;999),U354&gt;0),CONCATENATE(MID(U354,1,2)," ",MID(U354,3,7)),IF(AND((ABS(U354)&gt;999),U354&lt;0),(CONCATENATE("-",MID(U354,2,2)," ",MID(U354,4,7))),IF(AND((ABS(U354)&gt;99),U354&gt;0),CONCATENATE("0",MID(U354,1,1)," ",MID(U354,2,7)),IF(AND((ABS(U354)&gt;99),U354&lt;0),CONCATENATE("-0",MID(U354,2,1)," ",MID(U354,3,7)),IF(U354&gt;0,CONCATENATE("00"," ",MID(U354,1,7)),CONCATENATE("-00"," ",MID(U354,2,7))))))))</f>
        <v>20 36.3054</v>
      </c>
      <c r="AK353" s="1" t="n">
        <f aca="false">IF(C354&gt;0,"",IF(AND((ABS(V354)&gt;9999),V354&gt;0),(MID(V354,1,3)+MID(V354,4,8)/60),IF(AND((ABS(V354)&gt;9999),V354&lt;0),(-1*(MID(V354,2,3)+MID(V354,5,8)/60)),IF(C354&gt;0,"",IF(AND((ABS(V354)&gt;999),V354&gt;0),(MID(V354,1,2)+MID(V354,3,8)/60),IF(AND((ABS(V354)&gt;999),V354&lt;0),(-1*(MID(V354,2,2)+MID(V354,4,8)/60)),"Error"))))))</f>
        <v>-156.183407833333</v>
      </c>
      <c r="AL353" s="2" t="str">
        <f aca="false">IF(C354&gt;0,"",IF(AND((ABS(V354)&gt;9999),V354&gt;0),CONCATENATE(MID(V354,1,3)," ",MID(V354,4,8)),IF(AND((ABS(V354)&gt;9999),V354&lt;0),(CONCATENATE("-",MID(V354,2,3)," ",MID(V354,5,8))),IF(AND((ABS(V354)&gt;999),V354&gt;0),CONCATENATE("0",MID(V354,1,2)," ",MID(V354,3,8)),IF(AND((ABS(V354)&gt;999),V354&lt;0),CONCATENATE("-0",MID(V354,2,2)," ",MID(V354,4,8)),"Error")))))</f>
        <v>-156 11.00447</v>
      </c>
      <c r="AM353" s="0" t="n">
        <f aca="false">IF($C354&gt;0,"",B354)</f>
        <v>1</v>
      </c>
      <c r="AN353" s="0" t="n">
        <f aca="false">IF($C354&gt;0,"",D354)</f>
        <v>2006</v>
      </c>
      <c r="AO353" s="0" t="n">
        <f aca="false">IF($C354&gt;0,"",E354)</f>
        <v>12</v>
      </c>
      <c r="AP353" s="0" t="n">
        <f aca="false">IF($C354&gt;0,"",F354)</f>
        <v>1</v>
      </c>
      <c r="AQ353" s="0" t="n">
        <f aca="false">IF($C354&gt;0,"",G354)</f>
        <v>8</v>
      </c>
      <c r="AR353" s="0" t="n">
        <f aca="false">IF($C354&gt;0,"",H354)</f>
        <v>52</v>
      </c>
      <c r="AS353" s="0" t="n">
        <f aca="false">IF($C354&gt;0,"",I354)</f>
        <v>59</v>
      </c>
      <c r="AT353" s="0" t="n">
        <f aca="false">IF($C354&gt;0,"",N354)</f>
        <v>107.45</v>
      </c>
    </row>
    <row r="354" customFormat="false" ht="12.75" hidden="false" customHeight="false" outlineLevel="0" collapsed="false">
      <c r="A354" s="0" t="n">
        <v>353</v>
      </c>
      <c r="B354" s="0" t="n">
        <v>1</v>
      </c>
      <c r="C354" s="0" t="n">
        <v>0</v>
      </c>
      <c r="D354" s="0" t="n">
        <v>2006</v>
      </c>
      <c r="E354" s="0" t="n">
        <v>12</v>
      </c>
      <c r="F354" s="0" t="n">
        <v>1</v>
      </c>
      <c r="G354" s="0" t="n">
        <v>8</v>
      </c>
      <c r="H354" s="0" t="n">
        <v>52</v>
      </c>
      <c r="I354" s="0" t="n">
        <v>59</v>
      </c>
      <c r="J354" s="0" t="n">
        <v>198.06</v>
      </c>
      <c r="K354" s="0" t="n">
        <v>4.71</v>
      </c>
      <c r="L354" s="0" t="n">
        <v>197.35</v>
      </c>
      <c r="M354" s="0" t="n">
        <v>16.8</v>
      </c>
      <c r="N354" s="0" t="n">
        <v>107.45</v>
      </c>
      <c r="O354" s="0" t="n">
        <v>1</v>
      </c>
      <c r="P354" s="0" t="n">
        <v>2036.2963</v>
      </c>
      <c r="Q354" s="0" t="n">
        <v>-15611.1183</v>
      </c>
      <c r="R354" s="0" t="n">
        <v>1</v>
      </c>
      <c r="S354" s="0" t="n">
        <v>80.4</v>
      </c>
      <c r="T354" s="0" t="n">
        <v>1</v>
      </c>
      <c r="U354" s="0" t="n">
        <v>2036.30542</v>
      </c>
      <c r="V354" s="0" t="n">
        <v>-15611.004474</v>
      </c>
      <c r="W354" s="0" t="n">
        <v>22533</v>
      </c>
      <c r="X354" s="0" t="n">
        <v>0</v>
      </c>
      <c r="Y354" s="0" t="n">
        <v>2</v>
      </c>
      <c r="Z354" s="0" t="n">
        <v>0.35</v>
      </c>
      <c r="AA354" s="0" t="n">
        <v>-0.32</v>
      </c>
      <c r="AB354" s="0" t="n">
        <v>0</v>
      </c>
      <c r="AC354" s="0" t="n">
        <v>2000</v>
      </c>
      <c r="AD354" s="0" t="n">
        <v>493</v>
      </c>
      <c r="AE354" s="0" t="n">
        <v>0</v>
      </c>
      <c r="AF354" s="0" t="n">
        <v>0</v>
      </c>
      <c r="AG354" s="5" t="n">
        <v>419</v>
      </c>
      <c r="AH354" s="0" t="n">
        <v>353</v>
      </c>
      <c r="AI354" s="4" t="n">
        <f aca="false">IF(C355&gt;0,"",IF(AND((ABS(U355)&gt;999),U355&gt;0),(MID(U355,1,2)+MID(U355,3,7)/60),IF(AND((ABS(U355)&gt;999),U355&lt;0),(-1*(MID(U355,2,2)+MID(U355,4,7)/60)),IF(AND((ABS(U355)&gt;99),U355&gt;0),(MID(U355,1,1)+MID(U355,2,7)/60),IF(AND((ABS(U355)&gt;99),U355&lt;0),(-1*(MID(U355,2,1)+MID(U355,3,7)/60)),IF(U355&gt;0,(MID(U355,1,7)/60),(-1*MID(U355,2,7)/60)))))))</f>
        <v>20.6050483333333</v>
      </c>
      <c r="AJ354" s="2" t="str">
        <f aca="false">IF(C355&gt;0,"",IF(AND((ABS(U355)&gt;999),U355&gt;0),CONCATENATE(MID(U355,1,2)," ",MID(U355,3,7)),IF(AND((ABS(U355)&gt;999),U355&lt;0),(CONCATENATE("-",MID(U355,2,2)," ",MID(U355,4,7))),IF(AND((ABS(U355)&gt;99),U355&gt;0),CONCATENATE("0",MID(U355,1,1)," ",MID(U355,2,7)),IF(AND((ABS(U355)&gt;99),U355&lt;0),CONCATENATE("-0",MID(U355,2,1)," ",MID(U355,3,7)),IF(U355&gt;0,CONCATENATE("00"," ",MID(U355,1,7)),CONCATENATE("-00"," ",MID(U355,2,7))))))))</f>
        <v>20 36.3029</v>
      </c>
      <c r="AK354" s="1" t="n">
        <f aca="false">IF(C355&gt;0,"",IF(AND((ABS(V355)&gt;9999),V355&gt;0),(MID(V355,1,3)+MID(V355,4,8)/60),IF(AND((ABS(V355)&gt;9999),V355&lt;0),(-1*(MID(V355,2,3)+MID(V355,5,8)/60)),IF(C355&gt;0,"",IF(AND((ABS(V355)&gt;999),V355&gt;0),(MID(V355,1,2)+MID(V355,3,8)/60),IF(AND((ABS(V355)&gt;999),V355&lt;0),(-1*(MID(V355,2,2)+MID(V355,4,8)/60)),"Error"))))))</f>
        <v>-156.1834705</v>
      </c>
      <c r="AL354" s="2" t="str">
        <f aca="false">IF(C355&gt;0,"",IF(AND((ABS(V355)&gt;9999),V355&gt;0),CONCATENATE(MID(V355,1,3)," ",MID(V355,4,8)),IF(AND((ABS(V355)&gt;9999),V355&lt;0),(CONCATENATE("-",MID(V355,2,3)," ",MID(V355,5,8))),IF(AND((ABS(V355)&gt;999),V355&gt;0),CONCATENATE("0",MID(V355,1,2)," ",MID(V355,3,8)),IF(AND((ABS(V355)&gt;999),V355&lt;0),CONCATENATE("-0",MID(V355,2,2)," ",MID(V355,4,8)),"Error")))))</f>
        <v>-156 11.00823</v>
      </c>
      <c r="AM354" s="0" t="n">
        <f aca="false">IF($C355&gt;0,"",B355)</f>
        <v>1</v>
      </c>
      <c r="AN354" s="0" t="n">
        <f aca="false">IF($C355&gt;0,"",D355)</f>
        <v>2006</v>
      </c>
      <c r="AO354" s="0" t="n">
        <f aca="false">IF($C355&gt;0,"",E355)</f>
        <v>12</v>
      </c>
      <c r="AP354" s="0" t="n">
        <f aca="false">IF($C355&gt;0,"",F355)</f>
        <v>1</v>
      </c>
      <c r="AQ354" s="0" t="n">
        <f aca="false">IF($C355&gt;0,"",G355)</f>
        <v>8</v>
      </c>
      <c r="AR354" s="0" t="n">
        <f aca="false">IF($C355&gt;0,"",H355)</f>
        <v>53</v>
      </c>
      <c r="AS354" s="0" t="n">
        <f aca="false">IF($C355&gt;0,"",I355)</f>
        <v>4</v>
      </c>
      <c r="AT354" s="0" t="n">
        <f aca="false">IF($C355&gt;0,"",N355)</f>
        <v>118.99</v>
      </c>
    </row>
    <row r="355" customFormat="false" ht="12.75" hidden="false" customHeight="false" outlineLevel="0" collapsed="false">
      <c r="A355" s="0" t="n">
        <v>354</v>
      </c>
      <c r="B355" s="0" t="n">
        <v>1</v>
      </c>
      <c r="C355" s="0" t="n">
        <v>0</v>
      </c>
      <c r="D355" s="0" t="n">
        <v>2006</v>
      </c>
      <c r="E355" s="0" t="n">
        <v>12</v>
      </c>
      <c r="F355" s="0" t="n">
        <v>1</v>
      </c>
      <c r="G355" s="0" t="n">
        <v>8</v>
      </c>
      <c r="H355" s="0" t="n">
        <v>53</v>
      </c>
      <c r="I355" s="0" t="n">
        <v>4</v>
      </c>
      <c r="J355" s="0" t="n">
        <v>190.85</v>
      </c>
      <c r="K355" s="0" t="n">
        <v>5.2</v>
      </c>
      <c r="L355" s="0" t="n">
        <v>189.96</v>
      </c>
      <c r="M355" s="0" t="n">
        <v>18.44</v>
      </c>
      <c r="N355" s="0" t="n">
        <v>118.99</v>
      </c>
      <c r="O355" s="0" t="n">
        <v>1</v>
      </c>
      <c r="P355" s="0" t="n">
        <v>2036.2965</v>
      </c>
      <c r="Q355" s="0" t="n">
        <v>-15611.1181</v>
      </c>
      <c r="R355" s="0" t="n">
        <v>1</v>
      </c>
      <c r="S355" s="0" t="n">
        <v>81.2</v>
      </c>
      <c r="T355" s="0" t="n">
        <v>1</v>
      </c>
      <c r="U355" s="0" t="n">
        <v>2036.30291</v>
      </c>
      <c r="V355" s="0" t="n">
        <v>-15611.008232</v>
      </c>
      <c r="W355" s="0" t="n">
        <v>22491</v>
      </c>
      <c r="X355" s="0" t="n">
        <v>0</v>
      </c>
      <c r="Y355" s="0" t="n">
        <v>2</v>
      </c>
      <c r="Z355" s="0" t="n">
        <v>1.25</v>
      </c>
      <c r="AA355" s="0" t="n">
        <v>-0.64</v>
      </c>
      <c r="AB355" s="0" t="n">
        <v>0</v>
      </c>
      <c r="AC355" s="0" t="n">
        <v>2000</v>
      </c>
      <c r="AD355" s="0" t="n">
        <v>661</v>
      </c>
      <c r="AE355" s="0" t="n">
        <v>0</v>
      </c>
      <c r="AF355" s="0" t="n">
        <v>0</v>
      </c>
      <c r="AG355" s="5" t="n">
        <v>420</v>
      </c>
      <c r="AH355" s="0" t="n">
        <v>354</v>
      </c>
      <c r="AI355" s="4" t="n">
        <f aca="false">IF(C356&gt;0,"",IF(AND((ABS(U356)&gt;999),U356&gt;0),(MID(U356,1,2)+MID(U356,3,7)/60),IF(AND((ABS(U356)&gt;999),U356&lt;0),(-1*(MID(U356,2,2)+MID(U356,4,7)/60)),IF(AND((ABS(U356)&gt;99),U356&gt;0),(MID(U356,1,1)+MID(U356,2,7)/60),IF(AND((ABS(U356)&gt;99),U356&lt;0),(-1*(MID(U356,2,1)+MID(U356,3,7)/60)),IF(U356&gt;0,(MID(U356,1,7)/60),(-1*MID(U356,2,7)/60)))))))</f>
        <v>20.605065</v>
      </c>
      <c r="AJ355" s="2" t="str">
        <f aca="false">IF(C356&gt;0,"",IF(AND((ABS(U356)&gt;999),U356&gt;0),CONCATENATE(MID(U356,1,2)," ",MID(U356,3,7)),IF(AND((ABS(U356)&gt;999),U356&lt;0),(CONCATENATE("-",MID(U356,2,2)," ",MID(U356,4,7))),IF(AND((ABS(U356)&gt;99),U356&gt;0),CONCATENATE("0",MID(U356,1,1)," ",MID(U356,2,7)),IF(AND((ABS(U356)&gt;99),U356&lt;0),CONCATENATE("-0",MID(U356,2,1)," ",MID(U356,3,7)),IF(U356&gt;0,CONCATENATE("00"," ",MID(U356,1,7)),CONCATENATE("-00"," ",MID(U356,2,7))))))))</f>
        <v>20 36.3039</v>
      </c>
      <c r="AK355" s="1" t="n">
        <f aca="false">IF(C356&gt;0,"",IF(AND((ABS(V356)&gt;9999),V356&gt;0),(MID(V356,1,3)+MID(V356,4,8)/60),IF(AND((ABS(V356)&gt;9999),V356&lt;0),(-1*(MID(V356,2,3)+MID(V356,5,8)/60)),IF(C356&gt;0,"",IF(AND((ABS(V356)&gt;999),V356&gt;0),(MID(V356,1,2)+MID(V356,3,8)/60),IF(AND((ABS(V356)&gt;999),V356&lt;0),(-1*(MID(V356,2,2)+MID(V356,4,8)/60)),"Error"))))))</f>
        <v>-156.183404333333</v>
      </c>
      <c r="AL355" s="2" t="str">
        <f aca="false">IF(C356&gt;0,"",IF(AND((ABS(V356)&gt;9999),V356&gt;0),CONCATENATE(MID(V356,1,3)," ",MID(V356,4,8)),IF(AND((ABS(V356)&gt;9999),V356&lt;0),(CONCATENATE("-",MID(V356,2,3)," ",MID(V356,5,8))),IF(AND((ABS(V356)&gt;999),V356&gt;0),CONCATENATE("0",MID(V356,1,2)," ",MID(V356,3,8)),IF(AND((ABS(V356)&gt;999),V356&lt;0),CONCATENATE("-0",MID(V356,2,2)," ",MID(V356,4,8)),"Error")))))</f>
        <v>-156 11.00426</v>
      </c>
      <c r="AM355" s="0" t="n">
        <f aca="false">IF($C356&gt;0,"",B356)</f>
        <v>1</v>
      </c>
      <c r="AN355" s="0" t="n">
        <f aca="false">IF($C356&gt;0,"",D356)</f>
        <v>2006</v>
      </c>
      <c r="AO355" s="0" t="n">
        <f aca="false">IF($C356&gt;0,"",E356)</f>
        <v>12</v>
      </c>
      <c r="AP355" s="0" t="n">
        <f aca="false">IF($C356&gt;0,"",F356)</f>
        <v>1</v>
      </c>
      <c r="AQ355" s="0" t="n">
        <f aca="false">IF($C356&gt;0,"",G356)</f>
        <v>8</v>
      </c>
      <c r="AR355" s="0" t="n">
        <f aca="false">IF($C356&gt;0,"",H356)</f>
        <v>53</v>
      </c>
      <c r="AS355" s="0" t="n">
        <f aca="false">IF($C356&gt;0,"",I356)</f>
        <v>14</v>
      </c>
      <c r="AT355" s="0" t="n">
        <f aca="false">IF($C356&gt;0,"",N356)</f>
        <v>112.58</v>
      </c>
    </row>
    <row r="356" customFormat="false" ht="12.75" hidden="false" customHeight="false" outlineLevel="0" collapsed="false">
      <c r="A356" s="0" t="n">
        <v>355</v>
      </c>
      <c r="B356" s="0" t="n">
        <v>1</v>
      </c>
      <c r="C356" s="0" t="n">
        <v>0</v>
      </c>
      <c r="D356" s="0" t="n">
        <v>2006</v>
      </c>
      <c r="E356" s="0" t="n">
        <v>12</v>
      </c>
      <c r="F356" s="0" t="n">
        <v>1</v>
      </c>
      <c r="G356" s="0" t="n">
        <v>8</v>
      </c>
      <c r="H356" s="0" t="n">
        <v>53</v>
      </c>
      <c r="I356" s="0" t="n">
        <v>14</v>
      </c>
      <c r="J356" s="0" t="n">
        <v>194.75</v>
      </c>
      <c r="K356" s="0" t="n">
        <v>4.32</v>
      </c>
      <c r="L356" s="0" t="n">
        <v>194.03</v>
      </c>
      <c r="M356" s="0" t="n">
        <v>16.67</v>
      </c>
      <c r="N356" s="0" t="n">
        <v>112.58</v>
      </c>
      <c r="O356" s="0" t="n">
        <v>1</v>
      </c>
      <c r="P356" s="0" t="n">
        <v>2036.2978</v>
      </c>
      <c r="Q356" s="0" t="n">
        <v>-15611.1164</v>
      </c>
      <c r="R356" s="0" t="n">
        <v>1</v>
      </c>
      <c r="S356" s="0" t="n">
        <v>82.3</v>
      </c>
      <c r="T356" s="0" t="n">
        <v>1</v>
      </c>
      <c r="U356" s="0" t="n">
        <v>2036.303936</v>
      </c>
      <c r="V356" s="0" t="n">
        <v>-15611.004263</v>
      </c>
      <c r="W356" s="0" t="n">
        <v>22495</v>
      </c>
      <c r="X356" s="0" t="n">
        <v>0</v>
      </c>
      <c r="Y356" s="0" t="n">
        <v>2</v>
      </c>
      <c r="Z356" s="0" t="n">
        <v>0.57</v>
      </c>
      <c r="AA356" s="0" t="n">
        <v>-1.04</v>
      </c>
      <c r="AB356" s="0" t="n">
        <v>0</v>
      </c>
      <c r="AC356" s="0" t="n">
        <v>2000</v>
      </c>
      <c r="AD356" s="0" t="n">
        <v>458</v>
      </c>
      <c r="AE356" s="0" t="n">
        <v>0</v>
      </c>
      <c r="AF356" s="0" t="n">
        <v>0</v>
      </c>
      <c r="AG356" s="5" t="n">
        <v>422</v>
      </c>
      <c r="AH356" s="0" t="n">
        <v>355</v>
      </c>
      <c r="AI356" s="4" t="n">
        <f aca="false">IF(C357&gt;0,"",IF(AND((ABS(U357)&gt;999),U357&gt;0),(MID(U357,1,2)+MID(U357,3,7)/60),IF(AND((ABS(U357)&gt;999),U357&lt;0),(-1*(MID(U357,2,2)+MID(U357,4,7)/60)),IF(AND((ABS(U357)&gt;99),U357&gt;0),(MID(U357,1,1)+MID(U357,2,7)/60),IF(AND((ABS(U357)&gt;99),U357&lt;0),(-1*(MID(U357,2,1)+MID(U357,3,7)/60)),IF(U357&gt;0,(MID(U357,1,7)/60),(-1*MID(U357,2,7)/60)))))))</f>
        <v>20.6051</v>
      </c>
      <c r="AJ356" s="2" t="str">
        <f aca="false">IF(C357&gt;0,"",IF(AND((ABS(U357)&gt;999),U357&gt;0),CONCATENATE(MID(U357,1,2)," ",MID(U357,3,7)),IF(AND((ABS(U357)&gt;999),U357&lt;0),(CONCATENATE("-",MID(U357,2,2)," ",MID(U357,4,7))),IF(AND((ABS(U357)&gt;99),U357&gt;0),CONCATENATE("0",MID(U357,1,1)," ",MID(U357,2,7)),IF(AND((ABS(U357)&gt;99),U357&lt;0),CONCATENATE("-0",MID(U357,2,1)," ",MID(U357,3,7)),IF(U357&gt;0,CONCATENATE("00"," ",MID(U357,1,7)),CONCATENATE("-00"," ",MID(U357,2,7))))))))</f>
        <v>20 36.3060</v>
      </c>
      <c r="AK356" s="1" t="n">
        <f aca="false">IF(C357&gt;0,"",IF(AND((ABS(V357)&gt;9999),V357&gt;0),(MID(V357,1,3)+MID(V357,4,8)/60),IF(AND((ABS(V357)&gt;9999),V357&lt;0),(-1*(MID(V357,2,3)+MID(V357,5,8)/60)),IF(C357&gt;0,"",IF(AND((ABS(V357)&gt;999),V357&gt;0),(MID(V357,1,2)+MID(V357,3,8)/60),IF(AND((ABS(V357)&gt;999),V357&lt;0),(-1*(MID(V357,2,2)+MID(V357,4,8)/60)),"Error"))))))</f>
        <v>-156.183380166667</v>
      </c>
      <c r="AL356" s="2" t="str">
        <f aca="false">IF(C357&gt;0,"",IF(AND((ABS(V357)&gt;9999),V357&gt;0),CONCATENATE(MID(V357,1,3)," ",MID(V357,4,8)),IF(AND((ABS(V357)&gt;9999),V357&lt;0),(CONCATENATE("-",MID(V357,2,3)," ",MID(V357,5,8))),IF(AND((ABS(V357)&gt;999),V357&gt;0),CONCATENATE("0",MID(V357,1,2)," ",MID(V357,3,8)),IF(AND((ABS(V357)&gt;999),V357&lt;0),CONCATENATE("-0",MID(V357,2,2)," ",MID(V357,4,8)),"Error")))))</f>
        <v>-156 11.00281</v>
      </c>
      <c r="AM356" s="0" t="n">
        <f aca="false">IF($C357&gt;0,"",B357)</f>
        <v>1</v>
      </c>
      <c r="AN356" s="0" t="n">
        <f aca="false">IF($C357&gt;0,"",D357)</f>
        <v>2006</v>
      </c>
      <c r="AO356" s="0" t="n">
        <f aca="false">IF($C357&gt;0,"",E357)</f>
        <v>12</v>
      </c>
      <c r="AP356" s="0" t="n">
        <f aca="false">IF($C357&gt;0,"",F357)</f>
        <v>1</v>
      </c>
      <c r="AQ356" s="0" t="n">
        <f aca="false">IF($C357&gt;0,"",G357)</f>
        <v>8</v>
      </c>
      <c r="AR356" s="0" t="n">
        <f aca="false">IF($C357&gt;0,"",H357)</f>
        <v>53</v>
      </c>
      <c r="AS356" s="0" t="n">
        <f aca="false">IF($C357&gt;0,"",I357)</f>
        <v>19</v>
      </c>
      <c r="AT356" s="0" t="n">
        <f aca="false">IF($C357&gt;0,"",N357)</f>
        <v>107.56</v>
      </c>
    </row>
    <row r="357" customFormat="false" ht="12.75" hidden="false" customHeight="false" outlineLevel="0" collapsed="false">
      <c r="A357" s="0" t="n">
        <v>356</v>
      </c>
      <c r="B357" s="0" t="n">
        <v>1</v>
      </c>
      <c r="C357" s="0" t="n">
        <v>0</v>
      </c>
      <c r="D357" s="0" t="n">
        <v>2006</v>
      </c>
      <c r="E357" s="0" t="n">
        <v>12</v>
      </c>
      <c r="F357" s="0" t="n">
        <v>1</v>
      </c>
      <c r="G357" s="0" t="n">
        <v>8</v>
      </c>
      <c r="H357" s="0" t="n">
        <v>53</v>
      </c>
      <c r="I357" s="0" t="n">
        <v>19</v>
      </c>
      <c r="J357" s="0" t="n">
        <v>197.13</v>
      </c>
      <c r="K357" s="0" t="n">
        <v>3.12</v>
      </c>
      <c r="L357" s="0" t="n">
        <v>196.8</v>
      </c>
      <c r="M357" s="0" t="n">
        <v>11.4</v>
      </c>
      <c r="N357" s="0" t="n">
        <v>107.56</v>
      </c>
      <c r="O357" s="0" t="n">
        <v>1</v>
      </c>
      <c r="P357" s="0" t="n">
        <v>2036.2981</v>
      </c>
      <c r="Q357" s="0" t="n">
        <v>-15611.1162</v>
      </c>
      <c r="R357" s="0" t="n">
        <v>1</v>
      </c>
      <c r="S357" s="0" t="n">
        <v>82.6</v>
      </c>
      <c r="T357" s="0" t="n">
        <v>1</v>
      </c>
      <c r="U357" s="0" t="n">
        <v>2036.30601</v>
      </c>
      <c r="V357" s="0" t="n">
        <v>-15611.002811</v>
      </c>
      <c r="W357" s="0" t="n">
        <v>22456</v>
      </c>
      <c r="X357" s="0" t="n">
        <v>0</v>
      </c>
      <c r="Y357" s="0" t="n">
        <v>2</v>
      </c>
      <c r="Z357" s="0" t="n">
        <v>1.58</v>
      </c>
      <c r="AA357" s="0" t="n">
        <v>-0.43</v>
      </c>
      <c r="AB357" s="0" t="n">
        <v>0</v>
      </c>
      <c r="AC357" s="0" t="n">
        <v>2000</v>
      </c>
      <c r="AD357" s="0" t="n">
        <v>725</v>
      </c>
      <c r="AE357" s="0" t="n">
        <v>0</v>
      </c>
      <c r="AF357" s="0" t="n">
        <v>0</v>
      </c>
      <c r="AG357" s="5" t="n">
        <v>423</v>
      </c>
      <c r="AH357" s="0" t="n">
        <v>356</v>
      </c>
      <c r="AI357" s="4" t="n">
        <f aca="false">IF(C358&gt;0,"",IF(AND((ABS(U358)&gt;999),U358&gt;0),(MID(U358,1,2)+MID(U358,3,7)/60),IF(AND((ABS(U358)&gt;999),U358&lt;0),(-1*(MID(U358,2,2)+MID(U358,4,7)/60)),IF(AND((ABS(U358)&gt;99),U358&gt;0),(MID(U358,1,1)+MID(U358,2,7)/60),IF(AND((ABS(U358)&gt;99),U358&lt;0),(-1*(MID(U358,2,1)+MID(U358,3,7)/60)),IF(U358&gt;0,(MID(U358,1,7)/60),(-1*MID(U358,2,7)/60)))))))</f>
        <v>20.6051416666667</v>
      </c>
      <c r="AJ357" s="2" t="str">
        <f aca="false">IF(C358&gt;0,"",IF(AND((ABS(U358)&gt;999),U358&gt;0),CONCATENATE(MID(U358,1,2)," ",MID(U358,3,7)),IF(AND((ABS(U358)&gt;999),U358&lt;0),(CONCATENATE("-",MID(U358,2,2)," ",MID(U358,4,7))),IF(AND((ABS(U358)&gt;99),U358&gt;0),CONCATENATE("0",MID(U358,1,1)," ",MID(U358,2,7)),IF(AND((ABS(U358)&gt;99),U358&lt;0),CONCATENATE("-0",MID(U358,2,1)," ",MID(U358,3,7)),IF(U358&gt;0,CONCATENATE("00"," ",MID(U358,1,7)),CONCATENATE("-00"," ",MID(U358,2,7))))))))</f>
        <v>20 36.3085</v>
      </c>
      <c r="AK357" s="1" t="n">
        <f aca="false">IF(C358&gt;0,"",IF(AND((ABS(V358)&gt;9999),V358&gt;0),(MID(V358,1,3)+MID(V358,4,8)/60),IF(AND((ABS(V358)&gt;9999),V358&lt;0),(-1*(MID(V358,2,3)+MID(V358,5,8)/60)),IF(C358&gt;0,"",IF(AND((ABS(V358)&gt;999),V358&gt;0),(MID(V358,1,2)+MID(V358,3,8)/60),IF(AND((ABS(V358)&gt;999),V358&lt;0),(-1*(MID(V358,2,2)+MID(V358,4,8)/60)),"Error"))))))</f>
        <v>-156.183388</v>
      </c>
      <c r="AL357" s="2" t="str">
        <f aca="false">IF(C358&gt;0,"",IF(AND((ABS(V358)&gt;9999),V358&gt;0),CONCATENATE(MID(V358,1,3)," ",MID(V358,4,8)),IF(AND((ABS(V358)&gt;9999),V358&lt;0),(CONCATENATE("-",MID(V358,2,3)," ",MID(V358,5,8))),IF(AND((ABS(V358)&gt;999),V358&gt;0),CONCATENATE("0",MID(V358,1,2)," ",MID(V358,3,8)),IF(AND((ABS(V358)&gt;999),V358&lt;0),CONCATENATE("-0",MID(V358,2,2)," ",MID(V358,4,8)),"Error")))))</f>
        <v>-156 11.00328</v>
      </c>
      <c r="AM357" s="0" t="n">
        <f aca="false">IF($C358&gt;0,"",B358)</f>
        <v>1</v>
      </c>
      <c r="AN357" s="0" t="n">
        <f aca="false">IF($C358&gt;0,"",D358)</f>
        <v>2006</v>
      </c>
      <c r="AO357" s="0" t="n">
        <f aca="false">IF($C358&gt;0,"",E358)</f>
        <v>12</v>
      </c>
      <c r="AP357" s="0" t="n">
        <f aca="false">IF($C358&gt;0,"",F358)</f>
        <v>1</v>
      </c>
      <c r="AQ357" s="0" t="n">
        <f aca="false">IF($C358&gt;0,"",G358)</f>
        <v>8</v>
      </c>
      <c r="AR357" s="0" t="n">
        <f aca="false">IF($C358&gt;0,"",H358)</f>
        <v>53</v>
      </c>
      <c r="AS357" s="0" t="n">
        <f aca="false">IF($C358&gt;0,"",I358)</f>
        <v>24</v>
      </c>
      <c r="AT357" s="0" t="n">
        <f aca="false">IF($C358&gt;0,"",N358)</f>
        <v>108.46</v>
      </c>
    </row>
    <row r="358" customFormat="false" ht="12.75" hidden="false" customHeight="false" outlineLevel="0" collapsed="false">
      <c r="A358" s="0" t="n">
        <v>357</v>
      </c>
      <c r="B358" s="0" t="n">
        <v>1</v>
      </c>
      <c r="C358" s="0" t="n">
        <v>0</v>
      </c>
      <c r="D358" s="0" t="n">
        <v>2006</v>
      </c>
      <c r="E358" s="0" t="n">
        <v>12</v>
      </c>
      <c r="F358" s="0" t="n">
        <v>1</v>
      </c>
      <c r="G358" s="0" t="n">
        <v>8</v>
      </c>
      <c r="H358" s="0" t="n">
        <v>53</v>
      </c>
      <c r="I358" s="0" t="n">
        <v>24</v>
      </c>
      <c r="J358" s="0" t="n">
        <v>196.34</v>
      </c>
      <c r="K358" s="0" t="n">
        <v>1.9</v>
      </c>
      <c r="L358" s="0" t="n">
        <v>196.2</v>
      </c>
      <c r="M358" s="0" t="n">
        <v>7.57</v>
      </c>
      <c r="N358" s="0" t="n">
        <v>108.46</v>
      </c>
      <c r="O358" s="0" t="n">
        <v>1</v>
      </c>
      <c r="P358" s="0" t="n">
        <v>2036.2983</v>
      </c>
      <c r="Q358" s="0" t="n">
        <v>-15611.116</v>
      </c>
      <c r="R358" s="0" t="n">
        <v>1</v>
      </c>
      <c r="S358" s="0" t="n">
        <v>82.6</v>
      </c>
      <c r="T358" s="0" t="n">
        <v>1</v>
      </c>
      <c r="U358" s="0" t="n">
        <v>2036.308535</v>
      </c>
      <c r="V358" s="0" t="n">
        <v>-15611.003281</v>
      </c>
      <c r="W358" s="0" t="n">
        <v>22431</v>
      </c>
      <c r="X358" s="0" t="n">
        <v>0</v>
      </c>
      <c r="Y358" s="0" t="n">
        <v>2</v>
      </c>
      <c r="Z358" s="0" t="n">
        <v>1.96</v>
      </c>
      <c r="AA358" s="0" t="n">
        <v>-0.59</v>
      </c>
      <c r="AB358" s="0" t="n">
        <v>0</v>
      </c>
      <c r="AC358" s="0" t="n">
        <v>2000</v>
      </c>
      <c r="AD358" s="0" t="n">
        <v>153</v>
      </c>
      <c r="AE358" s="0" t="n">
        <v>0</v>
      </c>
      <c r="AF358" s="0" t="n">
        <v>0</v>
      </c>
      <c r="AG358" s="5" t="n">
        <v>424</v>
      </c>
      <c r="AH358" s="0" t="n">
        <v>357</v>
      </c>
      <c r="AI358" s="4" t="n">
        <f aca="false">IF(C359&gt;0,"",IF(AND((ABS(U359)&gt;999),U359&gt;0),(MID(U359,1,2)+MID(U359,3,7)/60),IF(AND((ABS(U359)&gt;999),U359&lt;0),(-1*(MID(U359,2,2)+MID(U359,4,7)/60)),IF(AND((ABS(U359)&gt;99),U359&gt;0),(MID(U359,1,1)+MID(U359,2,7)/60),IF(AND((ABS(U359)&gt;99),U359&lt;0),(-1*(MID(U359,2,1)+MID(U359,3,7)/60)),IF(U359&gt;0,(MID(U359,1,7)/60),(-1*MID(U359,2,7)/60)))))))</f>
        <v>20.6051633333333</v>
      </c>
      <c r="AJ358" s="2" t="str">
        <f aca="false">IF(C359&gt;0,"",IF(AND((ABS(U359)&gt;999),U359&gt;0),CONCATENATE(MID(U359,1,2)," ",MID(U359,3,7)),IF(AND((ABS(U359)&gt;999),U359&lt;0),(CONCATENATE("-",MID(U359,2,2)," ",MID(U359,4,7))),IF(AND((ABS(U359)&gt;99),U359&gt;0),CONCATENATE("0",MID(U359,1,1)," ",MID(U359,2,7)),IF(AND((ABS(U359)&gt;99),U359&lt;0),CONCATENATE("-0",MID(U359,2,1)," ",MID(U359,3,7)),IF(U359&gt;0,CONCATENATE("00"," ",MID(U359,1,7)),CONCATENATE("-00"," ",MID(U359,2,7))))))))</f>
        <v>20 36.3098</v>
      </c>
      <c r="AK358" s="1" t="n">
        <f aca="false">IF(C359&gt;0,"",IF(AND((ABS(V359)&gt;9999),V359&gt;0),(MID(V359,1,3)+MID(V359,4,8)/60),IF(AND((ABS(V359)&gt;9999),V359&lt;0),(-1*(MID(V359,2,3)+MID(V359,5,8)/60)),IF(C359&gt;0,"",IF(AND((ABS(V359)&gt;999),V359&gt;0),(MID(V359,1,2)+MID(V359,3,8)/60),IF(AND((ABS(V359)&gt;999),V359&lt;0),(-1*(MID(V359,2,2)+MID(V359,4,8)/60)),"Error"))))))</f>
        <v>-156.183416333333</v>
      </c>
      <c r="AL358" s="2" t="str">
        <f aca="false">IF(C359&gt;0,"",IF(AND((ABS(V359)&gt;9999),V359&gt;0),CONCATENATE(MID(V359,1,3)," ",MID(V359,4,8)),IF(AND((ABS(V359)&gt;9999),V359&lt;0),(CONCATENATE("-",MID(V359,2,3)," ",MID(V359,5,8))),IF(AND((ABS(V359)&gt;999),V359&gt;0),CONCATENATE("0",MID(V359,1,2)," ",MID(V359,3,8)),IF(AND((ABS(V359)&gt;999),V359&lt;0),CONCATENATE("-0",MID(V359,2,2)," ",MID(V359,4,8)),"Error")))))</f>
        <v>-156 11.00498</v>
      </c>
      <c r="AM358" s="0" t="n">
        <f aca="false">IF($C359&gt;0,"",B359)</f>
        <v>1</v>
      </c>
      <c r="AN358" s="0" t="n">
        <f aca="false">IF($C359&gt;0,"",D359)</f>
        <v>2006</v>
      </c>
      <c r="AO358" s="0" t="n">
        <f aca="false">IF($C359&gt;0,"",E359)</f>
        <v>12</v>
      </c>
      <c r="AP358" s="0" t="n">
        <f aca="false">IF($C359&gt;0,"",F359)</f>
        <v>1</v>
      </c>
      <c r="AQ358" s="0" t="n">
        <f aca="false">IF($C359&gt;0,"",G359)</f>
        <v>8</v>
      </c>
      <c r="AR358" s="0" t="n">
        <f aca="false">IF($C359&gt;0,"",H359)</f>
        <v>53</v>
      </c>
      <c r="AS358" s="0" t="n">
        <f aca="false">IF($C359&gt;0,"",I359)</f>
        <v>29</v>
      </c>
      <c r="AT358" s="0" t="n">
        <f aca="false">IF($C359&gt;0,"",N359)</f>
        <v>114.06</v>
      </c>
    </row>
    <row r="359" customFormat="false" ht="12.75" hidden="false" customHeight="false" outlineLevel="0" collapsed="false">
      <c r="A359" s="0" t="n">
        <v>358</v>
      </c>
      <c r="B359" s="0" t="n">
        <v>1</v>
      </c>
      <c r="C359" s="0" t="n">
        <v>0</v>
      </c>
      <c r="D359" s="0" t="n">
        <v>2006</v>
      </c>
      <c r="E359" s="0" t="n">
        <v>12</v>
      </c>
      <c r="F359" s="0" t="n">
        <v>1</v>
      </c>
      <c r="G359" s="0" t="n">
        <v>8</v>
      </c>
      <c r="H359" s="0" t="n">
        <v>53</v>
      </c>
      <c r="I359" s="0" t="n">
        <v>29</v>
      </c>
      <c r="J359" s="0" t="n">
        <v>193.09</v>
      </c>
      <c r="K359" s="0" t="n">
        <v>1.16</v>
      </c>
      <c r="L359" s="0" t="n">
        <v>193.05</v>
      </c>
      <c r="M359" s="0" t="n">
        <v>4.1</v>
      </c>
      <c r="N359" s="0" t="n">
        <v>114.06</v>
      </c>
      <c r="O359" s="0" t="n">
        <v>1</v>
      </c>
      <c r="P359" s="0" t="n">
        <v>2036.2985</v>
      </c>
      <c r="Q359" s="0" t="n">
        <v>-15611.1157</v>
      </c>
      <c r="R359" s="0" t="n">
        <v>1</v>
      </c>
      <c r="S359" s="0" t="n">
        <v>82.6</v>
      </c>
      <c r="T359" s="0" t="n">
        <v>1</v>
      </c>
      <c r="U359" s="0" t="n">
        <v>2036.309857</v>
      </c>
      <c r="V359" s="0" t="n">
        <v>-15611.004988</v>
      </c>
      <c r="W359" s="0" t="n">
        <v>22426</v>
      </c>
      <c r="X359" s="0" t="n">
        <v>0</v>
      </c>
      <c r="Y359" s="0" t="n">
        <v>2</v>
      </c>
      <c r="Z359" s="0" t="n">
        <v>1.68</v>
      </c>
      <c r="AA359" s="0" t="n">
        <v>-0.13</v>
      </c>
      <c r="AB359" s="0" t="n">
        <v>0</v>
      </c>
      <c r="AC359" s="0" t="n">
        <v>2000</v>
      </c>
      <c r="AD359" s="0" t="n">
        <v>505</v>
      </c>
      <c r="AE359" s="0" t="n">
        <v>0</v>
      </c>
      <c r="AF359" s="0" t="n">
        <v>0</v>
      </c>
      <c r="AG359" s="5" t="n">
        <v>425</v>
      </c>
      <c r="AH359" s="0" t="n">
        <v>358</v>
      </c>
      <c r="AI359" s="4" t="n">
        <f aca="false">IF(C360&gt;0,"",IF(AND((ABS(U360)&gt;999),U360&gt;0),(MID(U360,1,2)+MID(U360,3,7)/60),IF(AND((ABS(U360)&gt;999),U360&lt;0),(-1*(MID(U360,2,2)+MID(U360,4,7)/60)),IF(AND((ABS(U360)&gt;99),U360&gt;0),(MID(U360,1,1)+MID(U360,2,7)/60),IF(AND((ABS(U360)&gt;99),U360&lt;0),(-1*(MID(U360,2,1)+MID(U360,3,7)/60)),IF(U360&gt;0,(MID(U360,1,7)/60),(-1*MID(U360,2,7)/60)))))))</f>
        <v>20.6051716666667</v>
      </c>
      <c r="AJ359" s="2" t="str">
        <f aca="false">IF(C360&gt;0,"",IF(AND((ABS(U360)&gt;999),U360&gt;0),CONCATENATE(MID(U360,1,2)," ",MID(U360,3,7)),IF(AND((ABS(U360)&gt;999),U360&lt;0),(CONCATENATE("-",MID(U360,2,2)," ",MID(U360,4,7))),IF(AND((ABS(U360)&gt;99),U360&gt;0),CONCATENATE("0",MID(U360,1,1)," ",MID(U360,2,7)),IF(AND((ABS(U360)&gt;99),U360&lt;0),CONCATENATE("-0",MID(U360,2,1)," ",MID(U360,3,7)),IF(U360&gt;0,CONCATENATE("00"," ",MID(U360,1,7)),CONCATENATE("-00"," ",MID(U360,2,7))))))))</f>
        <v>20 36.3103</v>
      </c>
      <c r="AK359" s="1" t="n">
        <f aca="false">IF(C360&gt;0,"",IF(AND((ABS(V360)&gt;9999),V360&gt;0),(MID(V360,1,3)+MID(V360,4,8)/60),IF(AND((ABS(V360)&gt;9999),V360&lt;0),(-1*(MID(V360,2,3)+MID(V360,5,8)/60)),IF(C360&gt;0,"",IF(AND((ABS(V360)&gt;999),V360&gt;0),(MID(V360,1,2)+MID(V360,3,8)/60),IF(AND((ABS(V360)&gt;999),V360&lt;0),(-1*(MID(V360,2,2)+MID(V360,4,8)/60)),"Error"))))))</f>
        <v>-156.183401166667</v>
      </c>
      <c r="AL359" s="2" t="str">
        <f aca="false">IF(C360&gt;0,"",IF(AND((ABS(V360)&gt;9999),V360&gt;0),CONCATENATE(MID(V360,1,3)," ",MID(V360,4,8)),IF(AND((ABS(V360)&gt;9999),V360&lt;0),(CONCATENATE("-",MID(V360,2,3)," ",MID(V360,5,8))),IF(AND((ABS(V360)&gt;999),V360&gt;0),CONCATENATE("0",MID(V360,1,2)," ",MID(V360,3,8)),IF(AND((ABS(V360)&gt;999),V360&lt;0),CONCATENATE("-0",MID(V360,2,2)," ",MID(V360,4,8)),"Error")))))</f>
        <v>-156 11.00407</v>
      </c>
      <c r="AM359" s="0" t="n">
        <f aca="false">IF($C360&gt;0,"",B360)</f>
        <v>1</v>
      </c>
      <c r="AN359" s="0" t="n">
        <f aca="false">IF($C360&gt;0,"",D360)</f>
        <v>2006</v>
      </c>
      <c r="AO359" s="0" t="n">
        <f aca="false">IF($C360&gt;0,"",E360)</f>
        <v>12</v>
      </c>
      <c r="AP359" s="0" t="n">
        <f aca="false">IF($C360&gt;0,"",F360)</f>
        <v>1</v>
      </c>
      <c r="AQ359" s="0" t="n">
        <f aca="false">IF($C360&gt;0,"",G360)</f>
        <v>8</v>
      </c>
      <c r="AR359" s="0" t="n">
        <f aca="false">IF($C360&gt;0,"",H360)</f>
        <v>53</v>
      </c>
      <c r="AS359" s="0" t="n">
        <f aca="false">IF($C360&gt;0,"",I360)</f>
        <v>34</v>
      </c>
      <c r="AT359" s="0" t="n">
        <f aca="false">IF($C360&gt;0,"",N360)</f>
        <v>112.96</v>
      </c>
    </row>
    <row r="360" customFormat="false" ht="12.75" hidden="false" customHeight="false" outlineLevel="0" collapsed="false">
      <c r="A360" s="0" t="n">
        <v>359</v>
      </c>
      <c r="B360" s="0" t="n">
        <v>1</v>
      </c>
      <c r="C360" s="0" t="n">
        <v>0</v>
      </c>
      <c r="D360" s="0" t="n">
        <v>2006</v>
      </c>
      <c r="E360" s="0" t="n">
        <v>12</v>
      </c>
      <c r="F360" s="0" t="n">
        <v>1</v>
      </c>
      <c r="G360" s="0" t="n">
        <v>8</v>
      </c>
      <c r="H360" s="0" t="n">
        <v>53</v>
      </c>
      <c r="I360" s="0" t="n">
        <v>34</v>
      </c>
      <c r="J360" s="0" t="n">
        <v>193.24</v>
      </c>
      <c r="K360" s="0" t="n">
        <v>1.24</v>
      </c>
      <c r="L360" s="0" t="n">
        <v>193.17</v>
      </c>
      <c r="M360" s="0" t="n">
        <v>5.32</v>
      </c>
      <c r="N360" s="0" t="n">
        <v>112.96</v>
      </c>
      <c r="O360" s="0" t="n">
        <v>1</v>
      </c>
      <c r="P360" s="0" t="n">
        <v>2036.2992</v>
      </c>
      <c r="Q360" s="0" t="n">
        <v>-15611.1149</v>
      </c>
      <c r="R360" s="0" t="n">
        <v>1</v>
      </c>
      <c r="S360" s="0" t="n">
        <v>82.6</v>
      </c>
      <c r="T360" s="0" t="n">
        <v>1</v>
      </c>
      <c r="U360" s="0" t="n">
        <v>2036.310341</v>
      </c>
      <c r="V360" s="0" t="n">
        <v>-15611.004076</v>
      </c>
      <c r="W360" s="0" t="n">
        <v>22384</v>
      </c>
      <c r="X360" s="0" t="n">
        <v>0</v>
      </c>
      <c r="Y360" s="0" t="n">
        <v>2</v>
      </c>
      <c r="Z360" s="0" t="n">
        <v>1.03</v>
      </c>
      <c r="AA360" s="0" t="n">
        <v>-0.58</v>
      </c>
      <c r="AB360" s="0" t="n">
        <v>0</v>
      </c>
      <c r="AC360" s="0" t="n">
        <v>2000</v>
      </c>
      <c r="AD360" s="0" t="n">
        <v>145</v>
      </c>
      <c r="AE360" s="0" t="n">
        <v>0</v>
      </c>
      <c r="AF360" s="0" t="n">
        <v>0</v>
      </c>
      <c r="AG360" s="5" t="n">
        <v>426</v>
      </c>
      <c r="AH360" s="0" t="n">
        <v>359</v>
      </c>
      <c r="AI360" s="4" t="n">
        <f aca="false">IF(C361&gt;0,"",IF(AND((ABS(U361)&gt;999),U361&gt;0),(MID(U361,1,2)+MID(U361,3,7)/60),IF(AND((ABS(U361)&gt;999),U361&lt;0),(-1*(MID(U361,2,2)+MID(U361,4,7)/60)),IF(AND((ABS(U361)&gt;99),U361&gt;0),(MID(U361,1,1)+MID(U361,2,7)/60),IF(AND((ABS(U361)&gt;99),U361&lt;0),(-1*(MID(U361,2,1)+MID(U361,3,7)/60)),IF(U361&gt;0,(MID(U361,1,7)/60),(-1*MID(U361,2,7)/60)))))))</f>
        <v>20.605165</v>
      </c>
      <c r="AJ360" s="2" t="str">
        <f aca="false">IF(C361&gt;0,"",IF(AND((ABS(U361)&gt;999),U361&gt;0),CONCATENATE(MID(U361,1,2)," ",MID(U361,3,7)),IF(AND((ABS(U361)&gt;999),U361&lt;0),(CONCATENATE("-",MID(U361,2,2)," ",MID(U361,4,7))),IF(AND((ABS(U361)&gt;99),U361&gt;0),CONCATENATE("0",MID(U361,1,1)," ",MID(U361,2,7)),IF(AND((ABS(U361)&gt;99),U361&lt;0),CONCATENATE("-0",MID(U361,2,1)," ",MID(U361,3,7)),IF(U361&gt;0,CONCATENATE("00"," ",MID(U361,1,7)),CONCATENATE("-00"," ",MID(U361,2,7))))))))</f>
        <v>20 36.3099</v>
      </c>
      <c r="AK360" s="1" t="n">
        <f aca="false">IF(C361&gt;0,"",IF(AND((ABS(V361)&gt;9999),V361&gt;0),(MID(V361,1,3)+MID(V361,4,8)/60),IF(AND((ABS(V361)&gt;9999),V361&lt;0),(-1*(MID(V361,2,3)+MID(V361,5,8)/60)),IF(C361&gt;0,"",IF(AND((ABS(V361)&gt;999),V361&gt;0),(MID(V361,1,2)+MID(V361,3,8)/60),IF(AND((ABS(V361)&gt;999),V361&lt;0),(-1*(MID(V361,2,2)+MID(V361,4,8)/60)),"Error"))))))</f>
        <v>-156.183399</v>
      </c>
      <c r="AL360" s="2" t="str">
        <f aca="false">IF(C361&gt;0,"",IF(AND((ABS(V361)&gt;9999),V361&gt;0),CONCATENATE(MID(V361,1,3)," ",MID(V361,4,8)),IF(AND((ABS(V361)&gt;9999),V361&lt;0),(CONCATENATE("-",MID(V361,2,3)," ",MID(V361,5,8))),IF(AND((ABS(V361)&gt;999),V361&gt;0),CONCATENATE("0",MID(V361,1,2)," ",MID(V361,3,8)),IF(AND((ABS(V361)&gt;999),V361&lt;0),CONCATENATE("-0",MID(V361,2,2)," ",MID(V361,4,8)),"Error")))))</f>
        <v>-156 11.00394</v>
      </c>
      <c r="AM360" s="0" t="n">
        <f aca="false">IF($C361&gt;0,"",B361)</f>
        <v>1</v>
      </c>
      <c r="AN360" s="0" t="n">
        <f aca="false">IF($C361&gt;0,"",D361)</f>
        <v>2006</v>
      </c>
      <c r="AO360" s="0" t="n">
        <f aca="false">IF($C361&gt;0,"",E361)</f>
        <v>12</v>
      </c>
      <c r="AP360" s="0" t="n">
        <f aca="false">IF($C361&gt;0,"",F361)</f>
        <v>1</v>
      </c>
      <c r="AQ360" s="0" t="n">
        <f aca="false">IF($C361&gt;0,"",G361)</f>
        <v>8</v>
      </c>
      <c r="AR360" s="0" t="n">
        <f aca="false">IF($C361&gt;0,"",H361)</f>
        <v>53</v>
      </c>
      <c r="AS360" s="0" t="n">
        <f aca="false">IF($C361&gt;0,"",I361)</f>
        <v>39</v>
      </c>
      <c r="AT360" s="0" t="n">
        <f aca="false">IF($C361&gt;0,"",N361)</f>
        <v>112.96</v>
      </c>
    </row>
    <row r="361" customFormat="false" ht="12.75" hidden="false" customHeight="false" outlineLevel="0" collapsed="false">
      <c r="A361" s="0" t="n">
        <v>360</v>
      </c>
      <c r="B361" s="0" t="n">
        <v>1</v>
      </c>
      <c r="C361" s="0" t="n">
        <v>0</v>
      </c>
      <c r="D361" s="0" t="n">
        <v>2006</v>
      </c>
      <c r="E361" s="0" t="n">
        <v>12</v>
      </c>
      <c r="F361" s="0" t="n">
        <v>1</v>
      </c>
      <c r="G361" s="0" t="n">
        <v>8</v>
      </c>
      <c r="H361" s="0" t="n">
        <v>53</v>
      </c>
      <c r="I361" s="0" t="n">
        <v>39</v>
      </c>
      <c r="J361" s="0" t="n">
        <v>192.84</v>
      </c>
      <c r="K361" s="0" t="n">
        <v>1.47</v>
      </c>
      <c r="L361" s="0" t="n">
        <v>192.72</v>
      </c>
      <c r="M361" s="0" t="n">
        <v>6.93</v>
      </c>
      <c r="N361" s="0" t="n">
        <v>112.96</v>
      </c>
      <c r="O361" s="0" t="n">
        <v>1</v>
      </c>
      <c r="P361" s="0" t="n">
        <v>2036.2994</v>
      </c>
      <c r="Q361" s="0" t="n">
        <v>-15611.1146</v>
      </c>
      <c r="R361" s="0" t="n">
        <v>1</v>
      </c>
      <c r="S361" s="0" t="n">
        <v>82.7</v>
      </c>
      <c r="T361" s="0" t="n">
        <v>1</v>
      </c>
      <c r="U361" s="0" t="n">
        <v>2036.309951</v>
      </c>
      <c r="V361" s="0" t="n">
        <v>-15611.003942</v>
      </c>
      <c r="W361" s="0" t="n">
        <v>22350</v>
      </c>
      <c r="X361" s="0" t="n">
        <v>0</v>
      </c>
      <c r="Y361" s="0" t="n">
        <v>2</v>
      </c>
      <c r="Z361" s="0" t="n">
        <v>1.32</v>
      </c>
      <c r="AA361" s="0" t="n">
        <v>-0.99</v>
      </c>
      <c r="AB361" s="0" t="n">
        <v>0</v>
      </c>
      <c r="AC361" s="0" t="n">
        <v>1900</v>
      </c>
      <c r="AD361" s="0" t="n">
        <v>148</v>
      </c>
      <c r="AE361" s="0" t="n">
        <v>0</v>
      </c>
      <c r="AF361" s="0" t="n">
        <v>0</v>
      </c>
      <c r="AG361" s="5" t="n">
        <v>427</v>
      </c>
      <c r="AH361" s="0" t="n">
        <v>360</v>
      </c>
      <c r="AI361" s="4" t="n">
        <f aca="false">IF(C362&gt;0,"",IF(AND((ABS(U362)&gt;999),U362&gt;0),(MID(U362,1,2)+MID(U362,3,7)/60),IF(AND((ABS(U362)&gt;999),U362&lt;0),(-1*(MID(U362,2,2)+MID(U362,4,7)/60)),IF(AND((ABS(U362)&gt;99),U362&gt;0),(MID(U362,1,1)+MID(U362,2,7)/60),IF(AND((ABS(U362)&gt;99),U362&lt;0),(-1*(MID(U362,2,1)+MID(U362,3,7)/60)),IF(U362&gt;0,(MID(U362,1,7)/60),(-1*MID(U362,2,7)/60)))))))</f>
        <v>20.605175</v>
      </c>
      <c r="AJ361" s="2" t="str">
        <f aca="false">IF(C362&gt;0,"",IF(AND((ABS(U362)&gt;999),U362&gt;0),CONCATENATE(MID(U362,1,2)," ",MID(U362,3,7)),IF(AND((ABS(U362)&gt;999),U362&lt;0),(CONCATENATE("-",MID(U362,2,2)," ",MID(U362,4,7))),IF(AND((ABS(U362)&gt;99),U362&gt;0),CONCATENATE("0",MID(U362,1,1)," ",MID(U362,2,7)),IF(AND((ABS(U362)&gt;99),U362&lt;0),CONCATENATE("-0",MID(U362,2,1)," ",MID(U362,3,7)),IF(U362&gt;0,CONCATENATE("00"," ",MID(U362,1,7)),CONCATENATE("-00"," ",MID(U362,2,7))))))))</f>
        <v>20 36.3105</v>
      </c>
      <c r="AK361" s="1" t="n">
        <f aca="false">IF(C362&gt;0,"",IF(AND((ABS(V362)&gt;9999),V362&gt;0),(MID(V362,1,3)+MID(V362,4,8)/60),IF(AND((ABS(V362)&gt;9999),V362&lt;0),(-1*(MID(V362,2,3)+MID(V362,5,8)/60)),IF(C362&gt;0,"",IF(AND((ABS(V362)&gt;999),V362&gt;0),(MID(V362,1,2)+MID(V362,3,8)/60),IF(AND((ABS(V362)&gt;999),V362&lt;0),(-1*(MID(V362,2,2)+MID(V362,4,8)/60)),"Error"))))))</f>
        <v>-156.183384833333</v>
      </c>
      <c r="AL361" s="2" t="str">
        <f aca="false">IF(C362&gt;0,"",IF(AND((ABS(V362)&gt;9999),V362&gt;0),CONCATENATE(MID(V362,1,3)," ",MID(V362,4,8)),IF(AND((ABS(V362)&gt;9999),V362&lt;0),(CONCATENATE("-",MID(V362,2,3)," ",MID(V362,5,8))),IF(AND((ABS(V362)&gt;999),V362&gt;0),CONCATENATE("0",MID(V362,1,2)," ",MID(V362,3,8)),IF(AND((ABS(V362)&gt;999),V362&lt;0),CONCATENATE("-0",MID(V362,2,2)," ",MID(V362,4,8)),"Error")))))</f>
        <v>-156 11.00309</v>
      </c>
      <c r="AM361" s="0" t="n">
        <f aca="false">IF($C362&gt;0,"",B362)</f>
        <v>1</v>
      </c>
      <c r="AN361" s="0" t="n">
        <f aca="false">IF($C362&gt;0,"",D362)</f>
        <v>2006</v>
      </c>
      <c r="AO361" s="0" t="n">
        <f aca="false">IF($C362&gt;0,"",E362)</f>
        <v>12</v>
      </c>
      <c r="AP361" s="0" t="n">
        <f aca="false">IF($C362&gt;0,"",F362)</f>
        <v>1</v>
      </c>
      <c r="AQ361" s="0" t="n">
        <f aca="false">IF($C362&gt;0,"",G362)</f>
        <v>8</v>
      </c>
      <c r="AR361" s="0" t="n">
        <f aca="false">IF($C362&gt;0,"",H362)</f>
        <v>53</v>
      </c>
      <c r="AS361" s="0" t="n">
        <f aca="false">IF($C362&gt;0,"",I362)</f>
        <v>44</v>
      </c>
      <c r="AT361" s="0" t="n">
        <f aca="false">IF($C362&gt;0,"",N362)</f>
        <v>109.55</v>
      </c>
    </row>
    <row r="362" customFormat="false" ht="12.75" hidden="false" customHeight="false" outlineLevel="0" collapsed="false">
      <c r="A362" s="0" t="n">
        <v>361</v>
      </c>
      <c r="B362" s="0" t="n">
        <v>1</v>
      </c>
      <c r="C362" s="0" t="n">
        <v>0</v>
      </c>
      <c r="D362" s="0" t="n">
        <v>2006</v>
      </c>
      <c r="E362" s="0" t="n">
        <v>12</v>
      </c>
      <c r="F362" s="0" t="n">
        <v>1</v>
      </c>
      <c r="G362" s="0" t="n">
        <v>8</v>
      </c>
      <c r="H362" s="0" t="n">
        <v>53</v>
      </c>
      <c r="I362" s="0" t="n">
        <v>44</v>
      </c>
      <c r="J362" s="0" t="n">
        <v>193.68</v>
      </c>
      <c r="K362" s="0" t="n">
        <v>1.8</v>
      </c>
      <c r="L362" s="0" t="n">
        <v>193.59</v>
      </c>
      <c r="M362" s="0" t="n">
        <v>5.85</v>
      </c>
      <c r="N362" s="0" t="n">
        <v>109.55</v>
      </c>
      <c r="O362" s="0" t="n">
        <v>1</v>
      </c>
      <c r="P362" s="0" t="n">
        <v>2036.2997</v>
      </c>
      <c r="Q362" s="0" t="n">
        <v>-15611.1142</v>
      </c>
      <c r="R362" s="0" t="n">
        <v>1</v>
      </c>
      <c r="S362" s="0" t="n">
        <v>82.3</v>
      </c>
      <c r="T362" s="0" t="n">
        <v>1</v>
      </c>
      <c r="U362" s="0" t="n">
        <v>2036.310541</v>
      </c>
      <c r="V362" s="0" t="n">
        <v>-15611.00309</v>
      </c>
      <c r="W362" s="0" t="n">
        <v>22251</v>
      </c>
      <c r="X362" s="0" t="n">
        <v>0</v>
      </c>
      <c r="Y362" s="0" t="n">
        <v>2</v>
      </c>
      <c r="Z362" s="0" t="n">
        <v>2.18</v>
      </c>
      <c r="AA362" s="0" t="n">
        <v>0.04</v>
      </c>
      <c r="AB362" s="0" t="n">
        <v>0</v>
      </c>
      <c r="AC362" s="0" t="n">
        <v>1900</v>
      </c>
      <c r="AD362" s="0" t="n">
        <v>146</v>
      </c>
      <c r="AE362" s="0" t="n">
        <v>0</v>
      </c>
      <c r="AF362" s="0" t="n">
        <v>0</v>
      </c>
      <c r="AG362" s="5" t="n">
        <v>428</v>
      </c>
      <c r="AH362" s="0" t="n">
        <v>361</v>
      </c>
      <c r="AI362" s="4" t="n">
        <f aca="false">IF(C363&gt;0,"",IF(AND((ABS(U363)&gt;999),U363&gt;0),(MID(U363,1,2)+MID(U363,3,7)/60),IF(AND((ABS(U363)&gt;999),U363&lt;0),(-1*(MID(U363,2,2)+MID(U363,4,7)/60)),IF(AND((ABS(U363)&gt;99),U363&gt;0),(MID(U363,1,1)+MID(U363,2,7)/60),IF(AND((ABS(U363)&gt;99),U363&lt;0),(-1*(MID(U363,2,1)+MID(U363,3,7)/60)),IF(U363&gt;0,(MID(U363,1,7)/60),(-1*MID(U363,2,7)/60)))))))</f>
        <v>20.6052166666667</v>
      </c>
      <c r="AJ362" s="2" t="str">
        <f aca="false">IF(C363&gt;0,"",IF(AND((ABS(U363)&gt;999),U363&gt;0),CONCATENATE(MID(U363,1,2)," ",MID(U363,3,7)),IF(AND((ABS(U363)&gt;999),U363&lt;0),(CONCATENATE("-",MID(U363,2,2)," ",MID(U363,4,7))),IF(AND((ABS(U363)&gt;99),U363&gt;0),CONCATENATE("0",MID(U363,1,1)," ",MID(U363,2,7)),IF(AND((ABS(U363)&gt;99),U363&lt;0),CONCATENATE("-0",MID(U363,2,1)," ",MID(U363,3,7)),IF(U363&gt;0,CONCATENATE("00"," ",MID(U363,1,7)),CONCATENATE("-00"," ",MID(U363,2,7))))))))</f>
        <v>20 36.3130</v>
      </c>
      <c r="AK362" s="1" t="n">
        <f aca="false">IF(C363&gt;0,"",IF(AND((ABS(V363)&gt;9999),V363&gt;0),(MID(V363,1,3)+MID(V363,4,8)/60),IF(AND((ABS(V363)&gt;9999),V363&lt;0),(-1*(MID(V363,2,3)+MID(V363,5,8)/60)),IF(C363&gt;0,"",IF(AND((ABS(V363)&gt;999),V363&gt;0),(MID(V363,1,2)+MID(V363,3,8)/60),IF(AND((ABS(V363)&gt;999),V363&lt;0),(-1*(MID(V363,2,2)+MID(V363,4,8)/60)),"Error"))))))</f>
        <v>-156.1833865</v>
      </c>
      <c r="AL362" s="2" t="str">
        <f aca="false">IF(C363&gt;0,"",IF(AND((ABS(V363)&gt;9999),V363&gt;0),CONCATENATE(MID(V363,1,3)," ",MID(V363,4,8)),IF(AND((ABS(V363)&gt;9999),V363&lt;0),(CONCATENATE("-",MID(V363,2,3)," ",MID(V363,5,8))),IF(AND((ABS(V363)&gt;999),V363&gt;0),CONCATENATE("0",MID(V363,1,2)," ",MID(V363,3,8)),IF(AND((ABS(V363)&gt;999),V363&lt;0),CONCATENATE("-0",MID(V363,2,2)," ",MID(V363,4,8)),"Error")))))</f>
        <v>-156 11.00319</v>
      </c>
      <c r="AM362" s="0" t="n">
        <f aca="false">IF($C363&gt;0,"",B363)</f>
        <v>1</v>
      </c>
      <c r="AN362" s="0" t="n">
        <f aca="false">IF($C363&gt;0,"",D363)</f>
        <v>2006</v>
      </c>
      <c r="AO362" s="0" t="n">
        <f aca="false">IF($C363&gt;0,"",E363)</f>
        <v>12</v>
      </c>
      <c r="AP362" s="0" t="n">
        <f aca="false">IF($C363&gt;0,"",F363)</f>
        <v>1</v>
      </c>
      <c r="AQ362" s="0" t="n">
        <f aca="false">IF($C363&gt;0,"",G363)</f>
        <v>8</v>
      </c>
      <c r="AR362" s="0" t="n">
        <f aca="false">IF($C363&gt;0,"",H363)</f>
        <v>53</v>
      </c>
      <c r="AS362" s="0" t="n">
        <f aca="false">IF($C363&gt;0,"",I363)</f>
        <v>49</v>
      </c>
      <c r="AT362" s="0" t="n">
        <f aca="false">IF($C363&gt;0,"",N363)</f>
        <v>110.92</v>
      </c>
    </row>
    <row r="363" customFormat="false" ht="12.75" hidden="false" customHeight="false" outlineLevel="0" collapsed="false">
      <c r="A363" s="0" t="n">
        <v>362</v>
      </c>
      <c r="B363" s="0" t="n">
        <v>1</v>
      </c>
      <c r="C363" s="0" t="n">
        <v>0</v>
      </c>
      <c r="D363" s="0" t="n">
        <v>2006</v>
      </c>
      <c r="E363" s="0" t="n">
        <v>12</v>
      </c>
      <c r="F363" s="0" t="n">
        <v>1</v>
      </c>
      <c r="G363" s="0" t="n">
        <v>8</v>
      </c>
      <c r="H363" s="0" t="n">
        <v>53</v>
      </c>
      <c r="I363" s="0" t="n">
        <v>49</v>
      </c>
      <c r="J363" s="0" t="n">
        <v>192.35</v>
      </c>
      <c r="K363" s="0" t="n">
        <v>1.38</v>
      </c>
      <c r="L363" s="0" t="n">
        <v>192.23</v>
      </c>
      <c r="M363" s="0" t="n">
        <v>6.92</v>
      </c>
      <c r="N363" s="0" t="n">
        <v>110.92</v>
      </c>
      <c r="O363" s="0" t="n">
        <v>1</v>
      </c>
      <c r="P363" s="0" t="n">
        <v>2036.3003</v>
      </c>
      <c r="Q363" s="0" t="n">
        <v>-15611.1133</v>
      </c>
      <c r="R363" s="0" t="n">
        <v>1</v>
      </c>
      <c r="S363" s="0" t="n">
        <v>81.6</v>
      </c>
      <c r="T363" s="0" t="n">
        <v>1</v>
      </c>
      <c r="U363" s="0" t="n">
        <v>2036.313047</v>
      </c>
      <c r="V363" s="0" t="n">
        <v>-15611.003192</v>
      </c>
      <c r="W363" s="0" t="n">
        <v>22204</v>
      </c>
      <c r="X363" s="0" t="n">
        <v>0</v>
      </c>
      <c r="Y363" s="0" t="n">
        <v>2</v>
      </c>
      <c r="Z363" s="0" t="n">
        <v>2.27</v>
      </c>
      <c r="AA363" s="0" t="n">
        <v>-1.16</v>
      </c>
      <c r="AB363" s="0" t="n">
        <v>0</v>
      </c>
      <c r="AC363" s="0" t="n">
        <v>1900</v>
      </c>
      <c r="AD363" s="0" t="n">
        <v>149</v>
      </c>
      <c r="AE363" s="0" t="n">
        <v>0</v>
      </c>
      <c r="AF363" s="0" t="n">
        <v>0</v>
      </c>
      <c r="AG363" s="5" t="n">
        <v>429</v>
      </c>
      <c r="AH363" s="0" t="n">
        <v>362</v>
      </c>
      <c r="AI363" s="4" t="n">
        <f aca="false">IF(C364&gt;0,"",IF(AND((ABS(U364)&gt;999),U364&gt;0),(MID(U364,1,2)+MID(U364,3,7)/60),IF(AND((ABS(U364)&gt;999),U364&lt;0),(-1*(MID(U364,2,2)+MID(U364,4,7)/60)),IF(AND((ABS(U364)&gt;99),U364&gt;0),(MID(U364,1,1)+MID(U364,2,7)/60),IF(AND((ABS(U364)&gt;99),U364&lt;0),(-1*(MID(U364,2,1)+MID(U364,3,7)/60)),IF(U364&gt;0,(MID(U364,1,7)/60),(-1*MID(U364,2,7)/60)))))))</f>
        <v>20.6052366666667</v>
      </c>
      <c r="AJ363" s="2" t="str">
        <f aca="false">IF(C364&gt;0,"",IF(AND((ABS(U364)&gt;999),U364&gt;0),CONCATENATE(MID(U364,1,2)," ",MID(U364,3,7)),IF(AND((ABS(U364)&gt;999),U364&lt;0),(CONCATENATE("-",MID(U364,2,2)," ",MID(U364,4,7))),IF(AND((ABS(U364)&gt;99),U364&gt;0),CONCATENATE("0",MID(U364,1,1)," ",MID(U364,2,7)),IF(AND((ABS(U364)&gt;99),U364&lt;0),CONCATENATE("-0",MID(U364,2,1)," ",MID(U364,3,7)),IF(U364&gt;0,CONCATENATE("00"," ",MID(U364,1,7)),CONCATENATE("-00"," ",MID(U364,2,7))))))))</f>
        <v>20 36.3142</v>
      </c>
      <c r="AK363" s="1" t="n">
        <f aca="false">IF(C364&gt;0,"",IF(AND((ABS(V364)&gt;9999),V364&gt;0),(MID(V364,1,3)+MID(V364,4,8)/60),IF(AND((ABS(V364)&gt;9999),V364&lt;0),(-1*(MID(V364,2,3)+MID(V364,5,8)/60)),IF(C364&gt;0,"",IF(AND((ABS(V364)&gt;999),V364&gt;0),(MID(V364,1,2)+MID(V364,3,8)/60),IF(AND((ABS(V364)&gt;999),V364&lt;0),(-1*(MID(V364,2,2)+MID(V364,4,8)/60)),"Error"))))))</f>
        <v>-156.1833735</v>
      </c>
      <c r="AL363" s="2" t="str">
        <f aca="false">IF(C364&gt;0,"",IF(AND((ABS(V364)&gt;9999),V364&gt;0),CONCATENATE(MID(V364,1,3)," ",MID(V364,4,8)),IF(AND((ABS(V364)&gt;9999),V364&lt;0),(CONCATENATE("-",MID(V364,2,3)," ",MID(V364,5,8))),IF(AND((ABS(V364)&gt;999),V364&gt;0),CONCATENATE("0",MID(V364,1,2)," ",MID(V364,3,8)),IF(AND((ABS(V364)&gt;999),V364&lt;0),CONCATENATE("-0",MID(V364,2,2)," ",MID(V364,4,8)),"Error")))))</f>
        <v>-156 11.00241</v>
      </c>
      <c r="AM363" s="0" t="n">
        <f aca="false">IF($C364&gt;0,"",B364)</f>
        <v>1</v>
      </c>
      <c r="AN363" s="0" t="n">
        <f aca="false">IF($C364&gt;0,"",D364)</f>
        <v>2006</v>
      </c>
      <c r="AO363" s="0" t="n">
        <f aca="false">IF($C364&gt;0,"",E364)</f>
        <v>12</v>
      </c>
      <c r="AP363" s="0" t="n">
        <f aca="false">IF($C364&gt;0,"",F364)</f>
        <v>1</v>
      </c>
      <c r="AQ363" s="0" t="n">
        <f aca="false">IF($C364&gt;0,"",G364)</f>
        <v>8</v>
      </c>
      <c r="AR363" s="0" t="n">
        <f aca="false">IF($C364&gt;0,"",H364)</f>
        <v>53</v>
      </c>
      <c r="AS363" s="0" t="n">
        <f aca="false">IF($C364&gt;0,"",I364)</f>
        <v>54</v>
      </c>
      <c r="AT363" s="0" t="n">
        <f aca="false">IF($C364&gt;0,"",N364)</f>
        <v>112.76</v>
      </c>
    </row>
    <row r="364" customFormat="false" ht="12.75" hidden="false" customHeight="false" outlineLevel="0" collapsed="false">
      <c r="A364" s="0" t="n">
        <v>363</v>
      </c>
      <c r="B364" s="0" t="n">
        <v>1</v>
      </c>
      <c r="C364" s="0" t="n">
        <v>0</v>
      </c>
      <c r="D364" s="0" t="n">
        <v>2006</v>
      </c>
      <c r="E364" s="0" t="n">
        <v>12</v>
      </c>
      <c r="F364" s="0" t="n">
        <v>1</v>
      </c>
      <c r="G364" s="0" t="n">
        <v>8</v>
      </c>
      <c r="H364" s="0" t="n">
        <v>53</v>
      </c>
      <c r="I364" s="0" t="n">
        <v>54</v>
      </c>
      <c r="J364" s="0" t="n">
        <v>190.53</v>
      </c>
      <c r="K364" s="0" t="n">
        <v>2.17</v>
      </c>
      <c r="L364" s="0" t="n">
        <v>190.41</v>
      </c>
      <c r="M364" s="0" t="n">
        <v>6.89</v>
      </c>
      <c r="N364" s="0" t="n">
        <v>112.76</v>
      </c>
      <c r="O364" s="0" t="n">
        <v>1</v>
      </c>
      <c r="P364" s="0" t="n">
        <v>2036.3018</v>
      </c>
      <c r="Q364" s="0" t="n">
        <v>-15611.1115</v>
      </c>
      <c r="R364" s="0" t="n">
        <v>1</v>
      </c>
      <c r="S364" s="0" t="n">
        <v>80.9</v>
      </c>
      <c r="T364" s="0" t="n">
        <v>1</v>
      </c>
      <c r="U364" s="0" t="n">
        <v>2036.314288</v>
      </c>
      <c r="V364" s="0" t="n">
        <v>-15611.002414</v>
      </c>
      <c r="W364" s="0" t="n">
        <v>22140</v>
      </c>
      <c r="X364" s="0" t="n">
        <v>0</v>
      </c>
      <c r="Y364" s="0" t="n">
        <v>2</v>
      </c>
      <c r="Z364" s="0" t="n">
        <v>2.51</v>
      </c>
      <c r="AA364" s="0" t="n">
        <v>0.06</v>
      </c>
      <c r="AB364" s="0" t="n">
        <v>0</v>
      </c>
      <c r="AC364" s="0" t="n">
        <v>1900</v>
      </c>
      <c r="AD364" s="0" t="n">
        <v>585</v>
      </c>
      <c r="AE364" s="0" t="n">
        <v>0</v>
      </c>
      <c r="AF364" s="0" t="n">
        <v>0</v>
      </c>
      <c r="AG364" s="5" t="n">
        <v>430</v>
      </c>
      <c r="AH364" s="0" t="n">
        <v>363</v>
      </c>
      <c r="AI364" s="4" t="n">
        <f aca="false">IF(C365&gt;0,"",IF(AND((ABS(U365)&gt;999),U365&gt;0),(MID(U365,1,2)+MID(U365,3,7)/60),IF(AND((ABS(U365)&gt;999),U365&lt;0),(-1*(MID(U365,2,2)+MID(U365,4,7)/60)),IF(AND((ABS(U365)&gt;99),U365&gt;0),(MID(U365,1,1)+MID(U365,2,7)/60),IF(AND((ABS(U365)&gt;99),U365&lt;0),(-1*(MID(U365,2,1)+MID(U365,3,7)/60)),IF(U365&gt;0,(MID(U365,1,7)/60),(-1*MID(U365,2,7)/60)))))))</f>
        <v>20.6053</v>
      </c>
      <c r="AJ364" s="2" t="str">
        <f aca="false">IF(C365&gt;0,"",IF(AND((ABS(U365)&gt;999),U365&gt;0),CONCATENATE(MID(U365,1,2)," ",MID(U365,3,7)),IF(AND((ABS(U365)&gt;999),U365&lt;0),(CONCATENATE("-",MID(U365,2,2)," ",MID(U365,4,7))),IF(AND((ABS(U365)&gt;99),U365&gt;0),CONCATENATE("0",MID(U365,1,1)," ",MID(U365,2,7)),IF(AND((ABS(U365)&gt;99),U365&lt;0),CONCATENATE("-0",MID(U365,2,1)," ",MID(U365,3,7)),IF(U365&gt;0,CONCATENATE("00"," ",MID(U365,1,7)),CONCATENATE("-00"," ",MID(U365,2,7))))))))</f>
        <v>20 36.3180</v>
      </c>
      <c r="AK364" s="1" t="n">
        <f aca="false">IF(C365&gt;0,"",IF(AND((ABS(V365)&gt;9999),V365&gt;0),(MID(V365,1,3)+MID(V365,4,8)/60),IF(AND((ABS(V365)&gt;9999),V365&lt;0),(-1*(MID(V365,2,3)+MID(V365,5,8)/60)),IF(C365&gt;0,"",IF(AND((ABS(V365)&gt;999),V365&gt;0),(MID(V365,1,2)+MID(V365,3,8)/60),IF(AND((ABS(V365)&gt;999),V365&lt;0),(-1*(MID(V365,2,2)+MID(V365,4,8)/60)),"Error"))))))</f>
        <v>-156.183358</v>
      </c>
      <c r="AL364" s="2" t="str">
        <f aca="false">IF(C365&gt;0,"",IF(AND((ABS(V365)&gt;9999),V365&gt;0),CONCATENATE(MID(V365,1,3)," ",MID(V365,4,8)),IF(AND((ABS(V365)&gt;9999),V365&lt;0),(CONCATENATE("-",MID(V365,2,3)," ",MID(V365,5,8))),IF(AND((ABS(V365)&gt;999),V365&gt;0),CONCATENATE("0",MID(V365,1,2)," ",MID(V365,3,8)),IF(AND((ABS(V365)&gt;999),V365&lt;0),CONCATENATE("-0",MID(V365,2,2)," ",MID(V365,4,8)),"Error")))))</f>
        <v>-156 11.00148</v>
      </c>
      <c r="AM364" s="0" t="n">
        <f aca="false">IF($C365&gt;0,"",B365)</f>
        <v>1</v>
      </c>
      <c r="AN364" s="0" t="n">
        <f aca="false">IF($C365&gt;0,"",D365)</f>
        <v>2006</v>
      </c>
      <c r="AO364" s="0" t="n">
        <f aca="false">IF($C365&gt;0,"",E365)</f>
        <v>12</v>
      </c>
      <c r="AP364" s="0" t="n">
        <f aca="false">IF($C365&gt;0,"",F365)</f>
        <v>1</v>
      </c>
      <c r="AQ364" s="0" t="n">
        <f aca="false">IF($C365&gt;0,"",G365)</f>
        <v>8</v>
      </c>
      <c r="AR364" s="0" t="n">
        <f aca="false">IF($C365&gt;0,"",H365)</f>
        <v>53</v>
      </c>
      <c r="AS364" s="0" t="n">
        <f aca="false">IF($C365&gt;0,"",I365)</f>
        <v>59</v>
      </c>
      <c r="AT364" s="0" t="n">
        <f aca="false">IF($C365&gt;0,"",N365)</f>
        <v>112.23</v>
      </c>
    </row>
    <row r="365" customFormat="false" ht="12.75" hidden="false" customHeight="false" outlineLevel="0" collapsed="false">
      <c r="A365" s="0" t="n">
        <v>364</v>
      </c>
      <c r="B365" s="0" t="n">
        <v>1</v>
      </c>
      <c r="C365" s="0" t="n">
        <v>0</v>
      </c>
      <c r="D365" s="0" t="n">
        <v>2006</v>
      </c>
      <c r="E365" s="0" t="n">
        <v>12</v>
      </c>
      <c r="F365" s="0" t="n">
        <v>1</v>
      </c>
      <c r="G365" s="0" t="n">
        <v>8</v>
      </c>
      <c r="H365" s="0" t="n">
        <v>53</v>
      </c>
      <c r="I365" s="0" t="n">
        <v>59</v>
      </c>
      <c r="J365" s="0" t="n">
        <v>190</v>
      </c>
      <c r="K365" s="0" t="n">
        <v>1.52</v>
      </c>
      <c r="L365" s="0" t="n">
        <v>189.89</v>
      </c>
      <c r="M365" s="0" t="n">
        <v>6.73</v>
      </c>
      <c r="N365" s="0" t="n">
        <v>112.23</v>
      </c>
      <c r="O365" s="0" t="n">
        <v>1</v>
      </c>
      <c r="P365" s="0" t="n">
        <v>2036.3031</v>
      </c>
      <c r="Q365" s="0" t="n">
        <v>-15611.1099</v>
      </c>
      <c r="R365" s="0" t="n">
        <v>1</v>
      </c>
      <c r="S365" s="0" t="n">
        <v>80.1</v>
      </c>
      <c r="T365" s="0" t="n">
        <v>1</v>
      </c>
      <c r="U365" s="0" t="n">
        <v>2036.318093</v>
      </c>
      <c r="V365" s="0" t="n">
        <v>-15611.001484</v>
      </c>
      <c r="W365" s="0" t="n">
        <v>22067</v>
      </c>
      <c r="X365" s="0" t="n">
        <v>0</v>
      </c>
      <c r="Y365" s="0" t="n">
        <v>2</v>
      </c>
      <c r="Z365" s="0" t="n">
        <v>0.92</v>
      </c>
      <c r="AA365" s="0" t="n">
        <v>-0.87</v>
      </c>
      <c r="AB365" s="0" t="n">
        <v>0</v>
      </c>
      <c r="AC365" s="0" t="n">
        <v>1900</v>
      </c>
      <c r="AD365" s="0" t="n">
        <v>145</v>
      </c>
      <c r="AE365" s="0" t="n">
        <v>0</v>
      </c>
      <c r="AF365" s="0" t="n">
        <v>0</v>
      </c>
      <c r="AG365" s="5" t="n">
        <v>431</v>
      </c>
      <c r="AH365" s="0" t="n">
        <v>364</v>
      </c>
      <c r="AI365" s="4" t="n">
        <f aca="false">IF(C366&gt;0,"",IF(AND((ABS(U366)&gt;999),U366&gt;0),(MID(U366,1,2)+MID(U366,3,7)/60),IF(AND((ABS(U366)&gt;999),U366&lt;0),(-1*(MID(U366,2,2)+MID(U366,4,7)/60)),IF(AND((ABS(U366)&gt;99),U366&gt;0),(MID(U366,1,1)+MID(U366,2,7)/60),IF(AND((ABS(U366)&gt;99),U366&lt;0),(-1*(MID(U366,2,1)+MID(U366,3,7)/60)),IF(U366&gt;0,(MID(U366,1,7)/60),(-1*MID(U366,2,7)/60)))))))</f>
        <v>20.6053216666667</v>
      </c>
      <c r="AJ365" s="2" t="str">
        <f aca="false">IF(C366&gt;0,"",IF(AND((ABS(U366)&gt;999),U366&gt;0),CONCATENATE(MID(U366,1,2)," ",MID(U366,3,7)),IF(AND((ABS(U366)&gt;999),U366&lt;0),(CONCATENATE("-",MID(U366,2,2)," ",MID(U366,4,7))),IF(AND((ABS(U366)&gt;99),U366&gt;0),CONCATENATE("0",MID(U366,1,1)," ",MID(U366,2,7)),IF(AND((ABS(U366)&gt;99),U366&lt;0),CONCATENATE("-0",MID(U366,2,1)," ",MID(U366,3,7)),IF(U366&gt;0,CONCATENATE("00"," ",MID(U366,1,7)),CONCATENATE("-00"," ",MID(U366,2,7))))))))</f>
        <v>20 36.3193</v>
      </c>
      <c r="AK365" s="1" t="n">
        <f aca="false">IF(C366&gt;0,"",IF(AND((ABS(V366)&gt;9999),V366&gt;0),(MID(V366,1,3)+MID(V366,4,8)/60),IF(AND((ABS(V366)&gt;9999),V366&lt;0),(-1*(MID(V366,2,3)+MID(V366,5,8)/60)),IF(C366&gt;0,"",IF(AND((ABS(V366)&gt;999),V366&gt;0),(MID(V366,1,2)+MID(V366,3,8)/60),IF(AND((ABS(V366)&gt;999),V366&lt;0),(-1*(MID(V366,2,2)+MID(V366,4,8)/60)),"Error"))))))</f>
        <v>-156.183358333333</v>
      </c>
      <c r="AL365" s="2" t="str">
        <f aca="false">IF(C366&gt;0,"",IF(AND((ABS(V366)&gt;9999),V366&gt;0),CONCATENATE(MID(V366,1,3)," ",MID(V366,4,8)),IF(AND((ABS(V366)&gt;9999),V366&lt;0),(CONCATENATE("-",MID(V366,2,3)," ",MID(V366,5,8))),IF(AND((ABS(V366)&gt;999),V366&gt;0),CONCATENATE("0",MID(V366,1,2)," ",MID(V366,3,8)),IF(AND((ABS(V366)&gt;999),V366&lt;0),CONCATENATE("-0",MID(V366,2,2)," ",MID(V366,4,8)),"Error")))))</f>
        <v>-156 11.00150</v>
      </c>
      <c r="AM365" s="0" t="n">
        <f aca="false">IF($C366&gt;0,"",B366)</f>
        <v>1</v>
      </c>
      <c r="AN365" s="0" t="n">
        <f aca="false">IF($C366&gt;0,"",D366)</f>
        <v>2006</v>
      </c>
      <c r="AO365" s="0" t="n">
        <f aca="false">IF($C366&gt;0,"",E366)</f>
        <v>12</v>
      </c>
      <c r="AP365" s="0" t="n">
        <f aca="false">IF($C366&gt;0,"",F366)</f>
        <v>1</v>
      </c>
      <c r="AQ365" s="0" t="n">
        <f aca="false">IF($C366&gt;0,"",G366)</f>
        <v>8</v>
      </c>
      <c r="AR365" s="0" t="n">
        <f aca="false">IF($C366&gt;0,"",H366)</f>
        <v>54</v>
      </c>
      <c r="AS365" s="0" t="n">
        <f aca="false">IF($C366&gt;0,"",I366)</f>
        <v>4</v>
      </c>
      <c r="AT365" s="0" t="n">
        <f aca="false">IF($C366&gt;0,"",N366)</f>
        <v>114.98</v>
      </c>
    </row>
    <row r="366" customFormat="false" ht="12.75" hidden="false" customHeight="false" outlineLevel="0" collapsed="false">
      <c r="A366" s="0" t="n">
        <v>365</v>
      </c>
      <c r="B366" s="0" t="n">
        <v>1</v>
      </c>
      <c r="C366" s="0" t="n">
        <v>0</v>
      </c>
      <c r="D366" s="0" t="n">
        <v>2006</v>
      </c>
      <c r="E366" s="0" t="n">
        <v>12</v>
      </c>
      <c r="F366" s="0" t="n">
        <v>1</v>
      </c>
      <c r="G366" s="0" t="n">
        <v>8</v>
      </c>
      <c r="H366" s="0" t="n">
        <v>54</v>
      </c>
      <c r="I366" s="0" t="n">
        <v>4</v>
      </c>
      <c r="J366" s="0" t="n">
        <v>187.55</v>
      </c>
      <c r="K366" s="0" t="n">
        <v>1.92</v>
      </c>
      <c r="L366" s="0" t="n">
        <v>187.37</v>
      </c>
      <c r="M366" s="0" t="n">
        <v>8.09</v>
      </c>
      <c r="N366" s="0" t="n">
        <v>114.98</v>
      </c>
      <c r="O366" s="0" t="n">
        <v>1</v>
      </c>
      <c r="P366" s="0" t="n">
        <v>2036.3044</v>
      </c>
      <c r="Q366" s="0" t="n">
        <v>-15611.1085</v>
      </c>
      <c r="R366" s="0" t="n">
        <v>1</v>
      </c>
      <c r="S366" s="0" t="n">
        <v>79.6</v>
      </c>
      <c r="T366" s="0" t="n">
        <v>1</v>
      </c>
      <c r="U366" s="0" t="n">
        <v>2036.319322</v>
      </c>
      <c r="V366" s="0" t="n">
        <v>-15611.001506</v>
      </c>
      <c r="W366" s="0" t="n">
        <v>21999</v>
      </c>
      <c r="X366" s="0" t="n">
        <v>0</v>
      </c>
      <c r="Y366" s="0" t="n">
        <v>2</v>
      </c>
      <c r="Z366" s="0" t="n">
        <v>0.83</v>
      </c>
      <c r="AA366" s="0" t="n">
        <v>-0.92</v>
      </c>
      <c r="AB366" s="0" t="n">
        <v>0</v>
      </c>
      <c r="AC366" s="0" t="n">
        <v>1900</v>
      </c>
      <c r="AD366" s="0" t="n">
        <v>585</v>
      </c>
      <c r="AE366" s="0" t="n">
        <v>0</v>
      </c>
      <c r="AF366" s="0" t="n">
        <v>0</v>
      </c>
      <c r="AG366" s="5" t="n">
        <v>432</v>
      </c>
      <c r="AH366" s="0" t="n">
        <v>365</v>
      </c>
      <c r="AI366" s="4" t="n">
        <f aca="false">IF(C367&gt;0,"",IF(AND((ABS(U367)&gt;999),U367&gt;0),(MID(U367,1,2)+MID(U367,3,7)/60),IF(AND((ABS(U367)&gt;999),U367&lt;0),(-1*(MID(U367,2,2)+MID(U367,4,7)/60)),IF(AND((ABS(U367)&gt;99),U367&gt;0),(MID(U367,1,1)+MID(U367,2,7)/60),IF(AND((ABS(U367)&gt;99),U367&lt;0),(-1*(MID(U367,2,1)+MID(U367,3,7)/60)),IF(U367&gt;0,(MID(U367,1,7)/60),(-1*MID(U367,2,7)/60)))))))</f>
        <v>20.6053216666667</v>
      </c>
      <c r="AJ366" s="2" t="str">
        <f aca="false">IF(C367&gt;0,"",IF(AND((ABS(U367)&gt;999),U367&gt;0),CONCATENATE(MID(U367,1,2)," ",MID(U367,3,7)),IF(AND((ABS(U367)&gt;999),U367&lt;0),(CONCATENATE("-",MID(U367,2,2)," ",MID(U367,4,7))),IF(AND((ABS(U367)&gt;99),U367&gt;0),CONCATENATE("0",MID(U367,1,1)," ",MID(U367,2,7)),IF(AND((ABS(U367)&gt;99),U367&lt;0),CONCATENATE("-0",MID(U367,2,1)," ",MID(U367,3,7)),IF(U367&gt;0,CONCATENATE("00"," ",MID(U367,1,7)),CONCATENATE("-00"," ",MID(U367,2,7))))))))</f>
        <v>20 36.3193</v>
      </c>
      <c r="AK366" s="1" t="n">
        <f aca="false">IF(C367&gt;0,"",IF(AND((ABS(V367)&gt;9999),V367&gt;0),(MID(V367,1,3)+MID(V367,4,8)/60),IF(AND((ABS(V367)&gt;9999),V367&lt;0),(-1*(MID(V367,2,3)+MID(V367,5,8)/60)),IF(C367&gt;0,"",IF(AND((ABS(V367)&gt;999),V367&gt;0),(MID(V367,1,2)+MID(V367,3,8)/60),IF(AND((ABS(V367)&gt;999),V367&lt;0),(-1*(MID(V367,2,2)+MID(V367,4,8)/60)),"Error"))))))</f>
        <v>-156.183348333333</v>
      </c>
      <c r="AL366" s="2" t="str">
        <f aca="false">IF(C367&gt;0,"",IF(AND((ABS(V367)&gt;9999),V367&gt;0),CONCATENATE(MID(V367,1,3)," ",MID(V367,4,8)),IF(AND((ABS(V367)&gt;9999),V367&lt;0),(CONCATENATE("-",MID(V367,2,3)," ",MID(V367,5,8))),IF(AND((ABS(V367)&gt;999),V367&gt;0),CONCATENATE("0",MID(V367,1,2)," ",MID(V367,3,8)),IF(AND((ABS(V367)&gt;999),V367&lt;0),CONCATENATE("-0",MID(V367,2,2)," ",MID(V367,4,8)),"Error")))))</f>
        <v>-156 11.00090</v>
      </c>
      <c r="AM366" s="0" t="n">
        <f aca="false">IF($C367&gt;0,"",B367)</f>
        <v>1</v>
      </c>
      <c r="AN366" s="0" t="n">
        <f aca="false">IF($C367&gt;0,"",D367)</f>
        <v>2006</v>
      </c>
      <c r="AO366" s="0" t="n">
        <f aca="false">IF($C367&gt;0,"",E367)</f>
        <v>12</v>
      </c>
      <c r="AP366" s="0" t="n">
        <f aca="false">IF($C367&gt;0,"",F367)</f>
        <v>1</v>
      </c>
      <c r="AQ366" s="0" t="n">
        <f aca="false">IF($C367&gt;0,"",G367)</f>
        <v>8</v>
      </c>
      <c r="AR366" s="0" t="n">
        <f aca="false">IF($C367&gt;0,"",H367)</f>
        <v>54</v>
      </c>
      <c r="AS366" s="0" t="n">
        <f aca="false">IF($C367&gt;0,"",I367)</f>
        <v>9</v>
      </c>
      <c r="AT366" s="0" t="n">
        <f aca="false">IF($C367&gt;0,"",N367)</f>
        <v>111.38</v>
      </c>
    </row>
    <row r="367" customFormat="false" ht="12.75" hidden="false" customHeight="false" outlineLevel="0" collapsed="false">
      <c r="A367" s="0" t="n">
        <v>366</v>
      </c>
      <c r="B367" s="0" t="n">
        <v>1</v>
      </c>
      <c r="C367" s="0" t="n">
        <v>0</v>
      </c>
      <c r="D367" s="0" t="n">
        <v>2006</v>
      </c>
      <c r="E367" s="0" t="n">
        <v>12</v>
      </c>
      <c r="F367" s="0" t="n">
        <v>1</v>
      </c>
      <c r="G367" s="0" t="n">
        <v>8</v>
      </c>
      <c r="H367" s="0" t="n">
        <v>54</v>
      </c>
      <c r="I367" s="0" t="n">
        <v>9</v>
      </c>
      <c r="J367" s="0" t="n">
        <v>188.02</v>
      </c>
      <c r="K367" s="0" t="n">
        <v>3</v>
      </c>
      <c r="L367" s="0" t="n">
        <v>187.75</v>
      </c>
      <c r="M367" s="0" t="n">
        <v>10.06</v>
      </c>
      <c r="N367" s="0" t="n">
        <v>111.38</v>
      </c>
      <c r="O367" s="0" t="n">
        <v>1</v>
      </c>
      <c r="P367" s="0" t="n">
        <v>2036.3046</v>
      </c>
      <c r="Q367" s="0" t="n">
        <v>-15611.1082</v>
      </c>
      <c r="R367" s="0" t="n">
        <v>1</v>
      </c>
      <c r="S367" s="0" t="n">
        <v>78.6</v>
      </c>
      <c r="T367" s="0" t="n">
        <v>1</v>
      </c>
      <c r="U367" s="0" t="n">
        <v>2036.319352</v>
      </c>
      <c r="V367" s="0" t="n">
        <v>-15611.000902</v>
      </c>
      <c r="W367" s="0" t="n">
        <v>21854</v>
      </c>
      <c r="X367" s="0" t="n">
        <v>0</v>
      </c>
      <c r="Y367" s="0" t="n">
        <v>2</v>
      </c>
      <c r="Z367" s="0" t="n">
        <v>2.33</v>
      </c>
      <c r="AA367" s="0" t="n">
        <v>-0.22</v>
      </c>
      <c r="AB367" s="0" t="n">
        <v>0</v>
      </c>
      <c r="AC367" s="0" t="n">
        <v>1900</v>
      </c>
      <c r="AD367" s="0" t="n">
        <v>549</v>
      </c>
      <c r="AE367" s="0" t="n">
        <v>0</v>
      </c>
      <c r="AF367" s="0" t="n">
        <v>0</v>
      </c>
      <c r="AG367" s="5" t="n">
        <v>433</v>
      </c>
      <c r="AH367" s="0" t="n">
        <v>366</v>
      </c>
      <c r="AI367" s="4" t="n">
        <f aca="false">IF(C368&gt;0,"",IF(AND((ABS(U368)&gt;999),U368&gt;0),(MID(U368,1,2)+MID(U368,3,7)/60),IF(AND((ABS(U368)&gt;999),U368&lt;0),(-1*(MID(U368,2,2)+MID(U368,4,7)/60)),IF(AND((ABS(U368)&gt;99),U368&gt;0),(MID(U368,1,1)+MID(U368,2,7)/60),IF(AND((ABS(U368)&gt;99),U368&lt;0),(-1*(MID(U368,2,1)+MID(U368,3,7)/60)),IF(U368&gt;0,(MID(U368,1,7)/60),(-1*MID(U368,2,7)/60)))))))</f>
        <v>20.6053566666667</v>
      </c>
      <c r="AJ367" s="2" t="str">
        <f aca="false">IF(C368&gt;0,"",IF(AND((ABS(U368)&gt;999),U368&gt;0),CONCATENATE(MID(U368,1,2)," ",MID(U368,3,7)),IF(AND((ABS(U368)&gt;999),U368&lt;0),(CONCATENATE("-",MID(U368,2,2)," ",MID(U368,4,7))),IF(AND((ABS(U368)&gt;99),U368&gt;0),CONCATENATE("0",MID(U368,1,1)," ",MID(U368,2,7)),IF(AND((ABS(U368)&gt;99),U368&lt;0),CONCATENATE("-0",MID(U368,2,1)," ",MID(U368,3,7)),IF(U368&gt;0,CONCATENATE("00"," ",MID(U368,1,7)),CONCATENATE("-00"," ",MID(U368,2,7))))))))</f>
        <v>20 36.3214</v>
      </c>
      <c r="AK367" s="1" t="n">
        <f aca="false">IF(C368&gt;0,"",IF(AND((ABS(V368)&gt;9999),V368&gt;0),(MID(V368,1,3)+MID(V368,4,8)/60),IF(AND((ABS(V368)&gt;9999),V368&lt;0),(-1*(MID(V368,2,3)+MID(V368,5,8)/60)),IF(C368&gt;0,"",IF(AND((ABS(V368)&gt;999),V368&gt;0),(MID(V368,1,2)+MID(V368,3,8)/60),IF(AND((ABS(V368)&gt;999),V368&lt;0),(-1*(MID(V368,2,2)+MID(V368,4,8)/60)),"Error"))))))</f>
        <v>-156.183352166667</v>
      </c>
      <c r="AL367" s="2" t="str">
        <f aca="false">IF(C368&gt;0,"",IF(AND((ABS(V368)&gt;9999),V368&gt;0),CONCATENATE(MID(V368,1,3)," ",MID(V368,4,8)),IF(AND((ABS(V368)&gt;9999),V368&lt;0),(CONCATENATE("-",MID(V368,2,3)," ",MID(V368,5,8))),IF(AND((ABS(V368)&gt;999),V368&gt;0),CONCATENATE("0",MID(V368,1,2)," ",MID(V368,3,8)),IF(AND((ABS(V368)&gt;999),V368&lt;0),CONCATENATE("-0",MID(V368,2,2)," ",MID(V368,4,8)),"Error")))))</f>
        <v>-156 11.00113</v>
      </c>
      <c r="AM367" s="0" t="n">
        <f aca="false">IF($C368&gt;0,"",B368)</f>
        <v>1</v>
      </c>
      <c r="AN367" s="0" t="n">
        <f aca="false">IF($C368&gt;0,"",D368)</f>
        <v>2006</v>
      </c>
      <c r="AO367" s="0" t="n">
        <f aca="false">IF($C368&gt;0,"",E368)</f>
        <v>12</v>
      </c>
      <c r="AP367" s="0" t="n">
        <f aca="false">IF($C368&gt;0,"",F368)</f>
        <v>1</v>
      </c>
      <c r="AQ367" s="0" t="n">
        <f aca="false">IF($C368&gt;0,"",G368)</f>
        <v>8</v>
      </c>
      <c r="AR367" s="0" t="n">
        <f aca="false">IF($C368&gt;0,"",H368)</f>
        <v>54</v>
      </c>
      <c r="AS367" s="0" t="n">
        <f aca="false">IF($C368&gt;0,"",I368)</f>
        <v>14</v>
      </c>
      <c r="AT367" s="0" t="n">
        <f aca="false">IF($C368&gt;0,"",N368)</f>
        <v>113.08</v>
      </c>
    </row>
    <row r="368" customFormat="false" ht="12.75" hidden="false" customHeight="false" outlineLevel="0" collapsed="false">
      <c r="A368" s="0" t="n">
        <v>367</v>
      </c>
      <c r="B368" s="0" t="n">
        <v>1</v>
      </c>
      <c r="C368" s="0" t="n">
        <v>0</v>
      </c>
      <c r="D368" s="0" t="n">
        <v>2006</v>
      </c>
      <c r="E368" s="0" t="n">
        <v>12</v>
      </c>
      <c r="F368" s="0" t="n">
        <v>1</v>
      </c>
      <c r="G368" s="0" t="n">
        <v>8</v>
      </c>
      <c r="H368" s="0" t="n">
        <v>54</v>
      </c>
      <c r="I368" s="0" t="n">
        <v>14</v>
      </c>
      <c r="J368" s="0" t="n">
        <v>186.26</v>
      </c>
      <c r="K368" s="0" t="n">
        <v>3.43</v>
      </c>
      <c r="L368" s="0" t="n">
        <v>185.87</v>
      </c>
      <c r="M368" s="0" t="n">
        <v>11.95</v>
      </c>
      <c r="N368" s="0" t="n">
        <v>113.08</v>
      </c>
      <c r="O368" s="0" t="n">
        <v>1</v>
      </c>
      <c r="P368" s="0" t="n">
        <v>2036.3055</v>
      </c>
      <c r="Q368" s="0" t="n">
        <v>-15611.1072</v>
      </c>
      <c r="R368" s="0" t="n">
        <v>1</v>
      </c>
      <c r="S368" s="0" t="n">
        <v>77.4</v>
      </c>
      <c r="T368" s="0" t="n">
        <v>1</v>
      </c>
      <c r="U368" s="0" t="n">
        <v>2036.321492</v>
      </c>
      <c r="V368" s="0" t="n">
        <v>-15611.001135</v>
      </c>
      <c r="W368" s="0" t="n">
        <v>21790</v>
      </c>
      <c r="X368" s="0" t="n">
        <v>0</v>
      </c>
      <c r="Y368" s="0" t="n">
        <v>2</v>
      </c>
      <c r="Z368" s="0" t="n">
        <v>0</v>
      </c>
      <c r="AA368" s="0" t="n">
        <v>-0.41</v>
      </c>
      <c r="AB368" s="0" t="n">
        <v>0</v>
      </c>
      <c r="AC368" s="0" t="n">
        <v>1900</v>
      </c>
      <c r="AD368" s="0" t="n">
        <v>530</v>
      </c>
      <c r="AE368" s="0" t="n">
        <v>0</v>
      </c>
      <c r="AF368" s="0" t="n">
        <v>0</v>
      </c>
      <c r="AG368" s="5" t="n">
        <v>434</v>
      </c>
      <c r="AH368" s="0" t="n">
        <v>367</v>
      </c>
      <c r="AI368" s="4" t="n">
        <f aca="false">IF(C369&gt;0,"",IF(AND((ABS(U369)&gt;999),U369&gt;0),(MID(U369,1,2)+MID(U369,3,7)/60),IF(AND((ABS(U369)&gt;999),U369&lt;0),(-1*(MID(U369,2,2)+MID(U369,4,7)/60)),IF(AND((ABS(U369)&gt;99),U369&gt;0),(MID(U369,1,1)+MID(U369,2,7)/60),IF(AND((ABS(U369)&gt;99),U369&lt;0),(-1*(MID(U369,2,1)+MID(U369,3,7)/60)),IF(U369&gt;0,(MID(U369,1,7)/60),(-1*MID(U369,2,7)/60)))))))</f>
        <v>20.6053683333333</v>
      </c>
      <c r="AJ368" s="2" t="str">
        <f aca="false">IF(C369&gt;0,"",IF(AND((ABS(U369)&gt;999),U369&gt;0),CONCATENATE(MID(U369,1,2)," ",MID(U369,3,7)),IF(AND((ABS(U369)&gt;999),U369&lt;0),(CONCATENATE("-",MID(U369,2,2)," ",MID(U369,4,7))),IF(AND((ABS(U369)&gt;99),U369&gt;0),CONCATENATE("0",MID(U369,1,1)," ",MID(U369,2,7)),IF(AND((ABS(U369)&gt;99),U369&lt;0),CONCATENATE("-0",MID(U369,2,1)," ",MID(U369,3,7)),IF(U369&gt;0,CONCATENATE("00"," ",MID(U369,1,7)),CONCATENATE("-00"," ",MID(U369,2,7))))))))</f>
        <v>20 36.3221</v>
      </c>
      <c r="AK368" s="1" t="n">
        <f aca="false">IF(C369&gt;0,"",IF(AND((ABS(V369)&gt;9999),V369&gt;0),(MID(V369,1,3)+MID(V369,4,8)/60),IF(AND((ABS(V369)&gt;9999),V369&lt;0),(-1*(MID(V369,2,3)+MID(V369,5,8)/60)),IF(C369&gt;0,"",IF(AND((ABS(V369)&gt;999),V369&gt;0),(MID(V369,1,2)+MID(V369,3,8)/60),IF(AND((ABS(V369)&gt;999),V369&lt;0),(-1*(MID(V369,2,2)+MID(V369,4,8)/60)),"Error"))))))</f>
        <v>-156.183345666667</v>
      </c>
      <c r="AL368" s="2" t="str">
        <f aca="false">IF(C369&gt;0,"",IF(AND((ABS(V369)&gt;9999),V369&gt;0),CONCATENATE(MID(V369,1,3)," ",MID(V369,4,8)),IF(AND((ABS(V369)&gt;9999),V369&lt;0),(CONCATENATE("-",MID(V369,2,3)," ",MID(V369,5,8))),IF(AND((ABS(V369)&gt;999),V369&gt;0),CONCATENATE("0",MID(V369,1,2)," ",MID(V369,3,8)),IF(AND((ABS(V369)&gt;999),V369&lt;0),CONCATENATE("-0",MID(V369,2,2)," ",MID(V369,4,8)),"Error")))))</f>
        <v>-156 11.00074</v>
      </c>
      <c r="AM368" s="0" t="n">
        <f aca="false">IF($C369&gt;0,"",B369)</f>
        <v>1</v>
      </c>
      <c r="AN368" s="0" t="n">
        <f aca="false">IF($C369&gt;0,"",D369)</f>
        <v>2006</v>
      </c>
      <c r="AO368" s="0" t="n">
        <f aca="false">IF($C369&gt;0,"",E369)</f>
        <v>12</v>
      </c>
      <c r="AP368" s="0" t="n">
        <f aca="false">IF($C369&gt;0,"",F369)</f>
        <v>1</v>
      </c>
      <c r="AQ368" s="0" t="n">
        <f aca="false">IF($C369&gt;0,"",G369)</f>
        <v>8</v>
      </c>
      <c r="AR368" s="0" t="n">
        <f aca="false">IF($C369&gt;0,"",H369)</f>
        <v>54</v>
      </c>
      <c r="AS368" s="0" t="n">
        <f aca="false">IF($C369&gt;0,"",I369)</f>
        <v>19</v>
      </c>
      <c r="AT368" s="0" t="n">
        <f aca="false">IF($C369&gt;0,"",N369)</f>
        <v>110.8</v>
      </c>
    </row>
    <row r="369" customFormat="false" ht="12.75" hidden="false" customHeight="false" outlineLevel="0" collapsed="false">
      <c r="A369" s="0" t="n">
        <v>368</v>
      </c>
      <c r="B369" s="0" t="n">
        <v>1</v>
      </c>
      <c r="C369" s="0" t="n">
        <v>0</v>
      </c>
      <c r="D369" s="0" t="n">
        <v>2006</v>
      </c>
      <c r="E369" s="0" t="n">
        <v>12</v>
      </c>
      <c r="F369" s="0" t="n">
        <v>1</v>
      </c>
      <c r="G369" s="0" t="n">
        <v>8</v>
      </c>
      <c r="H369" s="0" t="n">
        <v>54</v>
      </c>
      <c r="I369" s="0" t="n">
        <v>19</v>
      </c>
      <c r="J369" s="0" t="n">
        <v>185.33</v>
      </c>
      <c r="K369" s="0" t="n">
        <v>4.39</v>
      </c>
      <c r="L369" s="0" t="n">
        <v>184.76</v>
      </c>
      <c r="M369" s="0" t="n">
        <v>14.6</v>
      </c>
      <c r="N369" s="0" t="n">
        <v>110.8</v>
      </c>
      <c r="O369" s="0" t="n">
        <v>1</v>
      </c>
      <c r="P369" s="0" t="n">
        <v>2036.3064</v>
      </c>
      <c r="Q369" s="0" t="n">
        <v>-15611.1063</v>
      </c>
      <c r="R369" s="0" t="n">
        <v>1</v>
      </c>
      <c r="S369" s="0" t="n">
        <v>76.5</v>
      </c>
      <c r="T369" s="0" t="n">
        <v>1</v>
      </c>
      <c r="U369" s="0" t="n">
        <v>2036.322194</v>
      </c>
      <c r="V369" s="0" t="n">
        <v>-15611.000742</v>
      </c>
      <c r="W369" s="0" t="n">
        <v>21593</v>
      </c>
      <c r="X369" s="0" t="n">
        <v>0</v>
      </c>
      <c r="Y369" s="0" t="n">
        <v>2</v>
      </c>
      <c r="Z369" s="0" t="n">
        <v>2.24</v>
      </c>
      <c r="AA369" s="0" t="n">
        <v>-0.37</v>
      </c>
      <c r="AB369" s="0" t="n">
        <v>0</v>
      </c>
      <c r="AC369" s="0" t="n">
        <v>1900</v>
      </c>
      <c r="AD369" s="0" t="n">
        <v>698</v>
      </c>
      <c r="AE369" s="0" t="n">
        <v>0</v>
      </c>
      <c r="AF369" s="0" t="n">
        <v>0</v>
      </c>
      <c r="AG369" s="5" t="n">
        <v>435</v>
      </c>
      <c r="AH369" s="0" t="n">
        <v>368</v>
      </c>
      <c r="AI369" s="4" t="n">
        <f aca="false">IF(C370&gt;0,"",IF(AND((ABS(U370)&gt;999),U370&gt;0),(MID(U370,1,2)+MID(U370,3,7)/60),IF(AND((ABS(U370)&gt;999),U370&lt;0),(-1*(MID(U370,2,2)+MID(U370,4,7)/60)),IF(AND((ABS(U370)&gt;99),U370&gt;0),(MID(U370,1,1)+MID(U370,2,7)/60),IF(AND((ABS(U370)&gt;99),U370&lt;0),(-1*(MID(U370,2,1)+MID(U370,3,7)/60)),IF(U370&gt;0,(MID(U370,1,7)/60),(-1*MID(U370,2,7)/60)))))))</f>
        <v>20.6054283333333</v>
      </c>
      <c r="AJ369" s="2" t="str">
        <f aca="false">IF(C370&gt;0,"",IF(AND((ABS(U370)&gt;999),U370&gt;0),CONCATENATE(MID(U370,1,2)," ",MID(U370,3,7)),IF(AND((ABS(U370)&gt;999),U370&lt;0),(CONCATENATE("-",MID(U370,2,2)," ",MID(U370,4,7))),IF(AND((ABS(U370)&gt;99),U370&gt;0),CONCATENATE("0",MID(U370,1,1)," ",MID(U370,2,7)),IF(AND((ABS(U370)&gt;99),U370&lt;0),CONCATENATE("-0",MID(U370,2,1)," ",MID(U370,3,7)),IF(U370&gt;0,CONCATENATE("00"," ",MID(U370,1,7)),CONCATENATE("-00"," ",MID(U370,2,7))))))))</f>
        <v>20 36.3257</v>
      </c>
      <c r="AK369" s="1" t="n">
        <f aca="false">IF(C370&gt;0,"",IF(AND((ABS(V370)&gt;9999),V370&gt;0),(MID(V370,1,3)+MID(V370,4,8)/60),IF(AND((ABS(V370)&gt;9999),V370&lt;0),(-1*(MID(V370,2,3)+MID(V370,5,8)/60)),IF(C370&gt;0,"",IF(AND((ABS(V370)&gt;999),V370&gt;0),(MID(V370,1,2)+MID(V370,3,8)/60),IF(AND((ABS(V370)&gt;999),V370&lt;0),(-1*(MID(V370,2,2)+MID(V370,4,8)/60)),"Error"))))))</f>
        <v>-156.183363333333</v>
      </c>
      <c r="AL369" s="2" t="str">
        <f aca="false">IF(C370&gt;0,"",IF(AND((ABS(V370)&gt;9999),V370&gt;0),CONCATENATE(MID(V370,1,3)," ",MID(V370,4,8)),IF(AND((ABS(V370)&gt;9999),V370&lt;0),(CONCATENATE("-",MID(V370,2,3)," ",MID(V370,5,8))),IF(AND((ABS(V370)&gt;999),V370&gt;0),CONCATENATE("0",MID(V370,1,2)," ",MID(V370,3,8)),IF(AND((ABS(V370)&gt;999),V370&lt;0),CONCATENATE("-0",MID(V370,2,2)," ",MID(V370,4,8)),"Error")))))</f>
        <v>-156 11.00180</v>
      </c>
      <c r="AM369" s="0" t="n">
        <f aca="false">IF($C370&gt;0,"",B370)</f>
        <v>1</v>
      </c>
      <c r="AN369" s="0" t="n">
        <f aca="false">IF($C370&gt;0,"",D370)</f>
        <v>2006</v>
      </c>
      <c r="AO369" s="0" t="n">
        <f aca="false">IF($C370&gt;0,"",E370)</f>
        <v>12</v>
      </c>
      <c r="AP369" s="0" t="n">
        <f aca="false">IF($C370&gt;0,"",F370)</f>
        <v>1</v>
      </c>
      <c r="AQ369" s="0" t="n">
        <f aca="false">IF($C370&gt;0,"",G370)</f>
        <v>8</v>
      </c>
      <c r="AR369" s="0" t="n">
        <f aca="false">IF($C370&gt;0,"",H370)</f>
        <v>54</v>
      </c>
      <c r="AS369" s="0" t="n">
        <f aca="false">IF($C370&gt;0,"",I370)</f>
        <v>24</v>
      </c>
      <c r="AT369" s="0" t="n">
        <f aca="false">IF($C370&gt;0,"",N370)</f>
        <v>112.41</v>
      </c>
    </row>
    <row r="370" customFormat="false" ht="12.75" hidden="false" customHeight="false" outlineLevel="0" collapsed="false">
      <c r="A370" s="0" t="n">
        <v>369</v>
      </c>
      <c r="B370" s="0" t="n">
        <v>1</v>
      </c>
      <c r="C370" s="0" t="n">
        <v>0</v>
      </c>
      <c r="D370" s="0" t="n">
        <v>2006</v>
      </c>
      <c r="E370" s="0" t="n">
        <v>12</v>
      </c>
      <c r="F370" s="0" t="n">
        <v>1</v>
      </c>
      <c r="G370" s="0" t="n">
        <v>8</v>
      </c>
      <c r="H370" s="0" t="n">
        <v>54</v>
      </c>
      <c r="I370" s="0" t="n">
        <v>24</v>
      </c>
      <c r="J370" s="0" t="n">
        <v>183.41</v>
      </c>
      <c r="K370" s="0" t="n">
        <v>4.21</v>
      </c>
      <c r="L370" s="0" t="n">
        <v>182.84</v>
      </c>
      <c r="M370" s="0" t="n">
        <v>14.51</v>
      </c>
      <c r="N370" s="0" t="n">
        <v>112.41</v>
      </c>
      <c r="O370" s="0" t="n">
        <v>1</v>
      </c>
      <c r="P370" s="0" t="n">
        <v>2036.3071</v>
      </c>
      <c r="Q370" s="0" t="n">
        <v>-15611.1057</v>
      </c>
      <c r="R370" s="0" t="n">
        <v>1</v>
      </c>
      <c r="S370" s="0" t="n">
        <v>74.9</v>
      </c>
      <c r="T370" s="0" t="n">
        <v>1</v>
      </c>
      <c r="U370" s="0" t="n">
        <v>2036.325771</v>
      </c>
      <c r="V370" s="0" t="n">
        <v>-15611.001807</v>
      </c>
      <c r="W370" s="0" t="n">
        <v>21512</v>
      </c>
      <c r="X370" s="0" t="n">
        <v>0</v>
      </c>
      <c r="Y370" s="0" t="n">
        <v>2</v>
      </c>
      <c r="Z370" s="0" t="n">
        <v>0.17</v>
      </c>
      <c r="AA370" s="0" t="n">
        <v>-0.55</v>
      </c>
      <c r="AB370" s="0" t="n">
        <v>0</v>
      </c>
      <c r="AC370" s="0" t="n">
        <v>1900</v>
      </c>
      <c r="AD370" s="0" t="n">
        <v>629</v>
      </c>
      <c r="AE370" s="0" t="n">
        <v>0</v>
      </c>
      <c r="AF370" s="0" t="n">
        <v>0</v>
      </c>
      <c r="AG370" s="5" t="n">
        <v>436</v>
      </c>
      <c r="AH370" s="0" t="n">
        <v>369</v>
      </c>
      <c r="AI370" s="4" t="n">
        <f aca="false">IF(C371&gt;0,"",IF(AND((ABS(U371)&gt;999),U371&gt;0),(MID(U371,1,2)+MID(U371,3,7)/60),IF(AND((ABS(U371)&gt;999),U371&lt;0),(-1*(MID(U371,2,2)+MID(U371,4,7)/60)),IF(AND((ABS(U371)&gt;99),U371&gt;0),(MID(U371,1,1)+MID(U371,2,7)/60),IF(AND((ABS(U371)&gt;99),U371&lt;0),(-1*(MID(U371,2,1)+MID(U371,3,7)/60)),IF(U371&gt;0,(MID(U371,1,7)/60),(-1*MID(U371,2,7)/60)))))))</f>
        <v>20.60541</v>
      </c>
      <c r="AJ370" s="2" t="str">
        <f aca="false">IF(C371&gt;0,"",IF(AND((ABS(U371)&gt;999),U371&gt;0),CONCATENATE(MID(U371,1,2)," ",MID(U371,3,7)),IF(AND((ABS(U371)&gt;999),U371&lt;0),(CONCATENATE("-",MID(U371,2,2)," ",MID(U371,4,7))),IF(AND((ABS(U371)&gt;99),U371&gt;0),CONCATENATE("0",MID(U371,1,1)," ",MID(U371,2,7)),IF(AND((ABS(U371)&gt;99),U371&lt;0),CONCATENATE("-0",MID(U371,2,1)," ",MID(U371,3,7)),IF(U371&gt;0,CONCATENATE("00"," ",MID(U371,1,7)),CONCATENATE("-00"," ",MID(U371,2,7))))))))</f>
        <v>20 36.3246</v>
      </c>
      <c r="AK370" s="1" t="n">
        <f aca="false">IF(C371&gt;0,"",IF(AND((ABS(V371)&gt;9999),V371&gt;0),(MID(V371,1,3)+MID(V371,4,8)/60),IF(AND((ABS(V371)&gt;9999),V371&lt;0),(-1*(MID(V371,2,3)+MID(V371,5,8)/60)),IF(C371&gt;0,"",IF(AND((ABS(V371)&gt;999),V371&gt;0),(MID(V371,1,2)+MID(V371,3,8)/60),IF(AND((ABS(V371)&gt;999),V371&lt;0),(-1*(MID(V371,2,2)+MID(V371,4,8)/60)),"Error"))))))</f>
        <v>-156.183360333333</v>
      </c>
      <c r="AL370" s="2" t="str">
        <f aca="false">IF(C371&gt;0,"",IF(AND((ABS(V371)&gt;9999),V371&gt;0),CONCATENATE(MID(V371,1,3)," ",MID(V371,4,8)),IF(AND((ABS(V371)&gt;9999),V371&lt;0),(CONCATENATE("-",MID(V371,2,3)," ",MID(V371,5,8))),IF(AND((ABS(V371)&gt;999),V371&gt;0),CONCATENATE("0",MID(V371,1,2)," ",MID(V371,3,8)),IF(AND((ABS(V371)&gt;999),V371&lt;0),CONCATENATE("-0",MID(V371,2,2)," ",MID(V371,4,8)),"Error")))))</f>
        <v>-156 11.00162</v>
      </c>
      <c r="AM370" s="0" t="n">
        <f aca="false">IF($C371&gt;0,"",B371)</f>
        <v>1</v>
      </c>
      <c r="AN370" s="0" t="n">
        <f aca="false">IF($C371&gt;0,"",D371)</f>
        <v>2006</v>
      </c>
      <c r="AO370" s="0" t="n">
        <f aca="false">IF($C371&gt;0,"",E371)</f>
        <v>12</v>
      </c>
      <c r="AP370" s="0" t="n">
        <f aca="false">IF($C371&gt;0,"",F371)</f>
        <v>1</v>
      </c>
      <c r="AQ370" s="0" t="n">
        <f aca="false">IF($C371&gt;0,"",G371)</f>
        <v>8</v>
      </c>
      <c r="AR370" s="0" t="n">
        <f aca="false">IF($C371&gt;0,"",H371)</f>
        <v>54</v>
      </c>
      <c r="AS370" s="0" t="n">
        <f aca="false">IF($C371&gt;0,"",I371)</f>
        <v>29</v>
      </c>
      <c r="AT370" s="0" t="n">
        <f aca="false">IF($C371&gt;0,"",N371)</f>
        <v>111.4</v>
      </c>
    </row>
    <row r="371" customFormat="false" ht="12.75" hidden="false" customHeight="false" outlineLevel="0" collapsed="false">
      <c r="A371" s="0" t="n">
        <v>370</v>
      </c>
      <c r="B371" s="0" t="n">
        <v>1</v>
      </c>
      <c r="C371" s="0" t="n">
        <v>0</v>
      </c>
      <c r="D371" s="0" t="n">
        <v>2006</v>
      </c>
      <c r="E371" s="0" t="n">
        <v>12</v>
      </c>
      <c r="F371" s="0" t="n">
        <v>1</v>
      </c>
      <c r="G371" s="0" t="n">
        <v>8</v>
      </c>
      <c r="H371" s="0" t="n">
        <v>54</v>
      </c>
      <c r="I371" s="0" t="n">
        <v>29</v>
      </c>
      <c r="J371" s="0" t="n">
        <v>181.42</v>
      </c>
      <c r="K371" s="0" t="n">
        <v>5.61</v>
      </c>
      <c r="L371" s="0" t="n">
        <v>180.5</v>
      </c>
      <c r="M371" s="0" t="n">
        <v>18.32</v>
      </c>
      <c r="N371" s="0" t="n">
        <v>111.4</v>
      </c>
      <c r="O371" s="0" t="n">
        <v>1</v>
      </c>
      <c r="P371" s="0" t="n">
        <v>2036.3078</v>
      </c>
      <c r="Q371" s="0" t="n">
        <v>-15611.1047</v>
      </c>
      <c r="R371" s="0" t="n">
        <v>1</v>
      </c>
      <c r="S371" s="0" t="n">
        <v>74.5</v>
      </c>
      <c r="T371" s="0" t="n">
        <v>1</v>
      </c>
      <c r="U371" s="0" t="n">
        <v>2036.324694</v>
      </c>
      <c r="V371" s="0" t="n">
        <v>-15611.001625</v>
      </c>
      <c r="W371" s="0" t="n">
        <v>21289</v>
      </c>
      <c r="X371" s="0" t="n">
        <v>0</v>
      </c>
      <c r="Y371" s="0" t="n">
        <v>2</v>
      </c>
      <c r="Z371" s="0" t="n">
        <v>1.52</v>
      </c>
      <c r="AA371" s="0" t="n">
        <v>-0.44</v>
      </c>
      <c r="AB371" s="0" t="n">
        <v>0</v>
      </c>
      <c r="AC371" s="0" t="n">
        <v>1900</v>
      </c>
      <c r="AD371" s="0" t="n">
        <v>164</v>
      </c>
      <c r="AE371" s="0" t="n">
        <v>0</v>
      </c>
      <c r="AF371" s="0" t="n">
        <v>0</v>
      </c>
      <c r="AG371" s="5" t="n">
        <v>437</v>
      </c>
      <c r="AH371" s="0" t="n">
        <v>370</v>
      </c>
      <c r="AI371" s="4" t="n">
        <f aca="false">IF(C372&gt;0,"",IF(AND((ABS(U372)&gt;999),U372&gt;0),(MID(U372,1,2)+MID(U372,3,7)/60),IF(AND((ABS(U372)&gt;999),U372&lt;0),(-1*(MID(U372,2,2)+MID(U372,4,7)/60)),IF(AND((ABS(U372)&gt;99),U372&gt;0),(MID(U372,1,1)+MID(U372,2,7)/60),IF(AND((ABS(U372)&gt;99),U372&lt;0),(-1*(MID(U372,2,1)+MID(U372,3,7)/60)),IF(U372&gt;0,(MID(U372,1,7)/60),(-1*MID(U372,2,7)/60)))))))</f>
        <v>20.6054633333333</v>
      </c>
      <c r="AJ371" s="2" t="str">
        <f aca="false">IF(C372&gt;0,"",IF(AND((ABS(U372)&gt;999),U372&gt;0),CONCATENATE(MID(U372,1,2)," ",MID(U372,3,7)),IF(AND((ABS(U372)&gt;999),U372&lt;0),(CONCATENATE("-",MID(U372,2,2)," ",MID(U372,4,7))),IF(AND((ABS(U372)&gt;99),U372&gt;0),CONCATENATE("0",MID(U372,1,1)," ",MID(U372,2,7)),IF(AND((ABS(U372)&gt;99),U372&lt;0),CONCATENATE("-0",MID(U372,2,1)," ",MID(U372,3,7)),IF(U372&gt;0,CONCATENATE("00"," ",MID(U372,1,7)),CONCATENATE("-00"," ",MID(U372,2,7))))))))</f>
        <v>20 36.3278</v>
      </c>
      <c r="AK371" s="1" t="n">
        <f aca="false">IF(C372&gt;0,"",IF(AND((ABS(V372)&gt;9999),V372&gt;0),(MID(V372,1,3)+MID(V372,4,8)/60),IF(AND((ABS(V372)&gt;9999),V372&lt;0),(-1*(MID(V372,2,3)+MID(V372,5,8)/60)),IF(C372&gt;0,"",IF(AND((ABS(V372)&gt;999),V372&gt;0),(MID(V372,1,2)+MID(V372,3,8)/60),IF(AND((ABS(V372)&gt;999),V372&lt;0),(-1*(MID(V372,2,2)+MID(V372,4,8)/60)),"Error"))))))</f>
        <v>-156.183358833333</v>
      </c>
      <c r="AL371" s="2" t="str">
        <f aca="false">IF(C372&gt;0,"",IF(AND((ABS(V372)&gt;9999),V372&gt;0),CONCATENATE(MID(V372,1,3)," ",MID(V372,4,8)),IF(AND((ABS(V372)&gt;9999),V372&lt;0),(CONCATENATE("-",MID(V372,2,3)," ",MID(V372,5,8))),IF(AND((ABS(V372)&gt;999),V372&gt;0),CONCATENATE("0",MID(V372,1,2)," ",MID(V372,3,8)),IF(AND((ABS(V372)&gt;999),V372&lt;0),CONCATENATE("-0",MID(V372,2,2)," ",MID(V372,4,8)),"Error")))))</f>
        <v>-156 11.00153</v>
      </c>
      <c r="AM371" s="0" t="n">
        <f aca="false">IF($C372&gt;0,"",B372)</f>
        <v>1</v>
      </c>
      <c r="AN371" s="0" t="n">
        <f aca="false">IF($C372&gt;0,"",D372)</f>
        <v>2006</v>
      </c>
      <c r="AO371" s="0" t="n">
        <f aca="false">IF($C372&gt;0,"",E372)</f>
        <v>12</v>
      </c>
      <c r="AP371" s="0" t="n">
        <f aca="false">IF($C372&gt;0,"",F372)</f>
        <v>1</v>
      </c>
      <c r="AQ371" s="0" t="n">
        <f aca="false">IF($C372&gt;0,"",G372)</f>
        <v>8</v>
      </c>
      <c r="AR371" s="0" t="n">
        <f aca="false">IF($C372&gt;0,"",H372)</f>
        <v>54</v>
      </c>
      <c r="AS371" s="0" t="n">
        <f aca="false">IF($C372&gt;0,"",I372)</f>
        <v>34</v>
      </c>
      <c r="AT371" s="0" t="n">
        <f aca="false">IF($C372&gt;0,"",N372)</f>
        <v>111.31</v>
      </c>
    </row>
    <row r="372" customFormat="false" ht="12.75" hidden="false" customHeight="false" outlineLevel="0" collapsed="false">
      <c r="A372" s="0" t="n">
        <v>371</v>
      </c>
      <c r="B372" s="0" t="n">
        <v>1</v>
      </c>
      <c r="C372" s="0" t="n">
        <v>0</v>
      </c>
      <c r="D372" s="0" t="n">
        <v>2006</v>
      </c>
      <c r="E372" s="0" t="n">
        <v>12</v>
      </c>
      <c r="F372" s="0" t="n">
        <v>1</v>
      </c>
      <c r="G372" s="0" t="n">
        <v>8</v>
      </c>
      <c r="H372" s="0" t="n">
        <v>54</v>
      </c>
      <c r="I372" s="0" t="n">
        <v>34</v>
      </c>
      <c r="J372" s="0" t="n">
        <v>180.58</v>
      </c>
      <c r="K372" s="0" t="n">
        <v>6.14</v>
      </c>
      <c r="L372" s="0" t="n">
        <v>179.61</v>
      </c>
      <c r="M372" s="0" t="n">
        <v>18.62</v>
      </c>
      <c r="N372" s="0" t="n">
        <v>111.31</v>
      </c>
      <c r="O372" s="0" t="n">
        <v>1</v>
      </c>
      <c r="P372" s="0" t="n">
        <v>2036.3089</v>
      </c>
      <c r="Q372" s="0" t="n">
        <v>-15611.1037</v>
      </c>
      <c r="R372" s="0" t="n">
        <v>1</v>
      </c>
      <c r="S372" s="0" t="n">
        <v>72.7</v>
      </c>
      <c r="T372" s="0" t="n">
        <v>1</v>
      </c>
      <c r="U372" s="0" t="n">
        <v>2036.327855</v>
      </c>
      <c r="V372" s="0" t="n">
        <v>-15611.001533</v>
      </c>
      <c r="W372" s="0" t="n">
        <v>21212</v>
      </c>
      <c r="X372" s="0" t="n">
        <v>0</v>
      </c>
      <c r="Y372" s="0" t="n">
        <v>2</v>
      </c>
      <c r="Z372" s="0" t="n">
        <v>-1.23</v>
      </c>
      <c r="AA372" s="0" t="n">
        <v>0.51</v>
      </c>
      <c r="AB372" s="0" t="n">
        <v>0</v>
      </c>
      <c r="AC372" s="0" t="n">
        <v>1900</v>
      </c>
      <c r="AD372" s="0" t="n">
        <v>178</v>
      </c>
      <c r="AE372" s="0" t="n">
        <v>0</v>
      </c>
      <c r="AF372" s="0" t="n">
        <v>0</v>
      </c>
      <c r="AG372" s="5" t="n">
        <v>438</v>
      </c>
      <c r="AH372" s="0" t="n">
        <v>371</v>
      </c>
      <c r="AI372" s="4" t="n">
        <f aca="false">IF(C373&gt;0,"",IF(AND((ABS(U373)&gt;999),U373&gt;0),(MID(U373,1,2)+MID(U373,3,7)/60),IF(AND((ABS(U373)&gt;999),U373&lt;0),(-1*(MID(U373,2,2)+MID(U373,4,7)/60)),IF(AND((ABS(U373)&gt;99),U373&gt;0),(MID(U373,1,1)+MID(U373,2,7)/60),IF(AND((ABS(U373)&gt;99),U373&lt;0),(-1*(MID(U373,2,1)+MID(U373,3,7)/60)),IF(U373&gt;0,(MID(U373,1,7)/60),(-1*MID(U373,2,7)/60)))))))</f>
        <v>20.6054766666667</v>
      </c>
      <c r="AJ372" s="2" t="str">
        <f aca="false">IF(C373&gt;0,"",IF(AND((ABS(U373)&gt;999),U373&gt;0),CONCATENATE(MID(U373,1,2)," ",MID(U373,3,7)),IF(AND((ABS(U373)&gt;999),U373&lt;0),(CONCATENATE("-",MID(U373,2,2)," ",MID(U373,4,7))),IF(AND((ABS(U373)&gt;99),U373&gt;0),CONCATENATE("0",MID(U373,1,1)," ",MID(U373,2,7)),IF(AND((ABS(U373)&gt;99),U373&lt;0),CONCATENATE("-0",MID(U373,2,1)," ",MID(U373,3,7)),IF(U373&gt;0,CONCATENATE("00"," ",MID(U373,1,7)),CONCATENATE("-00"," ",MID(U373,2,7))))))))</f>
        <v>20 36.3286</v>
      </c>
      <c r="AK372" s="1" t="n">
        <f aca="false">IF(C373&gt;0,"",IF(AND((ABS(V373)&gt;9999),V373&gt;0),(MID(V373,1,3)+MID(V373,4,8)/60),IF(AND((ABS(V373)&gt;9999),V373&lt;0),(-1*(MID(V373,2,3)+MID(V373,5,8)/60)),IF(C373&gt;0,"",IF(AND((ABS(V373)&gt;999),V373&gt;0),(MID(V373,1,2)+MID(V373,3,8)/60),IF(AND((ABS(V373)&gt;999),V373&lt;0),(-1*(MID(V373,2,2)+MID(V373,4,8)/60)),"Error"))))))</f>
        <v>-156.183343333333</v>
      </c>
      <c r="AL372" s="2" t="str">
        <f aca="false">IF(C373&gt;0,"",IF(AND((ABS(V373)&gt;9999),V373&gt;0),CONCATENATE(MID(V373,1,3)," ",MID(V373,4,8)),IF(AND((ABS(V373)&gt;9999),V373&lt;0),(CONCATENATE("-",MID(V373,2,3)," ",MID(V373,5,8))),IF(AND((ABS(V373)&gt;999),V373&gt;0),CONCATENATE("0",MID(V373,1,2)," ",MID(V373,3,8)),IF(AND((ABS(V373)&gt;999),V373&lt;0),CONCATENATE("-0",MID(V373,2,2)," ",MID(V373,4,8)),"Error")))))</f>
        <v>-156 11.00060</v>
      </c>
      <c r="AM372" s="0" t="n">
        <f aca="false">IF($C373&gt;0,"",B373)</f>
        <v>1</v>
      </c>
      <c r="AN372" s="0" t="n">
        <f aca="false">IF($C373&gt;0,"",D373)</f>
        <v>2006</v>
      </c>
      <c r="AO372" s="0" t="n">
        <f aca="false">IF($C373&gt;0,"",E373)</f>
        <v>12</v>
      </c>
      <c r="AP372" s="0" t="n">
        <f aca="false">IF($C373&gt;0,"",F373)</f>
        <v>1</v>
      </c>
      <c r="AQ372" s="0" t="n">
        <f aca="false">IF($C373&gt;0,"",G373)</f>
        <v>8</v>
      </c>
      <c r="AR372" s="0" t="n">
        <f aca="false">IF($C373&gt;0,"",H373)</f>
        <v>54</v>
      </c>
      <c r="AS372" s="0" t="n">
        <f aca="false">IF($C373&gt;0,"",I373)</f>
        <v>39</v>
      </c>
      <c r="AT372" s="0" t="n">
        <f aca="false">IF($C373&gt;0,"",N373)</f>
        <v>109.97</v>
      </c>
    </row>
    <row r="373" customFormat="false" ht="12.75" hidden="false" customHeight="false" outlineLevel="0" collapsed="false">
      <c r="A373" s="0" t="n">
        <v>372</v>
      </c>
      <c r="B373" s="0" t="n">
        <v>1</v>
      </c>
      <c r="C373" s="0" t="n">
        <v>0</v>
      </c>
      <c r="D373" s="0" t="n">
        <v>2006</v>
      </c>
      <c r="E373" s="0" t="n">
        <v>12</v>
      </c>
      <c r="F373" s="0" t="n">
        <v>1</v>
      </c>
      <c r="G373" s="0" t="n">
        <v>8</v>
      </c>
      <c r="H373" s="0" t="n">
        <v>54</v>
      </c>
      <c r="I373" s="0" t="n">
        <v>39</v>
      </c>
      <c r="J373" s="0" t="n">
        <v>179.94</v>
      </c>
      <c r="K373" s="0" t="n">
        <v>6.69</v>
      </c>
      <c r="L373" s="0" t="n">
        <v>178.17</v>
      </c>
      <c r="M373" s="0" t="n">
        <v>25.2</v>
      </c>
      <c r="N373" s="0" t="n">
        <v>109.97</v>
      </c>
      <c r="O373" s="0" t="n">
        <v>1</v>
      </c>
      <c r="P373" s="0" t="n">
        <v>2036.3102</v>
      </c>
      <c r="Q373" s="0" t="n">
        <v>-15611.1025</v>
      </c>
      <c r="R373" s="0" t="n">
        <v>1</v>
      </c>
      <c r="S373" s="0" t="n">
        <v>72.3</v>
      </c>
      <c r="T373" s="0" t="n">
        <v>1</v>
      </c>
      <c r="U373" s="0" t="n">
        <v>2036.32867</v>
      </c>
      <c r="V373" s="0" t="n">
        <v>-15611.000606</v>
      </c>
      <c r="W373" s="0" t="n">
        <v>21088</v>
      </c>
      <c r="X373" s="0" t="n">
        <v>0</v>
      </c>
      <c r="Y373" s="0" t="n">
        <v>2</v>
      </c>
      <c r="Z373" s="0" t="n">
        <v>0.72</v>
      </c>
      <c r="AA373" s="0" t="n">
        <v>-2.27</v>
      </c>
      <c r="AB373" s="0" t="n">
        <v>0</v>
      </c>
      <c r="AC373" s="0" t="n">
        <v>1900</v>
      </c>
      <c r="AD373" s="0" t="n">
        <v>145</v>
      </c>
      <c r="AE373" s="0" t="n">
        <v>0</v>
      </c>
      <c r="AF373" s="0" t="n">
        <v>0</v>
      </c>
      <c r="AG373" s="5" t="n">
        <v>439</v>
      </c>
      <c r="AH373" s="0" t="n">
        <v>372</v>
      </c>
      <c r="AI373" s="4" t="n">
        <f aca="false">IF(C374&gt;0,"",IF(AND((ABS(U374)&gt;999),U374&gt;0),(MID(U374,1,2)+MID(U374,3,7)/60),IF(AND((ABS(U374)&gt;999),U374&lt;0),(-1*(MID(U374,2,2)+MID(U374,4,7)/60)),IF(AND((ABS(U374)&gt;99),U374&gt;0),(MID(U374,1,1)+MID(U374,2,7)/60),IF(AND((ABS(U374)&gt;99),U374&lt;0),(-1*(MID(U374,2,1)+MID(U374,3,7)/60)),IF(U374&gt;0,(MID(U374,1,7)/60),(-1*MID(U374,2,7)/60)))))))</f>
        <v>20.6055216666667</v>
      </c>
      <c r="AJ373" s="2" t="str">
        <f aca="false">IF(C374&gt;0,"",IF(AND((ABS(U374)&gt;999),U374&gt;0),CONCATENATE(MID(U374,1,2)," ",MID(U374,3,7)),IF(AND((ABS(U374)&gt;999),U374&lt;0),(CONCATENATE("-",MID(U374,2,2)," ",MID(U374,4,7))),IF(AND((ABS(U374)&gt;99),U374&gt;0),CONCATENATE("0",MID(U374,1,1)," ",MID(U374,2,7)),IF(AND((ABS(U374)&gt;99),U374&lt;0),CONCATENATE("-0",MID(U374,2,1)," ",MID(U374,3,7)),IF(U374&gt;0,CONCATENATE("00"," ",MID(U374,1,7)),CONCATENATE("-00"," ",MID(U374,2,7))))))))</f>
        <v>20 36.3313</v>
      </c>
      <c r="AK373" s="1" t="n">
        <f aca="false">IF(C374&gt;0,"",IF(AND((ABS(V374)&gt;9999),V374&gt;0),(MID(V374,1,3)+MID(V374,4,8)/60),IF(AND((ABS(V374)&gt;9999),V374&lt;0),(-1*(MID(V374,2,3)+MID(V374,5,8)/60)),IF(C374&gt;0,"",IF(AND((ABS(V374)&gt;999),V374&gt;0),(MID(V374,1,2)+MID(V374,3,8)/60),IF(AND((ABS(V374)&gt;999),V374&lt;0),(-1*(MID(V374,2,2)+MID(V374,4,8)/60)),"Error"))))))</f>
        <v>-156.1833285</v>
      </c>
      <c r="AL373" s="2" t="str">
        <f aca="false">IF(C374&gt;0,"",IF(AND((ABS(V374)&gt;9999),V374&gt;0),CONCATENATE(MID(V374,1,3)," ",MID(V374,4,8)),IF(AND((ABS(V374)&gt;9999),V374&lt;0),(CONCATENATE("-",MID(V374,2,3)," ",MID(V374,5,8))),IF(AND((ABS(V374)&gt;999),V374&gt;0),CONCATENATE("0",MID(V374,1,2)," ",MID(V374,3,8)),IF(AND((ABS(V374)&gt;999),V374&lt;0),CONCATENATE("-0",MID(V374,2,2)," ",MID(V374,4,8)),"Error")))))</f>
        <v>-156 10.99971</v>
      </c>
      <c r="AM373" s="0" t="n">
        <f aca="false">IF($C374&gt;0,"",B374)</f>
        <v>1</v>
      </c>
      <c r="AN373" s="0" t="n">
        <f aca="false">IF($C374&gt;0,"",D374)</f>
        <v>2006</v>
      </c>
      <c r="AO373" s="0" t="n">
        <f aca="false">IF($C374&gt;0,"",E374)</f>
        <v>12</v>
      </c>
      <c r="AP373" s="0" t="n">
        <f aca="false">IF($C374&gt;0,"",F374)</f>
        <v>1</v>
      </c>
      <c r="AQ373" s="0" t="n">
        <f aca="false">IF($C374&gt;0,"",G374)</f>
        <v>8</v>
      </c>
      <c r="AR373" s="0" t="n">
        <f aca="false">IF($C374&gt;0,"",H374)</f>
        <v>54</v>
      </c>
      <c r="AS373" s="0" t="n">
        <f aca="false">IF($C374&gt;0,"",I374)</f>
        <v>44</v>
      </c>
      <c r="AT373" s="0" t="n">
        <f aca="false">IF($C374&gt;0,"",N374)</f>
        <v>109.46</v>
      </c>
    </row>
    <row r="374" customFormat="false" ht="12.75" hidden="false" customHeight="false" outlineLevel="0" collapsed="false">
      <c r="A374" s="0" t="n">
        <v>373</v>
      </c>
      <c r="B374" s="0" t="n">
        <v>1</v>
      </c>
      <c r="C374" s="0" t="n">
        <v>0</v>
      </c>
      <c r="D374" s="0" t="n">
        <v>2006</v>
      </c>
      <c r="E374" s="0" t="n">
        <v>12</v>
      </c>
      <c r="F374" s="0" t="n">
        <v>1</v>
      </c>
      <c r="G374" s="0" t="n">
        <v>8</v>
      </c>
      <c r="H374" s="0" t="n">
        <v>54</v>
      </c>
      <c r="I374" s="0" t="n">
        <v>44</v>
      </c>
      <c r="J374" s="0" t="n">
        <v>178.75</v>
      </c>
      <c r="K374" s="0" t="n">
        <v>8.89</v>
      </c>
      <c r="L374" s="0" t="n">
        <v>177.01</v>
      </c>
      <c r="M374" s="0" t="n">
        <v>24.86</v>
      </c>
      <c r="N374" s="0" t="n">
        <v>109.46</v>
      </c>
      <c r="O374" s="0" t="n">
        <v>1</v>
      </c>
      <c r="P374" s="0" t="n">
        <v>2036.3124</v>
      </c>
      <c r="Q374" s="0" t="n">
        <v>-15611.1008</v>
      </c>
      <c r="R374" s="0" t="n">
        <v>1</v>
      </c>
      <c r="S374" s="0" t="n">
        <v>69.8</v>
      </c>
      <c r="T374" s="0" t="n">
        <v>1</v>
      </c>
      <c r="U374" s="0" t="n">
        <v>2036.331387</v>
      </c>
      <c r="V374" s="0" t="n">
        <v>-15610.999713</v>
      </c>
      <c r="W374" s="0" t="n">
        <v>20960</v>
      </c>
      <c r="X374" s="0" t="n">
        <v>0</v>
      </c>
      <c r="Y374" s="0" t="n">
        <v>2</v>
      </c>
      <c r="Z374" s="0" t="n">
        <v>1.12</v>
      </c>
      <c r="AA374" s="0" t="n">
        <v>1.27</v>
      </c>
      <c r="AB374" s="0" t="n">
        <v>0</v>
      </c>
      <c r="AC374" s="0" t="n">
        <v>1900</v>
      </c>
      <c r="AD374" s="0" t="n">
        <v>725</v>
      </c>
      <c r="AE374" s="0" t="n">
        <v>0</v>
      </c>
      <c r="AF374" s="0" t="n">
        <v>0</v>
      </c>
      <c r="AG374" s="5" t="n">
        <v>440</v>
      </c>
      <c r="AH374" s="0" t="n">
        <v>373</v>
      </c>
      <c r="AI374" s="4" t="n">
        <f aca="false">IF(C375&gt;0,"",IF(AND((ABS(U375)&gt;999),U375&gt;0),(MID(U375,1,2)+MID(U375,3,7)/60),IF(AND((ABS(U375)&gt;999),U375&lt;0),(-1*(MID(U375,2,2)+MID(U375,4,7)/60)),IF(AND((ABS(U375)&gt;99),U375&gt;0),(MID(U375,1,1)+MID(U375,2,7)/60),IF(AND((ABS(U375)&gt;99),U375&lt;0),(-1*(MID(U375,2,1)+MID(U375,3,7)/60)),IF(U375&gt;0,(MID(U375,1,7)/60),(-1*MID(U375,2,7)/60)))))))</f>
        <v>20.60556</v>
      </c>
      <c r="AJ374" s="2" t="str">
        <f aca="false">IF(C375&gt;0,"",IF(AND((ABS(U375)&gt;999),U375&gt;0),CONCATENATE(MID(U375,1,2)," ",MID(U375,3,7)),IF(AND((ABS(U375)&gt;999),U375&lt;0),(CONCATENATE("-",MID(U375,2,2)," ",MID(U375,4,7))),IF(AND((ABS(U375)&gt;99),U375&gt;0),CONCATENATE("0",MID(U375,1,1)," ",MID(U375,2,7)),IF(AND((ABS(U375)&gt;99),U375&lt;0),CONCATENATE("-0",MID(U375,2,1)," ",MID(U375,3,7)),IF(U375&gt;0,CONCATENATE("00"," ",MID(U375,1,7)),CONCATENATE("-00"," ",MID(U375,2,7))))))))</f>
        <v>20 36.3336</v>
      </c>
      <c r="AK374" s="1" t="n">
        <f aca="false">IF(C375&gt;0,"",IF(AND((ABS(V375)&gt;9999),V375&gt;0),(MID(V375,1,3)+MID(V375,4,8)/60),IF(AND((ABS(V375)&gt;9999),V375&lt;0),(-1*(MID(V375,2,3)+MID(V375,5,8)/60)),IF(C375&gt;0,"",IF(AND((ABS(V375)&gt;999),V375&gt;0),(MID(V375,1,2)+MID(V375,3,8)/60),IF(AND((ABS(V375)&gt;999),V375&lt;0),(-1*(MID(V375,2,2)+MID(V375,4,8)/60)),"Error"))))))</f>
        <v>-156.183340333333</v>
      </c>
      <c r="AL374" s="2" t="str">
        <f aca="false">IF(C375&gt;0,"",IF(AND((ABS(V375)&gt;9999),V375&gt;0),CONCATENATE(MID(V375,1,3)," ",MID(V375,4,8)),IF(AND((ABS(V375)&gt;9999),V375&lt;0),(CONCATENATE("-",MID(V375,2,3)," ",MID(V375,5,8))),IF(AND((ABS(V375)&gt;999),V375&gt;0),CONCATENATE("0",MID(V375,1,2)," ",MID(V375,3,8)),IF(AND((ABS(V375)&gt;999),V375&lt;0),CONCATENATE("-0",MID(V375,2,2)," ",MID(V375,4,8)),"Error")))))</f>
        <v>-156 11.00042</v>
      </c>
      <c r="AM374" s="0" t="n">
        <f aca="false">IF($C375&gt;0,"",B375)</f>
        <v>1</v>
      </c>
      <c r="AN374" s="0" t="n">
        <f aca="false">IF($C375&gt;0,"",D375)</f>
        <v>2006</v>
      </c>
      <c r="AO374" s="0" t="n">
        <f aca="false">IF($C375&gt;0,"",E375)</f>
        <v>12</v>
      </c>
      <c r="AP374" s="0" t="n">
        <f aca="false">IF($C375&gt;0,"",F375)</f>
        <v>1</v>
      </c>
      <c r="AQ374" s="0" t="n">
        <f aca="false">IF($C375&gt;0,"",G375)</f>
        <v>8</v>
      </c>
      <c r="AR374" s="0" t="n">
        <f aca="false">IF($C375&gt;0,"",H375)</f>
        <v>54</v>
      </c>
      <c r="AS374" s="0" t="n">
        <f aca="false">IF($C375&gt;0,"",I375)</f>
        <v>49</v>
      </c>
      <c r="AT374" s="0" t="n">
        <f aca="false">IF($C375&gt;0,"",N375)</f>
        <v>111.81</v>
      </c>
    </row>
    <row r="375" customFormat="false" ht="12.75" hidden="false" customHeight="false" outlineLevel="0" collapsed="false">
      <c r="A375" s="0" t="n">
        <v>374</v>
      </c>
      <c r="B375" s="0" t="n">
        <v>1</v>
      </c>
      <c r="C375" s="0" t="n">
        <v>0</v>
      </c>
      <c r="D375" s="0" t="n">
        <v>2006</v>
      </c>
      <c r="E375" s="0" t="n">
        <v>12</v>
      </c>
      <c r="F375" s="0" t="n">
        <v>1</v>
      </c>
      <c r="G375" s="0" t="n">
        <v>8</v>
      </c>
      <c r="H375" s="0" t="n">
        <v>54</v>
      </c>
      <c r="I375" s="0" t="n">
        <v>49</v>
      </c>
      <c r="J375" s="0" t="n">
        <v>177.03</v>
      </c>
      <c r="K375" s="0" t="n">
        <v>8.58</v>
      </c>
      <c r="L375" s="0" t="n">
        <v>174.81</v>
      </c>
      <c r="M375" s="0" t="n">
        <v>27.98</v>
      </c>
      <c r="N375" s="0" t="n">
        <v>111.81</v>
      </c>
      <c r="O375" s="0" t="n">
        <v>1</v>
      </c>
      <c r="P375" s="0" t="n">
        <v>2036.3133</v>
      </c>
      <c r="Q375" s="0" t="n">
        <v>-15611.1002</v>
      </c>
      <c r="R375" s="0" t="n">
        <v>1</v>
      </c>
      <c r="S375" s="0" t="n">
        <v>69.2</v>
      </c>
      <c r="T375" s="0" t="n">
        <v>1</v>
      </c>
      <c r="U375" s="0" t="n">
        <v>2036.333614</v>
      </c>
      <c r="V375" s="0" t="n">
        <v>-15611.000421</v>
      </c>
      <c r="W375" s="0" t="n">
        <v>20939</v>
      </c>
      <c r="X375" s="0" t="n">
        <v>0</v>
      </c>
      <c r="Y375" s="0" t="n">
        <v>2</v>
      </c>
      <c r="Z375" s="0" t="n">
        <v>1.07</v>
      </c>
      <c r="AA375" s="0" t="n">
        <v>-0.96</v>
      </c>
      <c r="AB375" s="0" t="n">
        <v>0</v>
      </c>
      <c r="AC375" s="0" t="n">
        <v>1900</v>
      </c>
      <c r="AD375" s="0" t="n">
        <v>170</v>
      </c>
      <c r="AE375" s="0" t="n">
        <v>0</v>
      </c>
      <c r="AF375" s="0" t="n">
        <v>0</v>
      </c>
      <c r="AG375" s="5" t="n">
        <v>441</v>
      </c>
      <c r="AH375" s="0" t="n">
        <v>374</v>
      </c>
      <c r="AI375" s="4" t="n">
        <f aca="false">IF(C376&gt;0,"",IF(AND((ABS(U376)&gt;999),U376&gt;0),(MID(U376,1,2)+MID(U376,3,7)/60),IF(AND((ABS(U376)&gt;999),U376&lt;0),(-1*(MID(U376,2,2)+MID(U376,4,7)/60)),IF(AND((ABS(U376)&gt;99),U376&gt;0),(MID(U376,1,1)+MID(U376,2,7)/60),IF(AND((ABS(U376)&gt;99),U376&lt;0),(-1*(MID(U376,2,1)+MID(U376,3,7)/60)),IF(U376&gt;0,(MID(U376,1,7)/60),(-1*MID(U376,2,7)/60)))))))</f>
        <v>20.6056233333333</v>
      </c>
      <c r="AJ375" s="2" t="str">
        <f aca="false">IF(C376&gt;0,"",IF(AND((ABS(U376)&gt;999),U376&gt;0),CONCATENATE(MID(U376,1,2)," ",MID(U376,3,7)),IF(AND((ABS(U376)&gt;999),U376&lt;0),(CONCATENATE("-",MID(U376,2,2)," ",MID(U376,4,7))),IF(AND((ABS(U376)&gt;99),U376&gt;0),CONCATENATE("0",MID(U376,1,1)," ",MID(U376,2,7)),IF(AND((ABS(U376)&gt;99),U376&lt;0),CONCATENATE("-0",MID(U376,2,1)," ",MID(U376,3,7)),IF(U376&gt;0,CONCATENATE("00"," ",MID(U376,1,7)),CONCATENATE("-00"," ",MID(U376,2,7))))))))</f>
        <v>20 36.3374</v>
      </c>
      <c r="AK375" s="1" t="n">
        <f aca="false">IF(C376&gt;0,"",IF(AND((ABS(V376)&gt;9999),V376&gt;0),(MID(V376,1,3)+MID(V376,4,8)/60),IF(AND((ABS(V376)&gt;9999),V376&lt;0),(-1*(MID(V376,2,3)+MID(V376,5,8)/60)),IF(C376&gt;0,"",IF(AND((ABS(V376)&gt;999),V376&gt;0),(MID(V376,1,2)+MID(V376,3,8)/60),IF(AND((ABS(V376)&gt;999),V376&lt;0),(-1*(MID(V376,2,2)+MID(V376,4,8)/60)),"Error"))))))</f>
        <v>-156.183328833333</v>
      </c>
      <c r="AL375" s="2" t="str">
        <f aca="false">IF(C376&gt;0,"",IF(AND((ABS(V376)&gt;9999),V376&gt;0),CONCATENATE(MID(V376,1,3)," ",MID(V376,4,8)),IF(AND((ABS(V376)&gt;9999),V376&lt;0),(CONCATENATE("-",MID(V376,2,3)," ",MID(V376,5,8))),IF(AND((ABS(V376)&gt;999),V376&gt;0),CONCATENATE("0",MID(V376,1,2)," ",MID(V376,3,8)),IF(AND((ABS(V376)&gt;999),V376&lt;0),CONCATENATE("-0",MID(V376,2,2)," ",MID(V376,4,8)),"Error")))))</f>
        <v>-156 10.99973</v>
      </c>
      <c r="AM375" s="0" t="n">
        <f aca="false">IF($C376&gt;0,"",B376)</f>
        <v>1</v>
      </c>
      <c r="AN375" s="0" t="n">
        <f aca="false">IF($C376&gt;0,"",D376)</f>
        <v>2006</v>
      </c>
      <c r="AO375" s="0" t="n">
        <f aca="false">IF($C376&gt;0,"",E376)</f>
        <v>12</v>
      </c>
      <c r="AP375" s="0" t="n">
        <f aca="false">IF($C376&gt;0,"",F376)</f>
        <v>1</v>
      </c>
      <c r="AQ375" s="0" t="n">
        <f aca="false">IF($C376&gt;0,"",G376)</f>
        <v>8</v>
      </c>
      <c r="AR375" s="0" t="n">
        <f aca="false">IF($C376&gt;0,"",H376)</f>
        <v>54</v>
      </c>
      <c r="AS375" s="0" t="n">
        <f aca="false">IF($C376&gt;0,"",I376)</f>
        <v>54</v>
      </c>
      <c r="AT375" s="0" t="n">
        <f aca="false">IF($C376&gt;0,"",N376)</f>
        <v>109.89</v>
      </c>
    </row>
    <row r="376" customFormat="false" ht="12.75" hidden="false" customHeight="false" outlineLevel="0" collapsed="false">
      <c r="A376" s="0" t="n">
        <v>375</v>
      </c>
      <c r="B376" s="0" t="n">
        <v>1</v>
      </c>
      <c r="C376" s="0" t="n">
        <v>0</v>
      </c>
      <c r="D376" s="0" t="n">
        <v>2006</v>
      </c>
      <c r="E376" s="0" t="n">
        <v>12</v>
      </c>
      <c r="F376" s="0" t="n">
        <v>1</v>
      </c>
      <c r="G376" s="0" t="n">
        <v>8</v>
      </c>
      <c r="H376" s="0" t="n">
        <v>54</v>
      </c>
      <c r="I376" s="0" t="n">
        <v>54</v>
      </c>
      <c r="J376" s="0" t="n">
        <v>176.68</v>
      </c>
      <c r="K376" s="0" t="n">
        <v>9.16</v>
      </c>
      <c r="L376" s="0" t="n">
        <v>174.51</v>
      </c>
      <c r="M376" s="0" t="n">
        <v>27.58</v>
      </c>
      <c r="N376" s="0" t="n">
        <v>109.89</v>
      </c>
      <c r="O376" s="0" t="n">
        <v>1</v>
      </c>
      <c r="P376" s="0" t="n">
        <v>2036.3155</v>
      </c>
      <c r="Q376" s="0" t="n">
        <v>-15611.0989</v>
      </c>
      <c r="R376" s="0" t="n">
        <v>1</v>
      </c>
      <c r="S376" s="0" t="n">
        <v>67.5</v>
      </c>
      <c r="T376" s="0" t="n">
        <v>1</v>
      </c>
      <c r="U376" s="0" t="n">
        <v>2036.337481</v>
      </c>
      <c r="V376" s="0" t="n">
        <v>-15610.999737</v>
      </c>
      <c r="W376" s="0" t="n">
        <v>20806</v>
      </c>
      <c r="X376" s="0" t="n">
        <v>0</v>
      </c>
      <c r="Y376" s="0" t="n">
        <v>2</v>
      </c>
      <c r="Z376" s="0" t="n">
        <v>2.2</v>
      </c>
      <c r="AA376" s="0" t="n">
        <v>-0.07</v>
      </c>
      <c r="AB376" s="0" t="n">
        <v>0</v>
      </c>
      <c r="AC376" s="0" t="n">
        <v>1900</v>
      </c>
      <c r="AD376" s="0" t="n">
        <v>709</v>
      </c>
      <c r="AE376" s="0" t="n">
        <v>0</v>
      </c>
      <c r="AF376" s="0" t="n">
        <v>0</v>
      </c>
      <c r="AG376" s="5" t="n">
        <v>442</v>
      </c>
      <c r="AH376" s="0" t="n">
        <v>375</v>
      </c>
      <c r="AI376" s="4" t="n">
        <f aca="false">IF(C377&gt;0,"",IF(AND((ABS(U377)&gt;999),U377&gt;0),(MID(U377,1,2)+MID(U377,3,7)/60),IF(AND((ABS(U377)&gt;999),U377&lt;0),(-1*(MID(U377,2,2)+MID(U377,4,7)/60)),IF(AND((ABS(U377)&gt;99),U377&gt;0),(MID(U377,1,1)+MID(U377,2,7)/60),IF(AND((ABS(U377)&gt;99),U377&lt;0),(-1*(MID(U377,2,1)+MID(U377,3,7)/60)),IF(U377&gt;0,(MID(U377,1,7)/60),(-1*MID(U377,2,7)/60)))))))</f>
        <v>20.6056683333333</v>
      </c>
      <c r="AJ376" s="2" t="str">
        <f aca="false">IF(C377&gt;0,"",IF(AND((ABS(U377)&gt;999),U377&gt;0),CONCATENATE(MID(U377,1,2)," ",MID(U377,3,7)),IF(AND((ABS(U377)&gt;999),U377&lt;0),(CONCATENATE("-",MID(U377,2,2)," ",MID(U377,4,7))),IF(AND((ABS(U377)&gt;99),U377&gt;0),CONCATENATE("0",MID(U377,1,1)," ",MID(U377,2,7)),IF(AND((ABS(U377)&gt;99),U377&lt;0),CONCATENATE("-0",MID(U377,2,1)," ",MID(U377,3,7)),IF(U377&gt;0,CONCATENATE("00"," ",MID(U377,1,7)),CONCATENATE("-00"," ",MID(U377,2,7))))))))</f>
        <v>20 36.3401</v>
      </c>
      <c r="AK376" s="1" t="n">
        <f aca="false">IF(C377&gt;0,"",IF(AND((ABS(V377)&gt;9999),V377&gt;0),(MID(V377,1,3)+MID(V377,4,8)/60),IF(AND((ABS(V377)&gt;9999),V377&lt;0),(-1*(MID(V377,2,3)+MID(V377,5,8)/60)),IF(C377&gt;0,"",IF(AND((ABS(V377)&gt;999),V377&gt;0),(MID(V377,1,2)+MID(V377,3,8)/60),IF(AND((ABS(V377)&gt;999),V377&lt;0),(-1*(MID(V377,2,2)+MID(V377,4,8)/60)),"Error"))))))</f>
        <v>-156.183284666667</v>
      </c>
      <c r="AL376" s="2" t="str">
        <f aca="false">IF(C377&gt;0,"",IF(AND((ABS(V377)&gt;9999),V377&gt;0),CONCATENATE(MID(V377,1,3)," ",MID(V377,4,8)),IF(AND((ABS(V377)&gt;9999),V377&lt;0),(CONCATENATE("-",MID(V377,2,3)," ",MID(V377,5,8))),IF(AND((ABS(V377)&gt;999),V377&gt;0),CONCATENATE("0",MID(V377,1,2)," ",MID(V377,3,8)),IF(AND((ABS(V377)&gt;999),V377&lt;0),CONCATENATE("-0",MID(V377,2,2)," ",MID(V377,4,8)),"Error")))))</f>
        <v>-156 10.99708</v>
      </c>
      <c r="AM376" s="0" t="n">
        <f aca="false">IF($C377&gt;0,"",B377)</f>
        <v>1</v>
      </c>
      <c r="AN376" s="0" t="n">
        <f aca="false">IF($C377&gt;0,"",D377)</f>
        <v>2006</v>
      </c>
      <c r="AO376" s="0" t="n">
        <f aca="false">IF($C377&gt;0,"",E377)</f>
        <v>12</v>
      </c>
      <c r="AP376" s="0" t="n">
        <f aca="false">IF($C377&gt;0,"",F377)</f>
        <v>1</v>
      </c>
      <c r="AQ376" s="0" t="n">
        <f aca="false">IF($C377&gt;0,"",G377)</f>
        <v>8</v>
      </c>
      <c r="AR376" s="0" t="n">
        <f aca="false">IF($C377&gt;0,"",H377)</f>
        <v>54</v>
      </c>
      <c r="AS376" s="0" t="n">
        <f aca="false">IF($C377&gt;0,"",I377)</f>
        <v>59</v>
      </c>
      <c r="AT376" s="0" t="n">
        <f aca="false">IF($C377&gt;0,"",N377)</f>
        <v>105.61</v>
      </c>
    </row>
    <row r="377" customFormat="false" ht="12.75" hidden="false" customHeight="false" outlineLevel="0" collapsed="false">
      <c r="A377" s="0" t="n">
        <v>376</v>
      </c>
      <c r="B377" s="0" t="n">
        <v>1</v>
      </c>
      <c r="C377" s="0" t="n">
        <v>0</v>
      </c>
      <c r="D377" s="0" t="n">
        <v>2006</v>
      </c>
      <c r="E377" s="0" t="n">
        <v>12</v>
      </c>
      <c r="F377" s="0" t="n">
        <v>1</v>
      </c>
      <c r="G377" s="0" t="n">
        <v>8</v>
      </c>
      <c r="H377" s="0" t="n">
        <v>54</v>
      </c>
      <c r="I377" s="0" t="n">
        <v>59</v>
      </c>
      <c r="J377" s="0" t="n">
        <v>179.66</v>
      </c>
      <c r="K377" s="0" t="n">
        <v>8.83</v>
      </c>
      <c r="L377" s="0" t="n">
        <v>177.35</v>
      </c>
      <c r="M377" s="0" t="n">
        <v>28.75</v>
      </c>
      <c r="N377" s="0" t="n">
        <v>105.61</v>
      </c>
      <c r="O377" s="0" t="n">
        <v>1</v>
      </c>
      <c r="P377" s="0" t="n">
        <v>2036.3165</v>
      </c>
      <c r="Q377" s="0" t="n">
        <v>-15611.0976</v>
      </c>
      <c r="R377" s="0" t="n">
        <v>1</v>
      </c>
      <c r="S377" s="0" t="n">
        <v>67.1</v>
      </c>
      <c r="T377" s="0" t="n">
        <v>1</v>
      </c>
      <c r="U377" s="0" t="n">
        <v>2036.340101</v>
      </c>
      <c r="V377" s="0" t="n">
        <v>-15610.997085</v>
      </c>
      <c r="W377" s="0" t="n">
        <v>20840</v>
      </c>
      <c r="X377" s="0" t="n">
        <v>0</v>
      </c>
      <c r="Y377" s="0" t="n">
        <v>2</v>
      </c>
      <c r="Z377" s="0" t="n">
        <v>0.43</v>
      </c>
      <c r="AA377" s="0" t="n">
        <v>-0.71</v>
      </c>
      <c r="AB377" s="0" t="n">
        <v>0</v>
      </c>
      <c r="AC377" s="0" t="n">
        <v>1900</v>
      </c>
      <c r="AD377" s="0" t="n">
        <v>500</v>
      </c>
      <c r="AE377" s="0" t="n">
        <v>0</v>
      </c>
      <c r="AF377" s="0" t="n">
        <v>0</v>
      </c>
      <c r="AG377" s="5" t="n">
        <v>443</v>
      </c>
      <c r="AH377" s="0" t="n">
        <v>376</v>
      </c>
      <c r="AI377" s="4" t="n">
        <f aca="false">IF(C378&gt;0,"",IF(AND((ABS(U378)&gt;999),U378&gt;0),(MID(U378,1,2)+MID(U378,3,7)/60),IF(AND((ABS(U378)&gt;999),U378&lt;0),(-1*(MID(U378,2,2)+MID(U378,4,7)/60)),IF(AND((ABS(U378)&gt;99),U378&gt;0),(MID(U378,1,1)+MID(U378,2,7)/60),IF(AND((ABS(U378)&gt;99),U378&lt;0),(-1*(MID(U378,2,1)+MID(U378,3,7)/60)),IF(U378&gt;0,(MID(U378,1,7)/60),(-1*MID(U378,2,7)/60)))))))</f>
        <v>20.605685</v>
      </c>
      <c r="AJ377" s="2" t="str">
        <f aca="false">IF(C378&gt;0,"",IF(AND((ABS(U378)&gt;999),U378&gt;0),CONCATENATE(MID(U378,1,2)," ",MID(U378,3,7)),IF(AND((ABS(U378)&gt;999),U378&lt;0),(CONCATENATE("-",MID(U378,2,2)," ",MID(U378,4,7))),IF(AND((ABS(U378)&gt;99),U378&gt;0),CONCATENATE("0",MID(U378,1,1)," ",MID(U378,2,7)),IF(AND((ABS(U378)&gt;99),U378&lt;0),CONCATENATE("-0",MID(U378,2,1)," ",MID(U378,3,7)),IF(U378&gt;0,CONCATENATE("00"," ",MID(U378,1,7)),CONCATENATE("-00"," ",MID(U378,2,7))))))))</f>
        <v>20 36.3411</v>
      </c>
      <c r="AK377" s="1" t="n">
        <f aca="false">IF(C378&gt;0,"",IF(AND((ABS(V378)&gt;9999),V378&gt;0),(MID(V378,1,3)+MID(V378,4,8)/60),IF(AND((ABS(V378)&gt;9999),V378&lt;0),(-1*(MID(V378,2,3)+MID(V378,5,8)/60)),IF(C378&gt;0,"",IF(AND((ABS(V378)&gt;999),V378&gt;0),(MID(V378,1,2)+MID(V378,3,8)/60),IF(AND((ABS(V378)&gt;999),V378&lt;0),(-1*(MID(V378,2,2)+MID(V378,4,8)/60)),"Error"))))))</f>
        <v>-156.183260166667</v>
      </c>
      <c r="AL377" s="2" t="str">
        <f aca="false">IF(C378&gt;0,"",IF(AND((ABS(V378)&gt;9999),V378&gt;0),CONCATENATE(MID(V378,1,3)," ",MID(V378,4,8)),IF(AND((ABS(V378)&gt;9999),V378&lt;0),(CONCATENATE("-",MID(V378,2,3)," ",MID(V378,5,8))),IF(AND((ABS(V378)&gt;999),V378&gt;0),CONCATENATE("0",MID(V378,1,2)," ",MID(V378,3,8)),IF(AND((ABS(V378)&gt;999),V378&lt;0),CONCATENATE("-0",MID(V378,2,2)," ",MID(V378,4,8)),"Error")))))</f>
        <v>-156 10.99561</v>
      </c>
      <c r="AM377" s="0" t="n">
        <f aca="false">IF($C378&gt;0,"",B378)</f>
        <v>1</v>
      </c>
      <c r="AN377" s="0" t="n">
        <f aca="false">IF($C378&gt;0,"",D378)</f>
        <v>2006</v>
      </c>
      <c r="AO377" s="0" t="n">
        <f aca="false">IF($C378&gt;0,"",E378)</f>
        <v>12</v>
      </c>
      <c r="AP377" s="0" t="n">
        <f aca="false">IF($C378&gt;0,"",F378)</f>
        <v>1</v>
      </c>
      <c r="AQ377" s="0" t="n">
        <f aca="false">IF($C378&gt;0,"",G378)</f>
        <v>8</v>
      </c>
      <c r="AR377" s="0" t="n">
        <f aca="false">IF($C378&gt;0,"",H378)</f>
        <v>55</v>
      </c>
      <c r="AS377" s="0" t="n">
        <f aca="false">IF($C378&gt;0,"",I378)</f>
        <v>4</v>
      </c>
      <c r="AT377" s="0" t="n">
        <f aca="false">IF($C378&gt;0,"",N378)</f>
        <v>103.1</v>
      </c>
    </row>
    <row r="378" customFormat="false" ht="12.75" hidden="false" customHeight="false" outlineLevel="0" collapsed="false">
      <c r="A378" s="0" t="n">
        <v>377</v>
      </c>
      <c r="B378" s="0" t="n">
        <v>1</v>
      </c>
      <c r="C378" s="0" t="n">
        <v>0</v>
      </c>
      <c r="D378" s="0" t="n">
        <v>2006</v>
      </c>
      <c r="E378" s="0" t="n">
        <v>12</v>
      </c>
      <c r="F378" s="0" t="n">
        <v>1</v>
      </c>
      <c r="G378" s="0" t="n">
        <v>8</v>
      </c>
      <c r="H378" s="0" t="n">
        <v>55</v>
      </c>
      <c r="I378" s="0" t="n">
        <v>4</v>
      </c>
      <c r="J378" s="0" t="n">
        <v>180.13</v>
      </c>
      <c r="K378" s="0" t="n">
        <v>10.11</v>
      </c>
      <c r="L378" s="0" t="n">
        <v>177.14</v>
      </c>
      <c r="M378" s="0" t="n">
        <v>32.68</v>
      </c>
      <c r="N378" s="0" t="n">
        <v>103.1</v>
      </c>
      <c r="O378" s="0" t="n">
        <v>1</v>
      </c>
      <c r="P378" s="0" t="n">
        <v>2036.3187</v>
      </c>
      <c r="Q378" s="0" t="n">
        <v>-15611.0967</v>
      </c>
      <c r="R378" s="0" t="n">
        <v>1</v>
      </c>
      <c r="S378" s="0" t="n">
        <v>66.5</v>
      </c>
      <c r="T378" s="0" t="n">
        <v>1</v>
      </c>
      <c r="U378" s="0" t="n">
        <v>2036.341174</v>
      </c>
      <c r="V378" s="0" t="n">
        <v>-15610.995613</v>
      </c>
      <c r="W378" s="0" t="n">
        <v>20755</v>
      </c>
      <c r="X378" s="0" t="n">
        <v>0</v>
      </c>
      <c r="Y378" s="0" t="n">
        <v>2</v>
      </c>
      <c r="Z378" s="0" t="n">
        <v>1.12</v>
      </c>
      <c r="AA378" s="0" t="n">
        <v>-0.78</v>
      </c>
      <c r="AB378" s="0" t="n">
        <v>0</v>
      </c>
      <c r="AC378" s="0" t="n">
        <v>1900</v>
      </c>
      <c r="AD378" s="0" t="n">
        <v>613</v>
      </c>
      <c r="AE378" s="0" t="n">
        <v>0</v>
      </c>
      <c r="AF378" s="0" t="n">
        <v>0</v>
      </c>
      <c r="AG378" s="5" t="n">
        <v>444</v>
      </c>
      <c r="AH378" s="0" t="n">
        <v>377</v>
      </c>
      <c r="AI378" s="4" t="n">
        <f aca="false">IF(C379&gt;0,"",IF(AND((ABS(U379)&gt;999),U379&gt;0),(MID(U379,1,2)+MID(U379,3,7)/60),IF(AND((ABS(U379)&gt;999),U379&lt;0),(-1*(MID(U379,2,2)+MID(U379,4,7)/60)),IF(AND((ABS(U379)&gt;99),U379&gt;0),(MID(U379,1,1)+MID(U379,2,7)/60),IF(AND((ABS(U379)&gt;99),U379&lt;0),(-1*(MID(U379,2,1)+MID(U379,3,7)/60)),IF(U379&gt;0,(MID(U379,1,7)/60),(-1*MID(U379,2,7)/60)))))))</f>
        <v>20.605645</v>
      </c>
      <c r="AJ378" s="2" t="str">
        <f aca="false">IF(C379&gt;0,"",IF(AND((ABS(U379)&gt;999),U379&gt;0),CONCATENATE(MID(U379,1,2)," ",MID(U379,3,7)),IF(AND((ABS(U379)&gt;999),U379&lt;0),(CONCATENATE("-",MID(U379,2,2)," ",MID(U379,4,7))),IF(AND((ABS(U379)&gt;99),U379&gt;0),CONCATENATE("0",MID(U379,1,1)," ",MID(U379,2,7)),IF(AND((ABS(U379)&gt;99),U379&lt;0),CONCATENATE("-0",MID(U379,2,1)," ",MID(U379,3,7)),IF(U379&gt;0,CONCATENATE("00"," ",MID(U379,1,7)),CONCATENATE("-00"," ",MID(U379,2,7))))))))</f>
        <v>20 36.3387</v>
      </c>
      <c r="AK378" s="1" t="n">
        <f aca="false">IF(C379&gt;0,"",IF(AND((ABS(V379)&gt;9999),V379&gt;0),(MID(V379,1,3)+MID(V379,4,8)/60),IF(AND((ABS(V379)&gt;9999),V379&lt;0),(-1*(MID(V379,2,3)+MID(V379,5,8)/60)),IF(C379&gt;0,"",IF(AND((ABS(V379)&gt;999),V379&gt;0),(MID(V379,1,2)+MID(V379,3,8)/60),IF(AND((ABS(V379)&gt;999),V379&lt;0),(-1*(MID(V379,2,2)+MID(V379,4,8)/60)),"Error"))))))</f>
        <v>-156.183298333333</v>
      </c>
      <c r="AL378" s="2" t="str">
        <f aca="false">IF(C379&gt;0,"",IF(AND((ABS(V379)&gt;9999),V379&gt;0),CONCATENATE(MID(V379,1,3)," ",MID(V379,4,8)),IF(AND((ABS(V379)&gt;9999),V379&lt;0),(CONCATENATE("-",MID(V379,2,3)," ",MID(V379,5,8))),IF(AND((ABS(V379)&gt;999),V379&gt;0),CONCATENATE("0",MID(V379,1,2)," ",MID(V379,3,8)),IF(AND((ABS(V379)&gt;999),V379&lt;0),CONCATENATE("-0",MID(V379,2,2)," ",MID(V379,4,8)),"Error")))))</f>
        <v>-156 10.99790</v>
      </c>
      <c r="AM378" s="0" t="n">
        <f aca="false">IF($C379&gt;0,"",B379)</f>
        <v>1</v>
      </c>
      <c r="AN378" s="0" t="n">
        <f aca="false">IF($C379&gt;0,"",D379)</f>
        <v>2006</v>
      </c>
      <c r="AO378" s="0" t="n">
        <f aca="false">IF($C379&gt;0,"",E379)</f>
        <v>12</v>
      </c>
      <c r="AP378" s="0" t="n">
        <f aca="false">IF($C379&gt;0,"",F379)</f>
        <v>1</v>
      </c>
      <c r="AQ378" s="0" t="n">
        <f aca="false">IF($C379&gt;0,"",G379)</f>
        <v>8</v>
      </c>
      <c r="AR378" s="0" t="n">
        <f aca="false">IF($C379&gt;0,"",H379)</f>
        <v>55</v>
      </c>
      <c r="AS378" s="0" t="n">
        <f aca="false">IF($C379&gt;0,"",I379)</f>
        <v>9</v>
      </c>
      <c r="AT378" s="0" t="n">
        <f aca="false">IF($C379&gt;0,"",N379)</f>
        <v>113.52</v>
      </c>
    </row>
    <row r="379" customFormat="false" ht="12.75" hidden="false" customHeight="false" outlineLevel="0" collapsed="false">
      <c r="A379" s="0" t="n">
        <v>378</v>
      </c>
      <c r="B379" s="0" t="n">
        <v>1</v>
      </c>
      <c r="C379" s="0" t="n">
        <v>0</v>
      </c>
      <c r="D379" s="0" t="n">
        <v>2006</v>
      </c>
      <c r="E379" s="0" t="n">
        <v>12</v>
      </c>
      <c r="F379" s="0" t="n">
        <v>1</v>
      </c>
      <c r="G379" s="0" t="n">
        <v>8</v>
      </c>
      <c r="H379" s="0" t="n">
        <v>55</v>
      </c>
      <c r="I379" s="0" t="n">
        <v>9</v>
      </c>
      <c r="J379" s="0" t="n">
        <v>174.42</v>
      </c>
      <c r="K379" s="0" t="n">
        <v>11.36</v>
      </c>
      <c r="L379" s="0" t="n">
        <v>170.61</v>
      </c>
      <c r="M379" s="0" t="n">
        <v>36.23</v>
      </c>
      <c r="N379" s="0" t="n">
        <v>113.52</v>
      </c>
      <c r="O379" s="0" t="n">
        <v>1</v>
      </c>
      <c r="P379" s="0" t="n">
        <v>2036.3191</v>
      </c>
      <c r="Q379" s="0" t="n">
        <v>-15611.0963</v>
      </c>
      <c r="R379" s="0" t="n">
        <v>1</v>
      </c>
      <c r="S379" s="0" t="n">
        <v>66.6</v>
      </c>
      <c r="T379" s="0" t="n">
        <v>1</v>
      </c>
      <c r="U379" s="0" t="n">
        <v>2036.338722</v>
      </c>
      <c r="V379" s="0" t="n">
        <v>-15610.997905</v>
      </c>
      <c r="W379" s="0" t="n">
        <v>20811</v>
      </c>
      <c r="X379" s="0" t="n">
        <v>0</v>
      </c>
      <c r="Y379" s="0" t="n">
        <v>2</v>
      </c>
      <c r="Z379" s="0" t="n">
        <v>-1.19</v>
      </c>
      <c r="AA379" s="0" t="n">
        <v>-0.77</v>
      </c>
      <c r="AB379" s="0" t="n">
        <v>0</v>
      </c>
      <c r="AC379" s="0" t="n">
        <v>1900</v>
      </c>
      <c r="AD379" s="0" t="n">
        <v>173</v>
      </c>
      <c r="AE379" s="0" t="n">
        <v>0</v>
      </c>
      <c r="AF379" s="0" t="n">
        <v>0</v>
      </c>
      <c r="AG379" s="5" t="n">
        <v>445</v>
      </c>
      <c r="AH379" s="0" t="n">
        <v>378</v>
      </c>
      <c r="AI379" s="4" t="n">
        <f aca="false">IF(C380&gt;0,"",IF(AND((ABS(U380)&gt;999),U380&gt;0),(MID(U380,1,2)+MID(U380,3,7)/60),IF(AND((ABS(U380)&gt;999),U380&lt;0),(-1*(MID(U380,2,2)+MID(U380,4,7)/60)),IF(AND((ABS(U380)&gt;99),U380&gt;0),(MID(U380,1,1)+MID(U380,2,7)/60),IF(AND((ABS(U380)&gt;99),U380&lt;0),(-1*(MID(U380,2,1)+MID(U380,3,7)/60)),IF(U380&gt;0,(MID(U380,1,7)/60),(-1*MID(U380,2,7)/60)))))))</f>
        <v>20.6056933333333</v>
      </c>
      <c r="AJ379" s="2" t="str">
        <f aca="false">IF(C380&gt;0,"",IF(AND((ABS(U380)&gt;999),U380&gt;0),CONCATENATE(MID(U380,1,2)," ",MID(U380,3,7)),IF(AND((ABS(U380)&gt;999),U380&lt;0),(CONCATENATE("-",MID(U380,2,2)," ",MID(U380,4,7))),IF(AND((ABS(U380)&gt;99),U380&gt;0),CONCATENATE("0",MID(U380,1,1)," ",MID(U380,2,7)),IF(AND((ABS(U380)&gt;99),U380&lt;0),CONCATENATE("-0",MID(U380,2,1)," ",MID(U380,3,7)),IF(U380&gt;0,CONCATENATE("00"," ",MID(U380,1,7)),CONCATENATE("-00"," ",MID(U380,2,7))))))))</f>
        <v>20 36.3416</v>
      </c>
      <c r="AK379" s="1" t="n">
        <f aca="false">IF(C380&gt;0,"",IF(AND((ABS(V380)&gt;9999),V380&gt;0),(MID(V380,1,3)+MID(V380,4,8)/60),IF(AND((ABS(V380)&gt;9999),V380&lt;0),(-1*(MID(V380,2,3)+MID(V380,5,8)/60)),IF(C380&gt;0,"",IF(AND((ABS(V380)&gt;999),V380&gt;0),(MID(V380,1,2)+MID(V380,3,8)/60),IF(AND((ABS(V380)&gt;999),V380&lt;0),(-1*(MID(V380,2,2)+MID(V380,4,8)/60)),"Error"))))))</f>
        <v>-156.183250833333</v>
      </c>
      <c r="AL379" s="2" t="str">
        <f aca="false">IF(C380&gt;0,"",IF(AND((ABS(V380)&gt;9999),V380&gt;0),CONCATENATE(MID(V380,1,3)," ",MID(V380,4,8)),IF(AND((ABS(V380)&gt;9999),V380&lt;0),(CONCATENATE("-",MID(V380,2,3)," ",MID(V380,5,8))),IF(AND((ABS(V380)&gt;999),V380&gt;0),CONCATENATE("0",MID(V380,1,2)," ",MID(V380,3,8)),IF(AND((ABS(V380)&gt;999),V380&lt;0),CONCATENATE("-0",MID(V380,2,2)," ",MID(V380,4,8)),"Error")))))</f>
        <v>-156 10.99505</v>
      </c>
      <c r="AM379" s="0" t="n">
        <f aca="false">IF($C380&gt;0,"",B380)</f>
        <v>1</v>
      </c>
      <c r="AN379" s="0" t="n">
        <f aca="false">IF($C380&gt;0,"",D380)</f>
        <v>2006</v>
      </c>
      <c r="AO379" s="0" t="n">
        <f aca="false">IF($C380&gt;0,"",E380)</f>
        <v>12</v>
      </c>
      <c r="AP379" s="0" t="n">
        <f aca="false">IF($C380&gt;0,"",F380)</f>
        <v>1</v>
      </c>
      <c r="AQ379" s="0" t="n">
        <f aca="false">IF($C380&gt;0,"",G380)</f>
        <v>8</v>
      </c>
      <c r="AR379" s="0" t="n">
        <f aca="false">IF($C380&gt;0,"",H380)</f>
        <v>55</v>
      </c>
      <c r="AS379" s="0" t="n">
        <f aca="false">IF($C380&gt;0,"",I380)</f>
        <v>14</v>
      </c>
      <c r="AT379" s="0" t="n">
        <f aca="false">IF($C380&gt;0,"",N380)</f>
        <v>104.03</v>
      </c>
    </row>
    <row r="380" customFormat="false" ht="12.75" hidden="false" customHeight="false" outlineLevel="0" collapsed="false">
      <c r="A380" s="0" t="n">
        <v>379</v>
      </c>
      <c r="B380" s="0" t="n">
        <v>1</v>
      </c>
      <c r="C380" s="0" t="n">
        <v>0</v>
      </c>
      <c r="D380" s="0" t="n">
        <v>2006</v>
      </c>
      <c r="E380" s="0" t="n">
        <v>12</v>
      </c>
      <c r="F380" s="0" t="n">
        <v>1</v>
      </c>
      <c r="G380" s="0" t="n">
        <v>8</v>
      </c>
      <c r="H380" s="0" t="n">
        <v>55</v>
      </c>
      <c r="I380" s="0" t="n">
        <v>14</v>
      </c>
      <c r="J380" s="0" t="n">
        <v>178.76</v>
      </c>
      <c r="K380" s="0" t="n">
        <v>12.64</v>
      </c>
      <c r="L380" s="0" t="n">
        <v>174.4</v>
      </c>
      <c r="M380" s="0" t="n">
        <v>39.23</v>
      </c>
      <c r="N380" s="0" t="n">
        <v>104.03</v>
      </c>
      <c r="O380" s="0" t="n">
        <v>1</v>
      </c>
      <c r="P380" s="0" t="n">
        <v>2036.3215</v>
      </c>
      <c r="Q380" s="0" t="n">
        <v>-15611.0959</v>
      </c>
      <c r="R380" s="0" t="n">
        <v>1</v>
      </c>
      <c r="S380" s="0" t="n">
        <v>65.3</v>
      </c>
      <c r="T380" s="0" t="n">
        <v>1</v>
      </c>
      <c r="U380" s="0" t="n">
        <v>2036.341607</v>
      </c>
      <c r="V380" s="0" t="n">
        <v>-15610.995058</v>
      </c>
      <c r="W380" s="0" t="n">
        <v>20682</v>
      </c>
      <c r="X380" s="0" t="n">
        <v>0</v>
      </c>
      <c r="Y380" s="0" t="n">
        <v>2</v>
      </c>
      <c r="Z380" s="0" t="n">
        <v>1.14</v>
      </c>
      <c r="AA380" s="0" t="n">
        <v>-0.31</v>
      </c>
      <c r="AB380" s="0" t="n">
        <v>0</v>
      </c>
      <c r="AC380" s="0" t="n">
        <v>1900</v>
      </c>
      <c r="AD380" s="0" t="n">
        <v>500</v>
      </c>
      <c r="AE380" s="0" t="n">
        <v>0</v>
      </c>
      <c r="AF380" s="0" t="n">
        <v>0</v>
      </c>
      <c r="AG380" s="5" t="n">
        <v>446</v>
      </c>
      <c r="AH380" s="0" t="n">
        <v>379</v>
      </c>
      <c r="AI380" s="4" t="n">
        <f aca="false">IF(C381&gt;0,"",IF(AND((ABS(U381)&gt;999),U381&gt;0),(MID(U381,1,2)+MID(U381,3,7)/60),IF(AND((ABS(U381)&gt;999),U381&lt;0),(-1*(MID(U381,2,2)+MID(U381,4,7)/60)),IF(AND((ABS(U381)&gt;99),U381&gt;0),(MID(U381,1,1)+MID(U381,2,7)/60),IF(AND((ABS(U381)&gt;99),U381&lt;0),(-1*(MID(U381,2,1)+MID(U381,3,7)/60)),IF(U381&gt;0,(MID(U381,1,7)/60),(-1*MID(U381,2,7)/60)))))))</f>
        <v>20.6057316666667</v>
      </c>
      <c r="AJ380" s="2" t="str">
        <f aca="false">IF(C381&gt;0,"",IF(AND((ABS(U381)&gt;999),U381&gt;0),CONCATENATE(MID(U381,1,2)," ",MID(U381,3,7)),IF(AND((ABS(U381)&gt;999),U381&lt;0),(CONCATENATE("-",MID(U381,2,2)," ",MID(U381,4,7))),IF(AND((ABS(U381)&gt;99),U381&gt;0),CONCATENATE("0",MID(U381,1,1)," ",MID(U381,2,7)),IF(AND((ABS(U381)&gt;99),U381&lt;0),CONCATENATE("-0",MID(U381,2,1)," ",MID(U381,3,7)),IF(U381&gt;0,CONCATENATE("00"," ",MID(U381,1,7)),CONCATENATE("-00"," ",MID(U381,2,7))))))))</f>
        <v>20 36.3439</v>
      </c>
      <c r="AK380" s="1" t="n">
        <f aca="false">IF(C381&gt;0,"",IF(AND((ABS(V381)&gt;9999),V381&gt;0),(MID(V381,1,3)+MID(V381,4,8)/60),IF(AND((ABS(V381)&gt;9999),V381&lt;0),(-1*(MID(V381,2,3)+MID(V381,5,8)/60)),IF(C381&gt;0,"",IF(AND((ABS(V381)&gt;999),V381&gt;0),(MID(V381,1,2)+MID(V381,3,8)/60),IF(AND((ABS(V381)&gt;999),V381&lt;0),(-1*(MID(V381,2,2)+MID(V381,4,8)/60)),"Error"))))))</f>
        <v>-156.183306666667</v>
      </c>
      <c r="AL380" s="2" t="str">
        <f aca="false">IF(C381&gt;0,"",IF(AND((ABS(V381)&gt;9999),V381&gt;0),CONCATENATE(MID(V381,1,3)," ",MID(V381,4,8)),IF(AND((ABS(V381)&gt;9999),V381&lt;0),(CONCATENATE("-",MID(V381,2,3)," ",MID(V381,5,8))),IF(AND((ABS(V381)&gt;999),V381&gt;0),CONCATENATE("0",MID(V381,1,2)," ",MID(V381,3,8)),IF(AND((ABS(V381)&gt;999),V381&lt;0),CONCATENATE("-0",MID(V381,2,2)," ",MID(V381,4,8)),"Error")))))</f>
        <v>-156 10.99840</v>
      </c>
      <c r="AM380" s="0" t="n">
        <f aca="false">IF($C381&gt;0,"",B381)</f>
        <v>1</v>
      </c>
      <c r="AN380" s="0" t="n">
        <f aca="false">IF($C381&gt;0,"",D381)</f>
        <v>2006</v>
      </c>
      <c r="AO380" s="0" t="n">
        <f aca="false">IF($C381&gt;0,"",E381)</f>
        <v>12</v>
      </c>
      <c r="AP380" s="0" t="n">
        <f aca="false">IF($C381&gt;0,"",F381)</f>
        <v>1</v>
      </c>
      <c r="AQ380" s="0" t="n">
        <f aca="false">IF($C381&gt;0,"",G381)</f>
        <v>8</v>
      </c>
      <c r="AR380" s="0" t="n">
        <f aca="false">IF($C381&gt;0,"",H381)</f>
        <v>55</v>
      </c>
      <c r="AS380" s="0" t="n">
        <f aca="false">IF($C381&gt;0,"",I381)</f>
        <v>19</v>
      </c>
      <c r="AT380" s="0" t="n">
        <f aca="false">IF($C381&gt;0,"",N381)</f>
        <v>114.87</v>
      </c>
    </row>
    <row r="381" customFormat="false" ht="12.75" hidden="false" customHeight="false" outlineLevel="0" collapsed="false">
      <c r="A381" s="0" t="n">
        <v>380</v>
      </c>
      <c r="B381" s="0" t="n">
        <v>1</v>
      </c>
      <c r="C381" s="0" t="n">
        <v>0</v>
      </c>
      <c r="D381" s="0" t="n">
        <v>2006</v>
      </c>
      <c r="E381" s="0" t="n">
        <v>12</v>
      </c>
      <c r="F381" s="0" t="n">
        <v>1</v>
      </c>
      <c r="G381" s="0" t="n">
        <v>8</v>
      </c>
      <c r="H381" s="0" t="n">
        <v>55</v>
      </c>
      <c r="I381" s="0" t="n">
        <v>19</v>
      </c>
      <c r="J381" s="0" t="n">
        <v>172.45</v>
      </c>
      <c r="K381" s="0" t="n">
        <v>13.12</v>
      </c>
      <c r="L381" s="0" t="n">
        <v>167.65</v>
      </c>
      <c r="M381" s="0" t="n">
        <v>40.43</v>
      </c>
      <c r="N381" s="0" t="n">
        <v>114.87</v>
      </c>
      <c r="O381" s="0" t="n">
        <v>1</v>
      </c>
      <c r="P381" s="0" t="n">
        <v>2036.3229</v>
      </c>
      <c r="Q381" s="0" t="n">
        <v>-15611.0953</v>
      </c>
      <c r="R381" s="0" t="n">
        <v>1</v>
      </c>
      <c r="S381" s="0" t="n">
        <v>63.8</v>
      </c>
      <c r="T381" s="0" t="n">
        <v>1</v>
      </c>
      <c r="U381" s="0" t="n">
        <v>2036.343935</v>
      </c>
      <c r="V381" s="0" t="n">
        <v>-15610.998402</v>
      </c>
      <c r="W381" s="0" t="n">
        <v>20721</v>
      </c>
      <c r="X381" s="0" t="n">
        <v>0</v>
      </c>
      <c r="Y381" s="0" t="n">
        <v>2</v>
      </c>
      <c r="Z381" s="0" t="n">
        <v>0.11</v>
      </c>
      <c r="AA381" s="0" t="n">
        <v>-0.7</v>
      </c>
      <c r="AB381" s="0" t="n">
        <v>0</v>
      </c>
      <c r="AC381" s="0" t="n">
        <v>1900</v>
      </c>
      <c r="AD381" s="0" t="n">
        <v>640</v>
      </c>
      <c r="AE381" s="0" t="n">
        <v>0</v>
      </c>
      <c r="AF381" s="0" t="n">
        <v>0</v>
      </c>
      <c r="AG381" s="5" t="n">
        <v>447</v>
      </c>
      <c r="AH381" s="0" t="n">
        <v>380</v>
      </c>
      <c r="AI381" s="4" t="n">
        <f aca="false">IF(C382&gt;0,"",IF(AND((ABS(U382)&gt;999),U382&gt;0),(MID(U382,1,2)+MID(U382,3,7)/60),IF(AND((ABS(U382)&gt;999),U382&lt;0),(-1*(MID(U382,2,2)+MID(U382,4,7)/60)),IF(AND((ABS(U382)&gt;99),U382&gt;0),(MID(U382,1,1)+MID(U382,2,7)/60),IF(AND((ABS(U382)&gt;99),U382&lt;0),(-1*(MID(U382,2,1)+MID(U382,3,7)/60)),IF(U382&gt;0,(MID(U382,1,7)/60),(-1*MID(U382,2,7)/60)))))))</f>
        <v>20.605785</v>
      </c>
      <c r="AJ381" s="2" t="str">
        <f aca="false">IF(C382&gt;0,"",IF(AND((ABS(U382)&gt;999),U382&gt;0),CONCATENATE(MID(U382,1,2)," ",MID(U382,3,7)),IF(AND((ABS(U382)&gt;999),U382&lt;0),(CONCATENATE("-",MID(U382,2,2)," ",MID(U382,4,7))),IF(AND((ABS(U382)&gt;99),U382&gt;0),CONCATENATE("0",MID(U382,1,1)," ",MID(U382,2,7)),IF(AND((ABS(U382)&gt;99),U382&lt;0),CONCATENATE("-0",MID(U382,2,1)," ",MID(U382,3,7)),IF(U382&gt;0,CONCATENATE("00"," ",MID(U382,1,7)),CONCATENATE("-00"," ",MID(U382,2,7))))))))</f>
        <v>20 36.3471</v>
      </c>
      <c r="AK381" s="1" t="n">
        <f aca="false">IF(C382&gt;0,"",IF(AND((ABS(V382)&gt;9999),V382&gt;0),(MID(V382,1,3)+MID(V382,4,8)/60),IF(AND((ABS(V382)&gt;9999),V382&lt;0),(-1*(MID(V382,2,3)+MID(V382,5,8)/60)),IF(C382&gt;0,"",IF(AND((ABS(V382)&gt;999),V382&gt;0),(MID(V382,1,2)+MID(V382,3,8)/60),IF(AND((ABS(V382)&gt;999),V382&lt;0),(-1*(MID(V382,2,2)+MID(V382,4,8)/60)),"Error"))))))</f>
        <v>-156.183348333333</v>
      </c>
      <c r="AL381" s="2" t="str">
        <f aca="false">IF(C382&gt;0,"",IF(AND((ABS(V382)&gt;9999),V382&gt;0),CONCATENATE(MID(V382,1,3)," ",MID(V382,4,8)),IF(AND((ABS(V382)&gt;9999),V382&lt;0),(CONCATENATE("-",MID(V382,2,3)," ",MID(V382,5,8))),IF(AND((ABS(V382)&gt;999),V382&gt;0),CONCATENATE("0",MID(V382,1,2)," ",MID(V382,3,8)),IF(AND((ABS(V382)&gt;999),V382&lt;0),CONCATENATE("-0",MID(V382,2,2)," ",MID(V382,4,8)),"Error")))))</f>
        <v>-156 11.00090</v>
      </c>
      <c r="AM381" s="0" t="n">
        <f aca="false">IF($C382&gt;0,"",B382)</f>
        <v>1</v>
      </c>
      <c r="AN381" s="0" t="n">
        <f aca="false">IF($C382&gt;0,"",D382)</f>
        <v>2006</v>
      </c>
      <c r="AO381" s="0" t="n">
        <f aca="false">IF($C382&gt;0,"",E382)</f>
        <v>12</v>
      </c>
      <c r="AP381" s="0" t="n">
        <f aca="false">IF($C382&gt;0,"",F382)</f>
        <v>1</v>
      </c>
      <c r="AQ381" s="0" t="n">
        <f aca="false">IF($C382&gt;0,"",G382)</f>
        <v>8</v>
      </c>
      <c r="AR381" s="0" t="n">
        <f aca="false">IF($C382&gt;0,"",H382)</f>
        <v>55</v>
      </c>
      <c r="AS381" s="0" t="n">
        <f aca="false">IF($C382&gt;0,"",I382)</f>
        <v>24</v>
      </c>
      <c r="AT381" s="0" t="n">
        <f aca="false">IF($C382&gt;0,"",N382)</f>
        <v>118.79</v>
      </c>
    </row>
    <row r="382" customFormat="false" ht="12.75" hidden="false" customHeight="false" outlineLevel="0" collapsed="false">
      <c r="A382" s="0" t="n">
        <v>381</v>
      </c>
      <c r="B382" s="0" t="n">
        <v>1</v>
      </c>
      <c r="C382" s="0" t="n">
        <v>0</v>
      </c>
      <c r="D382" s="0" t="n">
        <v>2006</v>
      </c>
      <c r="E382" s="0" t="n">
        <v>12</v>
      </c>
      <c r="F382" s="0" t="n">
        <v>1</v>
      </c>
      <c r="G382" s="0" t="n">
        <v>8</v>
      </c>
      <c r="H382" s="0" t="n">
        <v>55</v>
      </c>
      <c r="I382" s="0" t="n">
        <v>24</v>
      </c>
      <c r="J382" s="0" t="n">
        <v>168.47</v>
      </c>
      <c r="K382" s="0" t="n">
        <v>13.43</v>
      </c>
      <c r="L382" s="0" t="n">
        <v>163.59</v>
      </c>
      <c r="M382" s="0" t="n">
        <v>40.25</v>
      </c>
      <c r="N382" s="0" t="n">
        <v>118.79</v>
      </c>
      <c r="O382" s="0" t="n">
        <v>1</v>
      </c>
      <c r="P382" s="0" t="n">
        <v>2036.3252</v>
      </c>
      <c r="Q382" s="0" t="n">
        <v>-15611.0952</v>
      </c>
      <c r="R382" s="0" t="n">
        <v>1</v>
      </c>
      <c r="S382" s="0" t="n">
        <v>62.6</v>
      </c>
      <c r="T382" s="0" t="n">
        <v>1</v>
      </c>
      <c r="U382" s="0" t="n">
        <v>2036.347165</v>
      </c>
      <c r="V382" s="0" t="n">
        <v>-15611.000903</v>
      </c>
      <c r="W382" s="0" t="n">
        <v>20614</v>
      </c>
      <c r="X382" s="0" t="n">
        <v>0</v>
      </c>
      <c r="Y382" s="0" t="n">
        <v>2</v>
      </c>
      <c r="Z382" s="0" t="n">
        <v>1.65</v>
      </c>
      <c r="AA382" s="0" t="n">
        <v>-0.94</v>
      </c>
      <c r="AB382" s="0" t="n">
        <v>0</v>
      </c>
      <c r="AC382" s="0" t="n">
        <v>1900</v>
      </c>
      <c r="AD382" s="0" t="n">
        <v>562</v>
      </c>
      <c r="AE382" s="0" t="n">
        <v>0</v>
      </c>
      <c r="AF382" s="0" t="n">
        <v>0</v>
      </c>
      <c r="AG382" s="5" t="n">
        <v>448</v>
      </c>
      <c r="AH382" s="0" t="n">
        <v>381</v>
      </c>
      <c r="AI382" s="4" t="n">
        <f aca="false">IF(C383&gt;0,"",IF(AND((ABS(U383)&gt;999),U383&gt;0),(MID(U383,1,2)+MID(U383,3,7)/60),IF(AND((ABS(U383)&gt;999),U383&lt;0),(-1*(MID(U383,2,2)+MID(U383,4,7)/60)),IF(AND((ABS(U383)&gt;99),U383&gt;0),(MID(U383,1,1)+MID(U383,2,7)/60),IF(AND((ABS(U383)&gt;99),U383&lt;0),(-1*(MID(U383,2,1)+MID(U383,3,7)/60)),IF(U383&gt;0,(MID(U383,1,7)/60),(-1*MID(U383,2,7)/60)))))))</f>
        <v>20.60573</v>
      </c>
      <c r="AJ382" s="2" t="str">
        <f aca="false">IF(C383&gt;0,"",IF(AND((ABS(U383)&gt;999),U383&gt;0),CONCATENATE(MID(U383,1,2)," ",MID(U383,3,7)),IF(AND((ABS(U383)&gt;999),U383&lt;0),(CONCATENATE("-",MID(U383,2,2)," ",MID(U383,4,7))),IF(AND((ABS(U383)&gt;99),U383&gt;0),CONCATENATE("0",MID(U383,1,1)," ",MID(U383,2,7)),IF(AND((ABS(U383)&gt;99),U383&lt;0),CONCATENATE("-0",MID(U383,2,1)," ",MID(U383,3,7)),IF(U383&gt;0,CONCATENATE("00"," ",MID(U383,1,7)),CONCATENATE("-00"," ",MID(U383,2,7))))))))</f>
        <v>20 36.3438</v>
      </c>
      <c r="AK382" s="1" t="n">
        <f aca="false">IF(C383&gt;0,"",IF(AND((ABS(V383)&gt;9999),V383&gt;0),(MID(V383,1,3)+MID(V383,4,8)/60),IF(AND((ABS(V383)&gt;9999),V383&lt;0),(-1*(MID(V383,2,3)+MID(V383,5,8)/60)),IF(C383&gt;0,"",IF(AND((ABS(V383)&gt;999),V383&gt;0),(MID(V383,1,2)+MID(V383,3,8)/60),IF(AND((ABS(V383)&gt;999),V383&lt;0),(-1*(MID(V383,2,2)+MID(V383,4,8)/60)),"Error"))))))</f>
        <v>-156.183269833333</v>
      </c>
      <c r="AL382" s="2" t="str">
        <f aca="false">IF(C383&gt;0,"",IF(AND((ABS(V383)&gt;9999),V383&gt;0),CONCATENATE(MID(V383,1,3)," ",MID(V383,4,8)),IF(AND((ABS(V383)&gt;9999),V383&lt;0),(CONCATENATE("-",MID(V383,2,3)," ",MID(V383,5,8))),IF(AND((ABS(V383)&gt;999),V383&gt;0),CONCATENATE("0",MID(V383,1,2)," ",MID(V383,3,8)),IF(AND((ABS(V383)&gt;999),V383&lt;0),CONCATENATE("-0",MID(V383,2,2)," ",MID(V383,4,8)),"Error")))))</f>
        <v>-156 10.99619</v>
      </c>
      <c r="AM382" s="0" t="n">
        <f aca="false">IF($C383&gt;0,"",B383)</f>
        <v>1</v>
      </c>
      <c r="AN382" s="0" t="n">
        <f aca="false">IF($C383&gt;0,"",D383)</f>
        <v>2006</v>
      </c>
      <c r="AO382" s="0" t="n">
        <f aca="false">IF($C383&gt;0,"",E383)</f>
        <v>12</v>
      </c>
      <c r="AP382" s="0" t="n">
        <f aca="false">IF($C383&gt;0,"",F383)</f>
        <v>1</v>
      </c>
      <c r="AQ382" s="0" t="n">
        <f aca="false">IF($C383&gt;0,"",G383)</f>
        <v>8</v>
      </c>
      <c r="AR382" s="0" t="n">
        <f aca="false">IF($C383&gt;0,"",H383)</f>
        <v>55</v>
      </c>
      <c r="AS382" s="0" t="n">
        <f aca="false">IF($C383&gt;0,"",I383)</f>
        <v>29</v>
      </c>
      <c r="AT382" s="0" t="n">
        <f aca="false">IF($C383&gt;0,"",N383)</f>
        <v>109.69</v>
      </c>
    </row>
    <row r="383" customFormat="false" ht="12.75" hidden="false" customHeight="false" outlineLevel="0" collapsed="false">
      <c r="A383" s="0" t="n">
        <v>382</v>
      </c>
      <c r="B383" s="0" t="n">
        <v>1</v>
      </c>
      <c r="C383" s="0" t="n">
        <v>0</v>
      </c>
      <c r="D383" s="0" t="n">
        <v>2006</v>
      </c>
      <c r="E383" s="0" t="n">
        <v>12</v>
      </c>
      <c r="F383" s="0" t="n">
        <v>1</v>
      </c>
      <c r="G383" s="0" t="n">
        <v>8</v>
      </c>
      <c r="H383" s="0" t="n">
        <v>55</v>
      </c>
      <c r="I383" s="0" t="n">
        <v>29</v>
      </c>
      <c r="J383" s="0" t="n">
        <v>174.38</v>
      </c>
      <c r="K383" s="0" t="n">
        <v>18.01</v>
      </c>
      <c r="L383" s="0" t="n">
        <v>165.52</v>
      </c>
      <c r="M383" s="0" t="n">
        <v>54.87</v>
      </c>
      <c r="N383" s="0" t="n">
        <v>109.69</v>
      </c>
      <c r="O383" s="0" t="n">
        <v>1</v>
      </c>
      <c r="P383" s="0" t="n">
        <v>2036.3262</v>
      </c>
      <c r="Q383" s="0" t="n">
        <v>-15611.095</v>
      </c>
      <c r="R383" s="0" t="n">
        <v>1</v>
      </c>
      <c r="S383" s="0" t="n">
        <v>61.2</v>
      </c>
      <c r="T383" s="0" t="n">
        <v>1</v>
      </c>
      <c r="U383" s="0" t="n">
        <v>2036.34383</v>
      </c>
      <c r="V383" s="0" t="n">
        <v>-15610.996199</v>
      </c>
      <c r="W383" s="0" t="n">
        <v>20601</v>
      </c>
      <c r="X383" s="0" t="n">
        <v>0</v>
      </c>
      <c r="Y383" s="0" t="n">
        <v>2</v>
      </c>
      <c r="Z383" s="0" t="n">
        <v>0.48</v>
      </c>
      <c r="AA383" s="0" t="n">
        <v>-0.7</v>
      </c>
      <c r="AB383" s="0" t="n">
        <v>0</v>
      </c>
      <c r="AC383" s="0" t="n">
        <v>1900</v>
      </c>
      <c r="AD383" s="0" t="n">
        <v>521</v>
      </c>
      <c r="AE383" s="0" t="n">
        <v>0</v>
      </c>
      <c r="AF383" s="0" t="n">
        <v>0</v>
      </c>
      <c r="AG383" s="5" t="n">
        <v>449</v>
      </c>
      <c r="AH383" s="0" t="n">
        <v>382</v>
      </c>
      <c r="AI383" s="4" t="n">
        <f aca="false">IF(C384&gt;0,"",IF(AND((ABS(U384)&gt;999),U384&gt;0),(MID(U384,1,2)+MID(U384,3,7)/60),IF(AND((ABS(U384)&gt;999),U384&lt;0),(-1*(MID(U384,2,2)+MID(U384,4,7)/60)),IF(AND((ABS(U384)&gt;99),U384&gt;0),(MID(U384,1,1)+MID(U384,2,7)/60),IF(AND((ABS(U384)&gt;99),U384&lt;0),(-1*(MID(U384,2,1)+MID(U384,3,7)/60)),IF(U384&gt;0,(MID(U384,1,7)/60),(-1*MID(U384,2,7)/60)))))))</f>
        <v>20.60581</v>
      </c>
      <c r="AJ383" s="2" t="str">
        <f aca="false">IF(C384&gt;0,"",IF(AND((ABS(U384)&gt;999),U384&gt;0),CONCATENATE(MID(U384,1,2)," ",MID(U384,3,7)),IF(AND((ABS(U384)&gt;999),U384&lt;0),(CONCATENATE("-",MID(U384,2,2)," ",MID(U384,4,7))),IF(AND((ABS(U384)&gt;99),U384&gt;0),CONCATENATE("0",MID(U384,1,1)," ",MID(U384,2,7)),IF(AND((ABS(U384)&gt;99),U384&lt;0),CONCATENATE("-0",MID(U384,2,1)," ",MID(U384,3,7)),IF(U384&gt;0,CONCATENATE("00"," ",MID(U384,1,7)),CONCATENATE("-00"," ",MID(U384,2,7))))))))</f>
        <v>20 36.3486</v>
      </c>
      <c r="AK383" s="1" t="n">
        <f aca="false">IF(C384&gt;0,"",IF(AND((ABS(V384)&gt;9999),V384&gt;0),(MID(V384,1,3)+MID(V384,4,8)/60),IF(AND((ABS(V384)&gt;9999),V384&lt;0),(-1*(MID(V384,2,3)+MID(V384,5,8)/60)),IF(C384&gt;0,"",IF(AND((ABS(V384)&gt;999),V384&gt;0),(MID(V384,1,2)+MID(V384,3,8)/60),IF(AND((ABS(V384)&gt;999),V384&lt;0),(-1*(MID(V384,2,2)+MID(V384,4,8)/60)),"Error"))))))</f>
        <v>-156.183271166667</v>
      </c>
      <c r="AL383" s="2" t="str">
        <f aca="false">IF(C384&gt;0,"",IF(AND((ABS(V384)&gt;9999),V384&gt;0),CONCATENATE(MID(V384,1,3)," ",MID(V384,4,8)),IF(AND((ABS(V384)&gt;9999),V384&lt;0),(CONCATENATE("-",MID(V384,2,3)," ",MID(V384,5,8))),IF(AND((ABS(V384)&gt;999),V384&gt;0),CONCATENATE("0",MID(V384,1,2)," ",MID(V384,3,8)),IF(AND((ABS(V384)&gt;999),V384&lt;0),CONCATENATE("-0",MID(V384,2,2)," ",MID(V384,4,8)),"Error")))))</f>
        <v>-156 10.99627</v>
      </c>
      <c r="AM383" s="0" t="n">
        <f aca="false">IF($C384&gt;0,"",B384)</f>
        <v>1</v>
      </c>
      <c r="AN383" s="0" t="n">
        <f aca="false">IF($C384&gt;0,"",D384)</f>
        <v>2006</v>
      </c>
      <c r="AO383" s="0" t="n">
        <f aca="false">IF($C384&gt;0,"",E384)</f>
        <v>12</v>
      </c>
      <c r="AP383" s="0" t="n">
        <f aca="false">IF($C384&gt;0,"",F384)</f>
        <v>1</v>
      </c>
      <c r="AQ383" s="0" t="n">
        <f aca="false">IF($C384&gt;0,"",G384)</f>
        <v>8</v>
      </c>
      <c r="AR383" s="0" t="n">
        <f aca="false">IF($C384&gt;0,"",H384)</f>
        <v>55</v>
      </c>
      <c r="AS383" s="0" t="n">
        <f aca="false">IF($C384&gt;0,"",I384)</f>
        <v>34</v>
      </c>
      <c r="AT383" s="0" t="n">
        <f aca="false">IF($C384&gt;0,"",N384)</f>
        <v>105.7</v>
      </c>
    </row>
    <row r="384" customFormat="false" ht="12.75" hidden="false" customHeight="false" outlineLevel="0" collapsed="false">
      <c r="A384" s="0" t="n">
        <v>383</v>
      </c>
      <c r="B384" s="0" t="n">
        <v>1</v>
      </c>
      <c r="C384" s="0" t="n">
        <v>0</v>
      </c>
      <c r="D384" s="0" t="n">
        <v>2006</v>
      </c>
      <c r="E384" s="0" t="n">
        <v>12</v>
      </c>
      <c r="F384" s="0" t="n">
        <v>1</v>
      </c>
      <c r="G384" s="0" t="n">
        <v>8</v>
      </c>
      <c r="H384" s="0" t="n">
        <v>55</v>
      </c>
      <c r="I384" s="0" t="n">
        <v>34</v>
      </c>
      <c r="J384" s="0" t="n">
        <v>175.08</v>
      </c>
      <c r="K384" s="0" t="n">
        <v>17.43</v>
      </c>
      <c r="L384" s="0" t="n">
        <v>167.15</v>
      </c>
      <c r="M384" s="0" t="n">
        <v>52.11</v>
      </c>
      <c r="N384" s="0" t="n">
        <v>105.7</v>
      </c>
      <c r="O384" s="0" t="n">
        <v>1</v>
      </c>
      <c r="P384" s="0" t="n">
        <v>2036.3287</v>
      </c>
      <c r="Q384" s="0" t="n">
        <v>-15611.095</v>
      </c>
      <c r="R384" s="0" t="n">
        <v>1</v>
      </c>
      <c r="S384" s="0" t="n">
        <v>60.4</v>
      </c>
      <c r="T384" s="0" t="n">
        <v>1</v>
      </c>
      <c r="U384" s="0" t="n">
        <v>2036.348601</v>
      </c>
      <c r="V384" s="0" t="n">
        <v>-15610.996278</v>
      </c>
      <c r="W384" s="0" t="n">
        <v>20451</v>
      </c>
      <c r="X384" s="0" t="n">
        <v>0</v>
      </c>
      <c r="Y384" s="0" t="n">
        <v>2</v>
      </c>
      <c r="Z384" s="0" t="n">
        <v>2.31</v>
      </c>
      <c r="AA384" s="0" t="n">
        <v>-0.52</v>
      </c>
      <c r="AB384" s="0" t="n">
        <v>0</v>
      </c>
      <c r="AC384" s="0" t="n">
        <v>1900</v>
      </c>
      <c r="AD384" s="0" t="n">
        <v>578</v>
      </c>
      <c r="AE384" s="0" t="n">
        <v>0</v>
      </c>
      <c r="AF384" s="0" t="n">
        <v>0</v>
      </c>
      <c r="AG384" s="5" t="n">
        <v>450</v>
      </c>
      <c r="AH384" s="0" t="n">
        <v>383</v>
      </c>
      <c r="AI384" s="4" t="n">
        <f aca="false">IF(C385&gt;0,"",IF(AND((ABS(U385)&gt;999),U385&gt;0),(MID(U385,1,2)+MID(U385,3,7)/60),IF(AND((ABS(U385)&gt;999),U385&lt;0),(-1*(MID(U385,2,2)+MID(U385,4,7)/60)),IF(AND((ABS(U385)&gt;99),U385&gt;0),(MID(U385,1,1)+MID(U385,2,7)/60),IF(AND((ABS(U385)&gt;99),U385&lt;0),(-1*(MID(U385,2,1)+MID(U385,3,7)/60)),IF(U385&gt;0,(MID(U385,1,7)/60),(-1*MID(U385,2,7)/60)))))))</f>
        <v>20.6058183333333</v>
      </c>
      <c r="AJ384" s="2" t="str">
        <f aca="false">IF(C385&gt;0,"",IF(AND((ABS(U385)&gt;999),U385&gt;0),CONCATENATE(MID(U385,1,2)," ",MID(U385,3,7)),IF(AND((ABS(U385)&gt;999),U385&lt;0),(CONCATENATE("-",MID(U385,2,2)," ",MID(U385,4,7))),IF(AND((ABS(U385)&gt;99),U385&gt;0),CONCATENATE("0",MID(U385,1,1)," ",MID(U385,2,7)),IF(AND((ABS(U385)&gt;99),U385&lt;0),CONCATENATE("-0",MID(U385,2,1)," ",MID(U385,3,7)),IF(U385&gt;0,CONCATENATE("00"," ",MID(U385,1,7)),CONCATENATE("-00"," ",MID(U385,2,7))))))))</f>
        <v>20 36.3491</v>
      </c>
      <c r="AK384" s="1" t="n">
        <f aca="false">IF(C385&gt;0,"",IF(AND((ABS(V385)&gt;9999),V385&gt;0),(MID(V385,1,3)+MID(V385,4,8)/60),IF(AND((ABS(V385)&gt;9999),V385&lt;0),(-1*(MID(V385,2,3)+MID(V385,5,8)/60)),IF(C385&gt;0,"",IF(AND((ABS(V385)&gt;999),V385&gt;0),(MID(V385,1,2)+MID(V385,3,8)/60),IF(AND((ABS(V385)&gt;999),V385&lt;0),(-1*(MID(V385,2,2)+MID(V385,4,8)/60)),"Error"))))))</f>
        <v>-156.183342</v>
      </c>
      <c r="AL384" s="2" t="str">
        <f aca="false">IF(C385&gt;0,"",IF(AND((ABS(V385)&gt;9999),V385&gt;0),CONCATENATE(MID(V385,1,3)," ",MID(V385,4,8)),IF(AND((ABS(V385)&gt;9999),V385&lt;0),(CONCATENATE("-",MID(V385,2,3)," ",MID(V385,5,8))),IF(AND((ABS(V385)&gt;999),V385&gt;0),CONCATENATE("0",MID(V385,1,2)," ",MID(V385,3,8)),IF(AND((ABS(V385)&gt;999),V385&lt;0),CONCATENATE("-0",MID(V385,2,2)," ",MID(V385,4,8)),"Error")))))</f>
        <v>-156 11.00052</v>
      </c>
      <c r="AM384" s="0" t="n">
        <f aca="false">IF($C385&gt;0,"",B385)</f>
        <v>1</v>
      </c>
      <c r="AN384" s="0" t="n">
        <f aca="false">IF($C385&gt;0,"",D385)</f>
        <v>2006</v>
      </c>
      <c r="AO384" s="0" t="n">
        <f aca="false">IF($C385&gt;0,"",E385)</f>
        <v>12</v>
      </c>
      <c r="AP384" s="0" t="n">
        <f aca="false">IF($C385&gt;0,"",F385)</f>
        <v>1</v>
      </c>
      <c r="AQ384" s="0" t="n">
        <f aca="false">IF($C385&gt;0,"",G385)</f>
        <v>8</v>
      </c>
      <c r="AR384" s="0" t="n">
        <f aca="false">IF($C385&gt;0,"",H385)</f>
        <v>55</v>
      </c>
      <c r="AS384" s="0" t="n">
        <f aca="false">IF($C385&gt;0,"",I385)</f>
        <v>39</v>
      </c>
      <c r="AT384" s="0" t="n">
        <f aca="false">IF($C385&gt;0,"",N385)</f>
        <v>118.56</v>
      </c>
    </row>
    <row r="385" customFormat="false" ht="12.75" hidden="false" customHeight="false" outlineLevel="0" collapsed="false">
      <c r="A385" s="0" t="n">
        <v>384</v>
      </c>
      <c r="B385" s="0" t="n">
        <v>1</v>
      </c>
      <c r="C385" s="0" t="n">
        <v>0</v>
      </c>
      <c r="D385" s="0" t="n">
        <v>2006</v>
      </c>
      <c r="E385" s="0" t="n">
        <v>12</v>
      </c>
      <c r="F385" s="0" t="n">
        <v>1</v>
      </c>
      <c r="G385" s="0" t="n">
        <v>8</v>
      </c>
      <c r="H385" s="0" t="n">
        <v>55</v>
      </c>
      <c r="I385" s="0" t="n">
        <v>39</v>
      </c>
      <c r="J385" s="0" t="n">
        <v>166.8</v>
      </c>
      <c r="K385" s="0" t="n">
        <v>18.18</v>
      </c>
      <c r="L385" s="0" t="n">
        <v>158.4</v>
      </c>
      <c r="M385" s="0" t="n">
        <v>52.24</v>
      </c>
      <c r="N385" s="0" t="n">
        <v>118.56</v>
      </c>
      <c r="O385" s="0" t="n">
        <v>1</v>
      </c>
      <c r="P385" s="0" t="n">
        <v>2036.3303</v>
      </c>
      <c r="Q385" s="0" t="n">
        <v>-15611.0946</v>
      </c>
      <c r="R385" s="0" t="n">
        <v>1</v>
      </c>
      <c r="S385" s="0" t="n">
        <v>59.7</v>
      </c>
      <c r="T385" s="0" t="n">
        <v>1</v>
      </c>
      <c r="U385" s="0" t="n">
        <v>2036.349158</v>
      </c>
      <c r="V385" s="0" t="n">
        <v>-15611.000526</v>
      </c>
      <c r="W385" s="0" t="n">
        <v>20464</v>
      </c>
      <c r="X385" s="0" t="n">
        <v>0</v>
      </c>
      <c r="Y385" s="0" t="n">
        <v>2</v>
      </c>
      <c r="Z385" s="0" t="n">
        <v>1.01</v>
      </c>
      <c r="AA385" s="0" t="n">
        <v>-0.43</v>
      </c>
      <c r="AB385" s="0" t="n">
        <v>0</v>
      </c>
      <c r="AC385" s="0" t="n">
        <v>1900</v>
      </c>
      <c r="AD385" s="0" t="n">
        <v>648</v>
      </c>
      <c r="AE385" s="0" t="n">
        <v>0</v>
      </c>
      <c r="AF385" s="0" t="n">
        <v>0</v>
      </c>
      <c r="AG385" s="5" t="n">
        <v>451</v>
      </c>
      <c r="AH385" s="0" t="n">
        <v>384</v>
      </c>
      <c r="AI385" s="4" t="n">
        <f aca="false">IF(C386&gt;0,"",IF(AND((ABS(U386)&gt;999),U386&gt;0),(MID(U386,1,2)+MID(U386,3,7)/60),IF(AND((ABS(U386)&gt;999),U386&lt;0),(-1*(MID(U386,2,2)+MID(U386,4,7)/60)),IF(AND((ABS(U386)&gt;99),U386&gt;0),(MID(U386,1,1)+MID(U386,2,7)/60),IF(AND((ABS(U386)&gt;99),U386&lt;0),(-1*(MID(U386,2,1)+MID(U386,3,7)/60)),IF(U386&gt;0,(MID(U386,1,7)/60),(-1*MID(U386,2,7)/60)))))))</f>
        <v>20.6058733333333</v>
      </c>
      <c r="AJ385" s="2" t="str">
        <f aca="false">IF(C386&gt;0,"",IF(AND((ABS(U386)&gt;999),U386&gt;0),CONCATENATE(MID(U386,1,2)," ",MID(U386,3,7)),IF(AND((ABS(U386)&gt;999),U386&lt;0),(CONCATENATE("-",MID(U386,2,2)," ",MID(U386,4,7))),IF(AND((ABS(U386)&gt;99),U386&gt;0),CONCATENATE("0",MID(U386,1,1)," ",MID(U386,2,7)),IF(AND((ABS(U386)&gt;99),U386&lt;0),CONCATENATE("-0",MID(U386,2,1)," ",MID(U386,3,7)),IF(U386&gt;0,CONCATENATE("00"," ",MID(U386,1,7)),CONCATENATE("-00"," ",MID(U386,2,7))))))))</f>
        <v>20 36.3524</v>
      </c>
      <c r="AK385" s="1" t="n">
        <f aca="false">IF(C386&gt;0,"",IF(AND((ABS(V386)&gt;9999),V386&gt;0),(MID(V386,1,3)+MID(V386,4,8)/60),IF(AND((ABS(V386)&gt;9999),V386&lt;0),(-1*(MID(V386,2,3)+MID(V386,5,8)/60)),IF(C386&gt;0,"",IF(AND((ABS(V386)&gt;999),V386&gt;0),(MID(V386,1,2)+MID(V386,3,8)/60),IF(AND((ABS(V386)&gt;999),V386&lt;0),(-1*(MID(V386,2,2)+MID(V386,4,8)/60)),"Error"))))))</f>
        <v>-156.183311</v>
      </c>
      <c r="AL385" s="2" t="str">
        <f aca="false">IF(C386&gt;0,"",IF(AND((ABS(V386)&gt;9999),V386&gt;0),CONCATENATE(MID(V386,1,3)," ",MID(V386,4,8)),IF(AND((ABS(V386)&gt;9999),V386&lt;0),(CONCATENATE("-",MID(V386,2,3)," ",MID(V386,5,8))),IF(AND((ABS(V386)&gt;999),V386&gt;0),CONCATENATE("0",MID(V386,1,2)," ",MID(V386,3,8)),IF(AND((ABS(V386)&gt;999),V386&lt;0),CONCATENATE("-0",MID(V386,2,2)," ",MID(V386,4,8)),"Error")))))</f>
        <v>-156 10.99866</v>
      </c>
      <c r="AM385" s="0" t="n">
        <f aca="false">IF($C386&gt;0,"",B386)</f>
        <v>1</v>
      </c>
      <c r="AN385" s="0" t="n">
        <f aca="false">IF($C386&gt;0,"",D386)</f>
        <v>2006</v>
      </c>
      <c r="AO385" s="0" t="n">
        <f aca="false">IF($C386&gt;0,"",E386)</f>
        <v>12</v>
      </c>
      <c r="AP385" s="0" t="n">
        <f aca="false">IF($C386&gt;0,"",F386)</f>
        <v>1</v>
      </c>
      <c r="AQ385" s="0" t="n">
        <f aca="false">IF($C386&gt;0,"",G386)</f>
        <v>8</v>
      </c>
      <c r="AR385" s="0" t="n">
        <f aca="false">IF($C386&gt;0,"",H386)</f>
        <v>55</v>
      </c>
      <c r="AS385" s="0" t="n">
        <f aca="false">IF($C386&gt;0,"",I386)</f>
        <v>44</v>
      </c>
      <c r="AT385" s="0" t="n">
        <f aca="false">IF($C386&gt;0,"",N386)</f>
        <v>111.35</v>
      </c>
    </row>
    <row r="386" customFormat="false" ht="12.75" hidden="false" customHeight="false" outlineLevel="0" collapsed="false">
      <c r="A386" s="0" t="n">
        <v>385</v>
      </c>
      <c r="B386" s="0" t="n">
        <v>1</v>
      </c>
      <c r="C386" s="0" t="n">
        <v>0</v>
      </c>
      <c r="D386" s="0" t="n">
        <v>2006</v>
      </c>
      <c r="E386" s="0" t="n">
        <v>12</v>
      </c>
      <c r="F386" s="0" t="n">
        <v>1</v>
      </c>
      <c r="G386" s="0" t="n">
        <v>8</v>
      </c>
      <c r="H386" s="0" t="n">
        <v>55</v>
      </c>
      <c r="I386" s="0" t="n">
        <v>44</v>
      </c>
      <c r="J386" s="0" t="n">
        <v>170.37</v>
      </c>
      <c r="K386" s="0" t="n">
        <v>17.67</v>
      </c>
      <c r="L386" s="0" t="n">
        <v>161.65</v>
      </c>
      <c r="M386" s="0" t="n">
        <v>53.83</v>
      </c>
      <c r="N386" s="0" t="n">
        <v>111.35</v>
      </c>
      <c r="O386" s="0" t="n">
        <v>1</v>
      </c>
      <c r="P386" s="0" t="n">
        <v>2036.3325</v>
      </c>
      <c r="Q386" s="0" t="n">
        <v>-15611.0946</v>
      </c>
      <c r="R386" s="0" t="n">
        <v>1</v>
      </c>
      <c r="S386" s="0" t="n">
        <v>59.8</v>
      </c>
      <c r="T386" s="0" t="n">
        <v>1</v>
      </c>
      <c r="U386" s="0" t="n">
        <v>2036.352452</v>
      </c>
      <c r="V386" s="0" t="n">
        <v>-15610.998669</v>
      </c>
      <c r="W386" s="0" t="n">
        <v>20353</v>
      </c>
      <c r="X386" s="0" t="n">
        <v>0</v>
      </c>
      <c r="Y386" s="0" t="n">
        <v>2</v>
      </c>
      <c r="Z386" s="0" t="n">
        <v>1.96</v>
      </c>
      <c r="AA386" s="0" t="n">
        <v>-1.74</v>
      </c>
      <c r="AB386" s="0" t="n">
        <v>0</v>
      </c>
      <c r="AC386" s="0" t="n">
        <v>1900</v>
      </c>
      <c r="AD386" s="0" t="n">
        <v>178</v>
      </c>
      <c r="AE386" s="0" t="n">
        <v>0</v>
      </c>
      <c r="AF386" s="0" t="n">
        <v>0</v>
      </c>
      <c r="AG386" s="5" t="n">
        <v>452</v>
      </c>
      <c r="AH386" s="0" t="n">
        <v>385</v>
      </c>
      <c r="AI386" s="4" t="n">
        <f aca="false">IF(C387&gt;0,"",IF(AND((ABS(U387)&gt;999),U387&gt;0),(MID(U387,1,2)+MID(U387,3,7)/60),IF(AND((ABS(U387)&gt;999),U387&lt;0),(-1*(MID(U387,2,2)+MID(U387,4,7)/60)),IF(AND((ABS(U387)&gt;99),U387&gt;0),(MID(U387,1,1)+MID(U387,2,7)/60),IF(AND((ABS(U387)&gt;99),U387&lt;0),(-1*(MID(U387,2,1)+MID(U387,3,7)/60)),IF(U387&gt;0,(MID(U387,1,7)/60),(-1*MID(U387,2,7)/60)))))))</f>
        <v>20.6060666666667</v>
      </c>
      <c r="AJ386" s="2" t="str">
        <f aca="false">IF(C387&gt;0,"",IF(AND((ABS(U387)&gt;999),U387&gt;0),CONCATENATE(MID(U387,1,2)," ",MID(U387,3,7)),IF(AND((ABS(U387)&gt;999),U387&lt;0),(CONCATENATE("-",MID(U387,2,2)," ",MID(U387,4,7))),IF(AND((ABS(U387)&gt;99),U387&gt;0),CONCATENATE("0",MID(U387,1,1)," ",MID(U387,2,7)),IF(AND((ABS(U387)&gt;99),U387&lt;0),CONCATENATE("-0",MID(U387,2,1)," ",MID(U387,3,7)),IF(U387&gt;0,CONCATENATE("00"," ",MID(U387,1,7)),CONCATENATE("-00"," ",MID(U387,2,7))))))))</f>
        <v>20 36.3640</v>
      </c>
      <c r="AK386" s="1" t="n">
        <f aca="false">IF(C387&gt;0,"",IF(AND((ABS(V387)&gt;9999),V387&gt;0),(MID(V387,1,3)+MID(V387,4,8)/60),IF(AND((ABS(V387)&gt;9999),V387&lt;0),(-1*(MID(V387,2,3)+MID(V387,5,8)/60)),IF(C387&gt;0,"",IF(AND((ABS(V387)&gt;999),V387&gt;0),(MID(V387,1,2)+MID(V387,3,8)/60),IF(AND((ABS(V387)&gt;999),V387&lt;0),(-1*(MID(V387,2,2)+MID(V387,4,8)/60)),"Error"))))))</f>
        <v>-156.183219</v>
      </c>
      <c r="AL386" s="2" t="str">
        <f aca="false">IF(C387&gt;0,"",IF(AND((ABS(V387)&gt;9999),V387&gt;0),CONCATENATE(MID(V387,1,3)," ",MID(V387,4,8)),IF(AND((ABS(V387)&gt;9999),V387&lt;0),(CONCATENATE("-",MID(V387,2,3)," ",MID(V387,5,8))),IF(AND((ABS(V387)&gt;999),V387&gt;0),CONCATENATE("0",MID(V387,1,2)," ",MID(V387,3,8)),IF(AND((ABS(V387)&gt;999),V387&lt;0),CONCATENATE("-0",MID(V387,2,2)," ",MID(V387,4,8)),"Error")))))</f>
        <v>-156 10.99314</v>
      </c>
      <c r="AM386" s="0" t="n">
        <f aca="false">IF($C387&gt;0,"",B387)</f>
        <v>1</v>
      </c>
      <c r="AN386" s="0" t="n">
        <f aca="false">IF($C387&gt;0,"",D387)</f>
        <v>2006</v>
      </c>
      <c r="AO386" s="0" t="n">
        <f aca="false">IF($C387&gt;0,"",E387)</f>
        <v>12</v>
      </c>
      <c r="AP386" s="0" t="n">
        <f aca="false">IF($C387&gt;0,"",F387)</f>
        <v>1</v>
      </c>
      <c r="AQ386" s="0" t="n">
        <f aca="false">IF($C387&gt;0,"",G387)</f>
        <v>8</v>
      </c>
      <c r="AR386" s="0" t="n">
        <f aca="false">IF($C387&gt;0,"",H387)</f>
        <v>56</v>
      </c>
      <c r="AS386" s="0" t="n">
        <f aca="false">IF($C387&gt;0,"",I387)</f>
        <v>18</v>
      </c>
      <c r="AT386" s="0" t="n">
        <f aca="false">IF($C387&gt;0,"",N387)</f>
        <v>105.86</v>
      </c>
    </row>
    <row r="387" customFormat="false" ht="12.75" hidden="false" customHeight="false" outlineLevel="0" collapsed="false">
      <c r="A387" s="0" t="n">
        <v>386</v>
      </c>
      <c r="B387" s="0" t="n">
        <v>1</v>
      </c>
      <c r="C387" s="0" t="n">
        <v>0</v>
      </c>
      <c r="D387" s="0" t="n">
        <v>2006</v>
      </c>
      <c r="E387" s="0" t="n">
        <v>12</v>
      </c>
      <c r="F387" s="0" t="n">
        <v>1</v>
      </c>
      <c r="G387" s="0" t="n">
        <v>8</v>
      </c>
      <c r="H387" s="0" t="n">
        <v>56</v>
      </c>
      <c r="I387" s="0" t="n">
        <v>18</v>
      </c>
      <c r="J387" s="0" t="n">
        <v>171.53</v>
      </c>
      <c r="K387" s="0" t="n">
        <v>12.62</v>
      </c>
      <c r="L387" s="0" t="n">
        <v>167.27</v>
      </c>
      <c r="M387" s="0" t="n">
        <v>37.99</v>
      </c>
      <c r="N387" s="0" t="n">
        <v>105.86</v>
      </c>
      <c r="O387" s="0" t="n">
        <v>1</v>
      </c>
      <c r="P387" s="0" t="n">
        <v>2036.3461</v>
      </c>
      <c r="Q387" s="0" t="n">
        <v>-15611.0902</v>
      </c>
      <c r="R387" s="0" t="n">
        <v>1</v>
      </c>
      <c r="S387" s="0" t="n">
        <v>66.2</v>
      </c>
      <c r="T387" s="0" t="n">
        <v>1</v>
      </c>
      <c r="U387" s="0" t="n">
        <v>2036.364088</v>
      </c>
      <c r="V387" s="0" t="n">
        <v>-15610.993148</v>
      </c>
      <c r="W387" s="0" t="n">
        <v>20156</v>
      </c>
      <c r="X387" s="0" t="n">
        <v>0</v>
      </c>
      <c r="Y387" s="0" t="n">
        <v>2</v>
      </c>
      <c r="Z387" s="0" t="n">
        <v>-0.48</v>
      </c>
      <c r="AA387" s="0" t="n">
        <v>-0.19</v>
      </c>
      <c r="AB387" s="0" t="n">
        <v>0</v>
      </c>
      <c r="AC387" s="0" t="n">
        <v>2000</v>
      </c>
      <c r="AD387" s="0" t="n">
        <v>626</v>
      </c>
      <c r="AE387" s="0" t="n">
        <v>0</v>
      </c>
      <c r="AF387" s="0" t="n">
        <v>0</v>
      </c>
      <c r="AG387" s="5" t="n">
        <v>458</v>
      </c>
      <c r="AH387" s="0" t="n">
        <v>386</v>
      </c>
      <c r="AI387" s="4" t="n">
        <f aca="false">IF(C388&gt;0,"",IF(AND((ABS(U388)&gt;999),U388&gt;0),(MID(U388,1,2)+MID(U388,3,7)/60),IF(AND((ABS(U388)&gt;999),U388&lt;0),(-1*(MID(U388,2,2)+MID(U388,4,7)/60)),IF(AND((ABS(U388)&gt;99),U388&gt;0),(MID(U388,1,1)+MID(U388,2,7)/60),IF(AND((ABS(U388)&gt;99),U388&lt;0),(-1*(MID(U388,2,1)+MID(U388,3,7)/60)),IF(U388&gt;0,(MID(U388,1,7)/60),(-1*MID(U388,2,7)/60)))))))</f>
        <v>20.6059683333333</v>
      </c>
      <c r="AJ387" s="2" t="str">
        <f aca="false">IF(C388&gt;0,"",IF(AND((ABS(U388)&gt;999),U388&gt;0),CONCATENATE(MID(U388,1,2)," ",MID(U388,3,7)),IF(AND((ABS(U388)&gt;999),U388&lt;0),(CONCATENATE("-",MID(U388,2,2)," ",MID(U388,4,7))),IF(AND((ABS(U388)&gt;99),U388&gt;0),CONCATENATE("0",MID(U388,1,1)," ",MID(U388,2,7)),IF(AND((ABS(U388)&gt;99),U388&lt;0),CONCATENATE("-0",MID(U388,2,1)," ",MID(U388,3,7)),IF(U388&gt;0,CONCATENATE("00"," ",MID(U388,1,7)),CONCATENATE("-00"," ",MID(U388,2,7))))))))</f>
        <v>20 36.3581</v>
      </c>
      <c r="AK387" s="1" t="n">
        <f aca="false">IF(C388&gt;0,"",IF(AND((ABS(V388)&gt;9999),V388&gt;0),(MID(V388,1,3)+MID(V388,4,8)/60),IF(AND((ABS(V388)&gt;9999),V388&lt;0),(-1*(MID(V388,2,3)+MID(V388,5,8)/60)),IF(C388&gt;0,"",IF(AND((ABS(V388)&gt;999),V388&gt;0),(MID(V388,1,2)+MID(V388,3,8)/60),IF(AND((ABS(V388)&gt;999),V388&lt;0),(-1*(MID(V388,2,2)+MID(V388,4,8)/60)),"Error"))))))</f>
        <v>-156.182982333333</v>
      </c>
      <c r="AL387" s="2" t="str">
        <f aca="false">IF(C388&gt;0,"",IF(AND((ABS(V388)&gt;9999),V388&gt;0),CONCATENATE(MID(V388,1,3)," ",MID(V388,4,8)),IF(AND((ABS(V388)&gt;9999),V388&lt;0),(CONCATENATE("-",MID(V388,2,3)," ",MID(V388,5,8))),IF(AND((ABS(V388)&gt;999),V388&gt;0),CONCATENATE("0",MID(V388,1,2)," ",MID(V388,3,8)),IF(AND((ABS(V388)&gt;999),V388&lt;0),CONCATENATE("-0",MID(V388,2,2)," ",MID(V388,4,8)),"Error")))))</f>
        <v>-156 10.97894</v>
      </c>
      <c r="AM387" s="0" t="n">
        <f aca="false">IF($C388&gt;0,"",B388)</f>
        <v>1</v>
      </c>
      <c r="AN387" s="0" t="n">
        <f aca="false">IF($C388&gt;0,"",D388)</f>
        <v>2006</v>
      </c>
      <c r="AO387" s="0" t="n">
        <f aca="false">IF($C388&gt;0,"",E388)</f>
        <v>12</v>
      </c>
      <c r="AP387" s="0" t="n">
        <f aca="false">IF($C388&gt;0,"",F388)</f>
        <v>1</v>
      </c>
      <c r="AQ387" s="0" t="n">
        <f aca="false">IF($C388&gt;0,"",G388)</f>
        <v>8</v>
      </c>
      <c r="AR387" s="0" t="n">
        <f aca="false">IF($C388&gt;0,"",H388)</f>
        <v>56</v>
      </c>
      <c r="AS387" s="0" t="n">
        <f aca="false">IF($C388&gt;0,"",I388)</f>
        <v>33</v>
      </c>
      <c r="AT387" s="0" t="n">
        <f aca="false">IF($C388&gt;0,"",N388)</f>
        <v>62.28</v>
      </c>
    </row>
    <row r="388" customFormat="false" ht="12.75" hidden="false" customHeight="false" outlineLevel="0" collapsed="false">
      <c r="A388" s="0" t="n">
        <v>387</v>
      </c>
      <c r="B388" s="0" t="n">
        <v>1</v>
      </c>
      <c r="C388" s="0" t="n">
        <v>0</v>
      </c>
      <c r="D388" s="0" t="n">
        <v>2006</v>
      </c>
      <c r="E388" s="0" t="n">
        <v>12</v>
      </c>
      <c r="F388" s="0" t="n">
        <v>1</v>
      </c>
      <c r="G388" s="0" t="n">
        <v>8</v>
      </c>
      <c r="H388" s="0" t="n">
        <v>56</v>
      </c>
      <c r="I388" s="0" t="n">
        <v>33</v>
      </c>
      <c r="J388" s="0" t="n">
        <v>188.87</v>
      </c>
      <c r="K388" s="0" t="n">
        <v>13.28</v>
      </c>
      <c r="L388" s="0" t="n">
        <v>183.74</v>
      </c>
      <c r="M388" s="0" t="n">
        <v>43.7</v>
      </c>
      <c r="N388" s="0" t="n">
        <v>62.28</v>
      </c>
      <c r="O388" s="0" t="n">
        <v>1</v>
      </c>
      <c r="P388" s="0" t="n">
        <v>2036.3509</v>
      </c>
      <c r="Q388" s="0" t="n">
        <v>-15611.0876</v>
      </c>
      <c r="R388" s="0" t="n">
        <v>1</v>
      </c>
      <c r="S388" s="0" t="n">
        <v>72.6</v>
      </c>
      <c r="T388" s="0" t="n">
        <v>1</v>
      </c>
      <c r="U388" s="0" t="n">
        <v>2036.358197</v>
      </c>
      <c r="V388" s="0" t="n">
        <v>-15610.978941</v>
      </c>
      <c r="W388" s="0" t="n">
        <v>19887</v>
      </c>
      <c r="X388" s="0" t="n">
        <v>0</v>
      </c>
      <c r="Y388" s="0" t="n">
        <v>2</v>
      </c>
      <c r="Z388" s="0" t="n">
        <v>1.34</v>
      </c>
      <c r="AA388" s="0" t="n">
        <v>-0.6</v>
      </c>
      <c r="AB388" s="0" t="n">
        <v>0</v>
      </c>
      <c r="AC388" s="0" t="n">
        <v>2100</v>
      </c>
      <c r="AD388" s="0" t="n">
        <v>541</v>
      </c>
      <c r="AE388" s="0" t="n">
        <v>0</v>
      </c>
      <c r="AF388" s="0" t="n">
        <v>0</v>
      </c>
      <c r="AG388" s="5" t="n">
        <v>461</v>
      </c>
      <c r="AH388" s="0" t="n">
        <v>387</v>
      </c>
      <c r="AI388" s="4" t="n">
        <f aca="false">IF(C389&gt;0,"",IF(AND((ABS(U389)&gt;999),U389&gt;0),(MID(U389,1,2)+MID(U389,3,7)/60),IF(AND((ABS(U389)&gt;999),U389&lt;0),(-1*(MID(U389,2,2)+MID(U389,4,7)/60)),IF(AND((ABS(U389)&gt;99),U389&gt;0),(MID(U389,1,1)+MID(U389,2,7)/60),IF(AND((ABS(U389)&gt;99),U389&lt;0),(-1*(MID(U389,2,1)+MID(U389,3,7)/60)),IF(U389&gt;0,(MID(U389,1,7)/60),(-1*MID(U389,2,7)/60)))))))</f>
        <v>20.60595</v>
      </c>
      <c r="AJ388" s="2" t="str">
        <f aca="false">IF(C389&gt;0,"",IF(AND((ABS(U389)&gt;999),U389&gt;0),CONCATENATE(MID(U389,1,2)," ",MID(U389,3,7)),IF(AND((ABS(U389)&gt;999),U389&lt;0),(CONCATENATE("-",MID(U389,2,2)," ",MID(U389,4,7))),IF(AND((ABS(U389)&gt;99),U389&gt;0),CONCATENATE("0",MID(U389,1,1)," ",MID(U389,2,7)),IF(AND((ABS(U389)&gt;99),U389&lt;0),CONCATENATE("-0",MID(U389,2,1)," ",MID(U389,3,7)),IF(U389&gt;0,CONCATENATE("00"," ",MID(U389,1,7)),CONCATENATE("-00"," ",MID(U389,2,7))))))))</f>
        <v>20 36.3570</v>
      </c>
      <c r="AK388" s="1" t="n">
        <f aca="false">IF(C389&gt;0,"",IF(AND((ABS(V389)&gt;9999),V389&gt;0),(MID(V389,1,3)+MID(V389,4,8)/60),IF(AND((ABS(V389)&gt;9999),V389&lt;0),(-1*(MID(V389,2,3)+MID(V389,5,8)/60)),IF(C389&gt;0,"",IF(AND((ABS(V389)&gt;999),V389&gt;0),(MID(V389,1,2)+MID(V389,3,8)/60),IF(AND((ABS(V389)&gt;999),V389&lt;0),(-1*(MID(V389,2,2)+MID(V389,4,8)/60)),"Error"))))))</f>
        <v>-156.183132666667</v>
      </c>
      <c r="AL388" s="2" t="str">
        <f aca="false">IF(C389&gt;0,"",IF(AND((ABS(V389)&gt;9999),V389&gt;0),CONCATENATE(MID(V389,1,3)," ",MID(V389,4,8)),IF(AND((ABS(V389)&gt;9999),V389&lt;0),(CONCATENATE("-",MID(V389,2,3)," ",MID(V389,5,8))),IF(AND((ABS(V389)&gt;999),V389&gt;0),CONCATENATE("0",MID(V389,1,2)," ",MID(V389,3,8)),IF(AND((ABS(V389)&gt;999),V389&lt;0),CONCATENATE("-0",MID(V389,2,2)," ",MID(V389,4,8)),"Error")))))</f>
        <v>-156 10.98796</v>
      </c>
      <c r="AM388" s="0" t="n">
        <f aca="false">IF($C389&gt;0,"",B389)</f>
        <v>1</v>
      </c>
      <c r="AN388" s="0" t="n">
        <f aca="false">IF($C389&gt;0,"",D389)</f>
        <v>2006</v>
      </c>
      <c r="AO388" s="0" t="n">
        <f aca="false">IF($C389&gt;0,"",E389)</f>
        <v>12</v>
      </c>
      <c r="AP388" s="0" t="n">
        <f aca="false">IF($C389&gt;0,"",F389)</f>
        <v>1</v>
      </c>
      <c r="AQ388" s="0" t="n">
        <f aca="false">IF($C389&gt;0,"",G389)</f>
        <v>8</v>
      </c>
      <c r="AR388" s="0" t="n">
        <f aca="false">IF($C389&gt;0,"",H389)</f>
        <v>56</v>
      </c>
      <c r="AS388" s="0" t="n">
        <f aca="false">IF($C389&gt;0,"",I389)</f>
        <v>38</v>
      </c>
      <c r="AT388" s="0" t="n">
        <f aca="false">IF($C389&gt;0,"",N389)</f>
        <v>97.39</v>
      </c>
    </row>
    <row r="389" customFormat="false" ht="12.75" hidden="false" customHeight="false" outlineLevel="0" collapsed="false">
      <c r="A389" s="0" t="n">
        <v>388</v>
      </c>
      <c r="B389" s="0" t="n">
        <v>1</v>
      </c>
      <c r="C389" s="0" t="n">
        <v>0</v>
      </c>
      <c r="D389" s="0" t="n">
        <v>2006</v>
      </c>
      <c r="E389" s="0" t="n">
        <v>12</v>
      </c>
      <c r="F389" s="0" t="n">
        <v>1</v>
      </c>
      <c r="G389" s="0" t="n">
        <v>8</v>
      </c>
      <c r="H389" s="0" t="n">
        <v>56</v>
      </c>
      <c r="I389" s="0" t="n">
        <v>38</v>
      </c>
      <c r="J389" s="0" t="n">
        <v>172.17</v>
      </c>
      <c r="K389" s="0" t="n">
        <v>11.87</v>
      </c>
      <c r="L389" s="0" t="n">
        <v>168.17</v>
      </c>
      <c r="M389" s="0" t="n">
        <v>36.9</v>
      </c>
      <c r="N389" s="0" t="n">
        <v>97.39</v>
      </c>
      <c r="O389" s="0" t="n">
        <v>1</v>
      </c>
      <c r="P389" s="0" t="n">
        <v>2036.3517</v>
      </c>
      <c r="Q389" s="0" t="n">
        <v>-15611.0871</v>
      </c>
      <c r="R389" s="0" t="n">
        <v>1</v>
      </c>
      <c r="S389" s="0" t="n">
        <v>74.8</v>
      </c>
      <c r="T389" s="0" t="n">
        <v>1</v>
      </c>
      <c r="U389" s="0" t="n">
        <v>2036.357071</v>
      </c>
      <c r="V389" s="0" t="n">
        <v>-15610.987961</v>
      </c>
      <c r="W389" s="0" t="n">
        <v>19780</v>
      </c>
      <c r="X389" s="0" t="n">
        <v>0</v>
      </c>
      <c r="Y389" s="0" t="n">
        <v>2</v>
      </c>
      <c r="Z389" s="0" t="n">
        <v>1.66</v>
      </c>
      <c r="AA389" s="0" t="n">
        <v>-1.21</v>
      </c>
      <c r="AB389" s="0" t="n">
        <v>0</v>
      </c>
      <c r="AC389" s="0" t="n">
        <v>2100</v>
      </c>
      <c r="AD389" s="0" t="n">
        <v>629</v>
      </c>
      <c r="AE389" s="0" t="n">
        <v>0</v>
      </c>
      <c r="AF389" s="0" t="n">
        <v>0</v>
      </c>
      <c r="AG389" s="5" t="n">
        <v>462</v>
      </c>
      <c r="AH389" s="0" t="n">
        <v>388</v>
      </c>
      <c r="AI389" s="4" t="n">
        <f aca="false">IF(C390&gt;0,"",IF(AND((ABS(U390)&gt;999),U390&gt;0),(MID(U390,1,2)+MID(U390,3,7)/60),IF(AND((ABS(U390)&gt;999),U390&lt;0),(-1*(MID(U390,2,2)+MID(U390,4,7)/60)),IF(AND((ABS(U390)&gt;99),U390&gt;0),(MID(U390,1,1)+MID(U390,2,7)/60),IF(AND((ABS(U390)&gt;99),U390&lt;0),(-1*(MID(U390,2,1)+MID(U390,3,7)/60)),IF(U390&gt;0,(MID(U390,1,7)/60),(-1*MID(U390,2,7)/60)))))))</f>
        <v>20.60611</v>
      </c>
      <c r="AJ389" s="2" t="str">
        <f aca="false">IF(C390&gt;0,"",IF(AND((ABS(U390)&gt;999),U390&gt;0),CONCATENATE(MID(U390,1,2)," ",MID(U390,3,7)),IF(AND((ABS(U390)&gt;999),U390&lt;0),(CONCATENATE("-",MID(U390,2,2)," ",MID(U390,4,7))),IF(AND((ABS(U390)&gt;99),U390&gt;0),CONCATENATE("0",MID(U390,1,1)," ",MID(U390,2,7)),IF(AND((ABS(U390)&gt;99),U390&lt;0),CONCATENATE("-0",MID(U390,2,1)," ",MID(U390,3,7)),IF(U390&gt;0,CONCATENATE("00"," ",MID(U390,1,7)),CONCATENATE("-00"," ",MID(U390,2,7))))))))</f>
        <v>20 36.3666</v>
      </c>
      <c r="AK389" s="1" t="n">
        <f aca="false">IF(C390&gt;0,"",IF(AND((ABS(V390)&gt;9999),V390&gt;0),(MID(V390,1,3)+MID(V390,4,8)/60),IF(AND((ABS(V390)&gt;9999),V390&lt;0),(-1*(MID(V390,2,3)+MID(V390,5,8)/60)),IF(C390&gt;0,"",IF(AND((ABS(V390)&gt;999),V390&gt;0),(MID(V390,1,2)+MID(V390,3,8)/60),IF(AND((ABS(V390)&gt;999),V390&lt;0),(-1*(MID(V390,2,2)+MID(V390,4,8)/60)),"Error"))))))</f>
        <v>-156.183187166667</v>
      </c>
      <c r="AL389" s="2" t="str">
        <f aca="false">IF(C390&gt;0,"",IF(AND((ABS(V390)&gt;9999),V390&gt;0),CONCATENATE(MID(V390,1,3)," ",MID(V390,4,8)),IF(AND((ABS(V390)&gt;9999),V390&lt;0),(CONCATENATE("-",MID(V390,2,3)," ",MID(V390,5,8))),IF(AND((ABS(V390)&gt;999),V390&gt;0),CONCATENATE("0",MID(V390,1,2)," ",MID(V390,3,8)),IF(AND((ABS(V390)&gt;999),V390&lt;0),CONCATENATE("-0",MID(V390,2,2)," ",MID(V390,4,8)),"Error")))))</f>
        <v>-156 10.99123</v>
      </c>
      <c r="AM389" s="0" t="n">
        <f aca="false">IF($C390&gt;0,"",B390)</f>
        <v>1</v>
      </c>
      <c r="AN389" s="0" t="n">
        <f aca="false">IF($C390&gt;0,"",D390)</f>
        <v>2006</v>
      </c>
      <c r="AO389" s="0" t="n">
        <f aca="false">IF($C390&gt;0,"",E390)</f>
        <v>12</v>
      </c>
      <c r="AP389" s="0" t="n">
        <f aca="false">IF($C390&gt;0,"",F390)</f>
        <v>1</v>
      </c>
      <c r="AQ389" s="0" t="n">
        <f aca="false">IF($C390&gt;0,"",G390)</f>
        <v>8</v>
      </c>
      <c r="AR389" s="0" t="n">
        <f aca="false">IF($C390&gt;0,"",H390)</f>
        <v>56</v>
      </c>
      <c r="AS389" s="0" t="n">
        <f aca="false">IF($C390&gt;0,"",I390)</f>
        <v>43</v>
      </c>
      <c r="AT389" s="0" t="n">
        <f aca="false">IF($C390&gt;0,"",N390)</f>
        <v>101.9</v>
      </c>
    </row>
    <row r="390" customFormat="false" ht="12.75" hidden="false" customHeight="false" outlineLevel="0" collapsed="false">
      <c r="A390" s="0" t="n">
        <v>389</v>
      </c>
      <c r="B390" s="0" t="n">
        <v>1</v>
      </c>
      <c r="C390" s="0" t="n">
        <v>0</v>
      </c>
      <c r="D390" s="0" t="n">
        <v>2006</v>
      </c>
      <c r="E390" s="0" t="n">
        <v>12</v>
      </c>
      <c r="F390" s="0" t="n">
        <v>1</v>
      </c>
      <c r="G390" s="0" t="n">
        <v>8</v>
      </c>
      <c r="H390" s="0" t="n">
        <v>56</v>
      </c>
      <c r="I390" s="0" t="n">
        <v>43</v>
      </c>
      <c r="J390" s="0" t="n">
        <v>168.29</v>
      </c>
      <c r="K390" s="0" t="n">
        <v>3.1</v>
      </c>
      <c r="L390" s="0" t="n">
        <v>167.9</v>
      </c>
      <c r="M390" s="0" t="n">
        <v>11.42</v>
      </c>
      <c r="N390" s="0" t="n">
        <v>101.9</v>
      </c>
      <c r="O390" s="0" t="n">
        <v>1</v>
      </c>
      <c r="P390" s="0" t="n">
        <v>2036.3518</v>
      </c>
      <c r="Q390" s="0" t="n">
        <v>-15611.087</v>
      </c>
      <c r="R390" s="0" t="n">
        <v>1</v>
      </c>
      <c r="S390" s="0" t="n">
        <v>77.5</v>
      </c>
      <c r="T390" s="0" t="n">
        <v>1</v>
      </c>
      <c r="U390" s="0" t="n">
        <v>2036.366656</v>
      </c>
      <c r="V390" s="0" t="n">
        <v>-15610.991239</v>
      </c>
      <c r="W390" s="0" t="n">
        <v>19673</v>
      </c>
      <c r="X390" s="0" t="n">
        <v>0</v>
      </c>
      <c r="Y390" s="0" t="n">
        <v>2</v>
      </c>
      <c r="Z390" s="0" t="n">
        <v>0.42</v>
      </c>
      <c r="AA390" s="0" t="n">
        <v>-1.31</v>
      </c>
      <c r="AB390" s="0" t="n">
        <v>0</v>
      </c>
      <c r="AC390" s="0" t="n">
        <v>2100</v>
      </c>
      <c r="AD390" s="0" t="n">
        <v>148</v>
      </c>
      <c r="AE390" s="0" t="n">
        <v>0</v>
      </c>
      <c r="AF390" s="0" t="n">
        <v>0</v>
      </c>
      <c r="AG390" s="5" t="n">
        <v>463</v>
      </c>
      <c r="AH390" s="0" t="n">
        <v>389</v>
      </c>
      <c r="AI390" s="4" t="n">
        <f aca="false">IF(C391&gt;0,"",IF(AND((ABS(U391)&gt;999),U391&gt;0),(MID(U391,1,2)+MID(U391,3,7)/60),IF(AND((ABS(U391)&gt;999),U391&lt;0),(-1*(MID(U391,2,2)+MID(U391,4,7)/60)),IF(AND((ABS(U391)&gt;99),U391&gt;0),(MID(U391,1,1)+MID(U391,2,7)/60),IF(AND((ABS(U391)&gt;99),U391&lt;0),(-1*(MID(U391,2,1)+MID(U391,3,7)/60)),IF(U391&gt;0,(MID(U391,1,7)/60),(-1*MID(U391,2,7)/60)))))))</f>
        <v>20.6060616666667</v>
      </c>
      <c r="AJ390" s="2" t="str">
        <f aca="false">IF(C391&gt;0,"",IF(AND((ABS(U391)&gt;999),U391&gt;0),CONCATENATE(MID(U391,1,2)," ",MID(U391,3,7)),IF(AND((ABS(U391)&gt;999),U391&lt;0),(CONCATENATE("-",MID(U391,2,2)," ",MID(U391,4,7))),IF(AND((ABS(U391)&gt;99),U391&gt;0),CONCATENATE("0",MID(U391,1,1)," ",MID(U391,2,7)),IF(AND((ABS(U391)&gt;99),U391&lt;0),CONCATENATE("-0",MID(U391,2,1)," ",MID(U391,3,7)),IF(U391&gt;0,CONCATENATE("00"," ",MID(U391,1,7)),CONCATENATE("-00"," ",MID(U391,2,7))))))))</f>
        <v>20 36.3637</v>
      </c>
      <c r="AK390" s="1" t="n">
        <f aca="false">IF(C391&gt;0,"",IF(AND((ABS(V391)&gt;9999),V391&gt;0),(MID(V391,1,3)+MID(V391,4,8)/60),IF(AND((ABS(V391)&gt;9999),V391&lt;0),(-1*(MID(V391,2,3)+MID(V391,5,8)/60)),IF(C391&gt;0,"",IF(AND((ABS(V391)&gt;999),V391&gt;0),(MID(V391,1,2)+MID(V391,3,8)/60),IF(AND((ABS(V391)&gt;999),V391&lt;0),(-1*(MID(V391,2,2)+MID(V391,4,8)/60)),"Error"))))))</f>
        <v>-156.183215833333</v>
      </c>
      <c r="AL390" s="2" t="str">
        <f aca="false">IF(C391&gt;0,"",IF(AND((ABS(V391)&gt;9999),V391&gt;0),CONCATENATE(MID(V391,1,3)," ",MID(V391,4,8)),IF(AND((ABS(V391)&gt;9999),V391&lt;0),(CONCATENATE("-",MID(V391,2,3)," ",MID(V391,5,8))),IF(AND((ABS(V391)&gt;999),V391&gt;0),CONCATENATE("0",MID(V391,1,2)," ",MID(V391,3,8)),IF(AND((ABS(V391)&gt;999),V391&lt;0),CONCATENATE("-0",MID(V391,2,2)," ",MID(V391,4,8)),"Error")))))</f>
        <v>-156 10.99295</v>
      </c>
      <c r="AM390" s="0" t="n">
        <f aca="false">IF($C391&gt;0,"",B391)</f>
        <v>1</v>
      </c>
      <c r="AN390" s="0" t="n">
        <f aca="false">IF($C391&gt;0,"",D391)</f>
        <v>2006</v>
      </c>
      <c r="AO390" s="0" t="n">
        <f aca="false">IF($C391&gt;0,"",E391)</f>
        <v>12</v>
      </c>
      <c r="AP390" s="0" t="n">
        <f aca="false">IF($C391&gt;0,"",F391)</f>
        <v>1</v>
      </c>
      <c r="AQ390" s="0" t="n">
        <f aca="false">IF($C391&gt;0,"",G391)</f>
        <v>8</v>
      </c>
      <c r="AR390" s="0" t="n">
        <f aca="false">IF($C391&gt;0,"",H391)</f>
        <v>56</v>
      </c>
      <c r="AS390" s="0" t="n">
        <f aca="false">IF($C391&gt;0,"",I391)</f>
        <v>48</v>
      </c>
      <c r="AT390" s="0" t="n">
        <f aca="false">IF($C391&gt;0,"",N391)</f>
        <v>105.01</v>
      </c>
    </row>
    <row r="391" customFormat="false" ht="12.75" hidden="false" customHeight="false" outlineLevel="0" collapsed="false">
      <c r="A391" s="0" t="n">
        <v>390</v>
      </c>
      <c r="B391" s="0" t="n">
        <v>1</v>
      </c>
      <c r="C391" s="0" t="n">
        <v>0</v>
      </c>
      <c r="D391" s="0" t="n">
        <v>2006</v>
      </c>
      <c r="E391" s="0" t="n">
        <v>12</v>
      </c>
      <c r="F391" s="0" t="n">
        <v>1</v>
      </c>
      <c r="G391" s="0" t="n">
        <v>8</v>
      </c>
      <c r="H391" s="0" t="n">
        <v>56</v>
      </c>
      <c r="I391" s="0" t="n">
        <v>48</v>
      </c>
      <c r="J391" s="0" t="n">
        <v>164.34</v>
      </c>
      <c r="K391" s="0" t="n">
        <v>1.34</v>
      </c>
      <c r="L391" s="0" t="n">
        <v>164.26</v>
      </c>
      <c r="M391" s="0" t="n">
        <v>4.88</v>
      </c>
      <c r="N391" s="0" t="n">
        <v>105.01</v>
      </c>
      <c r="O391" s="0" t="n">
        <v>1</v>
      </c>
      <c r="P391" s="0" t="n">
        <v>2036.3519</v>
      </c>
      <c r="Q391" s="0" t="n">
        <v>-15611.0869</v>
      </c>
      <c r="R391" s="0" t="n">
        <v>1</v>
      </c>
      <c r="S391" s="0" t="n">
        <v>81</v>
      </c>
      <c r="T391" s="0" t="n">
        <v>1</v>
      </c>
      <c r="U391" s="0" t="n">
        <v>2036.363729</v>
      </c>
      <c r="V391" s="0" t="n">
        <v>-15610.992957</v>
      </c>
      <c r="W391" s="0" t="n">
        <v>19502</v>
      </c>
      <c r="X391" s="0" t="n">
        <v>0</v>
      </c>
      <c r="Y391" s="0" t="n">
        <v>2</v>
      </c>
      <c r="Z391" s="0" t="n">
        <v>1.11</v>
      </c>
      <c r="AA391" s="0" t="n">
        <v>-0.58</v>
      </c>
      <c r="AB391" s="0" t="n">
        <v>0</v>
      </c>
      <c r="AC391" s="0" t="n">
        <v>2000</v>
      </c>
      <c r="AD391" s="0" t="n">
        <v>545</v>
      </c>
      <c r="AE391" s="0" t="n">
        <v>0</v>
      </c>
      <c r="AF391" s="0" t="n">
        <v>0</v>
      </c>
      <c r="AG391" s="5" t="n">
        <v>464</v>
      </c>
      <c r="AH391" s="0" t="n">
        <v>390</v>
      </c>
      <c r="AI391" s="4" t="n">
        <f aca="false">IF(C392&gt;0,"",IF(AND((ABS(U392)&gt;999),U392&gt;0),(MID(U392,1,2)+MID(U392,3,7)/60),IF(AND((ABS(U392)&gt;999),U392&lt;0),(-1*(MID(U392,2,2)+MID(U392,4,7)/60)),IF(AND((ABS(U392)&gt;99),U392&gt;0),(MID(U392,1,1)+MID(U392,2,7)/60),IF(AND((ABS(U392)&gt;99),U392&lt;0),(-1*(MID(U392,2,1)+MID(U392,3,7)/60)),IF(U392&gt;0,(MID(U392,1,7)/60),(-1*MID(U392,2,7)/60)))))))</f>
        <v>20.60609</v>
      </c>
      <c r="AJ391" s="2" t="str">
        <f aca="false">IF(C392&gt;0,"",IF(AND((ABS(U392)&gt;999),U392&gt;0),CONCATENATE(MID(U392,1,2)," ",MID(U392,3,7)),IF(AND((ABS(U392)&gt;999),U392&lt;0),(CONCATENATE("-",MID(U392,2,2)," ",MID(U392,4,7))),IF(AND((ABS(U392)&gt;99),U392&gt;0),CONCATENATE("0",MID(U392,1,1)," ",MID(U392,2,7)),IF(AND((ABS(U392)&gt;99),U392&lt;0),CONCATENATE("-0",MID(U392,2,1)," ",MID(U392,3,7)),IF(U392&gt;0,CONCATENATE("00"," ",MID(U392,1,7)),CONCATENATE("-00"," ",MID(U392,2,7))))))))</f>
        <v>20 36.3654</v>
      </c>
      <c r="AK391" s="1" t="n">
        <f aca="false">IF(C392&gt;0,"",IF(AND((ABS(V392)&gt;9999),V392&gt;0),(MID(V392,1,3)+MID(V392,4,8)/60),IF(AND((ABS(V392)&gt;9999),V392&lt;0),(-1*(MID(V392,2,3)+MID(V392,5,8)/60)),IF(C392&gt;0,"",IF(AND((ABS(V392)&gt;999),V392&gt;0),(MID(V392,1,2)+MID(V392,3,8)/60),IF(AND((ABS(V392)&gt;999),V392&lt;0),(-1*(MID(V392,2,2)+MID(V392,4,8)/60)),"Error"))))))</f>
        <v>-156.183268333333</v>
      </c>
      <c r="AL391" s="2" t="str">
        <f aca="false">IF(C392&gt;0,"",IF(AND((ABS(V392)&gt;9999),V392&gt;0),CONCATENATE(MID(V392,1,3)," ",MID(V392,4,8)),IF(AND((ABS(V392)&gt;9999),V392&lt;0),(CONCATENATE("-",MID(V392,2,3)," ",MID(V392,5,8))),IF(AND((ABS(V392)&gt;999),V392&gt;0),CONCATENATE("0",MID(V392,1,2)," ",MID(V392,3,8)),IF(AND((ABS(V392)&gt;999),V392&lt;0),CONCATENATE("-0",MID(V392,2,2)," ",MID(V392,4,8)),"Error")))))</f>
        <v>-156 10.99610</v>
      </c>
      <c r="AM391" s="0" t="n">
        <f aca="false">IF($C392&gt;0,"",B392)</f>
        <v>1</v>
      </c>
      <c r="AN391" s="0" t="n">
        <f aca="false">IF($C392&gt;0,"",D392)</f>
        <v>2006</v>
      </c>
      <c r="AO391" s="0" t="n">
        <f aca="false">IF($C392&gt;0,"",E392)</f>
        <v>12</v>
      </c>
      <c r="AP391" s="0" t="n">
        <f aca="false">IF($C392&gt;0,"",F392)</f>
        <v>1</v>
      </c>
      <c r="AQ391" s="0" t="n">
        <f aca="false">IF($C392&gt;0,"",G392)</f>
        <v>8</v>
      </c>
      <c r="AR391" s="0" t="n">
        <f aca="false">IF($C392&gt;0,"",H392)</f>
        <v>56</v>
      </c>
      <c r="AS391" s="0" t="n">
        <f aca="false">IF($C392&gt;0,"",I392)</f>
        <v>53</v>
      </c>
      <c r="AT391" s="0" t="n">
        <f aca="false">IF($C392&gt;0,"",N392)</f>
        <v>111.82</v>
      </c>
    </row>
    <row r="392" customFormat="false" ht="12.75" hidden="false" customHeight="false" outlineLevel="0" collapsed="false">
      <c r="A392" s="0" t="n">
        <v>391</v>
      </c>
      <c r="B392" s="0" t="n">
        <v>1</v>
      </c>
      <c r="C392" s="0" t="n">
        <v>0</v>
      </c>
      <c r="D392" s="0" t="n">
        <v>2006</v>
      </c>
      <c r="E392" s="0" t="n">
        <v>12</v>
      </c>
      <c r="F392" s="0" t="n">
        <v>1</v>
      </c>
      <c r="G392" s="0" t="n">
        <v>8</v>
      </c>
      <c r="H392" s="0" t="n">
        <v>56</v>
      </c>
      <c r="I392" s="0" t="n">
        <v>53</v>
      </c>
      <c r="J392" s="0" t="n">
        <v>158.27</v>
      </c>
      <c r="K392" s="0" t="n">
        <v>357.4</v>
      </c>
      <c r="L392" s="0" t="n">
        <v>158.13</v>
      </c>
      <c r="M392" s="0" t="n">
        <v>-6.65</v>
      </c>
      <c r="N392" s="0" t="n">
        <v>111.82</v>
      </c>
      <c r="O392" s="0" t="n">
        <v>1</v>
      </c>
      <c r="P392" s="0" t="n">
        <v>2036.3523</v>
      </c>
      <c r="Q392" s="0" t="n">
        <v>-15611.0863</v>
      </c>
      <c r="R392" s="0" t="n">
        <v>1</v>
      </c>
      <c r="S392" s="0" t="n">
        <v>83.7</v>
      </c>
      <c r="T392" s="0" t="n">
        <v>1</v>
      </c>
      <c r="U392" s="0" t="n">
        <v>2036.365498</v>
      </c>
      <c r="V392" s="0" t="n">
        <v>-15610.996106</v>
      </c>
      <c r="W392" s="0" t="n">
        <v>19378</v>
      </c>
      <c r="X392" s="0" t="n">
        <v>0</v>
      </c>
      <c r="Y392" s="0" t="n">
        <v>2</v>
      </c>
      <c r="Z392" s="0" t="n">
        <v>1.12</v>
      </c>
      <c r="AA392" s="0" t="n">
        <v>-0.21</v>
      </c>
      <c r="AB392" s="0" t="n">
        <v>0</v>
      </c>
      <c r="AC392" s="0" t="n">
        <v>1900</v>
      </c>
      <c r="AD392" s="0" t="n">
        <v>565</v>
      </c>
      <c r="AE392" s="0" t="n">
        <v>0</v>
      </c>
      <c r="AF392" s="0" t="n">
        <v>0</v>
      </c>
      <c r="AG392" s="5" t="n">
        <v>465</v>
      </c>
      <c r="AH392" s="0" t="n">
        <v>391</v>
      </c>
      <c r="AI392" s="4" t="n">
        <f aca="false">IF(C393&gt;0,"",IF(AND((ABS(U393)&gt;999),U393&gt;0),(MID(U393,1,2)+MID(U393,3,7)/60),IF(AND((ABS(U393)&gt;999),U393&lt;0),(-1*(MID(U393,2,2)+MID(U393,4,7)/60)),IF(AND((ABS(U393)&gt;99),U393&gt;0),(MID(U393,1,1)+MID(U393,2,7)/60),IF(AND((ABS(U393)&gt;99),U393&lt;0),(-1*(MID(U393,2,1)+MID(U393,3,7)/60)),IF(U393&gt;0,(MID(U393,1,7)/60),(-1*MID(U393,2,7)/60)))))))</f>
        <v>20.6061116666667</v>
      </c>
      <c r="AJ392" s="2" t="str">
        <f aca="false">IF(C393&gt;0,"",IF(AND((ABS(U393)&gt;999),U393&gt;0),CONCATENATE(MID(U393,1,2)," ",MID(U393,3,7)),IF(AND((ABS(U393)&gt;999),U393&lt;0),(CONCATENATE("-",MID(U393,2,2)," ",MID(U393,4,7))),IF(AND((ABS(U393)&gt;99),U393&gt;0),CONCATENATE("0",MID(U393,1,1)," ",MID(U393,2,7)),IF(AND((ABS(U393)&gt;99),U393&lt;0),CONCATENATE("-0",MID(U393,2,1)," ",MID(U393,3,7)),IF(U393&gt;0,CONCATENATE("00"," ",MID(U393,1,7)),CONCATENATE("-00"," ",MID(U393,2,7))))))))</f>
        <v>20 36.3667</v>
      </c>
      <c r="AK392" s="1" t="n">
        <f aca="false">IF(C393&gt;0,"",IF(AND((ABS(V393)&gt;9999),V393&gt;0),(MID(V393,1,3)+MID(V393,4,8)/60),IF(AND((ABS(V393)&gt;9999),V393&lt;0),(-1*(MID(V393,2,3)+MID(V393,5,8)/60)),IF(C393&gt;0,"",IF(AND((ABS(V393)&gt;999),V393&gt;0),(MID(V393,1,2)+MID(V393,3,8)/60),IF(AND((ABS(V393)&gt;999),V393&lt;0),(-1*(MID(V393,2,2)+MID(V393,4,8)/60)),"Error"))))))</f>
        <v>-156.183270333333</v>
      </c>
      <c r="AL392" s="2" t="str">
        <f aca="false">IF(C393&gt;0,"",IF(AND((ABS(V393)&gt;9999),V393&gt;0),CONCATENATE(MID(V393,1,3)," ",MID(V393,4,8)),IF(AND((ABS(V393)&gt;9999),V393&lt;0),(CONCATENATE("-",MID(V393,2,3)," ",MID(V393,5,8))),IF(AND((ABS(V393)&gt;999),V393&gt;0),CONCATENATE("0",MID(V393,1,2)," ",MID(V393,3,8)),IF(AND((ABS(V393)&gt;999),V393&lt;0),CONCATENATE("-0",MID(V393,2,2)," ",MID(V393,4,8)),"Error")))))</f>
        <v>-156 10.99622</v>
      </c>
      <c r="AM392" s="0" t="n">
        <f aca="false">IF($C393&gt;0,"",B393)</f>
        <v>1</v>
      </c>
      <c r="AN392" s="0" t="n">
        <f aca="false">IF($C393&gt;0,"",D393)</f>
        <v>2006</v>
      </c>
      <c r="AO392" s="0" t="n">
        <f aca="false">IF($C393&gt;0,"",E393)</f>
        <v>12</v>
      </c>
      <c r="AP392" s="0" t="n">
        <f aca="false">IF($C393&gt;0,"",F393)</f>
        <v>1</v>
      </c>
      <c r="AQ392" s="0" t="n">
        <f aca="false">IF($C393&gt;0,"",G393)</f>
        <v>8</v>
      </c>
      <c r="AR392" s="0" t="n">
        <f aca="false">IF($C393&gt;0,"",H393)</f>
        <v>56</v>
      </c>
      <c r="AS392" s="0" t="n">
        <f aca="false">IF($C393&gt;0,"",I393)</f>
        <v>58</v>
      </c>
      <c r="AT392" s="0" t="n">
        <f aca="false">IF($C393&gt;0,"",N393)</f>
        <v>108.63</v>
      </c>
    </row>
    <row r="393" customFormat="false" ht="12.75" hidden="false" customHeight="false" outlineLevel="0" collapsed="false">
      <c r="A393" s="0" t="n">
        <v>392</v>
      </c>
      <c r="B393" s="0" t="n">
        <v>1</v>
      </c>
      <c r="C393" s="0" t="n">
        <v>0</v>
      </c>
      <c r="D393" s="0" t="n">
        <v>2006</v>
      </c>
      <c r="E393" s="0" t="n">
        <v>12</v>
      </c>
      <c r="F393" s="0" t="n">
        <v>1</v>
      </c>
      <c r="G393" s="0" t="n">
        <v>8</v>
      </c>
      <c r="H393" s="0" t="n">
        <v>56</v>
      </c>
      <c r="I393" s="0" t="n">
        <v>58</v>
      </c>
      <c r="J393" s="0" t="n">
        <v>158.04</v>
      </c>
      <c r="K393" s="0" t="n">
        <v>353.19</v>
      </c>
      <c r="L393" s="0" t="n">
        <v>156.94</v>
      </c>
      <c r="M393" s="0" t="n">
        <v>-18.67</v>
      </c>
      <c r="N393" s="0" t="n">
        <v>108.63</v>
      </c>
      <c r="O393" s="0" t="n">
        <v>1</v>
      </c>
      <c r="P393" s="0" t="n">
        <v>2036.3525</v>
      </c>
      <c r="Q393" s="0" t="n">
        <v>-15611.0861</v>
      </c>
      <c r="R393" s="0" t="n">
        <v>1</v>
      </c>
      <c r="S393" s="0" t="n">
        <v>87.2</v>
      </c>
      <c r="T393" s="0" t="n">
        <v>1</v>
      </c>
      <c r="U393" s="0" t="n">
        <v>2036.366769</v>
      </c>
      <c r="V393" s="0" t="n">
        <v>-15610.996226</v>
      </c>
      <c r="W393" s="0" t="n">
        <v>19178</v>
      </c>
      <c r="X393" s="0" t="n">
        <v>0</v>
      </c>
      <c r="Y393" s="0" t="n">
        <v>2</v>
      </c>
      <c r="Z393" s="0" t="n">
        <v>2.49</v>
      </c>
      <c r="AA393" s="0" t="n">
        <v>0.26</v>
      </c>
      <c r="AB393" s="0" t="n">
        <v>0</v>
      </c>
      <c r="AC393" s="0" t="n">
        <v>1900</v>
      </c>
      <c r="AD393" s="0" t="n">
        <v>745</v>
      </c>
      <c r="AE393" s="0" t="n">
        <v>0</v>
      </c>
      <c r="AF393" s="0" t="n">
        <v>0</v>
      </c>
      <c r="AG393" s="5" t="n">
        <v>466</v>
      </c>
      <c r="AH393" s="0" t="n">
        <v>392</v>
      </c>
      <c r="AI393" s="4" t="n">
        <f aca="false">IF(C394&gt;0,"",IF(AND((ABS(U394)&gt;999),U394&gt;0),(MID(U394,1,2)+MID(U394,3,7)/60),IF(AND((ABS(U394)&gt;999),U394&lt;0),(-1*(MID(U394,2,2)+MID(U394,4,7)/60)),IF(AND((ABS(U394)&gt;99),U394&gt;0),(MID(U394,1,1)+MID(U394,2,7)/60),IF(AND((ABS(U394)&gt;99),U394&lt;0),(-1*(MID(U394,2,1)+MID(U394,3,7)/60)),IF(U394&gt;0,(MID(U394,1,7)/60),(-1*MID(U394,2,7)/60)))))))</f>
        <v>20.6061416666667</v>
      </c>
      <c r="AJ393" s="2" t="str">
        <f aca="false">IF(C394&gt;0,"",IF(AND((ABS(U394)&gt;999),U394&gt;0),CONCATENATE(MID(U394,1,2)," ",MID(U394,3,7)),IF(AND((ABS(U394)&gt;999),U394&lt;0),(CONCATENATE("-",MID(U394,2,2)," ",MID(U394,4,7))),IF(AND((ABS(U394)&gt;99),U394&gt;0),CONCATENATE("0",MID(U394,1,1)," ",MID(U394,2,7)),IF(AND((ABS(U394)&gt;99),U394&lt;0),CONCATENATE("-0",MID(U394,2,1)," ",MID(U394,3,7)),IF(U394&gt;0,CONCATENATE("00"," ",MID(U394,1,7)),CONCATENATE("-00"," ",MID(U394,2,7))))))))</f>
        <v>20 36.3685</v>
      </c>
      <c r="AK393" s="1" t="n">
        <f aca="false">IF(C394&gt;0,"",IF(AND((ABS(V394)&gt;9999),V394&gt;0),(MID(V394,1,3)+MID(V394,4,8)/60),IF(AND((ABS(V394)&gt;9999),V394&lt;0),(-1*(MID(V394,2,3)+MID(V394,5,8)/60)),IF(C394&gt;0,"",IF(AND((ABS(V394)&gt;999),V394&gt;0),(MID(V394,1,2)+MID(V394,3,8)/60),IF(AND((ABS(V394)&gt;999),V394&lt;0),(-1*(MID(V394,2,2)+MID(V394,4,8)/60)),"Error"))))))</f>
        <v>-156.183249833333</v>
      </c>
      <c r="AL393" s="2" t="str">
        <f aca="false">IF(C394&gt;0,"",IF(AND((ABS(V394)&gt;9999),V394&gt;0),CONCATENATE(MID(V394,1,3)," ",MID(V394,4,8)),IF(AND((ABS(V394)&gt;9999),V394&lt;0),(CONCATENATE("-",MID(V394,2,3)," ",MID(V394,5,8))),IF(AND((ABS(V394)&gt;999),V394&gt;0),CONCATENATE("0",MID(V394,1,2)," ",MID(V394,3,8)),IF(AND((ABS(V394)&gt;999),V394&lt;0),CONCATENATE("-0",MID(V394,2,2)," ",MID(V394,4,8)),"Error")))))</f>
        <v>-156 10.99499</v>
      </c>
      <c r="AM393" s="0" t="n">
        <f aca="false">IF($C394&gt;0,"",B394)</f>
        <v>1</v>
      </c>
      <c r="AN393" s="0" t="n">
        <f aca="false">IF($C394&gt;0,"",D394)</f>
        <v>2006</v>
      </c>
      <c r="AO393" s="0" t="n">
        <f aca="false">IF($C394&gt;0,"",E394)</f>
        <v>12</v>
      </c>
      <c r="AP393" s="0" t="n">
        <f aca="false">IF($C394&gt;0,"",F394)</f>
        <v>1</v>
      </c>
      <c r="AQ393" s="0" t="n">
        <f aca="false">IF($C394&gt;0,"",G394)</f>
        <v>8</v>
      </c>
      <c r="AR393" s="0" t="n">
        <f aca="false">IF($C394&gt;0,"",H394)</f>
        <v>57</v>
      </c>
      <c r="AS393" s="0" t="n">
        <f aca="false">IF($C394&gt;0,"",I394)</f>
        <v>3</v>
      </c>
      <c r="AT393" s="0" t="n">
        <f aca="false">IF($C394&gt;0,"",N394)</f>
        <v>108.48</v>
      </c>
    </row>
    <row r="394" customFormat="false" ht="12.75" hidden="false" customHeight="false" outlineLevel="0" collapsed="false">
      <c r="A394" s="0" t="n">
        <v>393</v>
      </c>
      <c r="B394" s="0" t="n">
        <v>1</v>
      </c>
      <c r="C394" s="0" t="n">
        <v>0</v>
      </c>
      <c r="D394" s="0" t="n">
        <v>2006</v>
      </c>
      <c r="E394" s="0" t="n">
        <v>12</v>
      </c>
      <c r="F394" s="0" t="n">
        <v>1</v>
      </c>
      <c r="G394" s="0" t="n">
        <v>8</v>
      </c>
      <c r="H394" s="0" t="n">
        <v>57</v>
      </c>
      <c r="I394" s="0" t="n">
        <v>3</v>
      </c>
      <c r="J394" s="0" t="n">
        <v>156.64</v>
      </c>
      <c r="K394" s="0" t="n">
        <v>348.79</v>
      </c>
      <c r="L394" s="0" t="n">
        <v>154.04</v>
      </c>
      <c r="M394" s="0" t="n">
        <v>-28.41</v>
      </c>
      <c r="N394" s="0" t="n">
        <v>108.48</v>
      </c>
      <c r="O394" s="0" t="n">
        <v>1</v>
      </c>
      <c r="P394" s="0" t="n">
        <v>2036.3535</v>
      </c>
      <c r="Q394" s="0" t="n">
        <v>-15611.0839</v>
      </c>
      <c r="R394" s="0" t="n">
        <v>1</v>
      </c>
      <c r="S394" s="0" t="n">
        <v>91</v>
      </c>
      <c r="T394" s="0" t="n">
        <v>1</v>
      </c>
      <c r="U394" s="0" t="n">
        <v>2036.368562</v>
      </c>
      <c r="V394" s="0" t="n">
        <v>-15610.994997</v>
      </c>
      <c r="W394" s="0" t="n">
        <v>19054</v>
      </c>
      <c r="X394" s="0" t="n">
        <v>0</v>
      </c>
      <c r="Y394" s="0" t="n">
        <v>2</v>
      </c>
      <c r="Z394" s="0" t="n">
        <v>0.67</v>
      </c>
      <c r="AA394" s="0" t="n">
        <v>-0.97</v>
      </c>
      <c r="AB394" s="0" t="n">
        <v>0</v>
      </c>
      <c r="AC394" s="0" t="n">
        <v>1900</v>
      </c>
      <c r="AD394" s="0" t="n">
        <v>509</v>
      </c>
      <c r="AE394" s="0" t="n">
        <v>0</v>
      </c>
      <c r="AF394" s="0" t="n">
        <v>0</v>
      </c>
      <c r="AG394" s="5" t="n">
        <v>467</v>
      </c>
      <c r="AH394" s="0" t="n">
        <v>393</v>
      </c>
      <c r="AI394" s="4" t="n">
        <f aca="false">IF(C395&gt;0,"",IF(AND((ABS(U395)&gt;999),U395&gt;0),(MID(U395,1,2)+MID(U395,3,7)/60),IF(AND((ABS(U395)&gt;999),U395&lt;0),(-1*(MID(U395,2,2)+MID(U395,4,7)/60)),IF(AND((ABS(U395)&gt;99),U395&gt;0),(MID(U395,1,1)+MID(U395,2,7)/60),IF(AND((ABS(U395)&gt;99),U395&lt;0),(-1*(MID(U395,2,1)+MID(U395,3,7)/60)),IF(U395&gt;0,(MID(U395,1,7)/60),(-1*MID(U395,2,7)/60)))))))</f>
        <v>20.60616</v>
      </c>
      <c r="AJ394" s="2" t="str">
        <f aca="false">IF(C395&gt;0,"",IF(AND((ABS(U395)&gt;999),U395&gt;0),CONCATENATE(MID(U395,1,2)," ",MID(U395,3,7)),IF(AND((ABS(U395)&gt;999),U395&lt;0),(CONCATENATE("-",MID(U395,2,2)," ",MID(U395,4,7))),IF(AND((ABS(U395)&gt;99),U395&gt;0),CONCATENATE("0",MID(U395,1,1)," ",MID(U395,2,7)),IF(AND((ABS(U395)&gt;99),U395&lt;0),CONCATENATE("-0",MID(U395,2,1)," ",MID(U395,3,7)),IF(U395&gt;0,CONCATENATE("00"," ",MID(U395,1,7)),CONCATENATE("-00"," ",MID(U395,2,7))))))))</f>
        <v>20 36.3696</v>
      </c>
      <c r="AK394" s="1" t="n">
        <f aca="false">IF(C395&gt;0,"",IF(AND((ABS(V395)&gt;9999),V395&gt;0),(MID(V395,1,3)+MID(V395,4,8)/60),IF(AND((ABS(V395)&gt;9999),V395&lt;0),(-1*(MID(V395,2,3)+MID(V395,5,8)/60)),IF(C395&gt;0,"",IF(AND((ABS(V395)&gt;999),V395&gt;0),(MID(V395,1,2)+MID(V395,3,8)/60),IF(AND((ABS(V395)&gt;999),V395&lt;0),(-1*(MID(V395,2,2)+MID(V395,4,8)/60)),"Error"))))))</f>
        <v>-156.183243833333</v>
      </c>
      <c r="AL394" s="2" t="str">
        <f aca="false">IF(C395&gt;0,"",IF(AND((ABS(V395)&gt;9999),V395&gt;0),CONCATENATE(MID(V395,1,3)," ",MID(V395,4,8)),IF(AND((ABS(V395)&gt;9999),V395&lt;0),(CONCATENATE("-",MID(V395,2,3)," ",MID(V395,5,8))),IF(AND((ABS(V395)&gt;999),V395&gt;0),CONCATENATE("0",MID(V395,1,2)," ",MID(V395,3,8)),IF(AND((ABS(V395)&gt;999),V395&lt;0),CONCATENATE("-0",MID(V395,2,2)," ",MID(V395,4,8)),"Error")))))</f>
        <v>-156 10.99463</v>
      </c>
      <c r="AM394" s="0" t="n">
        <f aca="false">IF($C395&gt;0,"",B395)</f>
        <v>1</v>
      </c>
      <c r="AN394" s="0" t="n">
        <f aca="false">IF($C395&gt;0,"",D395)</f>
        <v>2006</v>
      </c>
      <c r="AO394" s="0" t="n">
        <f aca="false">IF($C395&gt;0,"",E395)</f>
        <v>12</v>
      </c>
      <c r="AP394" s="0" t="n">
        <f aca="false">IF($C395&gt;0,"",F395)</f>
        <v>1</v>
      </c>
      <c r="AQ394" s="0" t="n">
        <f aca="false">IF($C395&gt;0,"",G395)</f>
        <v>8</v>
      </c>
      <c r="AR394" s="0" t="n">
        <f aca="false">IF($C395&gt;0,"",H395)</f>
        <v>57</v>
      </c>
      <c r="AS394" s="0" t="n">
        <f aca="false">IF($C395&gt;0,"",I395)</f>
        <v>8</v>
      </c>
      <c r="AT394" s="0" t="n">
        <f aca="false">IF($C395&gt;0,"",N395)</f>
        <v>108.17</v>
      </c>
    </row>
    <row r="395" customFormat="false" ht="12.75" hidden="false" customHeight="false" outlineLevel="0" collapsed="false">
      <c r="A395" s="0" t="n">
        <v>394</v>
      </c>
      <c r="B395" s="0" t="n">
        <v>1</v>
      </c>
      <c r="C395" s="0" t="n">
        <v>0</v>
      </c>
      <c r="D395" s="0" t="n">
        <v>2006</v>
      </c>
      <c r="E395" s="0" t="n">
        <v>12</v>
      </c>
      <c r="F395" s="0" t="n">
        <v>1</v>
      </c>
      <c r="G395" s="0" t="n">
        <v>8</v>
      </c>
      <c r="H395" s="0" t="n">
        <v>57</v>
      </c>
      <c r="I395" s="0" t="n">
        <v>8</v>
      </c>
      <c r="J395" s="0" t="n">
        <v>154.72</v>
      </c>
      <c r="K395" s="0" t="n">
        <v>344.4</v>
      </c>
      <c r="L395" s="0" t="n">
        <v>149.06</v>
      </c>
      <c r="M395" s="0" t="n">
        <v>-41.47</v>
      </c>
      <c r="N395" s="0" t="n">
        <v>108.17</v>
      </c>
      <c r="O395" s="0" t="n">
        <v>1</v>
      </c>
      <c r="P395" s="0" t="n">
        <v>2036.354</v>
      </c>
      <c r="Q395" s="0" t="n">
        <v>-15611.0823</v>
      </c>
      <c r="R395" s="0" t="n">
        <v>1</v>
      </c>
      <c r="S395" s="0" t="n">
        <v>94.8</v>
      </c>
      <c r="T395" s="0" t="n">
        <v>1</v>
      </c>
      <c r="U395" s="0" t="n">
        <v>2036.369646</v>
      </c>
      <c r="V395" s="0" t="n">
        <v>-15610.994639</v>
      </c>
      <c r="W395" s="0" t="n">
        <v>18878</v>
      </c>
      <c r="X395" s="0" t="n">
        <v>0</v>
      </c>
      <c r="Y395" s="0" t="n">
        <v>2</v>
      </c>
      <c r="Z395" s="0" t="n">
        <v>1.05</v>
      </c>
      <c r="AA395" s="0" t="n">
        <v>0.22</v>
      </c>
      <c r="AB395" s="0" t="n">
        <v>0</v>
      </c>
      <c r="AC395" s="0" t="n">
        <v>1900</v>
      </c>
      <c r="AD395" s="0" t="n">
        <v>549</v>
      </c>
      <c r="AE395" s="0" t="n">
        <v>0</v>
      </c>
      <c r="AF395" s="0" t="n">
        <v>0</v>
      </c>
      <c r="AG395" s="5" t="n">
        <v>468</v>
      </c>
      <c r="AH395" s="0" t="n">
        <v>394</v>
      </c>
      <c r="AI395" s="4" t="n">
        <f aca="false">IF(C396&gt;0,"",IF(AND((ABS(U396)&gt;999),U396&gt;0),(MID(U396,1,2)+MID(U396,3,7)/60),IF(AND((ABS(U396)&gt;999),U396&lt;0),(-1*(MID(U396,2,2)+MID(U396,4,7)/60)),IF(AND((ABS(U396)&gt;99),U396&gt;0),(MID(U396,1,1)+MID(U396,2,7)/60),IF(AND((ABS(U396)&gt;99),U396&lt;0),(-1*(MID(U396,2,1)+MID(U396,3,7)/60)),IF(U396&gt;0,(MID(U396,1,7)/60),(-1*MID(U396,2,7)/60)))))))</f>
        <v>20.606195</v>
      </c>
      <c r="AJ395" s="2" t="str">
        <f aca="false">IF(C396&gt;0,"",IF(AND((ABS(U396)&gt;999),U396&gt;0),CONCATENATE(MID(U396,1,2)," ",MID(U396,3,7)),IF(AND((ABS(U396)&gt;999),U396&lt;0),(CONCATENATE("-",MID(U396,2,2)," ",MID(U396,4,7))),IF(AND((ABS(U396)&gt;99),U396&gt;0),CONCATENATE("0",MID(U396,1,1)," ",MID(U396,2,7)),IF(AND((ABS(U396)&gt;99),U396&lt;0),CONCATENATE("-0",MID(U396,2,1)," ",MID(U396,3,7)),IF(U396&gt;0,CONCATENATE("00"," ",MID(U396,1,7)),CONCATENATE("-00"," ",MID(U396,2,7))))))))</f>
        <v>20 36.3717</v>
      </c>
      <c r="AK395" s="1" t="n">
        <f aca="false">IF(C396&gt;0,"",IF(AND((ABS(V396)&gt;9999),V396&gt;0),(MID(V396,1,3)+MID(V396,4,8)/60),IF(AND((ABS(V396)&gt;9999),V396&lt;0),(-1*(MID(V396,2,3)+MID(V396,5,8)/60)),IF(C396&gt;0,"",IF(AND((ABS(V396)&gt;999),V396&gt;0),(MID(V396,1,2)+MID(V396,3,8)/60),IF(AND((ABS(V396)&gt;999),V396&lt;0),(-1*(MID(V396,2,2)+MID(V396,4,8)/60)),"Error"))))))</f>
        <v>-156.183239333333</v>
      </c>
      <c r="AL395" s="2" t="str">
        <f aca="false">IF(C396&gt;0,"",IF(AND((ABS(V396)&gt;9999),V396&gt;0),CONCATENATE(MID(V396,1,3)," ",MID(V396,4,8)),IF(AND((ABS(V396)&gt;9999),V396&lt;0),(CONCATENATE("-",MID(V396,2,3)," ",MID(V396,5,8))),IF(AND((ABS(V396)&gt;999),V396&gt;0),CONCATENATE("0",MID(V396,1,2)," ",MID(V396,3,8)),IF(AND((ABS(V396)&gt;999),V396&lt;0),CONCATENATE("-0",MID(V396,2,2)," ",MID(V396,4,8)),"Error")))))</f>
        <v>-156 10.99436</v>
      </c>
      <c r="AM395" s="0" t="n">
        <f aca="false">IF($C396&gt;0,"",B396)</f>
        <v>1</v>
      </c>
      <c r="AN395" s="0" t="n">
        <f aca="false">IF($C396&gt;0,"",D396)</f>
        <v>2006</v>
      </c>
      <c r="AO395" s="0" t="n">
        <f aca="false">IF($C396&gt;0,"",E396)</f>
        <v>12</v>
      </c>
      <c r="AP395" s="0" t="n">
        <f aca="false">IF($C396&gt;0,"",F396)</f>
        <v>1</v>
      </c>
      <c r="AQ395" s="0" t="n">
        <f aca="false">IF($C396&gt;0,"",G396)</f>
        <v>8</v>
      </c>
      <c r="AR395" s="0" t="n">
        <f aca="false">IF($C396&gt;0,"",H396)</f>
        <v>57</v>
      </c>
      <c r="AS395" s="0" t="n">
        <f aca="false">IF($C396&gt;0,"",I396)</f>
        <v>18</v>
      </c>
      <c r="AT395" s="0" t="n">
        <f aca="false">IF($C396&gt;0,"",N396)</f>
        <v>107.11</v>
      </c>
    </row>
    <row r="396" customFormat="false" ht="12.75" hidden="false" customHeight="false" outlineLevel="0" collapsed="false">
      <c r="A396" s="0" t="n">
        <v>395</v>
      </c>
      <c r="B396" s="0" t="n">
        <v>1</v>
      </c>
      <c r="C396" s="0" t="n">
        <v>0</v>
      </c>
      <c r="D396" s="0" t="n">
        <v>2006</v>
      </c>
      <c r="E396" s="0" t="n">
        <v>12</v>
      </c>
      <c r="F396" s="0" t="n">
        <v>1</v>
      </c>
      <c r="G396" s="0" t="n">
        <v>8</v>
      </c>
      <c r="H396" s="0" t="n">
        <v>57</v>
      </c>
      <c r="I396" s="0" t="n">
        <v>18</v>
      </c>
      <c r="J396" s="0" t="n">
        <v>152.38</v>
      </c>
      <c r="K396" s="0" t="n">
        <v>333.47</v>
      </c>
      <c r="L396" s="0" t="n">
        <v>136.46</v>
      </c>
      <c r="M396" s="0" t="n">
        <v>-67.82</v>
      </c>
      <c r="N396" s="0" t="n">
        <v>107.11</v>
      </c>
      <c r="O396" s="0" t="n">
        <v>1</v>
      </c>
      <c r="P396" s="0" t="n">
        <v>2036.3541</v>
      </c>
      <c r="Q396" s="0" t="n">
        <v>-15611.0802</v>
      </c>
      <c r="R396" s="0" t="n">
        <v>1</v>
      </c>
      <c r="S396" s="0" t="n">
        <v>104.1</v>
      </c>
      <c r="T396" s="0" t="n">
        <v>1</v>
      </c>
      <c r="U396" s="0" t="n">
        <v>2036.371792</v>
      </c>
      <c r="V396" s="0" t="n">
        <v>-15610.994362</v>
      </c>
      <c r="W396" s="0" t="n">
        <v>18626</v>
      </c>
      <c r="X396" s="0" t="n">
        <v>0</v>
      </c>
      <c r="Y396" s="0" t="n">
        <v>2</v>
      </c>
      <c r="Z396" s="0" t="n">
        <v>-0.25</v>
      </c>
      <c r="AA396" s="0" t="n">
        <v>-0.29</v>
      </c>
      <c r="AB396" s="0" t="n">
        <v>0</v>
      </c>
      <c r="AC396" s="0" t="n">
        <v>1800</v>
      </c>
      <c r="AD396" s="0" t="n">
        <v>725</v>
      </c>
      <c r="AE396" s="0" t="n">
        <v>0</v>
      </c>
      <c r="AF396" s="0" t="n">
        <v>0</v>
      </c>
      <c r="AG396" s="5" t="n">
        <v>470</v>
      </c>
      <c r="AH396" s="0" t="n">
        <v>395</v>
      </c>
      <c r="AI396" s="4" t="n">
        <f aca="false">IF(C397&gt;0,"",IF(AND((ABS(U397)&gt;999),U397&gt;0),(MID(U397,1,2)+MID(U397,3,7)/60),IF(AND((ABS(U397)&gt;999),U397&lt;0),(-1*(MID(U397,2,2)+MID(U397,4,7)/60)),IF(AND((ABS(U397)&gt;99),U397&gt;0),(MID(U397,1,1)+MID(U397,2,7)/60),IF(AND((ABS(U397)&gt;99),U397&lt;0),(-1*(MID(U397,2,1)+MID(U397,3,7)/60)),IF(U397&gt;0,(MID(U397,1,7)/60),(-1*MID(U397,2,7)/60)))))))</f>
        <v>20.60616</v>
      </c>
      <c r="AJ396" s="2" t="str">
        <f aca="false">IF(C397&gt;0,"",IF(AND((ABS(U397)&gt;999),U397&gt;0),CONCATENATE(MID(U397,1,2)," ",MID(U397,3,7)),IF(AND((ABS(U397)&gt;999),U397&lt;0),(CONCATENATE("-",MID(U397,2,2)," ",MID(U397,4,7))),IF(AND((ABS(U397)&gt;99),U397&gt;0),CONCATENATE("0",MID(U397,1,1)," ",MID(U397,2,7)),IF(AND((ABS(U397)&gt;99),U397&lt;0),CONCATENATE("-0",MID(U397,2,1)," ",MID(U397,3,7)),IF(U397&gt;0,CONCATENATE("00"," ",MID(U397,1,7)),CONCATENATE("-00"," ",MID(U397,2,7))))))))</f>
        <v>20 36.3696</v>
      </c>
      <c r="AK396" s="1" t="n">
        <f aca="false">IF(C397&gt;0,"",IF(AND((ABS(V397)&gt;9999),V397&gt;0),(MID(V397,1,3)+MID(V397,4,8)/60),IF(AND((ABS(V397)&gt;9999),V397&lt;0),(-1*(MID(V397,2,3)+MID(V397,5,8)/60)),IF(C397&gt;0,"",IF(AND((ABS(V397)&gt;999),V397&gt;0),(MID(V397,1,2)+MID(V397,3,8)/60),IF(AND((ABS(V397)&gt;999),V397&lt;0),(-1*(MID(V397,2,2)+MID(V397,4,8)/60)),"Error"))))))</f>
        <v>-156.183207333333</v>
      </c>
      <c r="AL396" s="2" t="str">
        <f aca="false">IF(C397&gt;0,"",IF(AND((ABS(V397)&gt;9999),V397&gt;0),CONCATENATE(MID(V397,1,3)," ",MID(V397,4,8)),IF(AND((ABS(V397)&gt;9999),V397&lt;0),(CONCATENATE("-",MID(V397,2,3)," ",MID(V397,5,8))),IF(AND((ABS(V397)&gt;999),V397&gt;0),CONCATENATE("0",MID(V397,1,2)," ",MID(V397,3,8)),IF(AND((ABS(V397)&gt;999),V397&lt;0),CONCATENATE("-0",MID(V397,2,2)," ",MID(V397,4,8)),"Error")))))</f>
        <v>-156 10.99244</v>
      </c>
      <c r="AM396" s="0" t="n">
        <f aca="false">IF($C397&gt;0,"",B397)</f>
        <v>1</v>
      </c>
      <c r="AN396" s="0" t="n">
        <f aca="false">IF($C397&gt;0,"",D397)</f>
        <v>2006</v>
      </c>
      <c r="AO396" s="0" t="n">
        <f aca="false">IF($C397&gt;0,"",E397)</f>
        <v>12</v>
      </c>
      <c r="AP396" s="0" t="n">
        <f aca="false">IF($C397&gt;0,"",F397)</f>
        <v>1</v>
      </c>
      <c r="AQ396" s="0" t="n">
        <f aca="false">IF($C397&gt;0,"",G397)</f>
        <v>8</v>
      </c>
      <c r="AR396" s="0" t="n">
        <f aca="false">IF($C397&gt;0,"",H397)</f>
        <v>57</v>
      </c>
      <c r="AS396" s="0" t="n">
        <f aca="false">IF($C397&gt;0,"",I397)</f>
        <v>23</v>
      </c>
      <c r="AT396" s="0" t="n">
        <f aca="false">IF($C397&gt;0,"",N397)</f>
        <v>105.23</v>
      </c>
    </row>
    <row r="397" customFormat="false" ht="12.75" hidden="false" customHeight="false" outlineLevel="0" collapsed="false">
      <c r="A397" s="0" t="n">
        <v>396</v>
      </c>
      <c r="B397" s="0" t="n">
        <v>1</v>
      </c>
      <c r="C397" s="0" t="n">
        <v>0</v>
      </c>
      <c r="D397" s="0" t="n">
        <v>2006</v>
      </c>
      <c r="E397" s="0" t="n">
        <v>12</v>
      </c>
      <c r="F397" s="0" t="n">
        <v>1</v>
      </c>
      <c r="G397" s="0" t="n">
        <v>8</v>
      </c>
      <c r="H397" s="0" t="n">
        <v>57</v>
      </c>
      <c r="I397" s="0" t="n">
        <v>23</v>
      </c>
      <c r="J397" s="0" t="n">
        <v>152.39</v>
      </c>
      <c r="K397" s="0" t="n">
        <v>330.48</v>
      </c>
      <c r="L397" s="0" t="n">
        <v>133.54</v>
      </c>
      <c r="M397" s="0" t="n">
        <v>-73.41</v>
      </c>
      <c r="N397" s="0" t="n">
        <v>105.23</v>
      </c>
      <c r="O397" s="0" t="n">
        <v>1</v>
      </c>
      <c r="P397" s="0" t="n">
        <v>2036.3538</v>
      </c>
      <c r="Q397" s="0" t="n">
        <v>-15611.0787</v>
      </c>
      <c r="R397" s="0" t="n">
        <v>1</v>
      </c>
      <c r="S397" s="0" t="n">
        <v>108.4</v>
      </c>
      <c r="T397" s="0" t="n">
        <v>1</v>
      </c>
      <c r="U397" s="0" t="n">
        <v>2036.369642</v>
      </c>
      <c r="V397" s="0" t="n">
        <v>-15610.992447</v>
      </c>
      <c r="W397" s="0" t="n">
        <v>18519</v>
      </c>
      <c r="X397" s="0" t="n">
        <v>0</v>
      </c>
      <c r="Y397" s="0" t="n">
        <v>2</v>
      </c>
      <c r="Z397" s="0" t="n">
        <v>1.23</v>
      </c>
      <c r="AA397" s="0" t="n">
        <v>-0.48</v>
      </c>
      <c r="AB397" s="0" t="n">
        <v>0</v>
      </c>
      <c r="AC397" s="0" t="n">
        <v>1800</v>
      </c>
      <c r="AD397" s="0" t="n">
        <v>689</v>
      </c>
      <c r="AE397" s="0" t="n">
        <v>0</v>
      </c>
      <c r="AF397" s="0" t="n">
        <v>0</v>
      </c>
      <c r="AG397" s="5" t="n">
        <v>471</v>
      </c>
      <c r="AH397" s="0" t="n">
        <v>396</v>
      </c>
      <c r="AI397" s="4" t="n">
        <f aca="false">IF(C398&gt;0,"",IF(AND((ABS(U398)&gt;999),U398&gt;0),(MID(U398,1,2)+MID(U398,3,7)/60),IF(AND((ABS(U398)&gt;999),U398&lt;0),(-1*(MID(U398,2,2)+MID(U398,4,7)/60)),IF(AND((ABS(U398)&gt;99),U398&gt;0),(MID(U398,1,1)+MID(U398,2,7)/60),IF(AND((ABS(U398)&gt;99),U398&lt;0),(-1*(MID(U398,2,1)+MID(U398,3,7)/60)),IF(U398&gt;0,(MID(U398,1,7)/60),(-1*MID(U398,2,7)/60)))))))</f>
        <v>20.6061733333333</v>
      </c>
      <c r="AJ397" s="2" t="str">
        <f aca="false">IF(C398&gt;0,"",IF(AND((ABS(U398)&gt;999),U398&gt;0),CONCATENATE(MID(U398,1,2)," ",MID(U398,3,7)),IF(AND((ABS(U398)&gt;999),U398&lt;0),(CONCATENATE("-",MID(U398,2,2)," ",MID(U398,4,7))),IF(AND((ABS(U398)&gt;99),U398&gt;0),CONCATENATE("0",MID(U398,1,1)," ",MID(U398,2,7)),IF(AND((ABS(U398)&gt;99),U398&lt;0),CONCATENATE("-0",MID(U398,2,1)," ",MID(U398,3,7)),IF(U398&gt;0,CONCATENATE("00"," ",MID(U398,1,7)),CONCATENATE("-00"," ",MID(U398,2,7))))))))</f>
        <v>20 36.3704</v>
      </c>
      <c r="AK397" s="1" t="n">
        <f aca="false">IF(C398&gt;0,"",IF(AND((ABS(V398)&gt;9999),V398&gt;0),(MID(V398,1,3)+MID(V398,4,8)/60),IF(AND((ABS(V398)&gt;9999),V398&lt;0),(-1*(MID(V398,2,3)+MID(V398,5,8)/60)),IF(C398&gt;0,"",IF(AND((ABS(V398)&gt;999),V398&gt;0),(MID(V398,1,2)+MID(V398,3,8)/60),IF(AND((ABS(V398)&gt;999),V398&lt;0),(-1*(MID(V398,2,2)+MID(V398,4,8)/60)),"Error"))))))</f>
        <v>-156.183223666667</v>
      </c>
      <c r="AL397" s="2" t="str">
        <f aca="false">IF(C398&gt;0,"",IF(AND((ABS(V398)&gt;9999),V398&gt;0),CONCATENATE(MID(V398,1,3)," ",MID(V398,4,8)),IF(AND((ABS(V398)&gt;9999),V398&lt;0),(CONCATENATE("-",MID(V398,2,3)," ",MID(V398,5,8))),IF(AND((ABS(V398)&gt;999),V398&gt;0),CONCATENATE("0",MID(V398,1,2)," ",MID(V398,3,8)),IF(AND((ABS(V398)&gt;999),V398&lt;0),CONCATENATE("-0",MID(V398,2,2)," ",MID(V398,4,8)),"Error")))))</f>
        <v>-156 10.99342</v>
      </c>
      <c r="AM397" s="0" t="n">
        <f aca="false">IF($C398&gt;0,"",B398)</f>
        <v>1</v>
      </c>
      <c r="AN397" s="0" t="n">
        <f aca="false">IF($C398&gt;0,"",D398)</f>
        <v>2006</v>
      </c>
      <c r="AO397" s="0" t="n">
        <f aca="false">IF($C398&gt;0,"",E398)</f>
        <v>12</v>
      </c>
      <c r="AP397" s="0" t="n">
        <f aca="false">IF($C398&gt;0,"",F398)</f>
        <v>1</v>
      </c>
      <c r="AQ397" s="0" t="n">
        <f aca="false">IF($C398&gt;0,"",G398)</f>
        <v>8</v>
      </c>
      <c r="AR397" s="0" t="n">
        <f aca="false">IF($C398&gt;0,"",H398)</f>
        <v>57</v>
      </c>
      <c r="AS397" s="0" t="n">
        <f aca="false">IF($C398&gt;0,"",I398)</f>
        <v>28</v>
      </c>
      <c r="AT397" s="0" t="n">
        <f aca="false">IF($C398&gt;0,"",N398)</f>
        <v>107.25</v>
      </c>
    </row>
    <row r="398" customFormat="false" ht="12.75" hidden="false" customHeight="false" outlineLevel="0" collapsed="false">
      <c r="A398" s="0" t="n">
        <v>397</v>
      </c>
      <c r="B398" s="0" t="n">
        <v>1</v>
      </c>
      <c r="C398" s="0" t="n">
        <v>0</v>
      </c>
      <c r="D398" s="0" t="n">
        <v>2006</v>
      </c>
      <c r="E398" s="0" t="n">
        <v>12</v>
      </c>
      <c r="F398" s="0" t="n">
        <v>1</v>
      </c>
      <c r="G398" s="0" t="n">
        <v>8</v>
      </c>
      <c r="H398" s="0" t="n">
        <v>57</v>
      </c>
      <c r="I398" s="0" t="n">
        <v>28</v>
      </c>
      <c r="J398" s="0" t="n">
        <v>150.4</v>
      </c>
      <c r="K398" s="0" t="n">
        <v>326.24</v>
      </c>
      <c r="L398" s="0" t="n">
        <v>125.21</v>
      </c>
      <c r="M398" s="0" t="n">
        <v>-83.32</v>
      </c>
      <c r="N398" s="0" t="n">
        <v>107.25</v>
      </c>
      <c r="O398" s="0" t="n">
        <v>1</v>
      </c>
      <c r="P398" s="0" t="n">
        <v>2036.3537</v>
      </c>
      <c r="Q398" s="0" t="n">
        <v>-15611.0783</v>
      </c>
      <c r="R398" s="0" t="n">
        <v>1</v>
      </c>
      <c r="S398" s="0" t="n">
        <v>111.8</v>
      </c>
      <c r="T398" s="0" t="n">
        <v>1</v>
      </c>
      <c r="U398" s="0" t="n">
        <v>2036.370482</v>
      </c>
      <c r="V398" s="0" t="n">
        <v>-15610.993425</v>
      </c>
      <c r="W398" s="0" t="n">
        <v>18472</v>
      </c>
      <c r="X398" s="0" t="n">
        <v>0</v>
      </c>
      <c r="Y398" s="0" t="n">
        <v>2</v>
      </c>
      <c r="Z398" s="0" t="n">
        <v>0.7</v>
      </c>
      <c r="AA398" s="0" t="n">
        <v>0.27</v>
      </c>
      <c r="AB398" s="0" t="n">
        <v>0</v>
      </c>
      <c r="AC398" s="0" t="n">
        <v>1800</v>
      </c>
      <c r="AD398" s="0" t="n">
        <v>674</v>
      </c>
      <c r="AE398" s="0" t="n">
        <v>0</v>
      </c>
      <c r="AF398" s="0" t="n">
        <v>0</v>
      </c>
      <c r="AG398" s="5" t="n">
        <v>472</v>
      </c>
      <c r="AH398" s="0" t="n">
        <v>397</v>
      </c>
      <c r="AI398" s="4" t="n">
        <f aca="false">IF(C399&gt;0,"",IF(AND((ABS(U399)&gt;999),U399&gt;0),(MID(U399,1,2)+MID(U399,3,7)/60),IF(AND((ABS(U399)&gt;999),U399&lt;0),(-1*(MID(U399,2,2)+MID(U399,4,7)/60)),IF(AND((ABS(U399)&gt;99),U399&gt;0),(MID(U399,1,1)+MID(U399,2,7)/60),IF(AND((ABS(U399)&gt;99),U399&lt;0),(-1*(MID(U399,2,1)+MID(U399,3,7)/60)),IF(U399&gt;0,(MID(U399,1,7)/60),(-1*MID(U399,2,7)/60)))))))</f>
        <v>20.60622</v>
      </c>
      <c r="AJ398" s="2" t="str">
        <f aca="false">IF(C399&gt;0,"",IF(AND((ABS(U399)&gt;999),U399&gt;0),CONCATENATE(MID(U399,1,2)," ",MID(U399,3,7)),IF(AND((ABS(U399)&gt;999),U399&lt;0),(CONCATENATE("-",MID(U399,2,2)," ",MID(U399,4,7))),IF(AND((ABS(U399)&gt;99),U399&gt;0),CONCATENATE("0",MID(U399,1,1)," ",MID(U399,2,7)),IF(AND((ABS(U399)&gt;99),U399&lt;0),CONCATENATE("-0",MID(U399,2,1)," ",MID(U399,3,7)),IF(U399&gt;0,CONCATENATE("00"," ",MID(U399,1,7)),CONCATENATE("-00"," ",MID(U399,2,7))))))))</f>
        <v>20 36.3732</v>
      </c>
      <c r="AK398" s="1" t="n">
        <f aca="false">IF(C399&gt;0,"",IF(AND((ABS(V399)&gt;9999),V399&gt;0),(MID(V399,1,3)+MID(V399,4,8)/60),IF(AND((ABS(V399)&gt;9999),V399&lt;0),(-1*(MID(V399,2,3)+MID(V399,5,8)/60)),IF(C399&gt;0,"",IF(AND((ABS(V399)&gt;999),V399&gt;0),(MID(V399,1,2)+MID(V399,3,8)/60),IF(AND((ABS(V399)&gt;999),V399&lt;0),(-1*(MID(V399,2,2)+MID(V399,4,8)/60)),"Error"))))))</f>
        <v>-156.183231</v>
      </c>
      <c r="AL398" s="2" t="str">
        <f aca="false">IF(C399&gt;0,"",IF(AND((ABS(V399)&gt;9999),V399&gt;0),CONCATENATE(MID(V399,1,3)," ",MID(V399,4,8)),IF(AND((ABS(V399)&gt;9999),V399&lt;0),(CONCATENATE("-",MID(V399,2,3)," ",MID(V399,5,8))),IF(AND((ABS(V399)&gt;999),V399&gt;0),CONCATENATE("0",MID(V399,1,2)," ",MID(V399,3,8)),IF(AND((ABS(V399)&gt;999),V399&lt;0),CONCATENATE("-0",MID(V399,2,2)," ",MID(V399,4,8)),"Error")))))</f>
        <v>-156 10.99386</v>
      </c>
      <c r="AM398" s="0" t="n">
        <f aca="false">IF($C399&gt;0,"",B399)</f>
        <v>1</v>
      </c>
      <c r="AN398" s="0" t="n">
        <f aca="false">IF($C399&gt;0,"",D399)</f>
        <v>2006</v>
      </c>
      <c r="AO398" s="0" t="n">
        <f aca="false">IF($C399&gt;0,"",E399)</f>
        <v>12</v>
      </c>
      <c r="AP398" s="0" t="n">
        <f aca="false">IF($C399&gt;0,"",F399)</f>
        <v>1</v>
      </c>
      <c r="AQ398" s="0" t="n">
        <f aca="false">IF($C399&gt;0,"",G399)</f>
        <v>8</v>
      </c>
      <c r="AR398" s="0" t="n">
        <f aca="false">IF($C399&gt;0,"",H399)</f>
        <v>57</v>
      </c>
      <c r="AS398" s="0" t="n">
        <f aca="false">IF($C399&gt;0,"",I399)</f>
        <v>33</v>
      </c>
      <c r="AT398" s="0" t="n">
        <f aca="false">IF($C399&gt;0,"",N399)</f>
        <v>108.06</v>
      </c>
    </row>
    <row r="399" customFormat="false" ht="12.75" hidden="false" customHeight="false" outlineLevel="0" collapsed="false">
      <c r="A399" s="0" t="n">
        <v>398</v>
      </c>
      <c r="B399" s="0" t="n">
        <v>1</v>
      </c>
      <c r="C399" s="0" t="n">
        <v>0</v>
      </c>
      <c r="D399" s="0" t="n">
        <v>2006</v>
      </c>
      <c r="E399" s="0" t="n">
        <v>12</v>
      </c>
      <c r="F399" s="0" t="n">
        <v>1</v>
      </c>
      <c r="G399" s="0" t="n">
        <v>8</v>
      </c>
      <c r="H399" s="0" t="n">
        <v>57</v>
      </c>
      <c r="I399" s="0" t="n">
        <v>33</v>
      </c>
      <c r="J399" s="0" t="n">
        <v>149.97</v>
      </c>
      <c r="K399" s="0" t="n">
        <v>320.6</v>
      </c>
      <c r="L399" s="0" t="n">
        <v>117.82</v>
      </c>
      <c r="M399" s="0" t="n">
        <v>-92.8</v>
      </c>
      <c r="N399" s="0" t="n">
        <v>108.06</v>
      </c>
      <c r="O399" s="0" t="n">
        <v>1</v>
      </c>
      <c r="P399" s="0" t="n">
        <v>2036.3533</v>
      </c>
      <c r="Q399" s="0" t="n">
        <v>-15611.0777</v>
      </c>
      <c r="R399" s="0" t="n">
        <v>1</v>
      </c>
      <c r="S399" s="0" t="n">
        <v>115.1</v>
      </c>
      <c r="T399" s="0" t="n">
        <v>1</v>
      </c>
      <c r="U399" s="0" t="n">
        <v>2036.373274</v>
      </c>
      <c r="V399" s="0" t="n">
        <v>-15610.993869</v>
      </c>
      <c r="W399" s="0" t="n">
        <v>18485</v>
      </c>
      <c r="X399" s="0" t="n">
        <v>0</v>
      </c>
      <c r="Y399" s="0" t="n">
        <v>2</v>
      </c>
      <c r="Z399" s="0" t="n">
        <v>1.68</v>
      </c>
      <c r="AA399" s="0" t="n">
        <v>-0.69</v>
      </c>
      <c r="AB399" s="0" t="n">
        <v>0</v>
      </c>
      <c r="AC399" s="0" t="n">
        <v>1800</v>
      </c>
      <c r="AD399" s="0" t="n">
        <v>666</v>
      </c>
      <c r="AE399" s="0" t="n">
        <v>0</v>
      </c>
      <c r="AF399" s="0" t="n">
        <v>0</v>
      </c>
      <c r="AG399" s="5" t="n">
        <v>473</v>
      </c>
      <c r="AH399" s="0" t="n">
        <v>398</v>
      </c>
      <c r="AI399" s="4" t="n">
        <f aca="false">IF(C400&gt;0,"",IF(AND((ABS(U400)&gt;999),U400&gt;0),(MID(U400,1,2)+MID(U400,3,7)/60),IF(AND((ABS(U400)&gt;999),U400&lt;0),(-1*(MID(U400,2,2)+MID(U400,4,7)/60)),IF(AND((ABS(U400)&gt;99),U400&gt;0),(MID(U400,1,1)+MID(U400,2,7)/60),IF(AND((ABS(U400)&gt;99),U400&lt;0),(-1*(MID(U400,2,1)+MID(U400,3,7)/60)),IF(U400&gt;0,(MID(U400,1,7)/60),(-1*MID(U400,2,7)/60)))))))</f>
        <v>20.6062333333333</v>
      </c>
      <c r="AJ399" s="2" t="str">
        <f aca="false">IF(C400&gt;0,"",IF(AND((ABS(U400)&gt;999),U400&gt;0),CONCATENATE(MID(U400,1,2)," ",MID(U400,3,7)),IF(AND((ABS(U400)&gt;999),U400&lt;0),(CONCATENATE("-",MID(U400,2,2)," ",MID(U400,4,7))),IF(AND((ABS(U400)&gt;99),U400&gt;0),CONCATENATE("0",MID(U400,1,1)," ",MID(U400,2,7)),IF(AND((ABS(U400)&gt;99),U400&lt;0),CONCATENATE("-0",MID(U400,2,1)," ",MID(U400,3,7)),IF(U400&gt;0,CONCATENATE("00"," ",MID(U400,1,7)),CONCATENATE("-00"," ",MID(U400,2,7))))))))</f>
        <v>20 36.3740</v>
      </c>
      <c r="AK399" s="1" t="n">
        <f aca="false">IF(C400&gt;0,"",IF(AND((ABS(V400)&gt;9999),V400&gt;0),(MID(V400,1,3)+MID(V400,4,8)/60),IF(AND((ABS(V400)&gt;9999),V400&lt;0),(-1*(MID(V400,2,3)+MID(V400,5,8)/60)),IF(C400&gt;0,"",IF(AND((ABS(V400)&gt;999),V400&gt;0),(MID(V400,1,2)+MID(V400,3,8)/60),IF(AND((ABS(V400)&gt;999),V400&lt;0),(-1*(MID(V400,2,2)+MID(V400,4,8)/60)),"Error"))))))</f>
        <v>-156.183187166667</v>
      </c>
      <c r="AL399" s="2" t="str">
        <f aca="false">IF(C400&gt;0,"",IF(AND((ABS(V400)&gt;9999),V400&gt;0),CONCATENATE(MID(V400,1,3)," ",MID(V400,4,8)),IF(AND((ABS(V400)&gt;9999),V400&lt;0),(CONCATENATE("-",MID(V400,2,3)," ",MID(V400,5,8))),IF(AND((ABS(V400)&gt;999),V400&gt;0),CONCATENATE("0",MID(V400,1,2)," ",MID(V400,3,8)),IF(AND((ABS(V400)&gt;999),V400&lt;0),CONCATENATE("-0",MID(V400,2,2)," ",MID(V400,4,8)),"Error")))))</f>
        <v>-156 10.99123</v>
      </c>
      <c r="AM399" s="0" t="n">
        <f aca="false">IF($C400&gt;0,"",B400)</f>
        <v>1</v>
      </c>
      <c r="AN399" s="0" t="n">
        <f aca="false">IF($C400&gt;0,"",D400)</f>
        <v>2006</v>
      </c>
      <c r="AO399" s="0" t="n">
        <f aca="false">IF($C400&gt;0,"",E400)</f>
        <v>12</v>
      </c>
      <c r="AP399" s="0" t="n">
        <f aca="false">IF($C400&gt;0,"",F400)</f>
        <v>1</v>
      </c>
      <c r="AQ399" s="0" t="n">
        <f aca="false">IF($C400&gt;0,"",G400)</f>
        <v>8</v>
      </c>
      <c r="AR399" s="0" t="n">
        <f aca="false">IF($C400&gt;0,"",H400)</f>
        <v>57</v>
      </c>
      <c r="AS399" s="0" t="n">
        <f aca="false">IF($C400&gt;0,"",I400)</f>
        <v>38</v>
      </c>
      <c r="AT399" s="0" t="n">
        <f aca="false">IF($C400&gt;0,"",N400)</f>
        <v>101.16</v>
      </c>
    </row>
    <row r="400" customFormat="false" ht="12.75" hidden="false" customHeight="false" outlineLevel="0" collapsed="false">
      <c r="A400" s="0" t="n">
        <v>399</v>
      </c>
      <c r="B400" s="0" t="n">
        <v>1</v>
      </c>
      <c r="C400" s="0" t="n">
        <v>0</v>
      </c>
      <c r="D400" s="0" t="n">
        <v>2006</v>
      </c>
      <c r="E400" s="0" t="n">
        <v>12</v>
      </c>
      <c r="F400" s="0" t="n">
        <v>1</v>
      </c>
      <c r="G400" s="0" t="n">
        <v>8</v>
      </c>
      <c r="H400" s="0" t="n">
        <v>57</v>
      </c>
      <c r="I400" s="0" t="n">
        <v>38</v>
      </c>
      <c r="J400" s="0" t="n">
        <v>154.41</v>
      </c>
      <c r="K400" s="0" t="n">
        <v>317.25</v>
      </c>
      <c r="L400" s="0" t="n">
        <v>113.09</v>
      </c>
      <c r="M400" s="0" t="n">
        <v>-105.13</v>
      </c>
      <c r="N400" s="0" t="n">
        <v>101.16</v>
      </c>
      <c r="O400" s="0" t="n">
        <v>1</v>
      </c>
      <c r="P400" s="0" t="n">
        <v>2036.353</v>
      </c>
      <c r="Q400" s="0" t="n">
        <v>-15611.0774</v>
      </c>
      <c r="R400" s="0" t="n">
        <v>1</v>
      </c>
      <c r="S400" s="0" t="n">
        <v>118.1</v>
      </c>
      <c r="T400" s="0" t="n">
        <v>1</v>
      </c>
      <c r="U400" s="0" t="n">
        <v>2036.374087</v>
      </c>
      <c r="V400" s="0" t="n">
        <v>-15610.991235</v>
      </c>
      <c r="W400" s="0" t="n">
        <v>18459</v>
      </c>
      <c r="X400" s="0" t="n">
        <v>0</v>
      </c>
      <c r="Y400" s="0" t="n">
        <v>2</v>
      </c>
      <c r="Z400" s="0" t="n">
        <v>0.42</v>
      </c>
      <c r="AA400" s="0" t="n">
        <v>0.71</v>
      </c>
      <c r="AB400" s="0" t="n">
        <v>0</v>
      </c>
      <c r="AC400" s="0" t="n">
        <v>1800</v>
      </c>
      <c r="AD400" s="0" t="n">
        <v>692</v>
      </c>
      <c r="AE400" s="0" t="n">
        <v>0</v>
      </c>
      <c r="AF400" s="0" t="n">
        <v>0</v>
      </c>
      <c r="AG400" s="5" t="n">
        <v>474</v>
      </c>
      <c r="AH400" s="0" t="n">
        <v>399</v>
      </c>
      <c r="AI400" s="4" t="n">
        <f aca="false">IF(C401&gt;0,"",IF(AND((ABS(U401)&gt;999),U401&gt;0),(MID(U401,1,2)+MID(U401,3,7)/60),IF(AND((ABS(U401)&gt;999),U401&lt;0),(-1*(MID(U401,2,2)+MID(U401,4,7)/60)),IF(AND((ABS(U401)&gt;99),U401&gt;0),(MID(U401,1,1)+MID(U401,2,7)/60),IF(AND((ABS(U401)&gt;99),U401&lt;0),(-1*(MID(U401,2,1)+MID(U401,3,7)/60)),IF(U401&gt;0,(MID(U401,1,7)/60),(-1*MID(U401,2,7)/60)))))))</f>
        <v>20.6062516666667</v>
      </c>
      <c r="AJ400" s="2" t="str">
        <f aca="false">IF(C401&gt;0,"",IF(AND((ABS(U401)&gt;999),U401&gt;0),CONCATENATE(MID(U401,1,2)," ",MID(U401,3,7)),IF(AND((ABS(U401)&gt;999),U401&lt;0),(CONCATENATE("-",MID(U401,2,2)," ",MID(U401,4,7))),IF(AND((ABS(U401)&gt;99),U401&gt;0),CONCATENATE("0",MID(U401,1,1)," ",MID(U401,2,7)),IF(AND((ABS(U401)&gt;99),U401&lt;0),CONCATENATE("-0",MID(U401,2,1)," ",MID(U401,3,7)),IF(U401&gt;0,CONCATENATE("00"," ",MID(U401,1,7)),CONCATENATE("-00"," ",MID(U401,2,7))))))))</f>
        <v>20 36.3751</v>
      </c>
      <c r="AK400" s="1" t="n">
        <f aca="false">IF(C401&gt;0,"",IF(AND((ABS(V401)&gt;9999),V401&gt;0),(MID(V401,1,3)+MID(V401,4,8)/60),IF(AND((ABS(V401)&gt;9999),V401&lt;0),(-1*(MID(V401,2,3)+MID(V401,5,8)/60)),IF(C401&gt;0,"",IF(AND((ABS(V401)&gt;999),V401&gt;0),(MID(V401,1,2)+MID(V401,3,8)/60),IF(AND((ABS(V401)&gt;999),V401&lt;0),(-1*(MID(V401,2,2)+MID(V401,4,8)/60)),"Error"))))))</f>
        <v>-156.183206833333</v>
      </c>
      <c r="AL400" s="2" t="str">
        <f aca="false">IF(C401&gt;0,"",IF(AND((ABS(V401)&gt;9999),V401&gt;0),CONCATENATE(MID(V401,1,3)," ",MID(V401,4,8)),IF(AND((ABS(V401)&gt;9999),V401&lt;0),(CONCATENATE("-",MID(V401,2,3)," ",MID(V401,5,8))),IF(AND((ABS(V401)&gt;999),V401&gt;0),CONCATENATE("0",MID(V401,1,2)," ",MID(V401,3,8)),IF(AND((ABS(V401)&gt;999),V401&lt;0),CONCATENATE("-0",MID(V401,2,2)," ",MID(V401,4,8)),"Error")))))</f>
        <v>-156 10.99241</v>
      </c>
      <c r="AM400" s="0" t="n">
        <f aca="false">IF($C401&gt;0,"",B401)</f>
        <v>1</v>
      </c>
      <c r="AN400" s="0" t="n">
        <f aca="false">IF($C401&gt;0,"",D401)</f>
        <v>2006</v>
      </c>
      <c r="AO400" s="0" t="n">
        <f aca="false">IF($C401&gt;0,"",E401)</f>
        <v>12</v>
      </c>
      <c r="AP400" s="0" t="n">
        <f aca="false">IF($C401&gt;0,"",F401)</f>
        <v>1</v>
      </c>
      <c r="AQ400" s="0" t="n">
        <f aca="false">IF($C401&gt;0,"",G401)</f>
        <v>8</v>
      </c>
      <c r="AR400" s="0" t="n">
        <f aca="false">IF($C401&gt;0,"",H401)</f>
        <v>57</v>
      </c>
      <c r="AS400" s="0" t="n">
        <f aca="false">IF($C401&gt;0,"",I401)</f>
        <v>43</v>
      </c>
      <c r="AT400" s="0" t="n">
        <f aca="false">IF($C401&gt;0,"",N401)</f>
        <v>105.12</v>
      </c>
    </row>
    <row r="401" customFormat="false" ht="12.75" hidden="false" customHeight="false" outlineLevel="0" collapsed="false">
      <c r="A401" s="0" t="n">
        <v>400</v>
      </c>
      <c r="B401" s="0" t="n">
        <v>1</v>
      </c>
      <c r="C401" s="0" t="n">
        <v>0</v>
      </c>
      <c r="D401" s="0" t="n">
        <v>2006</v>
      </c>
      <c r="E401" s="0" t="n">
        <v>12</v>
      </c>
      <c r="F401" s="0" t="n">
        <v>1</v>
      </c>
      <c r="G401" s="0" t="n">
        <v>8</v>
      </c>
      <c r="H401" s="0" t="n">
        <v>57</v>
      </c>
      <c r="I401" s="0" t="n">
        <v>43</v>
      </c>
      <c r="J401" s="0" t="n">
        <v>152.1</v>
      </c>
      <c r="K401" s="0" t="n">
        <v>312.38</v>
      </c>
      <c r="L401" s="0" t="n">
        <v>103.65</v>
      </c>
      <c r="M401" s="0" t="n">
        <v>-111.32</v>
      </c>
      <c r="N401" s="0" t="n">
        <v>105.12</v>
      </c>
      <c r="O401" s="0" t="n">
        <v>1</v>
      </c>
      <c r="P401" s="0" t="n">
        <v>2036.3517</v>
      </c>
      <c r="Q401" s="0" t="n">
        <v>-15611.0765</v>
      </c>
      <c r="R401" s="0" t="n">
        <v>1</v>
      </c>
      <c r="S401" s="0" t="n">
        <v>121</v>
      </c>
      <c r="T401" s="0" t="n">
        <v>1</v>
      </c>
      <c r="U401" s="0" t="n">
        <v>2036.375127</v>
      </c>
      <c r="V401" s="0" t="n">
        <v>-15610.992415</v>
      </c>
      <c r="W401" s="0" t="n">
        <v>18489</v>
      </c>
      <c r="X401" s="0" t="n">
        <v>0</v>
      </c>
      <c r="Y401" s="0" t="n">
        <v>2</v>
      </c>
      <c r="Z401" s="0" t="n">
        <v>0.71</v>
      </c>
      <c r="AA401" s="0" t="n">
        <v>-0.44</v>
      </c>
      <c r="AB401" s="0" t="n">
        <v>0</v>
      </c>
      <c r="AC401" s="0" t="n">
        <v>1800</v>
      </c>
      <c r="AD401" s="0" t="n">
        <v>661</v>
      </c>
      <c r="AE401" s="0" t="n">
        <v>0</v>
      </c>
      <c r="AF401" s="0" t="n">
        <v>0</v>
      </c>
      <c r="AG401" s="5" t="n">
        <v>475</v>
      </c>
      <c r="AH401" s="0" t="n">
        <v>400</v>
      </c>
      <c r="AI401" s="4" t="n">
        <f aca="false">IF(C402&gt;0,"",IF(AND((ABS(U402)&gt;999),U402&gt;0),(MID(U402,1,2)+MID(U402,3,7)/60),IF(AND((ABS(U402)&gt;999),U402&lt;0),(-1*(MID(U402,2,2)+MID(U402,4,7)/60)),IF(AND((ABS(U402)&gt;99),U402&gt;0),(MID(U402,1,1)+MID(U402,2,7)/60),IF(AND((ABS(U402)&gt;99),U402&lt;0),(-1*(MID(U402,2,1)+MID(U402,3,7)/60)),IF(U402&gt;0,(MID(U402,1,7)/60),(-1*MID(U402,2,7)/60)))))))</f>
        <v>20.6062683333333</v>
      </c>
      <c r="AJ401" s="2" t="str">
        <f aca="false">IF(C402&gt;0,"",IF(AND((ABS(U402)&gt;999),U402&gt;0),CONCATENATE(MID(U402,1,2)," ",MID(U402,3,7)),IF(AND((ABS(U402)&gt;999),U402&lt;0),(CONCATENATE("-",MID(U402,2,2)," ",MID(U402,4,7))),IF(AND((ABS(U402)&gt;99),U402&gt;0),CONCATENATE("0",MID(U402,1,1)," ",MID(U402,2,7)),IF(AND((ABS(U402)&gt;99),U402&lt;0),CONCATENATE("-0",MID(U402,2,1)," ",MID(U402,3,7)),IF(U402&gt;0,CONCATENATE("00"," ",MID(U402,1,7)),CONCATENATE("-00"," ",MID(U402,2,7))))))))</f>
        <v>20 36.3761</v>
      </c>
      <c r="AK401" s="1" t="n">
        <f aca="false">IF(C402&gt;0,"",IF(AND((ABS(V402)&gt;9999),V402&gt;0),(MID(V402,1,3)+MID(V402,4,8)/60),IF(AND((ABS(V402)&gt;9999),V402&lt;0),(-1*(MID(V402,2,3)+MID(V402,5,8)/60)),IF(C402&gt;0,"",IF(AND((ABS(V402)&gt;999),V402&gt;0),(MID(V402,1,2)+MID(V402,3,8)/60),IF(AND((ABS(V402)&gt;999),V402&lt;0),(-1*(MID(V402,2,2)+MID(V402,4,8)/60)),"Error"))))))</f>
        <v>-156.183206333333</v>
      </c>
      <c r="AL401" s="2" t="str">
        <f aca="false">IF(C402&gt;0,"",IF(AND((ABS(V402)&gt;9999),V402&gt;0),CONCATENATE(MID(V402,1,3)," ",MID(V402,4,8)),IF(AND((ABS(V402)&gt;9999),V402&lt;0),(CONCATENATE("-",MID(V402,2,3)," ",MID(V402,5,8))),IF(AND((ABS(V402)&gt;999),V402&gt;0),CONCATENATE("0",MID(V402,1,2)," ",MID(V402,3,8)),IF(AND((ABS(V402)&gt;999),V402&lt;0),CONCATENATE("-0",MID(V402,2,2)," ",MID(V402,4,8)),"Error")))))</f>
        <v>-156 10.99238</v>
      </c>
      <c r="AM401" s="0" t="n">
        <f aca="false">IF($C402&gt;0,"",B402)</f>
        <v>1</v>
      </c>
      <c r="AN401" s="0" t="n">
        <f aca="false">IF($C402&gt;0,"",D402)</f>
        <v>2006</v>
      </c>
      <c r="AO401" s="0" t="n">
        <f aca="false">IF($C402&gt;0,"",E402)</f>
        <v>12</v>
      </c>
      <c r="AP401" s="0" t="n">
        <f aca="false">IF($C402&gt;0,"",F402)</f>
        <v>1</v>
      </c>
      <c r="AQ401" s="0" t="n">
        <f aca="false">IF($C402&gt;0,"",G402)</f>
        <v>8</v>
      </c>
      <c r="AR401" s="0" t="n">
        <f aca="false">IF($C402&gt;0,"",H402)</f>
        <v>57</v>
      </c>
      <c r="AS401" s="0" t="n">
        <f aca="false">IF($C402&gt;0,"",I402)</f>
        <v>48</v>
      </c>
      <c r="AT401" s="0" t="n">
        <f aca="false">IF($C402&gt;0,"",N402)</f>
        <v>105.59</v>
      </c>
    </row>
    <row r="402" customFormat="false" ht="12.75" hidden="false" customHeight="false" outlineLevel="0" collapsed="false">
      <c r="A402" s="0" t="n">
        <v>401</v>
      </c>
      <c r="B402" s="0" t="n">
        <v>1</v>
      </c>
      <c r="C402" s="0" t="n">
        <v>0</v>
      </c>
      <c r="D402" s="0" t="n">
        <v>2006</v>
      </c>
      <c r="E402" s="0" t="n">
        <v>12</v>
      </c>
      <c r="F402" s="0" t="n">
        <v>1</v>
      </c>
      <c r="G402" s="0" t="n">
        <v>8</v>
      </c>
      <c r="H402" s="0" t="n">
        <v>57</v>
      </c>
      <c r="I402" s="0" t="n">
        <v>48</v>
      </c>
      <c r="J402" s="0" t="n">
        <v>152.4</v>
      </c>
      <c r="K402" s="0" t="n">
        <v>308.12</v>
      </c>
      <c r="L402" s="0" t="n">
        <v>95.83</v>
      </c>
      <c r="M402" s="0" t="n">
        <v>-118.51</v>
      </c>
      <c r="N402" s="0" t="n">
        <v>105.59</v>
      </c>
      <c r="O402" s="0" t="n">
        <v>1</v>
      </c>
      <c r="P402" s="0" t="n">
        <v>2036.3505</v>
      </c>
      <c r="Q402" s="0" t="n">
        <v>-15611.0759</v>
      </c>
      <c r="R402" s="0" t="n">
        <v>1</v>
      </c>
      <c r="S402" s="0" t="n">
        <v>123.7</v>
      </c>
      <c r="T402" s="0" t="n">
        <v>1</v>
      </c>
      <c r="U402" s="0" t="n">
        <v>2036.376171</v>
      </c>
      <c r="V402" s="0" t="n">
        <v>-15610.992382</v>
      </c>
      <c r="W402" s="0" t="n">
        <v>18541</v>
      </c>
      <c r="X402" s="0" t="n">
        <v>0</v>
      </c>
      <c r="Y402" s="0" t="n">
        <v>2</v>
      </c>
      <c r="Z402" s="0" t="n">
        <v>1.22</v>
      </c>
      <c r="AA402" s="0" t="n">
        <v>-0.39</v>
      </c>
      <c r="AB402" s="0" t="n">
        <v>0</v>
      </c>
      <c r="AC402" s="0" t="n">
        <v>1800</v>
      </c>
      <c r="AD402" s="0" t="n">
        <v>725</v>
      </c>
      <c r="AE402" s="0" t="n">
        <v>0</v>
      </c>
      <c r="AF402" s="0" t="n">
        <v>0</v>
      </c>
      <c r="AG402" s="5" t="n">
        <v>476</v>
      </c>
      <c r="AH402" s="0" t="n">
        <v>401</v>
      </c>
      <c r="AI402" s="4" t="n">
        <f aca="false">IF(C403&gt;0,"",IF(AND((ABS(U403)&gt;999),U403&gt;0),(MID(U403,1,2)+MID(U403,3,7)/60),IF(AND((ABS(U403)&gt;999),U403&lt;0),(-1*(MID(U403,2,2)+MID(U403,4,7)/60)),IF(AND((ABS(U403)&gt;99),U403&gt;0),(MID(U403,1,1)+MID(U403,2,7)/60),IF(AND((ABS(U403)&gt;99),U403&lt;0),(-1*(MID(U403,2,1)+MID(U403,3,7)/60)),IF(U403&gt;0,(MID(U403,1,7)/60),(-1*MID(U403,2,7)/60)))))))</f>
        <v>20.60631</v>
      </c>
      <c r="AJ402" s="2" t="str">
        <f aca="false">IF(C403&gt;0,"",IF(AND((ABS(U403)&gt;999),U403&gt;0),CONCATENATE(MID(U403,1,2)," ",MID(U403,3,7)),IF(AND((ABS(U403)&gt;999),U403&lt;0),(CONCATENATE("-",MID(U403,2,2)," ",MID(U403,4,7))),IF(AND((ABS(U403)&gt;99),U403&gt;0),CONCATENATE("0",MID(U403,1,1)," ",MID(U403,2,7)),IF(AND((ABS(U403)&gt;99),U403&lt;0),CONCATENATE("-0",MID(U403,2,1)," ",MID(U403,3,7)),IF(U403&gt;0,CONCATENATE("00"," ",MID(U403,1,7)),CONCATENATE("-00"," ",MID(U403,2,7))))))))</f>
        <v>20 36.3786</v>
      </c>
      <c r="AK402" s="1" t="n">
        <f aca="false">IF(C403&gt;0,"",IF(AND((ABS(V403)&gt;9999),V403&gt;0),(MID(V403,1,3)+MID(V403,4,8)/60),IF(AND((ABS(V403)&gt;9999),V403&lt;0),(-1*(MID(V403,2,3)+MID(V403,5,8)/60)),IF(C403&gt;0,"",IF(AND((ABS(V403)&gt;999),V403&gt;0),(MID(V403,1,2)+MID(V403,3,8)/60),IF(AND((ABS(V403)&gt;999),V403&lt;0),(-1*(MID(V403,2,2)+MID(V403,4,8)/60)),"Error"))))))</f>
        <v>-156.183206</v>
      </c>
      <c r="AL402" s="2" t="str">
        <f aca="false">IF(C403&gt;0,"",IF(AND((ABS(V403)&gt;9999),V403&gt;0),CONCATENATE(MID(V403,1,3)," ",MID(V403,4,8)),IF(AND((ABS(V403)&gt;9999),V403&lt;0),(CONCATENATE("-",MID(V403,2,3)," ",MID(V403,5,8))),IF(AND((ABS(V403)&gt;999),V403&gt;0),CONCATENATE("0",MID(V403,1,2)," ",MID(V403,3,8)),IF(AND((ABS(V403)&gt;999),V403&lt;0),CONCATENATE("-0",MID(V403,2,2)," ",MID(V403,4,8)),"Error")))))</f>
        <v>-156 10.99236</v>
      </c>
      <c r="AM402" s="0" t="n">
        <f aca="false">IF($C403&gt;0,"",B403)</f>
        <v>1</v>
      </c>
      <c r="AN402" s="0" t="n">
        <f aca="false">IF($C403&gt;0,"",D403)</f>
        <v>2006</v>
      </c>
      <c r="AO402" s="0" t="n">
        <f aca="false">IF($C403&gt;0,"",E403)</f>
        <v>12</v>
      </c>
      <c r="AP402" s="0" t="n">
        <f aca="false">IF($C403&gt;0,"",F403)</f>
        <v>1</v>
      </c>
      <c r="AQ402" s="0" t="n">
        <f aca="false">IF($C403&gt;0,"",G403)</f>
        <v>8</v>
      </c>
      <c r="AR402" s="0" t="n">
        <f aca="false">IF($C403&gt;0,"",H403)</f>
        <v>57</v>
      </c>
      <c r="AS402" s="0" t="n">
        <f aca="false">IF($C403&gt;0,"",I403)</f>
        <v>53</v>
      </c>
      <c r="AT402" s="0" t="n">
        <f aca="false">IF($C403&gt;0,"",N403)</f>
        <v>103.46</v>
      </c>
    </row>
    <row r="403" customFormat="false" ht="12.75" hidden="false" customHeight="false" outlineLevel="0" collapsed="false">
      <c r="A403" s="0" t="n">
        <v>402</v>
      </c>
      <c r="B403" s="0" t="n">
        <v>1</v>
      </c>
      <c r="C403" s="0" t="n">
        <v>0</v>
      </c>
      <c r="D403" s="0" t="n">
        <v>2006</v>
      </c>
      <c r="E403" s="0" t="n">
        <v>12</v>
      </c>
      <c r="F403" s="0" t="n">
        <v>1</v>
      </c>
      <c r="G403" s="0" t="n">
        <v>8</v>
      </c>
      <c r="H403" s="0" t="n">
        <v>57</v>
      </c>
      <c r="I403" s="0" t="n">
        <v>53</v>
      </c>
      <c r="J403" s="0" t="n">
        <v>154.37</v>
      </c>
      <c r="K403" s="0" t="n">
        <v>302.91</v>
      </c>
      <c r="L403" s="0" t="n">
        <v>85.32</v>
      </c>
      <c r="M403" s="0" t="n">
        <v>-128.65</v>
      </c>
      <c r="N403" s="0" t="n">
        <v>103.46</v>
      </c>
      <c r="O403" s="0" t="n">
        <v>1</v>
      </c>
      <c r="P403" s="0" t="n">
        <v>2036.3486</v>
      </c>
      <c r="Q403" s="0" t="n">
        <v>-15611.0754</v>
      </c>
      <c r="R403" s="0" t="n">
        <v>1</v>
      </c>
      <c r="S403" s="0" t="n">
        <v>125.9</v>
      </c>
      <c r="T403" s="0" t="n">
        <v>1</v>
      </c>
      <c r="U403" s="0" t="n">
        <v>2036.378677</v>
      </c>
      <c r="V403" s="0" t="n">
        <v>-15610.992361</v>
      </c>
      <c r="W403" s="0" t="n">
        <v>18583</v>
      </c>
      <c r="X403" s="0" t="n">
        <v>0</v>
      </c>
      <c r="Y403" s="0" t="n">
        <v>2</v>
      </c>
      <c r="Z403" s="0" t="n">
        <v>1.91</v>
      </c>
      <c r="AA403" s="0" t="n">
        <v>1.17</v>
      </c>
      <c r="AB403" s="0" t="n">
        <v>0</v>
      </c>
      <c r="AC403" s="0" t="n">
        <v>1800</v>
      </c>
      <c r="AD403" s="0" t="n">
        <v>685</v>
      </c>
      <c r="AE403" s="0" t="n">
        <v>0</v>
      </c>
      <c r="AF403" s="0" t="n">
        <v>0</v>
      </c>
      <c r="AG403" s="5" t="n">
        <v>477</v>
      </c>
      <c r="AH403" s="0" t="n">
        <v>402</v>
      </c>
      <c r="AI403" s="4" t="n">
        <f aca="false">IF(C404&gt;0,"",IF(AND((ABS(U404)&gt;999),U404&gt;0),(MID(U404,1,2)+MID(U404,3,7)/60),IF(AND((ABS(U404)&gt;999),U404&lt;0),(-1*(MID(U404,2,2)+MID(U404,4,7)/60)),IF(AND((ABS(U404)&gt;99),U404&gt;0),(MID(U404,1,1)+MID(U404,2,7)/60),IF(AND((ABS(U404)&gt;99),U404&lt;0),(-1*(MID(U404,2,1)+MID(U404,3,7)/60)),IF(U404&gt;0,(MID(U404,1,7)/60),(-1*MID(U404,2,7)/60)))))))</f>
        <v>20.6063</v>
      </c>
      <c r="AJ403" s="2" t="str">
        <f aca="false">IF(C404&gt;0,"",IF(AND((ABS(U404)&gt;999),U404&gt;0),CONCATENATE(MID(U404,1,2)," ",MID(U404,3,7)),IF(AND((ABS(U404)&gt;999),U404&lt;0),(CONCATENATE("-",MID(U404,2,2)," ",MID(U404,4,7))),IF(AND((ABS(U404)&gt;99),U404&gt;0),CONCATENATE("0",MID(U404,1,1)," ",MID(U404,2,7)),IF(AND((ABS(U404)&gt;99),U404&lt;0),CONCATENATE("-0",MID(U404,2,1)," ",MID(U404,3,7)),IF(U404&gt;0,CONCATENATE("00"," ",MID(U404,1,7)),CONCATENATE("-00"," ",MID(U404,2,7))))))))</f>
        <v>20 36.3780</v>
      </c>
      <c r="AK403" s="1" t="n">
        <f aca="false">IF(C404&gt;0,"",IF(AND((ABS(V404)&gt;9999),V404&gt;0),(MID(V404,1,3)+MID(V404,4,8)/60),IF(AND((ABS(V404)&gt;9999),V404&lt;0),(-1*(MID(V404,2,3)+MID(V404,5,8)/60)),IF(C404&gt;0,"",IF(AND((ABS(V404)&gt;999),V404&gt;0),(MID(V404,1,2)+MID(V404,3,8)/60),IF(AND((ABS(V404)&gt;999),V404&lt;0),(-1*(MID(V404,2,2)+MID(V404,4,8)/60)),"Error"))))))</f>
        <v>-156.1832015</v>
      </c>
      <c r="AL403" s="2" t="str">
        <f aca="false">IF(C404&gt;0,"",IF(AND((ABS(V404)&gt;9999),V404&gt;0),CONCATENATE(MID(V404,1,3)," ",MID(V404,4,8)),IF(AND((ABS(V404)&gt;9999),V404&lt;0),(CONCATENATE("-",MID(V404,2,3)," ",MID(V404,5,8))),IF(AND((ABS(V404)&gt;999),V404&gt;0),CONCATENATE("0",MID(V404,1,2)," ",MID(V404,3,8)),IF(AND((ABS(V404)&gt;999),V404&lt;0),CONCATENATE("-0",MID(V404,2,2)," ",MID(V404,4,8)),"Error")))))</f>
        <v>-156 10.99209</v>
      </c>
      <c r="AM403" s="0" t="n">
        <f aca="false">IF($C404&gt;0,"",B404)</f>
        <v>1</v>
      </c>
      <c r="AN403" s="0" t="n">
        <f aca="false">IF($C404&gt;0,"",D404)</f>
        <v>2006</v>
      </c>
      <c r="AO403" s="0" t="n">
        <f aca="false">IF($C404&gt;0,"",E404)</f>
        <v>12</v>
      </c>
      <c r="AP403" s="0" t="n">
        <f aca="false">IF($C404&gt;0,"",F404)</f>
        <v>1</v>
      </c>
      <c r="AQ403" s="0" t="n">
        <f aca="false">IF($C404&gt;0,"",G404)</f>
        <v>8</v>
      </c>
      <c r="AR403" s="0" t="n">
        <f aca="false">IF($C404&gt;0,"",H404)</f>
        <v>57</v>
      </c>
      <c r="AS403" s="0" t="n">
        <f aca="false">IF($C404&gt;0,"",I404)</f>
        <v>58</v>
      </c>
      <c r="AT403" s="0" t="n">
        <f aca="false">IF($C404&gt;0,"",N404)</f>
        <v>104.18</v>
      </c>
    </row>
    <row r="404" customFormat="false" ht="12.75" hidden="false" customHeight="false" outlineLevel="0" collapsed="false">
      <c r="A404" s="0" t="n">
        <v>403</v>
      </c>
      <c r="B404" s="0" t="n">
        <v>1</v>
      </c>
      <c r="C404" s="0" t="n">
        <v>0</v>
      </c>
      <c r="D404" s="0" t="n">
        <v>2006</v>
      </c>
      <c r="E404" s="0" t="n">
        <v>12</v>
      </c>
      <c r="F404" s="0" t="n">
        <v>1</v>
      </c>
      <c r="G404" s="0" t="n">
        <v>8</v>
      </c>
      <c r="H404" s="0" t="n">
        <v>57</v>
      </c>
      <c r="I404" s="0" t="n">
        <v>58</v>
      </c>
      <c r="J404" s="0" t="n">
        <v>155.69</v>
      </c>
      <c r="K404" s="0" t="n">
        <v>298.89</v>
      </c>
      <c r="L404" s="0" t="n">
        <v>78.87</v>
      </c>
      <c r="M404" s="0" t="n">
        <v>-134.24</v>
      </c>
      <c r="N404" s="0" t="n">
        <v>104.18</v>
      </c>
      <c r="O404" s="0" t="n">
        <v>1</v>
      </c>
      <c r="P404" s="0" t="n">
        <v>2036.3464</v>
      </c>
      <c r="Q404" s="0" t="n">
        <v>-15611.0753</v>
      </c>
      <c r="R404" s="0" t="n">
        <v>1</v>
      </c>
      <c r="S404" s="0" t="n">
        <v>129</v>
      </c>
      <c r="T404" s="0" t="n">
        <v>1</v>
      </c>
      <c r="U404" s="0" t="n">
        <v>2036.37803</v>
      </c>
      <c r="V404" s="0" t="n">
        <v>-15610.992099</v>
      </c>
      <c r="W404" s="0" t="n">
        <v>18733</v>
      </c>
      <c r="X404" s="0" t="n">
        <v>0</v>
      </c>
      <c r="Y404" s="0" t="n">
        <v>2</v>
      </c>
      <c r="Z404" s="0" t="n">
        <v>2.05</v>
      </c>
      <c r="AA404" s="0" t="n">
        <v>-1.01</v>
      </c>
      <c r="AB404" s="0" t="n">
        <v>0</v>
      </c>
      <c r="AC404" s="0" t="n">
        <v>1800</v>
      </c>
      <c r="AD404" s="0" t="n">
        <v>577</v>
      </c>
      <c r="AE404" s="0" t="n">
        <v>0</v>
      </c>
      <c r="AF404" s="0" t="n">
        <v>0</v>
      </c>
      <c r="AG404" s="5" t="n">
        <v>478</v>
      </c>
      <c r="AH404" s="0" t="n">
        <v>403</v>
      </c>
      <c r="AI404" s="4" t="n">
        <f aca="false">IF(C405&gt;0,"",IF(AND((ABS(U405)&gt;999),U405&gt;0),(MID(U405,1,2)+MID(U405,3,7)/60),IF(AND((ABS(U405)&gt;999),U405&lt;0),(-1*(MID(U405,2,2)+MID(U405,4,7)/60)),IF(AND((ABS(U405)&gt;99),U405&gt;0),(MID(U405,1,1)+MID(U405,2,7)/60),IF(AND((ABS(U405)&gt;99),U405&lt;0),(-1*(MID(U405,2,1)+MID(U405,3,7)/60)),IF(U405&gt;0,(MID(U405,1,7)/60),(-1*MID(U405,2,7)/60)))))))</f>
        <v>20.60628</v>
      </c>
      <c r="AJ404" s="2" t="str">
        <f aca="false">IF(C405&gt;0,"",IF(AND((ABS(U405)&gt;999),U405&gt;0),CONCATENATE(MID(U405,1,2)," ",MID(U405,3,7)),IF(AND((ABS(U405)&gt;999),U405&lt;0),(CONCATENATE("-",MID(U405,2,2)," ",MID(U405,4,7))),IF(AND((ABS(U405)&gt;99),U405&gt;0),CONCATENATE("0",MID(U405,1,1)," ",MID(U405,2,7)),IF(AND((ABS(U405)&gt;99),U405&lt;0),CONCATENATE("-0",MID(U405,2,1)," ",MID(U405,3,7)),IF(U405&gt;0,CONCATENATE("00"," ",MID(U405,1,7)),CONCATENATE("-00"," ",MID(U405,2,7))))))))</f>
        <v>20 36.3768</v>
      </c>
      <c r="AK404" s="1" t="n">
        <f aca="false">IF(C405&gt;0,"",IF(AND((ABS(V405)&gt;9999),V405&gt;0),(MID(V405,1,3)+MID(V405,4,8)/60),IF(AND((ABS(V405)&gt;9999),V405&lt;0),(-1*(MID(V405,2,3)+MID(V405,5,8)/60)),IF(C405&gt;0,"",IF(AND((ABS(V405)&gt;999),V405&gt;0),(MID(V405,1,2)+MID(V405,3,8)/60),IF(AND((ABS(V405)&gt;999),V405&lt;0),(-1*(MID(V405,2,2)+MID(V405,4,8)/60)),"Error"))))))</f>
        <v>-156.1832025</v>
      </c>
      <c r="AL404" s="2" t="str">
        <f aca="false">IF(C405&gt;0,"",IF(AND((ABS(V405)&gt;9999),V405&gt;0),CONCATENATE(MID(V405,1,3)," ",MID(V405,4,8)),IF(AND((ABS(V405)&gt;9999),V405&lt;0),(CONCATENATE("-",MID(V405,2,3)," ",MID(V405,5,8))),IF(AND((ABS(V405)&gt;999),V405&gt;0),CONCATENATE("0",MID(V405,1,2)," ",MID(V405,3,8)),IF(AND((ABS(V405)&gt;999),V405&lt;0),CONCATENATE("-0",MID(V405,2,2)," ",MID(V405,4,8)),"Error")))))</f>
        <v>-156 10.99215</v>
      </c>
      <c r="AM404" s="0" t="n">
        <f aca="false">IF($C405&gt;0,"",B405)</f>
        <v>1</v>
      </c>
      <c r="AN404" s="0" t="n">
        <f aca="false">IF($C405&gt;0,"",D405)</f>
        <v>2006</v>
      </c>
      <c r="AO404" s="0" t="n">
        <f aca="false">IF($C405&gt;0,"",E405)</f>
        <v>12</v>
      </c>
      <c r="AP404" s="0" t="n">
        <f aca="false">IF($C405&gt;0,"",F405)</f>
        <v>1</v>
      </c>
      <c r="AQ404" s="0" t="n">
        <f aca="false">IF($C405&gt;0,"",G405)</f>
        <v>8</v>
      </c>
      <c r="AR404" s="0" t="n">
        <f aca="false">IF($C405&gt;0,"",H405)</f>
        <v>58</v>
      </c>
      <c r="AS404" s="0" t="n">
        <f aca="false">IF($C405&gt;0,"",I405)</f>
        <v>3</v>
      </c>
      <c r="AT404" s="0" t="n">
        <f aca="false">IF($C405&gt;0,"",N405)</f>
        <v>106.55</v>
      </c>
    </row>
    <row r="405" customFormat="false" ht="12.75" hidden="false" customHeight="false" outlineLevel="0" collapsed="false">
      <c r="A405" s="0" t="n">
        <v>404</v>
      </c>
      <c r="B405" s="0" t="n">
        <v>1</v>
      </c>
      <c r="C405" s="0" t="n">
        <v>0</v>
      </c>
      <c r="D405" s="0" t="n">
        <v>2006</v>
      </c>
      <c r="E405" s="0" t="n">
        <v>12</v>
      </c>
      <c r="F405" s="0" t="n">
        <v>1</v>
      </c>
      <c r="G405" s="0" t="n">
        <v>8</v>
      </c>
      <c r="H405" s="0" t="n">
        <v>58</v>
      </c>
      <c r="I405" s="0" t="n">
        <v>3</v>
      </c>
      <c r="J405" s="0" t="n">
        <v>155.58</v>
      </c>
      <c r="K405" s="0" t="n">
        <v>296.91</v>
      </c>
      <c r="L405" s="0" t="n">
        <v>70.2</v>
      </c>
      <c r="M405" s="0" t="n">
        <v>-138.84</v>
      </c>
      <c r="N405" s="0" t="n">
        <v>106.55</v>
      </c>
      <c r="O405" s="0" t="n">
        <v>1</v>
      </c>
      <c r="P405" s="0" t="n">
        <v>2036.3443</v>
      </c>
      <c r="Q405" s="0" t="n">
        <v>-15611.0749</v>
      </c>
      <c r="R405" s="0" t="n">
        <v>1</v>
      </c>
      <c r="S405" s="0" t="n">
        <v>130.3</v>
      </c>
      <c r="T405" s="0" t="n">
        <v>1</v>
      </c>
      <c r="U405" s="0" t="n">
        <v>2036.376805</v>
      </c>
      <c r="V405" s="0" t="n">
        <v>-15610.992153</v>
      </c>
      <c r="W405" s="0" t="n">
        <v>18857</v>
      </c>
      <c r="X405" s="0" t="n">
        <v>0</v>
      </c>
      <c r="Y405" s="0" t="n">
        <v>2</v>
      </c>
      <c r="Z405" s="0" t="n">
        <v>0.58</v>
      </c>
      <c r="AA405" s="0" t="n">
        <v>1.43</v>
      </c>
      <c r="AB405" s="0" t="n">
        <v>0</v>
      </c>
      <c r="AC405" s="0" t="n">
        <v>1800</v>
      </c>
      <c r="AD405" s="0" t="n">
        <v>640</v>
      </c>
      <c r="AE405" s="0" t="n">
        <v>0</v>
      </c>
      <c r="AF405" s="0" t="n">
        <v>0</v>
      </c>
      <c r="AG405" s="5" t="n">
        <v>479</v>
      </c>
      <c r="AH405" s="0" t="n">
        <v>404</v>
      </c>
      <c r="AI405" s="4" t="n">
        <f aca="false">IF(C406&gt;0,"",IF(AND((ABS(U406)&gt;999),U406&gt;0),(MID(U406,1,2)+MID(U406,3,7)/60),IF(AND((ABS(U406)&gt;999),U406&lt;0),(-1*(MID(U406,2,2)+MID(U406,4,7)/60)),IF(AND((ABS(U406)&gt;99),U406&gt;0),(MID(U406,1,1)+MID(U406,2,7)/60),IF(AND((ABS(U406)&gt;99),U406&lt;0),(-1*(MID(U406,2,1)+MID(U406,3,7)/60)),IF(U406&gt;0,(MID(U406,1,7)/60),(-1*MID(U406,2,7)/60)))))))</f>
        <v>20.6062883333333</v>
      </c>
      <c r="AJ405" s="2" t="str">
        <f aca="false">IF(C406&gt;0,"",IF(AND((ABS(U406)&gt;999),U406&gt;0),CONCATENATE(MID(U406,1,2)," ",MID(U406,3,7)),IF(AND((ABS(U406)&gt;999),U406&lt;0),(CONCATENATE("-",MID(U406,2,2)," ",MID(U406,4,7))),IF(AND((ABS(U406)&gt;99),U406&gt;0),CONCATENATE("0",MID(U406,1,1)," ",MID(U406,2,7)),IF(AND((ABS(U406)&gt;99),U406&lt;0),CONCATENATE("-0",MID(U406,2,1)," ",MID(U406,3,7)),IF(U406&gt;0,CONCATENATE("00"," ",MID(U406,1,7)),CONCATENATE("-00"," ",MID(U406,2,7))))))))</f>
        <v>20 36.3773</v>
      </c>
      <c r="AK405" s="1" t="n">
        <f aca="false">IF(C406&gt;0,"",IF(AND((ABS(V406)&gt;9999),V406&gt;0),(MID(V406,1,3)+MID(V406,4,8)/60),IF(AND((ABS(V406)&gt;9999),V406&lt;0),(-1*(MID(V406,2,3)+MID(V406,5,8)/60)),IF(C406&gt;0,"",IF(AND((ABS(V406)&gt;999),V406&gt;0),(MID(V406,1,2)+MID(V406,3,8)/60),IF(AND((ABS(V406)&gt;999),V406&lt;0),(-1*(MID(V406,2,2)+MID(V406,4,8)/60)),"Error"))))))</f>
        <v>-156.1831955</v>
      </c>
      <c r="AL405" s="2" t="str">
        <f aca="false">IF(C406&gt;0,"",IF(AND((ABS(V406)&gt;9999),V406&gt;0),CONCATENATE(MID(V406,1,3)," ",MID(V406,4,8)),IF(AND((ABS(V406)&gt;9999),V406&lt;0),(CONCATENATE("-",MID(V406,2,3)," ",MID(V406,5,8))),IF(AND((ABS(V406)&gt;999),V406&gt;0),CONCATENATE("0",MID(V406,1,2)," ",MID(V406,3,8)),IF(AND((ABS(V406)&gt;999),V406&lt;0),CONCATENATE("-0",MID(V406,2,2)," ",MID(V406,4,8)),"Error")))))</f>
        <v>-156 10.99173</v>
      </c>
      <c r="AM405" s="0" t="n">
        <f aca="false">IF($C406&gt;0,"",B406)</f>
        <v>1</v>
      </c>
      <c r="AN405" s="0" t="n">
        <f aca="false">IF($C406&gt;0,"",D406)</f>
        <v>2006</v>
      </c>
      <c r="AO405" s="0" t="n">
        <f aca="false">IF($C406&gt;0,"",E406)</f>
        <v>12</v>
      </c>
      <c r="AP405" s="0" t="n">
        <f aca="false">IF($C406&gt;0,"",F406)</f>
        <v>1</v>
      </c>
      <c r="AQ405" s="0" t="n">
        <f aca="false">IF($C406&gt;0,"",G406)</f>
        <v>8</v>
      </c>
      <c r="AR405" s="0" t="n">
        <f aca="false">IF($C406&gt;0,"",H406)</f>
        <v>58</v>
      </c>
      <c r="AS405" s="0" t="n">
        <f aca="false">IF($C406&gt;0,"",I406)</f>
        <v>8</v>
      </c>
      <c r="AT405" s="0" t="n">
        <f aca="false">IF($C406&gt;0,"",N406)</f>
        <v>105.5</v>
      </c>
    </row>
    <row r="406" customFormat="false" ht="12.75" hidden="false" customHeight="false" outlineLevel="0" collapsed="false">
      <c r="A406" s="0" t="n">
        <v>405</v>
      </c>
      <c r="B406" s="0" t="n">
        <v>1</v>
      </c>
      <c r="C406" s="0" t="n">
        <v>0</v>
      </c>
      <c r="D406" s="0" t="n">
        <v>2006</v>
      </c>
      <c r="E406" s="0" t="n">
        <v>12</v>
      </c>
      <c r="F406" s="0" t="n">
        <v>1</v>
      </c>
      <c r="G406" s="0" t="n">
        <v>8</v>
      </c>
      <c r="H406" s="0" t="n">
        <v>58</v>
      </c>
      <c r="I406" s="0" t="n">
        <v>8</v>
      </c>
      <c r="J406" s="0" t="n">
        <v>158.4</v>
      </c>
      <c r="K406" s="0" t="n">
        <v>293.05</v>
      </c>
      <c r="L406" s="0" t="n">
        <v>63.36</v>
      </c>
      <c r="M406" s="0" t="n">
        <v>-145.18</v>
      </c>
      <c r="N406" s="0" t="n">
        <v>105.5</v>
      </c>
      <c r="O406" s="0" t="n">
        <v>1</v>
      </c>
      <c r="P406" s="0" t="n">
        <v>2036.3419</v>
      </c>
      <c r="Q406" s="0" t="n">
        <v>-15611.0749</v>
      </c>
      <c r="R406" s="0" t="n">
        <v>1</v>
      </c>
      <c r="S406" s="0" t="n">
        <v>132.5</v>
      </c>
      <c r="T406" s="0" t="n">
        <v>1</v>
      </c>
      <c r="U406" s="0" t="n">
        <v>2036.37732</v>
      </c>
      <c r="V406" s="0" t="n">
        <v>-15610.991739</v>
      </c>
      <c r="W406" s="0" t="n">
        <v>19032</v>
      </c>
      <c r="X406" s="0" t="n">
        <v>0</v>
      </c>
      <c r="Y406" s="0" t="n">
        <v>2</v>
      </c>
      <c r="Z406" s="0" t="n">
        <v>0.8</v>
      </c>
      <c r="AA406" s="0" t="n">
        <v>-0.13</v>
      </c>
      <c r="AB406" s="0" t="n">
        <v>0</v>
      </c>
      <c r="AC406" s="0" t="n">
        <v>1800</v>
      </c>
      <c r="AD406" s="0" t="n">
        <v>145</v>
      </c>
      <c r="AE406" s="0" t="n">
        <v>0</v>
      </c>
      <c r="AF406" s="0" t="n">
        <v>0</v>
      </c>
      <c r="AG406" s="5" t="n">
        <v>480</v>
      </c>
      <c r="AH406" s="0" t="n">
        <v>405</v>
      </c>
      <c r="AI406" s="4" t="n">
        <f aca="false">IF(C407&gt;0,"",IF(AND((ABS(U407)&gt;999),U407&gt;0),(MID(U407,1,2)+MID(U407,3,7)/60),IF(AND((ABS(U407)&gt;999),U407&lt;0),(-1*(MID(U407,2,2)+MID(U407,4,7)/60)),IF(AND((ABS(U407)&gt;99),U407&gt;0),(MID(U407,1,1)+MID(U407,2,7)/60),IF(AND((ABS(U407)&gt;99),U407&lt;0),(-1*(MID(U407,2,1)+MID(U407,3,7)/60)),IF(U407&gt;0,(MID(U407,1,7)/60),(-1*MID(U407,2,7)/60)))))))</f>
        <v>20.6062316666667</v>
      </c>
      <c r="AJ406" s="2" t="str">
        <f aca="false">IF(C407&gt;0,"",IF(AND((ABS(U407)&gt;999),U407&gt;0),CONCATENATE(MID(U407,1,2)," ",MID(U407,3,7)),IF(AND((ABS(U407)&gt;999),U407&lt;0),(CONCATENATE("-",MID(U407,2,2)," ",MID(U407,4,7))),IF(AND((ABS(U407)&gt;99),U407&gt;0),CONCATENATE("0",MID(U407,1,1)," ",MID(U407,2,7)),IF(AND((ABS(U407)&gt;99),U407&lt;0),CONCATENATE("-0",MID(U407,2,1)," ",MID(U407,3,7)),IF(U407&gt;0,CONCATENATE("00"," ",MID(U407,1,7)),CONCATENATE("-00"," ",MID(U407,2,7))))))))</f>
        <v>20 36.3739</v>
      </c>
      <c r="AK406" s="1" t="n">
        <f aca="false">IF(C407&gt;0,"",IF(AND((ABS(V407)&gt;9999),V407&gt;0),(MID(V407,1,3)+MID(V407,4,8)/60),IF(AND((ABS(V407)&gt;9999),V407&lt;0),(-1*(MID(V407,2,3)+MID(V407,5,8)/60)),IF(C407&gt;0,"",IF(AND((ABS(V407)&gt;999),V407&gt;0),(MID(V407,1,2)+MID(V407,3,8)/60),IF(AND((ABS(V407)&gt;999),V407&lt;0),(-1*(MID(V407,2,2)+MID(V407,4,8)/60)),"Error"))))))</f>
        <v>-156.183138333333</v>
      </c>
      <c r="AL406" s="2" t="str">
        <f aca="false">IF(C407&gt;0,"",IF(AND((ABS(V407)&gt;9999),V407&gt;0),CONCATENATE(MID(V407,1,3)," ",MID(V407,4,8)),IF(AND((ABS(V407)&gt;9999),V407&lt;0),(CONCATENATE("-",MID(V407,2,3)," ",MID(V407,5,8))),IF(AND((ABS(V407)&gt;999),V407&gt;0),CONCATENATE("0",MID(V407,1,2)," ",MID(V407,3,8)),IF(AND((ABS(V407)&gt;999),V407&lt;0),CONCATENATE("-0",MID(V407,2,2)," ",MID(V407,4,8)),"Error")))))</f>
        <v>-156 10.98830</v>
      </c>
      <c r="AM406" s="0" t="n">
        <f aca="false">IF($C407&gt;0,"",B407)</f>
        <v>1</v>
      </c>
      <c r="AN406" s="0" t="n">
        <f aca="false">IF($C407&gt;0,"",D407)</f>
        <v>2006</v>
      </c>
      <c r="AO406" s="0" t="n">
        <f aca="false">IF($C407&gt;0,"",E407)</f>
        <v>12</v>
      </c>
      <c r="AP406" s="0" t="n">
        <f aca="false">IF($C407&gt;0,"",F407)</f>
        <v>1</v>
      </c>
      <c r="AQ406" s="0" t="n">
        <f aca="false">IF($C407&gt;0,"",G407)</f>
        <v>8</v>
      </c>
      <c r="AR406" s="0" t="n">
        <f aca="false">IF($C407&gt;0,"",H407)</f>
        <v>58</v>
      </c>
      <c r="AS406" s="0" t="n">
        <f aca="false">IF($C407&gt;0,"",I407)</f>
        <v>13</v>
      </c>
      <c r="AT406" s="0" t="n">
        <f aca="false">IF($C407&gt;0,"",N407)</f>
        <v>103.9</v>
      </c>
    </row>
    <row r="407" customFormat="false" ht="12.75" hidden="false" customHeight="false" outlineLevel="0" collapsed="false">
      <c r="A407" s="0" t="n">
        <v>406</v>
      </c>
      <c r="B407" s="0" t="n">
        <v>1</v>
      </c>
      <c r="C407" s="0" t="n">
        <v>0</v>
      </c>
      <c r="D407" s="0" t="n">
        <v>2006</v>
      </c>
      <c r="E407" s="0" t="n">
        <v>12</v>
      </c>
      <c r="F407" s="0" t="n">
        <v>1</v>
      </c>
      <c r="G407" s="0" t="n">
        <v>8</v>
      </c>
      <c r="H407" s="0" t="n">
        <v>58</v>
      </c>
      <c r="I407" s="0" t="n">
        <v>13</v>
      </c>
      <c r="J407" s="0" t="n">
        <v>162.77</v>
      </c>
      <c r="K407" s="0" t="n">
        <v>293.72</v>
      </c>
      <c r="L407" s="0" t="n">
        <v>65.87</v>
      </c>
      <c r="M407" s="0" t="n">
        <v>-148.84</v>
      </c>
      <c r="N407" s="0" t="n">
        <v>103.9</v>
      </c>
      <c r="O407" s="0" t="n">
        <v>1</v>
      </c>
      <c r="P407" s="0" t="n">
        <v>2036.3396</v>
      </c>
      <c r="Q407" s="0" t="n">
        <v>-15611.0747</v>
      </c>
      <c r="R407" s="0" t="n">
        <v>1</v>
      </c>
      <c r="S407" s="0" t="n">
        <v>133.3</v>
      </c>
      <c r="T407" s="0" t="n">
        <v>1</v>
      </c>
      <c r="U407" s="0" t="n">
        <v>2036.37398</v>
      </c>
      <c r="V407" s="0" t="n">
        <v>-15610.988301</v>
      </c>
      <c r="W407" s="0" t="n">
        <v>19310</v>
      </c>
      <c r="X407" s="0" t="n">
        <v>0</v>
      </c>
      <c r="Y407" s="0" t="n">
        <v>2</v>
      </c>
      <c r="Z407" s="0" t="n">
        <v>0.81</v>
      </c>
      <c r="AA407" s="0" t="n">
        <v>1.23</v>
      </c>
      <c r="AB407" s="0" t="n">
        <v>0</v>
      </c>
      <c r="AC407" s="0" t="n">
        <v>1800</v>
      </c>
      <c r="AD407" s="0" t="n">
        <v>577</v>
      </c>
      <c r="AE407" s="0" t="n">
        <v>0</v>
      </c>
      <c r="AF407" s="0" t="n">
        <v>0</v>
      </c>
      <c r="AG407" s="5" t="n">
        <v>481</v>
      </c>
      <c r="AH407" s="0" t="n">
        <v>406</v>
      </c>
      <c r="AI407" s="4" t="n">
        <f aca="false">IF(C408&gt;0,"",IF(AND((ABS(U408)&gt;999),U408&gt;0),(MID(U408,1,2)+MID(U408,3,7)/60),IF(AND((ABS(U408)&gt;999),U408&lt;0),(-1*(MID(U408,2,2)+MID(U408,4,7)/60)),IF(AND((ABS(U408)&gt;99),U408&gt;0),(MID(U408,1,1)+MID(U408,2,7)/60),IF(AND((ABS(U408)&gt;99),U408&lt;0),(-1*(MID(U408,2,1)+MID(U408,3,7)/60)),IF(U408&gt;0,(MID(U408,1,7)/60),(-1*MID(U408,2,7)/60)))))))</f>
        <v>20.6062483333333</v>
      </c>
      <c r="AJ407" s="2" t="str">
        <f aca="false">IF(C408&gt;0,"",IF(AND((ABS(U408)&gt;999),U408&gt;0),CONCATENATE(MID(U408,1,2)," ",MID(U408,3,7)),IF(AND((ABS(U408)&gt;999),U408&lt;0),(CONCATENATE("-",MID(U408,2,2)," ",MID(U408,4,7))),IF(AND((ABS(U408)&gt;99),U408&gt;0),CONCATENATE("0",MID(U408,1,1)," ",MID(U408,2,7)),IF(AND((ABS(U408)&gt;99),U408&lt;0),CONCATENATE("-0",MID(U408,2,1)," ",MID(U408,3,7)),IF(U408&gt;0,CONCATENATE("00"," ",MID(U408,1,7)),CONCATENATE("-00"," ",MID(U408,2,7))))))))</f>
        <v>20 36.3749</v>
      </c>
      <c r="AK407" s="1" t="n">
        <f aca="false">IF(C408&gt;0,"",IF(AND((ABS(V408)&gt;9999),V408&gt;0),(MID(V408,1,3)+MID(V408,4,8)/60),IF(AND((ABS(V408)&gt;9999),V408&lt;0),(-1*(MID(V408,2,3)+MID(V408,5,8)/60)),IF(C408&gt;0,"",IF(AND((ABS(V408)&gt;999),V408&gt;0),(MID(V408,1,2)+MID(V408,3,8)/60),IF(AND((ABS(V408)&gt;999),V408&lt;0),(-1*(MID(V408,2,2)+MID(V408,4,8)/60)),"Error"))))))</f>
        <v>-156.1832395</v>
      </c>
      <c r="AL407" s="2" t="str">
        <f aca="false">IF(C408&gt;0,"",IF(AND((ABS(V408)&gt;9999),V408&gt;0),CONCATENATE(MID(V408,1,3)," ",MID(V408,4,8)),IF(AND((ABS(V408)&gt;9999),V408&lt;0),(CONCATENATE("-",MID(V408,2,3)," ",MID(V408,5,8))),IF(AND((ABS(V408)&gt;999),V408&gt;0),CONCATENATE("0",MID(V408,1,2)," ",MID(V408,3,8)),IF(AND((ABS(V408)&gt;999),V408&lt;0),CONCATENATE("-0",MID(V408,2,2)," ",MID(V408,4,8)),"Error")))))</f>
        <v>-156 10.99437</v>
      </c>
      <c r="AM407" s="0" t="n">
        <f aca="false">IF($C408&gt;0,"",B408)</f>
        <v>1</v>
      </c>
      <c r="AN407" s="0" t="n">
        <f aca="false">IF($C408&gt;0,"",D408)</f>
        <v>2006</v>
      </c>
      <c r="AO407" s="0" t="n">
        <f aca="false">IF($C408&gt;0,"",E408)</f>
        <v>12</v>
      </c>
      <c r="AP407" s="0" t="n">
        <f aca="false">IF($C408&gt;0,"",F408)</f>
        <v>1</v>
      </c>
      <c r="AQ407" s="0" t="n">
        <f aca="false">IF($C408&gt;0,"",G408)</f>
        <v>8</v>
      </c>
      <c r="AR407" s="0" t="n">
        <f aca="false">IF($C408&gt;0,"",H408)</f>
        <v>58</v>
      </c>
      <c r="AS407" s="0" t="n">
        <f aca="false">IF($C408&gt;0,"",I408)</f>
        <v>18</v>
      </c>
      <c r="AT407" s="0" t="n">
        <f aca="false">IF($C408&gt;0,"",N408)</f>
        <v>116.65</v>
      </c>
    </row>
    <row r="408" customFormat="false" ht="12.75" hidden="false" customHeight="false" outlineLevel="0" collapsed="false">
      <c r="A408" s="0" t="n">
        <v>407</v>
      </c>
      <c r="B408" s="0" t="n">
        <v>1</v>
      </c>
      <c r="C408" s="0" t="n">
        <v>0</v>
      </c>
      <c r="D408" s="0" t="n">
        <v>2006</v>
      </c>
      <c r="E408" s="0" t="n">
        <v>12</v>
      </c>
      <c r="F408" s="0" t="n">
        <v>1</v>
      </c>
      <c r="G408" s="0" t="n">
        <v>8</v>
      </c>
      <c r="H408" s="0" t="n">
        <v>58</v>
      </c>
      <c r="I408" s="0" t="n">
        <v>18</v>
      </c>
      <c r="J408" s="0" t="n">
        <v>156.83</v>
      </c>
      <c r="K408" s="0" t="n">
        <v>288.2</v>
      </c>
      <c r="L408" s="0" t="n">
        <v>53.59</v>
      </c>
      <c r="M408" s="0" t="n">
        <v>-147.39</v>
      </c>
      <c r="N408" s="0" t="n">
        <v>116.65</v>
      </c>
      <c r="O408" s="0" t="n">
        <v>1</v>
      </c>
      <c r="P408" s="0" t="n">
        <v>2036.3369</v>
      </c>
      <c r="Q408" s="0" t="n">
        <v>-15611.0752</v>
      </c>
      <c r="R408" s="0" t="n">
        <v>1</v>
      </c>
      <c r="S408" s="0" t="n">
        <v>135.1</v>
      </c>
      <c r="T408" s="0" t="n">
        <v>1</v>
      </c>
      <c r="U408" s="0" t="n">
        <v>2036.374923</v>
      </c>
      <c r="V408" s="0" t="n">
        <v>-15610.994377</v>
      </c>
      <c r="W408" s="0" t="n">
        <v>19545</v>
      </c>
      <c r="X408" s="0" t="n">
        <v>0</v>
      </c>
      <c r="Y408" s="0" t="n">
        <v>2</v>
      </c>
      <c r="Z408" s="0" t="n">
        <v>2.6</v>
      </c>
      <c r="AA408" s="0" t="n">
        <v>0.32</v>
      </c>
      <c r="AB408" s="0" t="n">
        <v>0</v>
      </c>
      <c r="AC408" s="0" t="n">
        <v>1900</v>
      </c>
      <c r="AD408" s="0" t="n">
        <v>637</v>
      </c>
      <c r="AE408" s="0" t="n">
        <v>0</v>
      </c>
      <c r="AF408" s="0" t="n">
        <v>0</v>
      </c>
      <c r="AG408" s="5" t="n">
        <v>482</v>
      </c>
      <c r="AH408" s="0" t="n">
        <v>407</v>
      </c>
      <c r="AI408" s="4" t="n">
        <f aca="false">IF(C409&gt;0,"",IF(AND((ABS(U409)&gt;999),U409&gt;0),(MID(U409,1,2)+MID(U409,3,7)/60),IF(AND((ABS(U409)&gt;999),U409&lt;0),(-1*(MID(U409,2,2)+MID(U409,4,7)/60)),IF(AND((ABS(U409)&gt;99),U409&gt;0),(MID(U409,1,1)+MID(U409,2,7)/60),IF(AND((ABS(U409)&gt;99),U409&lt;0),(-1*(MID(U409,2,1)+MID(U409,3,7)/60)),IF(U409&gt;0,(MID(U409,1,7)/60),(-1*MID(U409,2,7)/60)))))))</f>
        <v>20.6064216666667</v>
      </c>
      <c r="AJ408" s="2" t="str">
        <f aca="false">IF(C409&gt;0,"",IF(AND((ABS(U409)&gt;999),U409&gt;0),CONCATENATE(MID(U409,1,2)," ",MID(U409,3,7)),IF(AND((ABS(U409)&gt;999),U409&lt;0),(CONCATENATE("-",MID(U409,2,2)," ",MID(U409,4,7))),IF(AND((ABS(U409)&gt;99),U409&gt;0),CONCATENATE("0",MID(U409,1,1)," ",MID(U409,2,7)),IF(AND((ABS(U409)&gt;99),U409&lt;0),CONCATENATE("-0",MID(U409,2,1)," ",MID(U409,3,7)),IF(U409&gt;0,CONCATENATE("00"," ",MID(U409,1,7)),CONCATENATE("-00"," ",MID(U409,2,7))))))))</f>
        <v>20 36.3853</v>
      </c>
      <c r="AK408" s="1" t="n">
        <f aca="false">IF(C409&gt;0,"",IF(AND((ABS(V409)&gt;9999),V409&gt;0),(MID(V409,1,3)+MID(V409,4,8)/60),IF(AND((ABS(V409)&gt;9999),V409&lt;0),(-1*(MID(V409,2,3)+MID(V409,5,8)/60)),IF(C409&gt;0,"",IF(AND((ABS(V409)&gt;999),V409&gt;0),(MID(V409,1,2)+MID(V409,3,8)/60),IF(AND((ABS(V409)&gt;999),V409&lt;0),(-1*(MID(V409,2,2)+MID(V409,4,8)/60)),"Error"))))))</f>
        <v>-156.183173</v>
      </c>
      <c r="AL408" s="2" t="str">
        <f aca="false">IF(C409&gt;0,"",IF(AND((ABS(V409)&gt;9999),V409&gt;0),CONCATENATE(MID(V409,1,3)," ",MID(V409,4,8)),IF(AND((ABS(V409)&gt;9999),V409&lt;0),(CONCATENATE("-",MID(V409,2,3)," ",MID(V409,5,8))),IF(AND((ABS(V409)&gt;999),V409&gt;0),CONCATENATE("0",MID(V409,1,2)," ",MID(V409,3,8)),IF(AND((ABS(V409)&gt;999),V409&lt;0),CONCATENATE("-0",MID(V409,2,2)," ",MID(V409,4,8)),"Error")))))</f>
        <v>-156 10.99038</v>
      </c>
      <c r="AM408" s="0" t="n">
        <f aca="false">IF($C409&gt;0,"",B409)</f>
        <v>1</v>
      </c>
      <c r="AN408" s="0" t="n">
        <f aca="false">IF($C409&gt;0,"",D409)</f>
        <v>2006</v>
      </c>
      <c r="AO408" s="0" t="n">
        <f aca="false">IF($C409&gt;0,"",E409)</f>
        <v>12</v>
      </c>
      <c r="AP408" s="0" t="n">
        <f aca="false">IF($C409&gt;0,"",F409)</f>
        <v>1</v>
      </c>
      <c r="AQ408" s="0" t="n">
        <f aca="false">IF($C409&gt;0,"",G409)</f>
        <v>8</v>
      </c>
      <c r="AR408" s="0" t="n">
        <f aca="false">IF($C409&gt;0,"",H409)</f>
        <v>58</v>
      </c>
      <c r="AS408" s="0" t="n">
        <f aca="false">IF($C409&gt;0,"",I409)</f>
        <v>42</v>
      </c>
      <c r="AT408" s="0" t="n">
        <f aca="false">IF($C409&gt;0,"",N409)</f>
        <v>109.56</v>
      </c>
    </row>
    <row r="409" customFormat="false" ht="12.75" hidden="false" customHeight="false" outlineLevel="0" collapsed="false">
      <c r="A409" s="0" t="n">
        <v>408</v>
      </c>
      <c r="B409" s="0" t="n">
        <v>1</v>
      </c>
      <c r="C409" s="0" t="n">
        <v>0</v>
      </c>
      <c r="D409" s="0" t="n">
        <v>2006</v>
      </c>
      <c r="E409" s="0" t="n">
        <v>12</v>
      </c>
      <c r="F409" s="0" t="n">
        <v>1</v>
      </c>
      <c r="G409" s="0" t="n">
        <v>8</v>
      </c>
      <c r="H409" s="0" t="n">
        <v>58</v>
      </c>
      <c r="I409" s="0" t="n">
        <v>42</v>
      </c>
      <c r="J409" s="0" t="n">
        <v>187.61</v>
      </c>
      <c r="K409" s="0" t="n">
        <v>274.39</v>
      </c>
      <c r="L409" s="0" t="n">
        <v>12.37</v>
      </c>
      <c r="M409" s="0" t="n">
        <v>-187.2</v>
      </c>
      <c r="N409" s="0" t="n">
        <v>109.56</v>
      </c>
      <c r="O409" s="0" t="n">
        <v>1</v>
      </c>
      <c r="P409" s="0" t="n">
        <v>2036.3237</v>
      </c>
      <c r="Q409" s="0" t="n">
        <v>-15611.0762</v>
      </c>
      <c r="R409" s="0" t="n">
        <v>1</v>
      </c>
      <c r="S409" s="0" t="n">
        <v>138.1</v>
      </c>
      <c r="T409" s="0" t="n">
        <v>1</v>
      </c>
      <c r="U409" s="0" t="n">
        <v>2036.385398</v>
      </c>
      <c r="V409" s="0" t="n">
        <v>-15610.990381</v>
      </c>
      <c r="W409" s="0" t="n">
        <v>21725</v>
      </c>
      <c r="X409" s="0" t="n">
        <v>0</v>
      </c>
      <c r="Y409" s="0" t="n">
        <v>2</v>
      </c>
      <c r="Z409" s="0" t="n">
        <v>-0.77</v>
      </c>
      <c r="AA409" s="0" t="n">
        <v>3.49</v>
      </c>
      <c r="AB409" s="0" t="n">
        <v>0</v>
      </c>
      <c r="AC409" s="0" t="n">
        <v>1900</v>
      </c>
      <c r="AD409" s="0" t="n">
        <v>424</v>
      </c>
      <c r="AE409" s="0" t="n">
        <v>0</v>
      </c>
      <c r="AF409" s="0" t="n">
        <v>0</v>
      </c>
      <c r="AG409" s="5" t="n">
        <v>486</v>
      </c>
      <c r="AH409" s="0" t="n">
        <v>408</v>
      </c>
      <c r="AI409" s="4" t="n">
        <f aca="false">IF(C410&gt;0,"",IF(AND((ABS(U410)&gt;999),U410&gt;0),(MID(U410,1,2)+MID(U410,3,7)/60),IF(AND((ABS(U410)&gt;999),U410&lt;0),(-1*(MID(U410,2,2)+MID(U410,4,7)/60)),IF(AND((ABS(U410)&gt;99),U410&gt;0),(MID(U410,1,1)+MID(U410,2,7)/60),IF(AND((ABS(U410)&gt;99),U410&lt;0),(-1*(MID(U410,2,1)+MID(U410,3,7)/60)),IF(U410&gt;0,(MID(U410,1,7)/60),(-1*MID(U410,2,7)/60)))))))</f>
        <v>20.6065433333333</v>
      </c>
      <c r="AJ409" s="2" t="str">
        <f aca="false">IF(C410&gt;0,"",IF(AND((ABS(U410)&gt;999),U410&gt;0),CONCATENATE(MID(U410,1,2)," ",MID(U410,3,7)),IF(AND((ABS(U410)&gt;999),U410&lt;0),(CONCATENATE("-",MID(U410,2,2)," ",MID(U410,4,7))),IF(AND((ABS(U410)&gt;99),U410&gt;0),CONCATENATE("0",MID(U410,1,1)," ",MID(U410,2,7)),IF(AND((ABS(U410)&gt;99),U410&lt;0),CONCATENATE("-0",MID(U410,2,1)," ",MID(U410,3,7)),IF(U410&gt;0,CONCATENATE("00"," ",MID(U410,1,7)),CONCATENATE("-00"," ",MID(U410,2,7))))))))</f>
        <v>20 36.3926</v>
      </c>
      <c r="AK409" s="1" t="n">
        <f aca="false">IF(C410&gt;0,"",IF(AND((ABS(V410)&gt;9999),V410&gt;0),(MID(V410,1,3)+MID(V410,4,8)/60),IF(AND((ABS(V410)&gt;9999),V410&lt;0),(-1*(MID(V410,2,3)+MID(V410,5,8)/60)),IF(C410&gt;0,"",IF(AND((ABS(V410)&gt;999),V410&gt;0),(MID(V410,1,2)+MID(V410,3,8)/60),IF(AND((ABS(V410)&gt;999),V410&lt;0),(-1*(MID(V410,2,2)+MID(V410,4,8)/60)),"Error"))))))</f>
        <v>-156.183017</v>
      </c>
      <c r="AL409" s="2" t="str">
        <f aca="false">IF(C410&gt;0,"",IF(AND((ABS(V410)&gt;9999),V410&gt;0),CONCATENATE(MID(V410,1,3)," ",MID(V410,4,8)),IF(AND((ABS(V410)&gt;9999),V410&lt;0),(CONCATENATE("-",MID(V410,2,3)," ",MID(V410,5,8))),IF(AND((ABS(V410)&gt;999),V410&gt;0),CONCATENATE("0",MID(V410,1,2)," ",MID(V410,3,8)),IF(AND((ABS(V410)&gt;999),V410&lt;0),CONCATENATE("-0",MID(V410,2,2)," ",MID(V410,4,8)),"Error")))))</f>
        <v>-156 10.98102</v>
      </c>
      <c r="AM409" s="0" t="n">
        <f aca="false">IF($C410&gt;0,"",B410)</f>
        <v>1</v>
      </c>
      <c r="AN409" s="0" t="n">
        <f aca="false">IF($C410&gt;0,"",D410)</f>
        <v>2006</v>
      </c>
      <c r="AO409" s="0" t="n">
        <f aca="false">IF($C410&gt;0,"",E410)</f>
        <v>12</v>
      </c>
      <c r="AP409" s="0" t="n">
        <f aca="false">IF($C410&gt;0,"",F410)</f>
        <v>1</v>
      </c>
      <c r="AQ409" s="0" t="n">
        <f aca="false">IF($C410&gt;0,"",G410)</f>
        <v>8</v>
      </c>
      <c r="AR409" s="0" t="n">
        <f aca="false">IF($C410&gt;0,"",H410)</f>
        <v>59</v>
      </c>
      <c r="AS409" s="0" t="n">
        <f aca="false">IF($C410&gt;0,"",I410)</f>
        <v>17</v>
      </c>
      <c r="AT409" s="0" t="n">
        <f aca="false">IF($C410&gt;0,"",N410)</f>
        <v>103.73</v>
      </c>
    </row>
    <row r="410" customFormat="false" ht="12.75" hidden="false" customHeight="false" outlineLevel="0" collapsed="false">
      <c r="A410" s="0" t="n">
        <v>409</v>
      </c>
      <c r="B410" s="0" t="n">
        <v>1</v>
      </c>
      <c r="C410" s="0" t="n">
        <v>0</v>
      </c>
      <c r="D410" s="0" t="n">
        <v>2006</v>
      </c>
      <c r="E410" s="0" t="n">
        <v>12</v>
      </c>
      <c r="F410" s="0" t="n">
        <v>1</v>
      </c>
      <c r="G410" s="0" t="n">
        <v>8</v>
      </c>
      <c r="H410" s="0" t="n">
        <v>59</v>
      </c>
      <c r="I410" s="0" t="n">
        <v>17</v>
      </c>
      <c r="J410" s="0" t="n">
        <v>235.33</v>
      </c>
      <c r="K410" s="0" t="n">
        <v>272.75</v>
      </c>
      <c r="L410" s="0" t="n">
        <v>12.49</v>
      </c>
      <c r="M410" s="0" t="n">
        <v>-235</v>
      </c>
      <c r="N410" s="0" t="n">
        <v>103.73</v>
      </c>
      <c r="O410" s="0" t="n">
        <v>1</v>
      </c>
      <c r="P410" s="0" t="n">
        <v>2036.3036</v>
      </c>
      <c r="Q410" s="0" t="n">
        <v>-15611.0779</v>
      </c>
      <c r="R410" s="0" t="n">
        <v>1</v>
      </c>
      <c r="S410" s="0" t="n">
        <v>132.8</v>
      </c>
      <c r="T410" s="0" t="n">
        <v>1</v>
      </c>
      <c r="U410" s="0" t="n">
        <v>2036.392602</v>
      </c>
      <c r="V410" s="0" t="n">
        <v>-15610.981028</v>
      </c>
      <c r="W410" s="0" t="n">
        <v>25718</v>
      </c>
      <c r="X410" s="0" t="n">
        <v>0</v>
      </c>
      <c r="Y410" s="0" t="n">
        <v>2</v>
      </c>
      <c r="Z410" s="0" t="n">
        <v>0.75</v>
      </c>
      <c r="AA410" s="0" t="n">
        <v>1.91</v>
      </c>
      <c r="AB410" s="0" t="n">
        <v>0</v>
      </c>
      <c r="AC410" s="0" t="n">
        <v>2100</v>
      </c>
      <c r="AD410" s="0" t="n">
        <v>160</v>
      </c>
      <c r="AE410" s="0" t="n">
        <v>0</v>
      </c>
      <c r="AF410" s="0" t="n">
        <v>0</v>
      </c>
      <c r="AG410" s="5" t="n">
        <v>493</v>
      </c>
      <c r="AH410" s="0" t="n">
        <v>409</v>
      </c>
      <c r="AI410" s="4" t="n">
        <f aca="false">IF(C411&gt;0,"",IF(AND((ABS(U411)&gt;999),U411&gt;0),(MID(U411,1,2)+MID(U411,3,7)/60),IF(AND((ABS(U411)&gt;999),U411&lt;0),(-1*(MID(U411,2,2)+MID(U411,4,7)/60)),IF(AND((ABS(U411)&gt;99),U411&gt;0),(MID(U411,1,1)+MID(U411,2,7)/60),IF(AND((ABS(U411)&gt;99),U411&lt;0),(-1*(MID(U411,2,1)+MID(U411,3,7)/60)),IF(U411&gt;0,(MID(U411,1,7)/60),(-1*MID(U411,2,7)/60)))))))</f>
        <v>20.6069616666667</v>
      </c>
      <c r="AJ410" s="2" t="str">
        <f aca="false">IF(C411&gt;0,"",IF(AND((ABS(U411)&gt;999),U411&gt;0),CONCATENATE(MID(U411,1,2)," ",MID(U411,3,7)),IF(AND((ABS(U411)&gt;999),U411&lt;0),(CONCATENATE("-",MID(U411,2,2)," ",MID(U411,4,7))),IF(AND((ABS(U411)&gt;99),U411&gt;0),CONCATENATE("0",MID(U411,1,1)," ",MID(U411,2,7)),IF(AND((ABS(U411)&gt;99),U411&lt;0),CONCATENATE("-0",MID(U411,2,1)," ",MID(U411,3,7)),IF(U411&gt;0,CONCATENATE("00"," ",MID(U411,1,7)),CONCATENATE("-00"," ",MID(U411,2,7))))))))</f>
        <v>20 36.4177</v>
      </c>
      <c r="AK410" s="1" t="n">
        <f aca="false">IF(C411&gt;0,"",IF(AND((ABS(V411)&gt;9999),V411&gt;0),(MID(V411,1,3)+MID(V411,4,8)/60),IF(AND((ABS(V411)&gt;9999),V411&lt;0),(-1*(MID(V411,2,3)+MID(V411,5,8)/60)),IF(C411&gt;0,"",IF(AND((ABS(V411)&gt;999),V411&gt;0),(MID(V411,1,2)+MID(V411,3,8)/60),IF(AND((ABS(V411)&gt;999),V411&lt;0),(-1*(MID(V411,2,2)+MID(V411,4,8)/60)),"Error"))))))</f>
        <v>-156.182732833333</v>
      </c>
      <c r="AL410" s="2" t="str">
        <f aca="false">IF(C411&gt;0,"",IF(AND((ABS(V411)&gt;9999),V411&gt;0),CONCATENATE(MID(V411,1,3)," ",MID(V411,4,8)),IF(AND((ABS(V411)&gt;9999),V411&lt;0),(CONCATENATE("-",MID(V411,2,3)," ",MID(V411,5,8))),IF(AND((ABS(V411)&gt;999),V411&gt;0),CONCATENATE("0",MID(V411,1,2)," ",MID(V411,3,8)),IF(AND((ABS(V411)&gt;999),V411&lt;0),CONCATENATE("-0",MID(V411,2,2)," ",MID(V411,4,8)),"Error")))))</f>
        <v>-156 10.96397</v>
      </c>
      <c r="AM410" s="0" t="n">
        <f aca="false">IF($C411&gt;0,"",B411)</f>
        <v>1</v>
      </c>
      <c r="AN410" s="0" t="n">
        <f aca="false">IF($C411&gt;0,"",D411)</f>
        <v>2006</v>
      </c>
      <c r="AO410" s="0" t="n">
        <f aca="false">IF($C411&gt;0,"",E411)</f>
        <v>12</v>
      </c>
      <c r="AP410" s="0" t="n">
        <f aca="false">IF($C411&gt;0,"",F411)</f>
        <v>1</v>
      </c>
      <c r="AQ410" s="0" t="n">
        <f aca="false">IF($C411&gt;0,"",G411)</f>
        <v>9</v>
      </c>
      <c r="AR410" s="0" t="n">
        <f aca="false">IF($C411&gt;0,"",H411)</f>
        <v>0</v>
      </c>
      <c r="AS410" s="0" t="n">
        <f aca="false">IF($C411&gt;0,"",I411)</f>
        <v>46</v>
      </c>
      <c r="AT410" s="0" t="n">
        <f aca="false">IF($C411&gt;0,"",N411)</f>
        <v>108.69</v>
      </c>
    </row>
    <row r="411" customFormat="false" ht="12.75" hidden="false" customHeight="false" outlineLevel="0" collapsed="false">
      <c r="A411" s="0" t="n">
        <v>410</v>
      </c>
      <c r="B411" s="0" t="n">
        <v>1</v>
      </c>
      <c r="C411" s="0" t="n">
        <v>0</v>
      </c>
      <c r="D411" s="0" t="n">
        <v>2006</v>
      </c>
      <c r="E411" s="0" t="n">
        <v>12</v>
      </c>
      <c r="F411" s="0" t="n">
        <v>1</v>
      </c>
      <c r="G411" s="0" t="n">
        <v>9</v>
      </c>
      <c r="H411" s="0" t="n">
        <v>0</v>
      </c>
      <c r="I411" s="0" t="n">
        <v>46</v>
      </c>
      <c r="J411" s="0" t="n">
        <v>336.6</v>
      </c>
      <c r="K411" s="0" t="n">
        <v>292.57</v>
      </c>
      <c r="L411" s="0" t="n">
        <v>130.49</v>
      </c>
      <c r="M411" s="0" t="n">
        <v>-310.27</v>
      </c>
      <c r="N411" s="0" t="n">
        <v>108.69</v>
      </c>
      <c r="O411" s="0" t="n">
        <v>1</v>
      </c>
      <c r="P411" s="0" t="n">
        <v>2036.2618</v>
      </c>
      <c r="Q411" s="0" t="n">
        <v>-15611.0636</v>
      </c>
      <c r="R411" s="0" t="n">
        <v>1</v>
      </c>
      <c r="S411" s="0" t="n">
        <v>98.3</v>
      </c>
      <c r="T411" s="0" t="n">
        <v>1</v>
      </c>
      <c r="U411" s="0" t="n">
        <v>2036.417777</v>
      </c>
      <c r="V411" s="0" t="n">
        <v>-15610.963976</v>
      </c>
      <c r="W411" s="0" t="n">
        <v>35371</v>
      </c>
      <c r="X411" s="0" t="n">
        <v>0</v>
      </c>
      <c r="Y411" s="0" t="n">
        <v>2</v>
      </c>
      <c r="Z411" s="0" t="n">
        <v>1.03</v>
      </c>
      <c r="AA411" s="0" t="n">
        <v>0.57</v>
      </c>
      <c r="AB411" s="0" t="n">
        <v>0</v>
      </c>
      <c r="AC411" s="0" t="n">
        <v>2300</v>
      </c>
      <c r="AD411" s="0" t="n">
        <v>585</v>
      </c>
      <c r="AE411" s="0" t="n">
        <v>0</v>
      </c>
      <c r="AF411" s="0" t="n">
        <v>0</v>
      </c>
      <c r="AG411" s="5" t="n">
        <v>505</v>
      </c>
      <c r="AH411" s="0" t="n">
        <v>410</v>
      </c>
      <c r="AI411" s="4" t="n">
        <f aca="false">IF(C412&gt;0,"",IF(AND((ABS(U412)&gt;999),U412&gt;0),(MID(U412,1,2)+MID(U412,3,7)/60),IF(AND((ABS(U412)&gt;999),U412&lt;0),(-1*(MID(U412,2,2)+MID(U412,4,7)/60)),IF(AND((ABS(U412)&gt;99),U412&gt;0),(MID(U412,1,1)+MID(U412,2,7)/60),IF(AND((ABS(U412)&gt;99),U412&lt;0),(-1*(MID(U412,2,1)+MID(U412,3,7)/60)),IF(U412&gt;0,(MID(U412,1,7)/60),(-1*MID(U412,2,7)/60)))))))</f>
        <v>20.6071383333333</v>
      </c>
      <c r="AJ411" s="2" t="str">
        <f aca="false">IF(C412&gt;0,"",IF(AND((ABS(U412)&gt;999),U412&gt;0),CONCATENATE(MID(U412,1,2)," ",MID(U412,3,7)),IF(AND((ABS(U412)&gt;999),U412&lt;0),(CONCATENATE("-",MID(U412,2,2)," ",MID(U412,4,7))),IF(AND((ABS(U412)&gt;99),U412&gt;0),CONCATENATE("0",MID(U412,1,1)," ",MID(U412,2,7)),IF(AND((ABS(U412)&gt;99),U412&lt;0),CONCATENATE("-0",MID(U412,2,1)," ",MID(U412,3,7)),IF(U412&gt;0,CONCATENATE("00"," ",MID(U412,1,7)),CONCATENATE("-00"," ",MID(U412,2,7))))))))</f>
        <v>20 36.4283</v>
      </c>
      <c r="AK411" s="1" t="n">
        <f aca="false">IF(C412&gt;0,"",IF(AND((ABS(V412)&gt;9999),V412&gt;0),(MID(V412,1,3)+MID(V412,4,8)/60),IF(AND((ABS(V412)&gt;9999),V412&lt;0),(-1*(MID(V412,2,3)+MID(V412,5,8)/60)),IF(C412&gt;0,"",IF(AND((ABS(V412)&gt;999),V412&gt;0),(MID(V412,1,2)+MID(V412,3,8)/60),IF(AND((ABS(V412)&gt;999),V412&lt;0),(-1*(MID(V412,2,2)+MID(V412,4,8)/60)),"Error"))))))</f>
        <v>-156.1829345</v>
      </c>
      <c r="AL411" s="2" t="str">
        <f aca="false">IF(C412&gt;0,"",IF(AND((ABS(V412)&gt;9999),V412&gt;0),CONCATENATE(MID(V412,1,3)," ",MID(V412,4,8)),IF(AND((ABS(V412)&gt;9999),V412&lt;0),(CONCATENATE("-",MID(V412,2,3)," ",MID(V412,5,8))),IF(AND((ABS(V412)&gt;999),V412&gt;0),CONCATENATE("0",MID(V412,1,2)," ",MID(V412,3,8)),IF(AND((ABS(V412)&gt;999),V412&lt;0),CONCATENATE("-0",MID(V412,2,2)," ",MID(V412,4,8)),"Error")))))</f>
        <v>-156 10.97607</v>
      </c>
      <c r="AM411" s="0" t="n">
        <f aca="false">IF($C412&gt;0,"",B412)</f>
        <v>1</v>
      </c>
      <c r="AN411" s="0" t="n">
        <f aca="false">IF($C412&gt;0,"",D412)</f>
        <v>2006</v>
      </c>
      <c r="AO411" s="0" t="n">
        <f aca="false">IF($C412&gt;0,"",E412)</f>
        <v>12</v>
      </c>
      <c r="AP411" s="0" t="n">
        <f aca="false">IF($C412&gt;0,"",F412)</f>
        <v>1</v>
      </c>
      <c r="AQ411" s="0" t="n">
        <f aca="false">IF($C412&gt;0,"",G412)</f>
        <v>9</v>
      </c>
      <c r="AR411" s="0" t="n">
        <f aca="false">IF($C412&gt;0,"",H412)</f>
        <v>1</v>
      </c>
      <c r="AS411" s="0" t="n">
        <f aca="false">IF($C412&gt;0,"",I412)</f>
        <v>6</v>
      </c>
      <c r="AT411" s="0" t="n">
        <f aca="false">IF($C412&gt;0,"",N412)</f>
        <v>124.22</v>
      </c>
    </row>
    <row r="412" customFormat="false" ht="12.75" hidden="false" customHeight="false" outlineLevel="0" collapsed="false">
      <c r="A412" s="0" t="n">
        <v>411</v>
      </c>
      <c r="B412" s="0" t="n">
        <v>1</v>
      </c>
      <c r="C412" s="0" t="n">
        <v>0</v>
      </c>
      <c r="D412" s="0" t="n">
        <v>2006</v>
      </c>
      <c r="E412" s="0" t="n">
        <v>12</v>
      </c>
      <c r="F412" s="0" t="n">
        <v>1</v>
      </c>
      <c r="G412" s="0" t="n">
        <v>9</v>
      </c>
      <c r="H412" s="0" t="n">
        <v>1</v>
      </c>
      <c r="I412" s="0" t="n">
        <v>6</v>
      </c>
      <c r="J412" s="0" t="n">
        <v>345.62</v>
      </c>
      <c r="K412" s="0" t="n">
        <v>294.29</v>
      </c>
      <c r="L412" s="0" t="n">
        <v>146.33</v>
      </c>
      <c r="M412" s="0" t="n">
        <v>-313.11</v>
      </c>
      <c r="N412" s="0" t="n">
        <v>124.22</v>
      </c>
      <c r="O412" s="0" t="n">
        <v>1</v>
      </c>
      <c r="P412" s="0" t="n">
        <v>2036.2589</v>
      </c>
      <c r="Q412" s="0" t="n">
        <v>-15611.0596</v>
      </c>
      <c r="R412" s="0" t="n">
        <v>1</v>
      </c>
      <c r="S412" s="0" t="n">
        <v>90.5</v>
      </c>
      <c r="T412" s="0" t="n">
        <v>1</v>
      </c>
      <c r="U412" s="0" t="n">
        <v>2036.428328</v>
      </c>
      <c r="V412" s="0" t="n">
        <v>-15610.976074</v>
      </c>
      <c r="W412" s="0" t="n">
        <v>36726</v>
      </c>
      <c r="X412" s="0" t="n">
        <v>0</v>
      </c>
      <c r="Y412" s="0" t="n">
        <v>2</v>
      </c>
      <c r="Z412" s="0" t="n">
        <v>2.11</v>
      </c>
      <c r="AA412" s="0" t="n">
        <v>-0.34</v>
      </c>
      <c r="AB412" s="0" t="n">
        <v>0</v>
      </c>
      <c r="AC412" s="0" t="n">
        <v>2400</v>
      </c>
      <c r="AD412" s="0" t="n">
        <v>145</v>
      </c>
      <c r="AE412" s="0" t="n">
        <v>0</v>
      </c>
      <c r="AF412" s="0" t="n">
        <v>0</v>
      </c>
      <c r="AG412" s="5" t="n">
        <v>508</v>
      </c>
      <c r="AH412" s="0" t="n">
        <v>411</v>
      </c>
      <c r="AI412" s="4" t="n">
        <f aca="false">IF(C413&gt;0,"",IF(AND((ABS(U413)&gt;999),U413&gt;0),(MID(U413,1,2)+MID(U413,3,7)/60),IF(AND((ABS(U413)&gt;999),U413&lt;0),(-1*(MID(U413,2,2)+MID(U413,4,7)/60)),IF(AND((ABS(U413)&gt;99),U413&gt;0),(MID(U413,1,1)+MID(U413,2,7)/60),IF(AND((ABS(U413)&gt;99),U413&lt;0),(-1*(MID(U413,2,1)+MID(U413,3,7)/60)),IF(U413&gt;0,(MID(U413,1,7)/60),(-1*MID(U413,2,7)/60)))))))</f>
        <v>20.6073833333333</v>
      </c>
      <c r="AJ412" s="2" t="str">
        <f aca="false">IF(C413&gt;0,"",IF(AND((ABS(U413)&gt;999),U413&gt;0),CONCATENATE(MID(U413,1,2)," ",MID(U413,3,7)),IF(AND((ABS(U413)&gt;999),U413&lt;0),(CONCATENATE("-",MID(U413,2,2)," ",MID(U413,4,7))),IF(AND((ABS(U413)&gt;99),U413&gt;0),CONCATENATE("0",MID(U413,1,1)," ",MID(U413,2,7)),IF(AND((ABS(U413)&gt;99),U413&lt;0),CONCATENATE("-0",MID(U413,2,1)," ",MID(U413,3,7)),IF(U413&gt;0,CONCATENATE("00"," ",MID(U413,1,7)),CONCATENATE("-00"," ",MID(U413,2,7))))))))</f>
        <v>20 36.4430</v>
      </c>
      <c r="AK412" s="1" t="n">
        <f aca="false">IF(C413&gt;0,"",IF(AND((ABS(V413)&gt;9999),V413&gt;0),(MID(V413,1,3)+MID(V413,4,8)/60),IF(AND((ABS(V413)&gt;9999),V413&lt;0),(-1*(MID(V413,2,3)+MID(V413,5,8)/60)),IF(C413&gt;0,"",IF(AND((ABS(V413)&gt;999),V413&gt;0),(MID(V413,1,2)+MID(V413,3,8)/60),IF(AND((ABS(V413)&gt;999),V413&lt;0),(-1*(MID(V413,2,2)+MID(V413,4,8)/60)),"Error"))))))</f>
        <v>-156.1828135</v>
      </c>
      <c r="AL412" s="2" t="str">
        <f aca="false">IF(C413&gt;0,"",IF(AND((ABS(V413)&gt;9999),V413&gt;0),CONCATENATE(MID(V413,1,3)," ",MID(V413,4,8)),IF(AND((ABS(V413)&gt;9999),V413&lt;0),(CONCATENATE("-",MID(V413,2,3)," ",MID(V413,5,8))),IF(AND((ABS(V413)&gt;999),V413&gt;0),CONCATENATE("0",MID(V413,1,2)," ",MID(V413,3,8)),IF(AND((ABS(V413)&gt;999),V413&lt;0),CONCATENATE("-0",MID(V413,2,2)," ",MID(V413,4,8)),"Error")))))</f>
        <v>-156 10.96881</v>
      </c>
      <c r="AM412" s="0" t="n">
        <f aca="false">IF($C413&gt;0,"",B413)</f>
        <v>1</v>
      </c>
      <c r="AN412" s="0" t="n">
        <f aca="false">IF($C413&gt;0,"",D413)</f>
        <v>2006</v>
      </c>
      <c r="AO412" s="0" t="n">
        <f aca="false">IF($C413&gt;0,"",E413)</f>
        <v>12</v>
      </c>
      <c r="AP412" s="0" t="n">
        <f aca="false">IF($C413&gt;0,"",F413)</f>
        <v>1</v>
      </c>
      <c r="AQ412" s="0" t="n">
        <f aca="false">IF($C413&gt;0,"",G413)</f>
        <v>9</v>
      </c>
      <c r="AR412" s="0" t="n">
        <f aca="false">IF($C413&gt;0,"",H413)</f>
        <v>1</v>
      </c>
      <c r="AS412" s="0" t="n">
        <f aca="false">IF($C413&gt;0,"",I413)</f>
        <v>38</v>
      </c>
      <c r="AT412" s="0" t="n">
        <f aca="false">IF($C413&gt;0,"",N413)</f>
        <v>85.03</v>
      </c>
    </row>
    <row r="413" customFormat="false" ht="12.75" hidden="false" customHeight="false" outlineLevel="0" collapsed="false">
      <c r="A413" s="0" t="n">
        <v>412</v>
      </c>
      <c r="B413" s="0" t="n">
        <v>1</v>
      </c>
      <c r="C413" s="0" t="n">
        <v>0</v>
      </c>
      <c r="D413" s="0" t="n">
        <v>2006</v>
      </c>
      <c r="E413" s="0" t="n">
        <v>12</v>
      </c>
      <c r="F413" s="0" t="n">
        <v>1</v>
      </c>
      <c r="G413" s="0" t="n">
        <v>9</v>
      </c>
      <c r="H413" s="0" t="n">
        <v>1</v>
      </c>
      <c r="I413" s="0" t="n">
        <v>38</v>
      </c>
      <c r="J413" s="0" t="n">
        <v>372.03</v>
      </c>
      <c r="K413" s="0" t="n">
        <v>300.88</v>
      </c>
      <c r="L413" s="0" t="n">
        <v>192.43</v>
      </c>
      <c r="M413" s="0" t="n">
        <v>-318.4</v>
      </c>
      <c r="N413" s="0" t="n">
        <v>85.03</v>
      </c>
      <c r="O413" s="0" t="n">
        <v>1</v>
      </c>
      <c r="P413" s="0" t="n">
        <v>2036.2549</v>
      </c>
      <c r="Q413" s="0" t="n">
        <v>-15611.0439</v>
      </c>
      <c r="R413" s="0" t="n">
        <v>1</v>
      </c>
      <c r="S413" s="0" t="n">
        <v>79.6</v>
      </c>
      <c r="T413" s="0" t="n">
        <v>1</v>
      </c>
      <c r="U413" s="0" t="n">
        <v>2036.443061</v>
      </c>
      <c r="V413" s="0" t="n">
        <v>-15610.968816</v>
      </c>
      <c r="W413" s="0" t="n">
        <v>38163</v>
      </c>
      <c r="X413" s="0" t="n">
        <v>0</v>
      </c>
      <c r="Y413" s="0" t="n">
        <v>2</v>
      </c>
      <c r="Z413" s="0" t="n">
        <v>1.18</v>
      </c>
      <c r="AA413" s="0" t="n">
        <v>-0.24</v>
      </c>
      <c r="AB413" s="0" t="n">
        <v>0</v>
      </c>
      <c r="AC413" s="0" t="n">
        <v>2300</v>
      </c>
      <c r="AD413" s="0" t="n">
        <v>146</v>
      </c>
      <c r="AE413" s="0" t="n">
        <v>0</v>
      </c>
      <c r="AF413" s="0" t="n">
        <v>0</v>
      </c>
      <c r="AG413" s="5" t="n">
        <v>512</v>
      </c>
      <c r="AH413" s="0" t="n">
        <v>412</v>
      </c>
      <c r="AI413" s="4" t="n">
        <f aca="false">IF(C414&gt;0,"",IF(AND((ABS(U414)&gt;999),U414&gt;0),(MID(U414,1,2)+MID(U414,3,7)/60),IF(AND((ABS(U414)&gt;999),U414&lt;0),(-1*(MID(U414,2,2)+MID(U414,4,7)/60)),IF(AND((ABS(U414)&gt;99),U414&gt;0),(MID(U414,1,1)+MID(U414,2,7)/60),IF(AND((ABS(U414)&gt;99),U414&lt;0),(-1*(MID(U414,2,1)+MID(U414,3,7)/60)),IF(U414&gt;0,(MID(U414,1,7)/60),(-1*MID(U414,2,7)/60)))))))</f>
        <v>20.607455</v>
      </c>
      <c r="AJ413" s="2" t="str">
        <f aca="false">IF(C414&gt;0,"",IF(AND((ABS(U414)&gt;999),U414&gt;0),CONCATENATE(MID(U414,1,2)," ",MID(U414,3,7)),IF(AND((ABS(U414)&gt;999),U414&lt;0),(CONCATENATE("-",MID(U414,2,2)," ",MID(U414,4,7))),IF(AND((ABS(U414)&gt;99),U414&gt;0),CONCATENATE("0",MID(U414,1,1)," ",MID(U414,2,7)),IF(AND((ABS(U414)&gt;99),U414&lt;0),CONCATENATE("-0",MID(U414,2,1)," ",MID(U414,3,7)),IF(U414&gt;0,CONCATENATE("00"," ",MID(U414,1,7)),CONCATENATE("-00"," ",MID(U414,2,7))))))))</f>
        <v>20 36.4473</v>
      </c>
      <c r="AK413" s="1" t="n">
        <f aca="false">IF(C414&gt;0,"",IF(AND((ABS(V414)&gt;9999),V414&gt;0),(MID(V414,1,3)+MID(V414,4,8)/60),IF(AND((ABS(V414)&gt;9999),V414&lt;0),(-1*(MID(V414,2,3)+MID(V414,5,8)/60)),IF(C414&gt;0,"",IF(AND((ABS(V414)&gt;999),V414&gt;0),(MID(V414,1,2)+MID(V414,3,8)/60),IF(AND((ABS(V414)&gt;999),V414&lt;0),(-1*(MID(V414,2,2)+MID(V414,4,8)/60)),"Error"))))))</f>
        <v>-156.182807</v>
      </c>
      <c r="AL413" s="2" t="str">
        <f aca="false">IF(C414&gt;0,"",IF(AND((ABS(V414)&gt;9999),V414&gt;0),CONCATENATE(MID(V414,1,3)," ",MID(V414,4,8)),IF(AND((ABS(V414)&gt;9999),V414&lt;0),(CONCATENATE("-",MID(V414,2,3)," ",MID(V414,5,8))),IF(AND((ABS(V414)&gt;999),V414&gt;0),CONCATENATE("0",MID(V414,1,2)," ",MID(V414,3,8)),IF(AND((ABS(V414)&gt;999),V414&lt;0),CONCATENATE("-0",MID(V414,2,2)," ",MID(V414,4,8)),"Error")))))</f>
        <v>-156 10.96842</v>
      </c>
      <c r="AM413" s="0" t="n">
        <f aca="false">IF($C414&gt;0,"",B414)</f>
        <v>1</v>
      </c>
      <c r="AN413" s="0" t="n">
        <f aca="false">IF($C414&gt;0,"",D414)</f>
        <v>2006</v>
      </c>
      <c r="AO413" s="0" t="n">
        <f aca="false">IF($C414&gt;0,"",E414)</f>
        <v>12</v>
      </c>
      <c r="AP413" s="0" t="n">
        <f aca="false">IF($C414&gt;0,"",F414)</f>
        <v>1</v>
      </c>
      <c r="AQ413" s="0" t="n">
        <f aca="false">IF($C414&gt;0,"",G414)</f>
        <v>9</v>
      </c>
      <c r="AR413" s="0" t="n">
        <f aca="false">IF($C414&gt;0,"",H414)</f>
        <v>1</v>
      </c>
      <c r="AS413" s="0" t="n">
        <f aca="false">IF($C414&gt;0,"",I414)</f>
        <v>52</v>
      </c>
      <c r="AT413" s="0" t="n">
        <f aca="false">IF($C414&gt;0,"",N414)</f>
        <v>82.05</v>
      </c>
    </row>
    <row r="414" customFormat="false" ht="12.75" hidden="false" customHeight="false" outlineLevel="0" collapsed="false">
      <c r="A414" s="0" t="n">
        <v>413</v>
      </c>
      <c r="B414" s="0" t="n">
        <v>1</v>
      </c>
      <c r="C414" s="0" t="n">
        <v>0</v>
      </c>
      <c r="D414" s="0" t="n">
        <v>2006</v>
      </c>
      <c r="E414" s="0" t="n">
        <v>12</v>
      </c>
      <c r="F414" s="0" t="n">
        <v>1</v>
      </c>
      <c r="G414" s="0" t="n">
        <v>9</v>
      </c>
      <c r="H414" s="0" t="n">
        <v>1</v>
      </c>
      <c r="I414" s="0" t="n">
        <v>52</v>
      </c>
      <c r="J414" s="0" t="n">
        <v>374.58</v>
      </c>
      <c r="K414" s="0" t="n">
        <v>303</v>
      </c>
      <c r="L414" s="0" t="n">
        <v>204.99</v>
      </c>
      <c r="M414" s="0" t="n">
        <v>-313.52</v>
      </c>
      <c r="N414" s="0" t="n">
        <v>82.05</v>
      </c>
      <c r="O414" s="0" t="n">
        <v>1</v>
      </c>
      <c r="P414" s="0" t="n">
        <v>2036.2556</v>
      </c>
      <c r="Q414" s="0" t="n">
        <v>-15611.037</v>
      </c>
      <c r="R414" s="0" t="n">
        <v>1</v>
      </c>
      <c r="S414" s="0" t="n">
        <v>75.5</v>
      </c>
      <c r="T414" s="0" t="n">
        <v>1</v>
      </c>
      <c r="U414" s="0" t="n">
        <v>2036.447379</v>
      </c>
      <c r="V414" s="0" t="n">
        <v>-15610.968426</v>
      </c>
      <c r="W414" s="0" t="n">
        <v>38346</v>
      </c>
      <c r="X414" s="0" t="n">
        <v>0</v>
      </c>
      <c r="Y414" s="0" t="n">
        <v>2</v>
      </c>
      <c r="Z414" s="0" t="n">
        <v>1.54</v>
      </c>
      <c r="AA414" s="0" t="n">
        <v>0.91</v>
      </c>
      <c r="AB414" s="0" t="n">
        <v>0</v>
      </c>
      <c r="AC414" s="0" t="n">
        <v>2200</v>
      </c>
      <c r="AD414" s="0" t="n">
        <v>677</v>
      </c>
      <c r="AE414" s="0" t="n">
        <v>0</v>
      </c>
      <c r="AF414" s="0" t="n">
        <v>0</v>
      </c>
      <c r="AG414" s="5" t="n">
        <v>514</v>
      </c>
      <c r="AH414" s="0" t="n">
        <v>413</v>
      </c>
      <c r="AI414" s="4" t="n">
        <f aca="false">IF(C415&gt;0,"",IF(AND((ABS(U415)&gt;999),U415&gt;0),(MID(U415,1,2)+MID(U415,3,7)/60),IF(AND((ABS(U415)&gt;999),U415&lt;0),(-1*(MID(U415,2,2)+MID(U415,4,7)/60)),IF(AND((ABS(U415)&gt;99),U415&gt;0),(MID(U415,1,1)+MID(U415,2,7)/60),IF(AND((ABS(U415)&gt;99),U415&lt;0),(-1*(MID(U415,2,1)+MID(U415,3,7)/60)),IF(U415&gt;0,(MID(U415,1,7)/60),(-1*MID(U415,2,7)/60)))))))</f>
        <v>20.6074133333333</v>
      </c>
      <c r="AJ414" s="2" t="str">
        <f aca="false">IF(C415&gt;0,"",IF(AND((ABS(U415)&gt;999),U415&gt;0),CONCATENATE(MID(U415,1,2)," ",MID(U415,3,7)),IF(AND((ABS(U415)&gt;999),U415&lt;0),(CONCATENATE("-",MID(U415,2,2)," ",MID(U415,4,7))),IF(AND((ABS(U415)&gt;99),U415&gt;0),CONCATENATE("0",MID(U415,1,1)," ",MID(U415,2,7)),IF(AND((ABS(U415)&gt;99),U415&lt;0),CONCATENATE("-0",MID(U415,2,1)," ",MID(U415,3,7)),IF(U415&gt;0,CONCATENATE("00"," ",MID(U415,1,7)),CONCATENATE("-00"," ",MID(U415,2,7))))))))</f>
        <v>20 36.4448</v>
      </c>
      <c r="AK414" s="1" t="n">
        <f aca="false">IF(C415&gt;0,"",IF(AND((ABS(V415)&gt;9999),V415&gt;0),(MID(V415,1,3)+MID(V415,4,8)/60),IF(AND((ABS(V415)&gt;9999),V415&lt;0),(-1*(MID(V415,2,3)+MID(V415,5,8)/60)),IF(C415&gt;0,"",IF(AND((ABS(V415)&gt;999),V415&gt;0),(MID(V415,1,2)+MID(V415,3,8)/60),IF(AND((ABS(V415)&gt;999),V415&lt;0),(-1*(MID(V415,2,2)+MID(V415,4,8)/60)),"Error"))))))</f>
        <v>-156.182729666667</v>
      </c>
      <c r="AL414" s="2" t="str">
        <f aca="false">IF(C415&gt;0,"",IF(AND((ABS(V415)&gt;9999),V415&gt;0),CONCATENATE(MID(V415,1,3)," ",MID(V415,4,8)),IF(AND((ABS(V415)&gt;9999),V415&lt;0),(CONCATENATE("-",MID(V415,2,3)," ",MID(V415,5,8))),IF(AND((ABS(V415)&gt;999),V415&gt;0),CONCATENATE("0",MID(V415,1,2)," ",MID(V415,3,8)),IF(AND((ABS(V415)&gt;999),V415&lt;0),CONCATENATE("-0",MID(V415,2,2)," ",MID(V415,4,8)),"Error")))))</f>
        <v>-156 10.96378</v>
      </c>
      <c r="AM414" s="0" t="n">
        <f aca="false">IF($C415&gt;0,"",B415)</f>
        <v>1</v>
      </c>
      <c r="AN414" s="0" t="n">
        <f aca="false">IF($C415&gt;0,"",D415)</f>
        <v>2006</v>
      </c>
      <c r="AO414" s="0" t="n">
        <f aca="false">IF($C415&gt;0,"",E415)</f>
        <v>12</v>
      </c>
      <c r="AP414" s="0" t="n">
        <f aca="false">IF($C415&gt;0,"",F415)</f>
        <v>1</v>
      </c>
      <c r="AQ414" s="0" t="n">
        <f aca="false">IF($C415&gt;0,"",G415)</f>
        <v>9</v>
      </c>
      <c r="AR414" s="0" t="n">
        <f aca="false">IF($C415&gt;0,"",H415)</f>
        <v>1</v>
      </c>
      <c r="AS414" s="0" t="n">
        <f aca="false">IF($C415&gt;0,"",I415)</f>
        <v>57</v>
      </c>
      <c r="AT414" s="0" t="n">
        <f aca="false">IF($C415&gt;0,"",N415)</f>
        <v>94.03</v>
      </c>
    </row>
    <row r="415" customFormat="false" ht="12.75" hidden="false" customHeight="false" outlineLevel="0" collapsed="false">
      <c r="A415" s="0" t="n">
        <v>414</v>
      </c>
      <c r="B415" s="0" t="n">
        <v>1</v>
      </c>
      <c r="C415" s="0" t="n">
        <v>0</v>
      </c>
      <c r="D415" s="0" t="n">
        <v>2006</v>
      </c>
      <c r="E415" s="0" t="n">
        <v>12</v>
      </c>
      <c r="F415" s="0" t="n">
        <v>1</v>
      </c>
      <c r="G415" s="0" t="n">
        <v>9</v>
      </c>
      <c r="H415" s="0" t="n">
        <v>1</v>
      </c>
      <c r="I415" s="0" t="n">
        <v>57</v>
      </c>
      <c r="J415" s="0" t="n">
        <v>372.02</v>
      </c>
      <c r="K415" s="0" t="n">
        <v>304.95</v>
      </c>
      <c r="L415" s="0" t="n">
        <v>212.11</v>
      </c>
      <c r="M415" s="0" t="n">
        <v>-305.63</v>
      </c>
      <c r="N415" s="0" t="n">
        <v>94.03</v>
      </c>
      <c r="O415" s="0" t="n">
        <v>1</v>
      </c>
      <c r="P415" s="0" t="n">
        <v>2036.2556</v>
      </c>
      <c r="Q415" s="0" t="n">
        <v>-15611.0357</v>
      </c>
      <c r="R415" s="0" t="n">
        <v>1</v>
      </c>
      <c r="S415" s="0" t="n">
        <v>74.6</v>
      </c>
      <c r="T415" s="0" t="n">
        <v>1</v>
      </c>
      <c r="U415" s="0" t="n">
        <v>2036.444835</v>
      </c>
      <c r="V415" s="0" t="n">
        <v>-15610.963781</v>
      </c>
      <c r="W415" s="0" t="n">
        <v>38372</v>
      </c>
      <c r="X415" s="0" t="n">
        <v>0</v>
      </c>
      <c r="Y415" s="0" t="n">
        <v>2</v>
      </c>
      <c r="Z415" s="0" t="n">
        <v>-1.31</v>
      </c>
      <c r="AA415" s="0" t="n">
        <v>-0.53</v>
      </c>
      <c r="AB415" s="0" t="n">
        <v>0</v>
      </c>
      <c r="AC415" s="0" t="n">
        <v>2200</v>
      </c>
      <c r="AD415" s="0" t="n">
        <v>153</v>
      </c>
      <c r="AE415" s="0" t="n">
        <v>0</v>
      </c>
      <c r="AF415" s="0" t="n">
        <v>0</v>
      </c>
      <c r="AG415" s="5" t="n">
        <v>515</v>
      </c>
      <c r="AH415" s="0" t="n">
        <v>414</v>
      </c>
      <c r="AI415" s="4" t="n">
        <f aca="false">IF(C416&gt;0,"",IF(AND((ABS(U416)&gt;999),U416&gt;0),(MID(U416,1,2)+MID(U416,3,7)/60),IF(AND((ABS(U416)&gt;999),U416&lt;0),(-1*(MID(U416,2,2)+MID(U416,4,7)/60)),IF(AND((ABS(U416)&gt;99),U416&gt;0),(MID(U416,1,1)+MID(U416,2,7)/60),IF(AND((ABS(U416)&gt;99),U416&lt;0),(-1*(MID(U416,2,1)+MID(U416,3,7)/60)),IF(U416&gt;0,(MID(U416,1,7)/60),(-1*MID(U416,2,7)/60)))))))</f>
        <v>20.60745</v>
      </c>
      <c r="AJ415" s="2" t="str">
        <f aca="false">IF(C416&gt;0,"",IF(AND((ABS(U416)&gt;999),U416&gt;0),CONCATENATE(MID(U416,1,2)," ",MID(U416,3,7)),IF(AND((ABS(U416)&gt;999),U416&lt;0),(CONCATENATE("-",MID(U416,2,2)," ",MID(U416,4,7))),IF(AND((ABS(U416)&gt;99),U416&gt;0),CONCATENATE("0",MID(U416,1,1)," ",MID(U416,2,7)),IF(AND((ABS(U416)&gt;99),U416&lt;0),CONCATENATE("-0",MID(U416,2,1)," ",MID(U416,3,7)),IF(U416&gt;0,CONCATENATE("00"," ",MID(U416,1,7)),CONCATENATE("-00"," ",MID(U416,2,7))))))))</f>
        <v>20 36.4470</v>
      </c>
      <c r="AK415" s="1" t="n">
        <f aca="false">IF(C416&gt;0,"",IF(AND((ABS(V416)&gt;9999),V416&gt;0),(MID(V416,1,3)+MID(V416,4,8)/60),IF(AND((ABS(V416)&gt;9999),V416&lt;0),(-1*(MID(V416,2,3)+MID(V416,5,8)/60)),IF(C416&gt;0,"",IF(AND((ABS(V416)&gt;999),V416&gt;0),(MID(V416,1,2)+MID(V416,3,8)/60),IF(AND((ABS(V416)&gt;999),V416&lt;0),(-1*(MID(V416,2,2)+MID(V416,4,8)/60)),"Error"))))))</f>
        <v>-156.182714833333</v>
      </c>
      <c r="AL415" s="2" t="str">
        <f aca="false">IF(C416&gt;0,"",IF(AND((ABS(V416)&gt;9999),V416&gt;0),CONCATENATE(MID(V416,1,3)," ",MID(V416,4,8)),IF(AND((ABS(V416)&gt;9999),V416&lt;0),(CONCATENATE("-",MID(V416,2,3)," ",MID(V416,5,8))),IF(AND((ABS(V416)&gt;999),V416&gt;0),CONCATENATE("0",MID(V416,1,2)," ",MID(V416,3,8)),IF(AND((ABS(V416)&gt;999),V416&lt;0),CONCATENATE("-0",MID(V416,2,2)," ",MID(V416,4,8)),"Error")))))</f>
        <v>-156 10.96289</v>
      </c>
      <c r="AM415" s="0" t="n">
        <f aca="false">IF($C416&gt;0,"",B416)</f>
        <v>1</v>
      </c>
      <c r="AN415" s="0" t="n">
        <f aca="false">IF($C416&gt;0,"",D416)</f>
        <v>2006</v>
      </c>
      <c r="AO415" s="0" t="n">
        <f aca="false">IF($C416&gt;0,"",E416)</f>
        <v>12</v>
      </c>
      <c r="AP415" s="0" t="n">
        <f aca="false">IF($C416&gt;0,"",F416)</f>
        <v>1</v>
      </c>
      <c r="AQ415" s="0" t="n">
        <f aca="false">IF($C416&gt;0,"",G416)</f>
        <v>9</v>
      </c>
      <c r="AR415" s="0" t="n">
        <f aca="false">IF($C416&gt;0,"",H416)</f>
        <v>2</v>
      </c>
      <c r="AS415" s="0" t="n">
        <f aca="false">IF($C416&gt;0,"",I416)</f>
        <v>2</v>
      </c>
      <c r="AT415" s="0" t="n">
        <f aca="false">IF($C416&gt;0,"",N416)</f>
        <v>89.29</v>
      </c>
    </row>
    <row r="416" customFormat="false" ht="12.75" hidden="false" customHeight="false" outlineLevel="0" collapsed="false">
      <c r="A416" s="0" t="n">
        <v>415</v>
      </c>
      <c r="B416" s="0" t="n">
        <v>1</v>
      </c>
      <c r="C416" s="0" t="n">
        <v>0</v>
      </c>
      <c r="D416" s="0" t="n">
        <v>2006</v>
      </c>
      <c r="E416" s="0" t="n">
        <v>12</v>
      </c>
      <c r="F416" s="0" t="n">
        <v>1</v>
      </c>
      <c r="G416" s="0" t="n">
        <v>9</v>
      </c>
      <c r="H416" s="0" t="n">
        <v>2</v>
      </c>
      <c r="I416" s="0" t="n">
        <v>2</v>
      </c>
      <c r="J416" s="0" t="n">
        <v>372.88</v>
      </c>
      <c r="K416" s="0" t="n">
        <v>306.56</v>
      </c>
      <c r="L416" s="0" t="n">
        <v>224.84</v>
      </c>
      <c r="M416" s="0" t="n">
        <v>-297.47</v>
      </c>
      <c r="N416" s="0" t="n">
        <v>89.29</v>
      </c>
      <c r="O416" s="0" t="n">
        <v>1</v>
      </c>
      <c r="P416" s="0" t="n">
        <v>2036.2569</v>
      </c>
      <c r="Q416" s="0" t="n">
        <v>-15611.0334</v>
      </c>
      <c r="R416" s="0" t="n">
        <v>1</v>
      </c>
      <c r="S416" s="0" t="n">
        <v>72.6</v>
      </c>
      <c r="T416" s="0" t="n">
        <v>1</v>
      </c>
      <c r="U416" s="0" t="n">
        <v>2036.447091</v>
      </c>
      <c r="V416" s="0" t="n">
        <v>-15610.962894</v>
      </c>
      <c r="W416" s="0" t="n">
        <v>38342</v>
      </c>
      <c r="X416" s="0" t="n">
        <v>0</v>
      </c>
      <c r="Y416" s="0" t="n">
        <v>2</v>
      </c>
      <c r="Z416" s="0" t="n">
        <v>1.43</v>
      </c>
      <c r="AA416" s="0" t="n">
        <v>-1.68</v>
      </c>
      <c r="AB416" s="0" t="n">
        <v>0</v>
      </c>
      <c r="AC416" s="0" t="n">
        <v>2200</v>
      </c>
      <c r="AD416" s="0" t="n">
        <v>170</v>
      </c>
      <c r="AE416" s="0" t="n">
        <v>0</v>
      </c>
      <c r="AF416" s="0" t="n">
        <v>0</v>
      </c>
      <c r="AG416" s="5" t="n">
        <v>516</v>
      </c>
      <c r="AH416" s="0" t="n">
        <v>415</v>
      </c>
      <c r="AI416" s="4" t="n">
        <f aca="false">IF(C417&gt;0,"",IF(AND((ABS(U417)&gt;999),U417&gt;0),(MID(U417,1,2)+MID(U417,3,7)/60),IF(AND((ABS(U417)&gt;999),U417&lt;0),(-1*(MID(U417,2,2)+MID(U417,4,7)/60)),IF(AND((ABS(U417)&gt;99),U417&gt;0),(MID(U417,1,1)+MID(U417,2,7)/60),IF(AND((ABS(U417)&gt;99),U417&lt;0),(-1*(MID(U417,2,1)+MID(U417,3,7)/60)),IF(U417&gt;0,(MID(U417,1,7)/60),(-1*MID(U417,2,7)/60)))))))</f>
        <v>20.6075216666667</v>
      </c>
      <c r="AJ416" s="2" t="str">
        <f aca="false">IF(C417&gt;0,"",IF(AND((ABS(U417)&gt;999),U417&gt;0),CONCATENATE(MID(U417,1,2)," ",MID(U417,3,7)),IF(AND((ABS(U417)&gt;999),U417&lt;0),(CONCATENATE("-",MID(U417,2,2)," ",MID(U417,4,7))),IF(AND((ABS(U417)&gt;99),U417&gt;0),CONCATENATE("0",MID(U417,1,1)," ",MID(U417,2,7)),IF(AND((ABS(U417)&gt;99),U417&lt;0),CONCATENATE("-0",MID(U417,2,1)," ",MID(U417,3,7)),IF(U417&gt;0,CONCATENATE("00"," ",MID(U417,1,7)),CONCATENATE("-00"," ",MID(U417,2,7))))))))</f>
        <v>20 36.4513</v>
      </c>
      <c r="AK416" s="1" t="n">
        <f aca="false">IF(C417&gt;0,"",IF(AND((ABS(V417)&gt;9999),V417&gt;0),(MID(V417,1,3)+MID(V417,4,8)/60),IF(AND((ABS(V417)&gt;9999),V417&lt;0),(-1*(MID(V417,2,3)+MID(V417,5,8)/60)),IF(C417&gt;0,"",IF(AND((ABS(V417)&gt;999),V417&gt;0),(MID(V417,1,2)+MID(V417,3,8)/60),IF(AND((ABS(V417)&gt;999),V417&lt;0),(-1*(MID(V417,2,2)+MID(V417,4,8)/60)),"Error"))))))</f>
        <v>-156.1827805</v>
      </c>
      <c r="AL416" s="2" t="str">
        <f aca="false">IF(C417&gt;0,"",IF(AND((ABS(V417)&gt;9999),V417&gt;0),CONCATENATE(MID(V417,1,3)," ",MID(V417,4,8)),IF(AND((ABS(V417)&gt;9999),V417&lt;0),(CONCATENATE("-",MID(V417,2,3)," ",MID(V417,5,8))),IF(AND((ABS(V417)&gt;999),V417&gt;0),CONCATENATE("0",MID(V417,1,2)," ",MID(V417,3,8)),IF(AND((ABS(V417)&gt;999),V417&lt;0),CONCATENATE("-0",MID(V417,2,2)," ",MID(V417,4,8)),"Error")))))</f>
        <v>-156 10.96683</v>
      </c>
      <c r="AM416" s="0" t="n">
        <f aca="false">IF($C417&gt;0,"",B417)</f>
        <v>1</v>
      </c>
      <c r="AN416" s="0" t="n">
        <f aca="false">IF($C417&gt;0,"",D417)</f>
        <v>2006</v>
      </c>
      <c r="AO416" s="0" t="n">
        <f aca="false">IF($C417&gt;0,"",E417)</f>
        <v>12</v>
      </c>
      <c r="AP416" s="0" t="n">
        <f aca="false">IF($C417&gt;0,"",F417)</f>
        <v>1</v>
      </c>
      <c r="AQ416" s="0" t="n">
        <f aca="false">IF($C417&gt;0,"",G417)</f>
        <v>9</v>
      </c>
      <c r="AR416" s="0" t="n">
        <f aca="false">IF($C417&gt;0,"",H417)</f>
        <v>2</v>
      </c>
      <c r="AS416" s="0" t="n">
        <f aca="false">IF($C417&gt;0,"",I417)</f>
        <v>7</v>
      </c>
      <c r="AT416" s="0" t="n">
        <f aca="false">IF($C417&gt;0,"",N417)</f>
        <v>74.39</v>
      </c>
    </row>
    <row r="417" customFormat="false" ht="12.75" hidden="false" customHeight="false" outlineLevel="0" collapsed="false">
      <c r="A417" s="0" t="n">
        <v>416</v>
      </c>
      <c r="B417" s="0" t="n">
        <v>1</v>
      </c>
      <c r="C417" s="0" t="n">
        <v>0</v>
      </c>
      <c r="D417" s="0" t="n">
        <v>2006</v>
      </c>
      <c r="E417" s="0" t="n">
        <v>12</v>
      </c>
      <c r="F417" s="0" t="n">
        <v>1</v>
      </c>
      <c r="G417" s="0" t="n">
        <v>9</v>
      </c>
      <c r="H417" s="0" t="n">
        <v>2</v>
      </c>
      <c r="I417" s="0" t="n">
        <v>7</v>
      </c>
      <c r="J417" s="0" t="n">
        <v>375.44</v>
      </c>
      <c r="K417" s="0" t="n">
        <v>307.6</v>
      </c>
      <c r="L417" s="0" t="n">
        <v>230.28</v>
      </c>
      <c r="M417" s="0" t="n">
        <v>-296.52</v>
      </c>
      <c r="N417" s="0" t="n">
        <v>74.39</v>
      </c>
      <c r="O417" s="0" t="n">
        <v>1</v>
      </c>
      <c r="P417" s="0" t="n">
        <v>2036.2578</v>
      </c>
      <c r="Q417" s="0" t="n">
        <v>-15611.0311</v>
      </c>
      <c r="R417" s="0" t="n">
        <v>1</v>
      </c>
      <c r="S417" s="0" t="n">
        <v>69.7</v>
      </c>
      <c r="T417" s="0" t="n">
        <v>1</v>
      </c>
      <c r="U417" s="0" t="n">
        <v>2036.451365</v>
      </c>
      <c r="V417" s="0" t="n">
        <v>-15610.966834</v>
      </c>
      <c r="W417" s="0" t="n">
        <v>38274</v>
      </c>
      <c r="X417" s="0" t="n">
        <v>0</v>
      </c>
      <c r="Y417" s="0" t="n">
        <v>2</v>
      </c>
      <c r="Z417" s="0" t="n">
        <v>2.38</v>
      </c>
      <c r="AA417" s="0" t="n">
        <v>1.18</v>
      </c>
      <c r="AB417" s="0" t="n">
        <v>0</v>
      </c>
      <c r="AC417" s="0" t="n">
        <v>2200</v>
      </c>
      <c r="AD417" s="0" t="n">
        <v>145</v>
      </c>
      <c r="AE417" s="0" t="n">
        <v>0</v>
      </c>
      <c r="AF417" s="0" t="n">
        <v>0</v>
      </c>
      <c r="AG417" s="5" t="n">
        <v>517</v>
      </c>
      <c r="AH417" s="0" t="n">
        <v>416</v>
      </c>
      <c r="AI417" s="4" t="n">
        <f aca="false">IF(C418&gt;0,"",IF(AND((ABS(U418)&gt;999),U418&gt;0),(MID(U418,1,2)+MID(U418,3,7)/60),IF(AND((ABS(U418)&gt;999),U418&lt;0),(-1*(MID(U418,2,2)+MID(U418,4,7)/60)),IF(AND((ABS(U418)&gt;99),U418&gt;0),(MID(U418,1,1)+MID(U418,2,7)/60),IF(AND((ABS(U418)&gt;99),U418&lt;0),(-1*(MID(U418,2,1)+MID(U418,3,7)/60)),IF(U418&gt;0,(MID(U418,1,7)/60),(-1*MID(U418,2,7)/60)))))))</f>
        <v>20.6075216666667</v>
      </c>
      <c r="AJ417" s="2" t="str">
        <f aca="false">IF(C418&gt;0,"",IF(AND((ABS(U418)&gt;999),U418&gt;0),CONCATENATE(MID(U418,1,2)," ",MID(U418,3,7)),IF(AND((ABS(U418)&gt;999),U418&lt;0),(CONCATENATE("-",MID(U418,2,2)," ",MID(U418,4,7))),IF(AND((ABS(U418)&gt;99),U418&gt;0),CONCATENATE("0",MID(U418,1,1)," ",MID(U418,2,7)),IF(AND((ABS(U418)&gt;99),U418&lt;0),CONCATENATE("-0",MID(U418,2,1)," ",MID(U418,3,7)),IF(U418&gt;0,CONCATENATE("00"," ",MID(U418,1,7)),CONCATENATE("-00"," ",MID(U418,2,7))))))))</f>
        <v>20 36.4513</v>
      </c>
      <c r="AK417" s="1" t="n">
        <f aca="false">IF(C418&gt;0,"",IF(AND((ABS(V418)&gt;9999),V418&gt;0),(MID(V418,1,3)+MID(V418,4,8)/60),IF(AND((ABS(V418)&gt;9999),V418&lt;0),(-1*(MID(V418,2,3)+MID(V418,5,8)/60)),IF(C418&gt;0,"",IF(AND((ABS(V418)&gt;999),V418&gt;0),(MID(V418,1,2)+MID(V418,3,8)/60),IF(AND((ABS(V418)&gt;999),V418&lt;0),(-1*(MID(V418,2,2)+MID(V418,4,8)/60)),"Error"))))))</f>
        <v>-156.182755833333</v>
      </c>
      <c r="AL417" s="2" t="str">
        <f aca="false">IF(C418&gt;0,"",IF(AND((ABS(V418)&gt;9999),V418&gt;0),CONCATENATE(MID(V418,1,3)," ",MID(V418,4,8)),IF(AND((ABS(V418)&gt;9999),V418&lt;0),(CONCATENATE("-",MID(V418,2,3)," ",MID(V418,5,8))),IF(AND((ABS(V418)&gt;999),V418&gt;0),CONCATENATE("0",MID(V418,1,2)," ",MID(V418,3,8)),IF(AND((ABS(V418)&gt;999),V418&lt;0),CONCATENATE("-0",MID(V418,2,2)," ",MID(V418,4,8)),"Error")))))</f>
        <v>-156 10.96535</v>
      </c>
      <c r="AM417" s="0" t="n">
        <f aca="false">IF($C418&gt;0,"",B418)</f>
        <v>1</v>
      </c>
      <c r="AN417" s="0" t="n">
        <f aca="false">IF($C418&gt;0,"",D418)</f>
        <v>2006</v>
      </c>
      <c r="AO417" s="0" t="n">
        <f aca="false">IF($C418&gt;0,"",E418)</f>
        <v>12</v>
      </c>
      <c r="AP417" s="0" t="n">
        <f aca="false">IF($C418&gt;0,"",F418)</f>
        <v>1</v>
      </c>
      <c r="AQ417" s="0" t="n">
        <f aca="false">IF($C418&gt;0,"",G418)</f>
        <v>9</v>
      </c>
      <c r="AR417" s="0" t="n">
        <f aca="false">IF($C418&gt;0,"",H418)</f>
        <v>2</v>
      </c>
      <c r="AS417" s="0" t="n">
        <f aca="false">IF($C418&gt;0,"",I418)</f>
        <v>12</v>
      </c>
      <c r="AT417" s="0" t="n">
        <f aca="false">IF($C418&gt;0,"",N418)</f>
        <v>84.95</v>
      </c>
    </row>
    <row r="418" customFormat="false" ht="12.75" hidden="false" customHeight="false" outlineLevel="0" collapsed="false">
      <c r="A418" s="0" t="n">
        <v>417</v>
      </c>
      <c r="B418" s="0" t="n">
        <v>1</v>
      </c>
      <c r="C418" s="0" t="n">
        <v>0</v>
      </c>
      <c r="D418" s="0" t="n">
        <v>2006</v>
      </c>
      <c r="E418" s="0" t="n">
        <v>12</v>
      </c>
      <c r="F418" s="0" t="n">
        <v>1</v>
      </c>
      <c r="G418" s="0" t="n">
        <v>9</v>
      </c>
      <c r="H418" s="0" t="n">
        <v>2</v>
      </c>
      <c r="I418" s="0" t="n">
        <v>12</v>
      </c>
      <c r="J418" s="0" t="n">
        <v>373.23</v>
      </c>
      <c r="K418" s="0" t="n">
        <v>309.09</v>
      </c>
      <c r="L418" s="0" t="n">
        <v>236.47</v>
      </c>
      <c r="M418" s="0" t="n">
        <v>-288.76</v>
      </c>
      <c r="N418" s="0" t="n">
        <v>84.95</v>
      </c>
      <c r="O418" s="0" t="n">
        <v>1</v>
      </c>
      <c r="P418" s="0" t="n">
        <v>2036.2587</v>
      </c>
      <c r="Q418" s="0" t="n">
        <v>-15611.0286</v>
      </c>
      <c r="R418" s="0" t="n">
        <v>1</v>
      </c>
      <c r="S418" s="0" t="n">
        <v>68</v>
      </c>
      <c r="T418" s="0" t="n">
        <v>1</v>
      </c>
      <c r="U418" s="0" t="n">
        <v>2036.451315</v>
      </c>
      <c r="V418" s="0" t="n">
        <v>-15610.965356</v>
      </c>
      <c r="W418" s="0" t="n">
        <v>38278</v>
      </c>
      <c r="X418" s="0" t="n">
        <v>0</v>
      </c>
      <c r="Y418" s="0" t="n">
        <v>2</v>
      </c>
      <c r="Z418" s="0" t="n">
        <v>0.71</v>
      </c>
      <c r="AA418" s="0" t="n">
        <v>-0.64</v>
      </c>
      <c r="AB418" s="0" t="n">
        <v>0</v>
      </c>
      <c r="AC418" s="0" t="n">
        <v>2200</v>
      </c>
      <c r="AD418" s="0" t="n">
        <v>170</v>
      </c>
      <c r="AE418" s="0" t="n">
        <v>0</v>
      </c>
      <c r="AF418" s="0" t="n">
        <v>0</v>
      </c>
      <c r="AG418" s="5" t="n">
        <v>518</v>
      </c>
      <c r="AH418" s="0" t="n">
        <v>417</v>
      </c>
      <c r="AI418" s="4" t="n">
        <f aca="false">IF(C419&gt;0,"",IF(AND((ABS(U419)&gt;999),U419&gt;0),(MID(U419,1,2)+MID(U419,3,7)/60),IF(AND((ABS(U419)&gt;999),U419&lt;0),(-1*(MID(U419,2,2)+MID(U419,4,7)/60)),IF(AND((ABS(U419)&gt;99),U419&gt;0),(MID(U419,1,1)+MID(U419,2,7)/60),IF(AND((ABS(U419)&gt;99),U419&lt;0),(-1*(MID(U419,2,1)+MID(U419,3,7)/60)),IF(U419&gt;0,(MID(U419,1,7)/60),(-1*MID(U419,2,7)/60)))))))</f>
        <v>20.607545</v>
      </c>
      <c r="AJ418" s="2" t="str">
        <f aca="false">IF(C419&gt;0,"",IF(AND((ABS(U419)&gt;999),U419&gt;0),CONCATENATE(MID(U419,1,2)," ",MID(U419,3,7)),IF(AND((ABS(U419)&gt;999),U419&lt;0),(CONCATENATE("-",MID(U419,2,2)," ",MID(U419,4,7))),IF(AND((ABS(U419)&gt;99),U419&gt;0),CONCATENATE("0",MID(U419,1,1)," ",MID(U419,2,7)),IF(AND((ABS(U419)&gt;99),U419&lt;0),CONCATENATE("-0",MID(U419,2,1)," ",MID(U419,3,7)),IF(U419&gt;0,CONCATENATE("00"," ",MID(U419,1,7)),CONCATENATE("-00"," ",MID(U419,2,7))))))))</f>
        <v>20 36.4527</v>
      </c>
      <c r="AK418" s="1" t="n">
        <f aca="false">IF(C419&gt;0,"",IF(AND((ABS(V419)&gt;9999),V419&gt;0),(MID(V419,1,3)+MID(V419,4,8)/60),IF(AND((ABS(V419)&gt;9999),V419&lt;0),(-1*(MID(V419,2,3)+MID(V419,5,8)/60)),IF(C419&gt;0,"",IF(AND((ABS(V419)&gt;999),V419&gt;0),(MID(V419,1,2)+MID(V419,3,8)/60),IF(AND((ABS(V419)&gt;999),V419&lt;0),(-1*(MID(V419,2,2)+MID(V419,4,8)/60)),"Error"))))))</f>
        <v>-156.182766833333</v>
      </c>
      <c r="AL418" s="2" t="str">
        <f aca="false">IF(C419&gt;0,"",IF(AND((ABS(V419)&gt;9999),V419&gt;0),CONCATENATE(MID(V419,1,3)," ",MID(V419,4,8)),IF(AND((ABS(V419)&gt;9999),V419&lt;0),(CONCATENATE("-",MID(V419,2,3)," ",MID(V419,5,8))),IF(AND((ABS(V419)&gt;999),V419&gt;0),CONCATENATE("0",MID(V419,1,2)," ",MID(V419,3,8)),IF(AND((ABS(V419)&gt;999),V419&lt;0),CONCATENATE("-0",MID(V419,2,2)," ",MID(V419,4,8)),"Error")))))</f>
        <v>-156 10.96601</v>
      </c>
      <c r="AM418" s="0" t="n">
        <f aca="false">IF($C419&gt;0,"",B419)</f>
        <v>1</v>
      </c>
      <c r="AN418" s="0" t="n">
        <f aca="false">IF($C419&gt;0,"",D419)</f>
        <v>2006</v>
      </c>
      <c r="AO418" s="0" t="n">
        <f aca="false">IF($C419&gt;0,"",E419)</f>
        <v>12</v>
      </c>
      <c r="AP418" s="0" t="n">
        <f aca="false">IF($C419&gt;0,"",F419)</f>
        <v>1</v>
      </c>
      <c r="AQ418" s="0" t="n">
        <f aca="false">IF($C419&gt;0,"",G419)</f>
        <v>9</v>
      </c>
      <c r="AR418" s="0" t="n">
        <f aca="false">IF($C419&gt;0,"",H419)</f>
        <v>2</v>
      </c>
      <c r="AS418" s="0" t="n">
        <f aca="false">IF($C419&gt;0,"",I419)</f>
        <v>17</v>
      </c>
      <c r="AT418" s="0" t="n">
        <f aca="false">IF($C419&gt;0,"",N419)</f>
        <v>90.44</v>
      </c>
    </row>
    <row r="419" customFormat="false" ht="12.75" hidden="false" customHeight="false" outlineLevel="0" collapsed="false">
      <c r="A419" s="0" t="n">
        <v>418</v>
      </c>
      <c r="B419" s="0" t="n">
        <v>1</v>
      </c>
      <c r="C419" s="0" t="n">
        <v>0</v>
      </c>
      <c r="D419" s="0" t="n">
        <v>2006</v>
      </c>
      <c r="E419" s="0" t="n">
        <v>12</v>
      </c>
      <c r="F419" s="0" t="n">
        <v>1</v>
      </c>
      <c r="G419" s="0" t="n">
        <v>9</v>
      </c>
      <c r="H419" s="0" t="n">
        <v>2</v>
      </c>
      <c r="I419" s="0" t="n">
        <v>17</v>
      </c>
      <c r="J419" s="0" t="n">
        <v>371.41</v>
      </c>
      <c r="K419" s="0" t="n">
        <v>310.34</v>
      </c>
      <c r="L419" s="0" t="n">
        <v>240.82</v>
      </c>
      <c r="M419" s="0" t="n">
        <v>-282.76</v>
      </c>
      <c r="N419" s="0" t="n">
        <v>90.44</v>
      </c>
      <c r="O419" s="0" t="n">
        <v>1</v>
      </c>
      <c r="P419" s="0" t="n">
        <v>2036.2603</v>
      </c>
      <c r="Q419" s="0" t="n">
        <v>-15611.0263</v>
      </c>
      <c r="R419" s="0" t="n">
        <v>1</v>
      </c>
      <c r="S419" s="0" t="n">
        <v>66</v>
      </c>
      <c r="T419" s="0" t="n">
        <v>1</v>
      </c>
      <c r="U419" s="0" t="n">
        <v>2036.452721</v>
      </c>
      <c r="V419" s="0" t="n">
        <v>-15610.966015</v>
      </c>
      <c r="W419" s="0" t="n">
        <v>38227</v>
      </c>
      <c r="X419" s="0" t="n">
        <v>0</v>
      </c>
      <c r="Y419" s="0" t="n">
        <v>2</v>
      </c>
      <c r="Z419" s="0" t="n">
        <v>-0.58</v>
      </c>
      <c r="AA419" s="0" t="n">
        <v>-1.23</v>
      </c>
      <c r="AB419" s="0" t="n">
        <v>0</v>
      </c>
      <c r="AC419" s="0" t="n">
        <v>2200</v>
      </c>
      <c r="AD419" s="0" t="n">
        <v>712</v>
      </c>
      <c r="AE419" s="0" t="n">
        <v>0</v>
      </c>
      <c r="AF419" s="0" t="n">
        <v>0</v>
      </c>
      <c r="AG419" s="5" t="n">
        <v>519</v>
      </c>
      <c r="AH419" s="0" t="n">
        <v>418</v>
      </c>
      <c r="AI419" s="4" t="n">
        <f aca="false">IF(C420&gt;0,"",IF(AND((ABS(U420)&gt;999),U420&gt;0),(MID(U420,1,2)+MID(U420,3,7)/60),IF(AND((ABS(U420)&gt;999),U420&lt;0),(-1*(MID(U420,2,2)+MID(U420,4,7)/60)),IF(AND((ABS(U420)&gt;99),U420&gt;0),(MID(U420,1,1)+MID(U420,2,7)/60),IF(AND((ABS(U420)&gt;99),U420&lt;0),(-1*(MID(U420,2,1)+MID(U420,3,7)/60)),IF(U420&gt;0,(MID(U420,1,7)/60),(-1*MID(U420,2,7)/60)))))))</f>
        <v>20.607595</v>
      </c>
      <c r="AJ419" s="2" t="str">
        <f aca="false">IF(C420&gt;0,"",IF(AND((ABS(U420)&gt;999),U420&gt;0),CONCATENATE(MID(U420,1,2)," ",MID(U420,3,7)),IF(AND((ABS(U420)&gt;999),U420&lt;0),(CONCATENATE("-",MID(U420,2,2)," ",MID(U420,4,7))),IF(AND((ABS(U420)&gt;99),U420&gt;0),CONCATENATE("0",MID(U420,1,1)," ",MID(U420,2,7)),IF(AND((ABS(U420)&gt;99),U420&lt;0),CONCATENATE("-0",MID(U420,2,1)," ",MID(U420,3,7)),IF(U420&gt;0,CONCATENATE("00"," ",MID(U420,1,7)),CONCATENATE("-00"," ",MID(U420,2,7))))))))</f>
        <v>20 36.4557</v>
      </c>
      <c r="AK419" s="1" t="n">
        <f aca="false">IF(C420&gt;0,"",IF(AND((ABS(V420)&gt;9999),V420&gt;0),(MID(V420,1,3)+MID(V420,4,8)/60),IF(AND((ABS(V420)&gt;9999),V420&lt;0),(-1*(MID(V420,2,3)+MID(V420,5,8)/60)),IF(C420&gt;0,"",IF(AND((ABS(V420)&gt;999),V420&gt;0),(MID(V420,1,2)+MID(V420,3,8)/60),IF(AND((ABS(V420)&gt;999),V420&lt;0),(-1*(MID(V420,2,2)+MID(V420,4,8)/60)),"Error"))))))</f>
        <v>-156.182784</v>
      </c>
      <c r="AL419" s="2" t="str">
        <f aca="false">IF(C420&gt;0,"",IF(AND((ABS(V420)&gt;9999),V420&gt;0),CONCATENATE(MID(V420,1,3)," ",MID(V420,4,8)),IF(AND((ABS(V420)&gt;9999),V420&lt;0),(CONCATENATE("-",MID(V420,2,3)," ",MID(V420,5,8))),IF(AND((ABS(V420)&gt;999),V420&gt;0),CONCATENATE("0",MID(V420,1,2)," ",MID(V420,3,8)),IF(AND((ABS(V420)&gt;999),V420&lt;0),CONCATENATE("-0",MID(V420,2,2)," ",MID(V420,4,8)),"Error")))))</f>
        <v>-156 10.96704</v>
      </c>
      <c r="AM419" s="0" t="n">
        <f aca="false">IF($C420&gt;0,"",B420)</f>
        <v>1</v>
      </c>
      <c r="AN419" s="0" t="n">
        <f aca="false">IF($C420&gt;0,"",D420)</f>
        <v>2006</v>
      </c>
      <c r="AO419" s="0" t="n">
        <f aca="false">IF($C420&gt;0,"",E420)</f>
        <v>12</v>
      </c>
      <c r="AP419" s="0" t="n">
        <f aca="false">IF($C420&gt;0,"",F420)</f>
        <v>1</v>
      </c>
      <c r="AQ419" s="0" t="n">
        <f aca="false">IF($C420&gt;0,"",G420)</f>
        <v>9</v>
      </c>
      <c r="AR419" s="0" t="n">
        <f aca="false">IF($C420&gt;0,"",H420)</f>
        <v>2</v>
      </c>
      <c r="AS419" s="0" t="n">
        <f aca="false">IF($C420&gt;0,"",I420)</f>
        <v>22</v>
      </c>
      <c r="AT419" s="0" t="n">
        <f aca="false">IF($C420&gt;0,"",N420)</f>
        <v>79.67</v>
      </c>
    </row>
    <row r="420" customFormat="false" ht="12.75" hidden="false" customHeight="false" outlineLevel="0" collapsed="false">
      <c r="A420" s="0" t="n">
        <v>419</v>
      </c>
      <c r="B420" s="0" t="n">
        <v>1</v>
      </c>
      <c r="C420" s="0" t="n">
        <v>0</v>
      </c>
      <c r="D420" s="0" t="n">
        <v>2006</v>
      </c>
      <c r="E420" s="0" t="n">
        <v>12</v>
      </c>
      <c r="F420" s="0" t="n">
        <v>1</v>
      </c>
      <c r="G420" s="0" t="n">
        <v>9</v>
      </c>
      <c r="H420" s="0" t="n">
        <v>2</v>
      </c>
      <c r="I420" s="0" t="n">
        <v>22</v>
      </c>
      <c r="J420" s="0" t="n">
        <v>372.34</v>
      </c>
      <c r="K420" s="0" t="n">
        <v>310.55</v>
      </c>
      <c r="L420" s="0" t="n">
        <v>243.35</v>
      </c>
      <c r="M420" s="0" t="n">
        <v>-281.82</v>
      </c>
      <c r="N420" s="0" t="n">
        <v>79.67</v>
      </c>
      <c r="O420" s="0" t="n">
        <v>1</v>
      </c>
      <c r="P420" s="0" t="n">
        <v>2036.2619</v>
      </c>
      <c r="Q420" s="0" t="n">
        <v>-15611.024</v>
      </c>
      <c r="R420" s="0" t="n">
        <v>1</v>
      </c>
      <c r="S420" s="0" t="n">
        <v>64.8</v>
      </c>
      <c r="T420" s="0" t="n">
        <v>1</v>
      </c>
      <c r="U420" s="0" t="n">
        <v>2036.455728</v>
      </c>
      <c r="V420" s="0" t="n">
        <v>-15610.967046</v>
      </c>
      <c r="W420" s="0" t="n">
        <v>38077</v>
      </c>
      <c r="X420" s="0" t="n">
        <v>0</v>
      </c>
      <c r="Y420" s="0" t="n">
        <v>2</v>
      </c>
      <c r="Z420" s="0" t="n">
        <v>1.39</v>
      </c>
      <c r="AA420" s="0" t="n">
        <v>-0.19</v>
      </c>
      <c r="AB420" s="0" t="n">
        <v>0</v>
      </c>
      <c r="AC420" s="0" t="n">
        <v>2200</v>
      </c>
      <c r="AD420" s="0" t="n">
        <v>149</v>
      </c>
      <c r="AE420" s="0" t="n">
        <v>0</v>
      </c>
      <c r="AF420" s="0" t="n">
        <v>0</v>
      </c>
      <c r="AG420" s="5" t="n">
        <v>520</v>
      </c>
      <c r="AH420" s="0" t="n">
        <v>419</v>
      </c>
      <c r="AI420" s="4" t="n">
        <f aca="false">IF(C421&gt;0,"",IF(AND((ABS(U421)&gt;999),U421&gt;0),(MID(U421,1,2)+MID(U421,3,7)/60),IF(AND((ABS(U421)&gt;999),U421&lt;0),(-1*(MID(U421,2,2)+MID(U421,4,7)/60)),IF(AND((ABS(U421)&gt;99),U421&gt;0),(MID(U421,1,1)+MID(U421,2,7)/60),IF(AND((ABS(U421)&gt;99),U421&lt;0),(-1*(MID(U421,2,1)+MID(U421,3,7)/60)),IF(U421&gt;0,(MID(U421,1,7)/60),(-1*MID(U421,2,7)/60)))))))</f>
        <v>20.60762</v>
      </c>
      <c r="AJ420" s="2" t="str">
        <f aca="false">IF(C421&gt;0,"",IF(AND((ABS(U421)&gt;999),U421&gt;0),CONCATENATE(MID(U421,1,2)," ",MID(U421,3,7)),IF(AND((ABS(U421)&gt;999),U421&lt;0),(CONCATENATE("-",MID(U421,2,2)," ",MID(U421,4,7))),IF(AND((ABS(U421)&gt;99),U421&gt;0),CONCATENATE("0",MID(U421,1,1)," ",MID(U421,2,7)),IF(AND((ABS(U421)&gt;99),U421&lt;0),CONCATENATE("-0",MID(U421,2,1)," ",MID(U421,3,7)),IF(U421&gt;0,CONCATENATE("00"," ",MID(U421,1,7)),CONCATENATE("-00"," ",MID(U421,2,7))))))))</f>
        <v>20 36.4572</v>
      </c>
      <c r="AK420" s="1" t="n">
        <f aca="false">IF(C421&gt;0,"",IF(AND((ABS(V421)&gt;9999),V421&gt;0),(MID(V421,1,3)+MID(V421,4,8)/60),IF(AND((ABS(V421)&gt;9999),V421&lt;0),(-1*(MID(V421,2,3)+MID(V421,5,8)/60)),IF(C421&gt;0,"",IF(AND((ABS(V421)&gt;999),V421&gt;0),(MID(V421,1,2)+MID(V421,3,8)/60),IF(AND((ABS(V421)&gt;999),V421&lt;0),(-1*(MID(V421,2,2)+MID(V421,4,8)/60)),"Error"))))))</f>
        <v>-156.182828833333</v>
      </c>
      <c r="AL420" s="2" t="str">
        <f aca="false">IF(C421&gt;0,"",IF(AND((ABS(V421)&gt;9999),V421&gt;0),CONCATENATE(MID(V421,1,3)," ",MID(V421,4,8)),IF(AND((ABS(V421)&gt;9999),V421&lt;0),(CONCATENATE("-",MID(V421,2,3)," ",MID(V421,5,8))),IF(AND((ABS(V421)&gt;999),V421&gt;0),CONCATENATE("0",MID(V421,1,2)," ",MID(V421,3,8)),IF(AND((ABS(V421)&gt;999),V421&lt;0),CONCATENATE("-0",MID(V421,2,2)," ",MID(V421,4,8)),"Error")))))</f>
        <v>-156 10.96973</v>
      </c>
      <c r="AM420" s="0" t="n">
        <f aca="false">IF($C421&gt;0,"",B421)</f>
        <v>1</v>
      </c>
      <c r="AN420" s="0" t="n">
        <f aca="false">IF($C421&gt;0,"",D421)</f>
        <v>2006</v>
      </c>
      <c r="AO420" s="0" t="n">
        <f aca="false">IF($C421&gt;0,"",E421)</f>
        <v>12</v>
      </c>
      <c r="AP420" s="0" t="n">
        <f aca="false">IF($C421&gt;0,"",F421)</f>
        <v>1</v>
      </c>
      <c r="AQ420" s="0" t="n">
        <f aca="false">IF($C421&gt;0,"",G421)</f>
        <v>9</v>
      </c>
      <c r="AR420" s="0" t="n">
        <f aca="false">IF($C421&gt;0,"",H421)</f>
        <v>2</v>
      </c>
      <c r="AS420" s="0" t="n">
        <f aca="false">IF($C421&gt;0,"",I421)</f>
        <v>27</v>
      </c>
      <c r="AT420" s="0" t="n">
        <f aca="false">IF($C421&gt;0,"",N421)</f>
        <v>82.01</v>
      </c>
    </row>
    <row r="421" customFormat="false" ht="12.75" hidden="false" customHeight="false" outlineLevel="0" collapsed="false">
      <c r="A421" s="0" t="n">
        <v>420</v>
      </c>
      <c r="B421" s="0" t="n">
        <v>1</v>
      </c>
      <c r="C421" s="0" t="n">
        <v>0</v>
      </c>
      <c r="D421" s="0" t="n">
        <v>2006</v>
      </c>
      <c r="E421" s="0" t="n">
        <v>12</v>
      </c>
      <c r="F421" s="0" t="n">
        <v>1</v>
      </c>
      <c r="G421" s="0" t="n">
        <v>9</v>
      </c>
      <c r="H421" s="0" t="n">
        <v>2</v>
      </c>
      <c r="I421" s="0" t="n">
        <v>27</v>
      </c>
      <c r="J421" s="0" t="n">
        <v>370.35</v>
      </c>
      <c r="K421" s="0" t="n">
        <v>310.3</v>
      </c>
      <c r="L421" s="0" t="n">
        <v>240.49</v>
      </c>
      <c r="M421" s="0" t="n">
        <v>-281.64</v>
      </c>
      <c r="N421" s="0" t="n">
        <v>82.01</v>
      </c>
      <c r="O421" s="0" t="n">
        <v>1</v>
      </c>
      <c r="P421" s="0" t="n">
        <v>2036.2633</v>
      </c>
      <c r="Q421" s="0" t="n">
        <v>-15611.0216</v>
      </c>
      <c r="R421" s="0" t="n">
        <v>1</v>
      </c>
      <c r="S421" s="0" t="n">
        <v>63.8</v>
      </c>
      <c r="T421" s="0" t="n">
        <v>1</v>
      </c>
      <c r="U421" s="0" t="n">
        <v>2036.457265</v>
      </c>
      <c r="V421" s="0" t="n">
        <v>-15610.969739</v>
      </c>
      <c r="W421" s="0" t="n">
        <v>37932</v>
      </c>
      <c r="X421" s="0" t="n">
        <v>0</v>
      </c>
      <c r="Y421" s="0" t="n">
        <v>2</v>
      </c>
      <c r="Z421" s="0" t="n">
        <v>1.19</v>
      </c>
      <c r="AA421" s="0" t="n">
        <v>0.09</v>
      </c>
      <c r="AB421" s="0" t="n">
        <v>0</v>
      </c>
      <c r="AC421" s="0" t="n">
        <v>2200</v>
      </c>
      <c r="AD421" s="0" t="n">
        <v>205</v>
      </c>
      <c r="AE421" s="0" t="n">
        <v>0</v>
      </c>
      <c r="AF421" s="0" t="n">
        <v>0</v>
      </c>
      <c r="AG421" s="5" t="n">
        <v>521</v>
      </c>
      <c r="AH421" s="0" t="n">
        <v>420</v>
      </c>
      <c r="AI421" s="4" t="n">
        <f aca="false">IF(C422&gt;0,"",IF(AND((ABS(U422)&gt;999),U422&gt;0),(MID(U422,1,2)+MID(U422,3,7)/60),IF(AND((ABS(U422)&gt;999),U422&lt;0),(-1*(MID(U422,2,2)+MID(U422,4,7)/60)),IF(AND((ABS(U422)&gt;99),U422&gt;0),(MID(U422,1,1)+MID(U422,2,7)/60),IF(AND((ABS(U422)&gt;99),U422&lt;0),(-1*(MID(U422,2,1)+MID(U422,3,7)/60)),IF(U422&gt;0,(MID(U422,1,7)/60),(-1*MID(U422,2,7)/60)))))))</f>
        <v>20.6076483333333</v>
      </c>
      <c r="AJ421" s="2" t="str">
        <f aca="false">IF(C422&gt;0,"",IF(AND((ABS(U422)&gt;999),U422&gt;0),CONCATENATE(MID(U422,1,2)," ",MID(U422,3,7)),IF(AND((ABS(U422)&gt;999),U422&lt;0),(CONCATENATE("-",MID(U422,2,2)," ",MID(U422,4,7))),IF(AND((ABS(U422)&gt;99),U422&gt;0),CONCATENATE("0",MID(U422,1,1)," ",MID(U422,2,7)),IF(AND((ABS(U422)&gt;99),U422&lt;0),CONCATENATE("-0",MID(U422,2,1)," ",MID(U422,3,7)),IF(U422&gt;0,CONCATENATE("00"," ",MID(U422,1,7)),CONCATENATE("-00"," ",MID(U422,2,7))))))))</f>
        <v>20 36.4589</v>
      </c>
      <c r="AK421" s="1" t="n">
        <f aca="false">IF(C422&gt;0,"",IF(AND((ABS(V422)&gt;9999),V422&gt;0),(MID(V422,1,3)+MID(V422,4,8)/60),IF(AND((ABS(V422)&gt;9999),V422&lt;0),(-1*(MID(V422,2,3)+MID(V422,5,8)/60)),IF(C422&gt;0,"",IF(AND((ABS(V422)&gt;999),V422&gt;0),(MID(V422,1,2)+MID(V422,3,8)/60),IF(AND((ABS(V422)&gt;999),V422&lt;0),(-1*(MID(V422,2,2)+MID(V422,4,8)/60)),"Error"))))))</f>
        <v>-156.182891833333</v>
      </c>
      <c r="AL421" s="2" t="str">
        <f aca="false">IF(C422&gt;0,"",IF(AND((ABS(V422)&gt;9999),V422&gt;0),CONCATENATE(MID(V422,1,3)," ",MID(V422,4,8)),IF(AND((ABS(V422)&gt;9999),V422&lt;0),(CONCATENATE("-",MID(V422,2,3)," ",MID(V422,5,8))),IF(AND((ABS(V422)&gt;999),V422&gt;0),CONCATENATE("0",MID(V422,1,2)," ",MID(V422,3,8)),IF(AND((ABS(V422)&gt;999),V422&lt;0),CONCATENATE("-0",MID(V422,2,2)," ",MID(V422,4,8)),"Error")))))</f>
        <v>-156 10.97351</v>
      </c>
      <c r="AM421" s="0" t="n">
        <f aca="false">IF($C422&gt;0,"",B422)</f>
        <v>1</v>
      </c>
      <c r="AN421" s="0" t="n">
        <f aca="false">IF($C422&gt;0,"",D422)</f>
        <v>2006</v>
      </c>
      <c r="AO421" s="0" t="n">
        <f aca="false">IF($C422&gt;0,"",E422)</f>
        <v>12</v>
      </c>
      <c r="AP421" s="0" t="n">
        <f aca="false">IF($C422&gt;0,"",F422)</f>
        <v>1</v>
      </c>
      <c r="AQ421" s="0" t="n">
        <f aca="false">IF($C422&gt;0,"",G422)</f>
        <v>9</v>
      </c>
      <c r="AR421" s="0" t="n">
        <f aca="false">IF($C422&gt;0,"",H422)</f>
        <v>2</v>
      </c>
      <c r="AS421" s="0" t="n">
        <f aca="false">IF($C422&gt;0,"",I422)</f>
        <v>32</v>
      </c>
      <c r="AT421" s="0" t="n">
        <f aca="false">IF($C422&gt;0,"",N422)</f>
        <v>81.29</v>
      </c>
    </row>
    <row r="422" customFormat="false" ht="12.75" hidden="false" customHeight="false" outlineLevel="0" collapsed="false">
      <c r="A422" s="0" t="n">
        <v>421</v>
      </c>
      <c r="B422" s="0" t="n">
        <v>1</v>
      </c>
      <c r="C422" s="0" t="n">
        <v>0</v>
      </c>
      <c r="D422" s="0" t="n">
        <v>2006</v>
      </c>
      <c r="E422" s="0" t="n">
        <v>12</v>
      </c>
      <c r="F422" s="0" t="n">
        <v>1</v>
      </c>
      <c r="G422" s="0" t="n">
        <v>9</v>
      </c>
      <c r="H422" s="0" t="n">
        <v>2</v>
      </c>
      <c r="I422" s="0" t="n">
        <v>32</v>
      </c>
      <c r="J422" s="0" t="n">
        <v>368.19</v>
      </c>
      <c r="K422" s="0" t="n">
        <v>308.35</v>
      </c>
      <c r="L422" s="0" t="n">
        <v>229.25</v>
      </c>
      <c r="M422" s="0" t="n">
        <v>-288.1</v>
      </c>
      <c r="N422" s="0" t="n">
        <v>81.29</v>
      </c>
      <c r="O422" s="0" t="n">
        <v>1</v>
      </c>
      <c r="P422" s="0" t="n">
        <v>2036.2648</v>
      </c>
      <c r="Q422" s="0" t="n">
        <v>-15611.0192</v>
      </c>
      <c r="R422" s="0" t="n">
        <v>1</v>
      </c>
      <c r="S422" s="0" t="n">
        <v>64.1</v>
      </c>
      <c r="T422" s="0" t="n">
        <v>1</v>
      </c>
      <c r="U422" s="0" t="n">
        <v>2036.458927</v>
      </c>
      <c r="V422" s="0" t="n">
        <v>-15610.973518</v>
      </c>
      <c r="W422" s="0" t="n">
        <v>37705</v>
      </c>
      <c r="X422" s="0" t="n">
        <v>0</v>
      </c>
      <c r="Y422" s="0" t="n">
        <v>2</v>
      </c>
      <c r="Z422" s="0" t="n">
        <v>0.71</v>
      </c>
      <c r="AA422" s="0" t="n">
        <v>-0.24</v>
      </c>
      <c r="AB422" s="0" t="n">
        <v>0</v>
      </c>
      <c r="AC422" s="0" t="n">
        <v>2200</v>
      </c>
      <c r="AD422" s="0" t="n">
        <v>145</v>
      </c>
      <c r="AE422" s="0" t="n">
        <v>0</v>
      </c>
      <c r="AF422" s="0" t="n">
        <v>0</v>
      </c>
      <c r="AG422" s="5" t="n">
        <v>522</v>
      </c>
      <c r="AH422" s="0" t="n">
        <v>421</v>
      </c>
      <c r="AI422" s="4" t="n">
        <f aca="false">IF(C423&gt;0,"",IF(AND((ABS(U423)&gt;999),U423&gt;0),(MID(U423,1,2)+MID(U423,3,7)/60),IF(AND((ABS(U423)&gt;999),U423&lt;0),(-1*(MID(U423,2,2)+MID(U423,4,7)/60)),IF(AND((ABS(U423)&gt;99),U423&gt;0),(MID(U423,1,1)+MID(U423,2,7)/60),IF(AND((ABS(U423)&gt;99),U423&lt;0),(-1*(MID(U423,2,1)+MID(U423,3,7)/60)),IF(U423&gt;0,(MID(U423,1,7)/60),(-1*MID(U423,2,7)/60)))))))</f>
        <v>20.6076533333333</v>
      </c>
      <c r="AJ422" s="2" t="str">
        <f aca="false">IF(C423&gt;0,"",IF(AND((ABS(U423)&gt;999),U423&gt;0),CONCATENATE(MID(U423,1,2)," ",MID(U423,3,7)),IF(AND((ABS(U423)&gt;999),U423&lt;0),(CONCATENATE("-",MID(U423,2,2)," ",MID(U423,4,7))),IF(AND((ABS(U423)&gt;99),U423&gt;0),CONCATENATE("0",MID(U423,1,1)," ",MID(U423,2,7)),IF(AND((ABS(U423)&gt;99),U423&lt;0),CONCATENATE("-0",MID(U423,2,1)," ",MID(U423,3,7)),IF(U423&gt;0,CONCATENATE("00"," ",MID(U423,1,7)),CONCATENATE("-00"," ",MID(U423,2,7))))))))</f>
        <v>20 36.4592</v>
      </c>
      <c r="AK422" s="1" t="n">
        <f aca="false">IF(C423&gt;0,"",IF(AND((ABS(V423)&gt;9999),V423&gt;0),(MID(V423,1,3)+MID(V423,4,8)/60),IF(AND((ABS(V423)&gt;9999),V423&lt;0),(-1*(MID(V423,2,3)+MID(V423,5,8)/60)),IF(C423&gt;0,"",IF(AND((ABS(V423)&gt;999),V423&gt;0),(MID(V423,1,2)+MID(V423,3,8)/60),IF(AND((ABS(V423)&gt;999),V423&lt;0),(-1*(MID(V423,2,2)+MID(V423,4,8)/60)),"Error"))))))</f>
        <v>-156.1829</v>
      </c>
      <c r="AL422" s="2" t="str">
        <f aca="false">IF(C423&gt;0,"",IF(AND((ABS(V423)&gt;9999),V423&gt;0),CONCATENATE(MID(V423,1,3)," ",MID(V423,4,8)),IF(AND((ABS(V423)&gt;9999),V423&lt;0),(CONCATENATE("-",MID(V423,2,3)," ",MID(V423,5,8))),IF(AND((ABS(V423)&gt;999),V423&gt;0),CONCATENATE("0",MID(V423,1,2)," ",MID(V423,3,8)),IF(AND((ABS(V423)&gt;999),V423&lt;0),CONCATENATE("-0",MID(V423,2,2)," ",MID(V423,4,8)),"Error")))))</f>
        <v>-156 10.97400</v>
      </c>
      <c r="AM422" s="0" t="n">
        <f aca="false">IF($C423&gt;0,"",B423)</f>
        <v>1</v>
      </c>
      <c r="AN422" s="0" t="n">
        <f aca="false">IF($C423&gt;0,"",D423)</f>
        <v>2006</v>
      </c>
      <c r="AO422" s="0" t="n">
        <f aca="false">IF($C423&gt;0,"",E423)</f>
        <v>12</v>
      </c>
      <c r="AP422" s="0" t="n">
        <f aca="false">IF($C423&gt;0,"",F423)</f>
        <v>1</v>
      </c>
      <c r="AQ422" s="0" t="n">
        <f aca="false">IF($C423&gt;0,"",G423)</f>
        <v>9</v>
      </c>
      <c r="AR422" s="0" t="n">
        <f aca="false">IF($C423&gt;0,"",H423)</f>
        <v>2</v>
      </c>
      <c r="AS422" s="0" t="n">
        <f aca="false">IF($C423&gt;0,"",I423)</f>
        <v>37</v>
      </c>
      <c r="AT422" s="0" t="n">
        <f aca="false">IF($C423&gt;0,"",N423)</f>
        <v>89.24</v>
      </c>
    </row>
    <row r="423" customFormat="false" ht="12.75" hidden="false" customHeight="false" outlineLevel="0" collapsed="false">
      <c r="A423" s="0" t="n">
        <v>422</v>
      </c>
      <c r="B423" s="0" t="n">
        <v>1</v>
      </c>
      <c r="C423" s="0" t="n">
        <v>0</v>
      </c>
      <c r="D423" s="0" t="n">
        <v>2006</v>
      </c>
      <c r="E423" s="0" t="n">
        <v>12</v>
      </c>
      <c r="F423" s="0" t="n">
        <v>1</v>
      </c>
      <c r="G423" s="0" t="n">
        <v>9</v>
      </c>
      <c r="H423" s="0" t="n">
        <v>2</v>
      </c>
      <c r="I423" s="0" t="n">
        <v>37</v>
      </c>
      <c r="J423" s="0" t="n">
        <v>364.62</v>
      </c>
      <c r="K423" s="0" t="n">
        <v>306.9</v>
      </c>
      <c r="L423" s="0" t="n">
        <v>219.56</v>
      </c>
      <c r="M423" s="0" t="n">
        <v>-291.11</v>
      </c>
      <c r="N423" s="0" t="n">
        <v>89.24</v>
      </c>
      <c r="O423" s="0" t="n">
        <v>1</v>
      </c>
      <c r="P423" s="0" t="n">
        <v>2036.2665</v>
      </c>
      <c r="Q423" s="0" t="n">
        <v>-15611.0168</v>
      </c>
      <c r="R423" s="0" t="n">
        <v>1</v>
      </c>
      <c r="S423" s="0" t="n">
        <v>64.8</v>
      </c>
      <c r="T423" s="0" t="n">
        <v>1</v>
      </c>
      <c r="U423" s="0" t="n">
        <v>2036.459239</v>
      </c>
      <c r="V423" s="0" t="n">
        <v>-15610.974004</v>
      </c>
      <c r="W423" s="0" t="n">
        <v>37538</v>
      </c>
      <c r="X423" s="0" t="n">
        <v>0</v>
      </c>
      <c r="Y423" s="0" t="n">
        <v>2</v>
      </c>
      <c r="Z423" s="0" t="n">
        <v>-0.29</v>
      </c>
      <c r="AA423" s="0" t="n">
        <v>-1.29</v>
      </c>
      <c r="AB423" s="0" t="n">
        <v>0</v>
      </c>
      <c r="AC423" s="0" t="n">
        <v>2200</v>
      </c>
      <c r="AD423" s="0" t="n">
        <v>205</v>
      </c>
      <c r="AE423" s="0" t="n">
        <v>0</v>
      </c>
      <c r="AF423" s="0" t="n">
        <v>0</v>
      </c>
      <c r="AG423" s="5" t="n">
        <v>523</v>
      </c>
      <c r="AH423" s="0" t="n">
        <v>422</v>
      </c>
      <c r="AI423" s="4" t="n">
        <f aca="false">IF(C424&gt;0,"",IF(AND((ABS(U424)&gt;999),U424&gt;0),(MID(U424,1,2)+MID(U424,3,7)/60),IF(AND((ABS(U424)&gt;999),U424&lt;0),(-1*(MID(U424,2,2)+MID(U424,4,7)/60)),IF(AND((ABS(U424)&gt;99),U424&gt;0),(MID(U424,1,1)+MID(U424,2,7)/60),IF(AND((ABS(U424)&gt;99),U424&lt;0),(-1*(MID(U424,2,1)+MID(U424,3,7)/60)),IF(U424&gt;0,(MID(U424,1,7)/60),(-1*MID(U424,2,7)/60)))))))</f>
        <v>20.607655</v>
      </c>
      <c r="AJ423" s="2" t="str">
        <f aca="false">IF(C424&gt;0,"",IF(AND((ABS(U424)&gt;999),U424&gt;0),CONCATENATE(MID(U424,1,2)," ",MID(U424,3,7)),IF(AND((ABS(U424)&gt;999),U424&lt;0),(CONCATENATE("-",MID(U424,2,2)," ",MID(U424,4,7))),IF(AND((ABS(U424)&gt;99),U424&gt;0),CONCATENATE("0",MID(U424,1,1)," ",MID(U424,2,7)),IF(AND((ABS(U424)&gt;99),U424&lt;0),CONCATENATE("-0",MID(U424,2,1)," ",MID(U424,3,7)),IF(U424&gt;0,CONCATENATE("00"," ",MID(U424,1,7)),CONCATENATE("-00"," ",MID(U424,2,7))))))))</f>
        <v>20 36.4593</v>
      </c>
      <c r="AK423" s="1" t="n">
        <f aca="false">IF(C424&gt;0,"",IF(AND((ABS(V424)&gt;9999),V424&gt;0),(MID(V424,1,3)+MID(V424,4,8)/60),IF(AND((ABS(V424)&gt;9999),V424&lt;0),(-1*(MID(V424,2,3)+MID(V424,5,8)/60)),IF(C424&gt;0,"",IF(AND((ABS(V424)&gt;999),V424&gt;0),(MID(V424,1,2)+MID(V424,3,8)/60),IF(AND((ABS(V424)&gt;999),V424&lt;0),(-1*(MID(V424,2,2)+MID(V424,4,8)/60)),"Error"))))))</f>
        <v>-156.182853833333</v>
      </c>
      <c r="AL423" s="2" t="str">
        <f aca="false">IF(C424&gt;0,"",IF(AND((ABS(V424)&gt;9999),V424&gt;0),CONCATENATE(MID(V424,1,3)," ",MID(V424,4,8)),IF(AND((ABS(V424)&gt;9999),V424&lt;0),(CONCATENATE("-",MID(V424,2,3)," ",MID(V424,5,8))),IF(AND((ABS(V424)&gt;999),V424&gt;0),CONCATENATE("0",MID(V424,1,2)," ",MID(V424,3,8)),IF(AND((ABS(V424)&gt;999),V424&lt;0),CONCATENATE("-0",MID(V424,2,2)," ",MID(V424,4,8)),"Error")))))</f>
        <v>-156 10.97123</v>
      </c>
      <c r="AM423" s="0" t="n">
        <f aca="false">IF($C424&gt;0,"",B424)</f>
        <v>1</v>
      </c>
      <c r="AN423" s="0" t="n">
        <f aca="false">IF($C424&gt;0,"",D424)</f>
        <v>2006</v>
      </c>
      <c r="AO423" s="0" t="n">
        <f aca="false">IF($C424&gt;0,"",E424)</f>
        <v>12</v>
      </c>
      <c r="AP423" s="0" t="n">
        <f aca="false">IF($C424&gt;0,"",F424)</f>
        <v>1</v>
      </c>
      <c r="AQ423" s="0" t="n">
        <f aca="false">IF($C424&gt;0,"",G424)</f>
        <v>9</v>
      </c>
      <c r="AR423" s="0" t="n">
        <f aca="false">IF($C424&gt;0,"",H424)</f>
        <v>2</v>
      </c>
      <c r="AS423" s="0" t="n">
        <f aca="false">IF($C424&gt;0,"",I424)</f>
        <v>42</v>
      </c>
      <c r="AT423" s="0" t="n">
        <f aca="false">IF($C424&gt;0,"",N424)</f>
        <v>88.66</v>
      </c>
    </row>
    <row r="424" customFormat="false" ht="12.75" hidden="false" customHeight="false" outlineLevel="0" collapsed="false">
      <c r="A424" s="0" t="n">
        <v>423</v>
      </c>
      <c r="B424" s="0" t="n">
        <v>1</v>
      </c>
      <c r="C424" s="0" t="n">
        <v>0</v>
      </c>
      <c r="D424" s="0" t="n">
        <v>2006</v>
      </c>
      <c r="E424" s="0" t="n">
        <v>12</v>
      </c>
      <c r="F424" s="0" t="n">
        <v>1</v>
      </c>
      <c r="G424" s="0" t="n">
        <v>9</v>
      </c>
      <c r="H424" s="0" t="n">
        <v>2</v>
      </c>
      <c r="I424" s="0" t="n">
        <v>42</v>
      </c>
      <c r="J424" s="0" t="n">
        <v>362.21</v>
      </c>
      <c r="K424" s="0" t="n">
        <v>305.7</v>
      </c>
      <c r="L424" s="0" t="n">
        <v>211.56</v>
      </c>
      <c r="M424" s="0" t="n">
        <v>-294</v>
      </c>
      <c r="N424" s="0" t="n">
        <v>88.66</v>
      </c>
      <c r="O424" s="0" t="n">
        <v>1</v>
      </c>
      <c r="P424" s="0" t="n">
        <v>2036.268</v>
      </c>
      <c r="Q424" s="0" t="n">
        <v>-15611.0143</v>
      </c>
      <c r="R424" s="0" t="n">
        <v>1</v>
      </c>
      <c r="S424" s="0" t="n">
        <v>66.2</v>
      </c>
      <c r="T424" s="0" t="n">
        <v>1</v>
      </c>
      <c r="U424" s="0" t="n">
        <v>2036.459356</v>
      </c>
      <c r="V424" s="0" t="n">
        <v>-15610.971235</v>
      </c>
      <c r="W424" s="0" t="n">
        <v>37291</v>
      </c>
      <c r="X424" s="0" t="n">
        <v>0</v>
      </c>
      <c r="Y424" s="0" t="n">
        <v>2</v>
      </c>
      <c r="Z424" s="0" t="n">
        <v>0.19</v>
      </c>
      <c r="AA424" s="0" t="n">
        <v>-0.04</v>
      </c>
      <c r="AB424" s="0" t="n">
        <v>0</v>
      </c>
      <c r="AC424" s="0" t="n">
        <v>2200</v>
      </c>
      <c r="AD424" s="0" t="n">
        <v>625</v>
      </c>
      <c r="AE424" s="0" t="n">
        <v>0</v>
      </c>
      <c r="AF424" s="0" t="n">
        <v>0</v>
      </c>
      <c r="AG424" s="5" t="n">
        <v>524</v>
      </c>
      <c r="AH424" s="0" t="n">
        <v>423</v>
      </c>
      <c r="AI424" s="4" t="n">
        <f aca="false">IF(C425&gt;0,"",IF(AND((ABS(U425)&gt;999),U425&gt;0),(MID(U425,1,2)+MID(U425,3,7)/60),IF(AND((ABS(U425)&gt;999),U425&lt;0),(-1*(MID(U425,2,2)+MID(U425,4,7)/60)),IF(AND((ABS(U425)&gt;99),U425&gt;0),(MID(U425,1,1)+MID(U425,2,7)/60),IF(AND((ABS(U425)&gt;99),U425&lt;0),(-1*(MID(U425,2,1)+MID(U425,3,7)/60)),IF(U425&gt;0,(MID(U425,1,7)/60),(-1*MID(U425,2,7)/60)))))))</f>
        <v>20.6076816666667</v>
      </c>
      <c r="AJ424" s="2" t="str">
        <f aca="false">IF(C425&gt;0,"",IF(AND((ABS(U425)&gt;999),U425&gt;0),CONCATENATE(MID(U425,1,2)," ",MID(U425,3,7)),IF(AND((ABS(U425)&gt;999),U425&lt;0),(CONCATENATE("-",MID(U425,2,2)," ",MID(U425,4,7))),IF(AND((ABS(U425)&gt;99),U425&gt;0),CONCATENATE("0",MID(U425,1,1)," ",MID(U425,2,7)),IF(AND((ABS(U425)&gt;99),U425&lt;0),CONCATENATE("-0",MID(U425,2,1)," ",MID(U425,3,7)),IF(U425&gt;0,CONCATENATE("00"," ",MID(U425,1,7)),CONCATENATE("-00"," ",MID(U425,2,7))))))))</f>
        <v>20 36.4609</v>
      </c>
      <c r="AK424" s="1" t="n">
        <f aca="false">IF(C425&gt;0,"",IF(AND((ABS(V425)&gt;9999),V425&gt;0),(MID(V425,1,3)+MID(V425,4,8)/60),IF(AND((ABS(V425)&gt;9999),V425&lt;0),(-1*(MID(V425,2,3)+MID(V425,5,8)/60)),IF(C425&gt;0,"",IF(AND((ABS(V425)&gt;999),V425&gt;0),(MID(V425,1,2)+MID(V425,3,8)/60),IF(AND((ABS(V425)&gt;999),V425&lt;0),(-1*(MID(V425,2,2)+MID(V425,4,8)/60)),"Error"))))))</f>
        <v>-156.182881833333</v>
      </c>
      <c r="AL424" s="2" t="str">
        <f aca="false">IF(C425&gt;0,"",IF(AND((ABS(V425)&gt;9999),V425&gt;0),CONCATENATE(MID(V425,1,3)," ",MID(V425,4,8)),IF(AND((ABS(V425)&gt;9999),V425&lt;0),(CONCATENATE("-",MID(V425,2,3)," ",MID(V425,5,8))),IF(AND((ABS(V425)&gt;999),V425&gt;0),CONCATENATE("0",MID(V425,1,2)," ",MID(V425,3,8)),IF(AND((ABS(V425)&gt;999),V425&lt;0),CONCATENATE("-0",MID(V425,2,2)," ",MID(V425,4,8)),"Error")))))</f>
        <v>-156 10.97291</v>
      </c>
      <c r="AM424" s="0" t="n">
        <f aca="false">IF($C425&gt;0,"",B425)</f>
        <v>1</v>
      </c>
      <c r="AN424" s="0" t="n">
        <f aca="false">IF($C425&gt;0,"",D425)</f>
        <v>2006</v>
      </c>
      <c r="AO424" s="0" t="n">
        <f aca="false">IF($C425&gt;0,"",E425)</f>
        <v>12</v>
      </c>
      <c r="AP424" s="0" t="n">
        <f aca="false">IF($C425&gt;0,"",F425)</f>
        <v>1</v>
      </c>
      <c r="AQ424" s="0" t="n">
        <f aca="false">IF($C425&gt;0,"",G425)</f>
        <v>9</v>
      </c>
      <c r="AR424" s="0" t="n">
        <f aca="false">IF($C425&gt;0,"",H425)</f>
        <v>2</v>
      </c>
      <c r="AS424" s="0" t="n">
        <f aca="false">IF($C425&gt;0,"",I425)</f>
        <v>47</v>
      </c>
      <c r="AT424" s="0" t="n">
        <f aca="false">IF($C425&gt;0,"",N425)</f>
        <v>88.63</v>
      </c>
    </row>
    <row r="425" customFormat="false" ht="12.75" hidden="false" customHeight="false" outlineLevel="0" collapsed="false">
      <c r="A425" s="0" t="n">
        <v>424</v>
      </c>
      <c r="B425" s="0" t="n">
        <v>1</v>
      </c>
      <c r="C425" s="0" t="n">
        <v>0</v>
      </c>
      <c r="D425" s="0" t="n">
        <v>2006</v>
      </c>
      <c r="E425" s="0" t="n">
        <v>12</v>
      </c>
      <c r="F425" s="0" t="n">
        <v>1</v>
      </c>
      <c r="G425" s="0" t="n">
        <v>9</v>
      </c>
      <c r="H425" s="0" t="n">
        <v>2</v>
      </c>
      <c r="I425" s="0" t="n">
        <v>47</v>
      </c>
      <c r="J425" s="0" t="n">
        <v>360.37</v>
      </c>
      <c r="K425" s="0" t="n">
        <v>303.12</v>
      </c>
      <c r="L425" s="0" t="n">
        <v>199.2</v>
      </c>
      <c r="M425" s="0" t="n">
        <v>-300.31</v>
      </c>
      <c r="N425" s="0" t="n">
        <v>88.63</v>
      </c>
      <c r="O425" s="0" t="n">
        <v>1</v>
      </c>
      <c r="P425" s="0" t="n">
        <v>2036.2698</v>
      </c>
      <c r="Q425" s="0" t="n">
        <v>-15611.0119</v>
      </c>
      <c r="R425" s="0" t="n">
        <v>1</v>
      </c>
      <c r="S425" s="0" t="n">
        <v>67.7</v>
      </c>
      <c r="T425" s="0" t="n">
        <v>1</v>
      </c>
      <c r="U425" s="0" t="n">
        <v>2036.460909</v>
      </c>
      <c r="V425" s="0" t="n">
        <v>-15610.972914</v>
      </c>
      <c r="W425" s="0" t="n">
        <v>37111</v>
      </c>
      <c r="X425" s="0" t="n">
        <v>0</v>
      </c>
      <c r="Y425" s="0" t="n">
        <v>2</v>
      </c>
      <c r="Z425" s="0" t="n">
        <v>1.12</v>
      </c>
      <c r="AA425" s="0" t="n">
        <v>-1.5</v>
      </c>
      <c r="AB425" s="0" t="n">
        <v>0</v>
      </c>
      <c r="AC425" s="0" t="n">
        <v>2200</v>
      </c>
      <c r="AD425" s="0" t="n">
        <v>181</v>
      </c>
      <c r="AE425" s="0" t="n">
        <v>0</v>
      </c>
      <c r="AF425" s="0" t="n">
        <v>0</v>
      </c>
      <c r="AG425" s="5" t="n">
        <v>525</v>
      </c>
      <c r="AH425" s="0" t="n">
        <v>424</v>
      </c>
      <c r="AI425" s="4" t="n">
        <f aca="false">IF(C426&gt;0,"",IF(AND((ABS(U426)&gt;999),U426&gt;0),(MID(U426,1,2)+MID(U426,3,7)/60),IF(AND((ABS(U426)&gt;999),U426&lt;0),(-1*(MID(U426,2,2)+MID(U426,4,7)/60)),IF(AND((ABS(U426)&gt;99),U426&gt;0),(MID(U426,1,1)+MID(U426,2,7)/60),IF(AND((ABS(U426)&gt;99),U426&lt;0),(-1*(MID(U426,2,1)+MID(U426,3,7)/60)),IF(U426&gt;0,(MID(U426,1,7)/60),(-1*MID(U426,2,7)/60)))))))</f>
        <v>20.60771</v>
      </c>
      <c r="AJ425" s="2" t="str">
        <f aca="false">IF(C426&gt;0,"",IF(AND((ABS(U426)&gt;999),U426&gt;0),CONCATENATE(MID(U426,1,2)," ",MID(U426,3,7)),IF(AND((ABS(U426)&gt;999),U426&lt;0),(CONCATENATE("-",MID(U426,2,2)," ",MID(U426,4,7))),IF(AND((ABS(U426)&gt;99),U426&gt;0),CONCATENATE("0",MID(U426,1,1)," ",MID(U426,2,7)),IF(AND((ABS(U426)&gt;99),U426&lt;0),CONCATENATE("-0",MID(U426,2,1)," ",MID(U426,3,7)),IF(U426&gt;0,CONCATENATE("00"," ",MID(U426,1,7)),CONCATENATE("-00"," ",MID(U426,2,7))))))))</f>
        <v>20 36.4626</v>
      </c>
      <c r="AK425" s="1" t="n">
        <f aca="false">IF(C426&gt;0,"",IF(AND((ABS(V426)&gt;9999),V426&gt;0),(MID(V426,1,3)+MID(V426,4,8)/60),IF(AND((ABS(V426)&gt;9999),V426&lt;0),(-1*(MID(V426,2,3)+MID(V426,5,8)/60)),IF(C426&gt;0,"",IF(AND((ABS(V426)&gt;999),V426&gt;0),(MID(V426,1,2)+MID(V426,3,8)/60),IF(AND((ABS(V426)&gt;999),V426&lt;0),(-1*(MID(V426,2,2)+MID(V426,4,8)/60)),"Error"))))))</f>
        <v>-156.182907833333</v>
      </c>
      <c r="AL425" s="2" t="str">
        <f aca="false">IF(C426&gt;0,"",IF(AND((ABS(V426)&gt;9999),V426&gt;0),CONCATENATE(MID(V426,1,3)," ",MID(V426,4,8)),IF(AND((ABS(V426)&gt;9999),V426&lt;0),(CONCATENATE("-",MID(V426,2,3)," ",MID(V426,5,8))),IF(AND((ABS(V426)&gt;999),V426&gt;0),CONCATENATE("0",MID(V426,1,2)," ",MID(V426,3,8)),IF(AND((ABS(V426)&gt;999),V426&lt;0),CONCATENATE("-0",MID(V426,2,2)," ",MID(V426,4,8)),"Error")))))</f>
        <v>-156 10.97447</v>
      </c>
      <c r="AM425" s="0" t="n">
        <f aca="false">IF($C426&gt;0,"",B426)</f>
        <v>1</v>
      </c>
      <c r="AN425" s="0" t="n">
        <f aca="false">IF($C426&gt;0,"",D426)</f>
        <v>2006</v>
      </c>
      <c r="AO425" s="0" t="n">
        <f aca="false">IF($C426&gt;0,"",E426)</f>
        <v>12</v>
      </c>
      <c r="AP425" s="0" t="n">
        <f aca="false">IF($C426&gt;0,"",F426)</f>
        <v>1</v>
      </c>
      <c r="AQ425" s="0" t="n">
        <f aca="false">IF($C426&gt;0,"",G426)</f>
        <v>9</v>
      </c>
      <c r="AR425" s="0" t="n">
        <f aca="false">IF($C426&gt;0,"",H426)</f>
        <v>2</v>
      </c>
      <c r="AS425" s="0" t="n">
        <f aca="false">IF($C426&gt;0,"",I426)</f>
        <v>52</v>
      </c>
      <c r="AT425" s="0" t="n">
        <f aca="false">IF($C426&gt;0,"",N426)</f>
        <v>83.44</v>
      </c>
    </row>
    <row r="426" customFormat="false" ht="12.75" hidden="false" customHeight="false" outlineLevel="0" collapsed="false">
      <c r="A426" s="0" t="n">
        <v>425</v>
      </c>
      <c r="B426" s="0" t="n">
        <v>1</v>
      </c>
      <c r="C426" s="0" t="n">
        <v>0</v>
      </c>
      <c r="D426" s="0" t="n">
        <v>2006</v>
      </c>
      <c r="E426" s="0" t="n">
        <v>12</v>
      </c>
      <c r="F426" s="0" t="n">
        <v>1</v>
      </c>
      <c r="G426" s="0" t="n">
        <v>9</v>
      </c>
      <c r="H426" s="0" t="n">
        <v>2</v>
      </c>
      <c r="I426" s="0" t="n">
        <v>52</v>
      </c>
      <c r="J426" s="0" t="n">
        <v>359.41</v>
      </c>
      <c r="K426" s="0" t="n">
        <v>301.05</v>
      </c>
      <c r="L426" s="0" t="n">
        <v>187.23</v>
      </c>
      <c r="M426" s="0" t="n">
        <v>-306.79</v>
      </c>
      <c r="N426" s="0" t="n">
        <v>83.44</v>
      </c>
      <c r="O426" s="0" t="n">
        <v>1</v>
      </c>
      <c r="P426" s="0" t="n">
        <v>2036.2714</v>
      </c>
      <c r="Q426" s="0" t="n">
        <v>-15611.0095</v>
      </c>
      <c r="R426" s="0" t="n">
        <v>1</v>
      </c>
      <c r="S426" s="0" t="n">
        <v>68.7</v>
      </c>
      <c r="T426" s="0" t="n">
        <v>1</v>
      </c>
      <c r="U426" s="0" t="n">
        <v>2036.462655</v>
      </c>
      <c r="V426" s="0" t="n">
        <v>-15610.974474</v>
      </c>
      <c r="W426" s="0" t="n">
        <v>36897</v>
      </c>
      <c r="X426" s="0" t="n">
        <v>0</v>
      </c>
      <c r="Y426" s="0" t="n">
        <v>2</v>
      </c>
      <c r="Z426" s="0" t="n">
        <v>1.52</v>
      </c>
      <c r="AA426" s="0" t="n">
        <v>-0.29</v>
      </c>
      <c r="AB426" s="0" t="n">
        <v>0</v>
      </c>
      <c r="AC426" s="0" t="n">
        <v>2200</v>
      </c>
      <c r="AD426" s="0" t="n">
        <v>178</v>
      </c>
      <c r="AE426" s="0" t="n">
        <v>0</v>
      </c>
      <c r="AF426" s="0" t="n">
        <v>0</v>
      </c>
      <c r="AG426" s="5" t="n">
        <v>526</v>
      </c>
      <c r="AH426" s="0" t="n">
        <v>425</v>
      </c>
      <c r="AI426" s="4" t="n">
        <f aca="false">IF(C427&gt;0,"",IF(AND((ABS(U427)&gt;999),U427&gt;0),(MID(U427,1,2)+MID(U427,3,7)/60),IF(AND((ABS(U427)&gt;999),U427&lt;0),(-1*(MID(U427,2,2)+MID(U427,4,7)/60)),IF(AND((ABS(U427)&gt;99),U427&gt;0),(MID(U427,1,1)+MID(U427,2,7)/60),IF(AND((ABS(U427)&gt;99),U427&lt;0),(-1*(MID(U427,2,1)+MID(U427,3,7)/60)),IF(U427&gt;0,(MID(U427,1,7)/60),(-1*MID(U427,2,7)/60)))))))</f>
        <v>20.607705</v>
      </c>
      <c r="AJ426" s="2" t="str">
        <f aca="false">IF(C427&gt;0,"",IF(AND((ABS(U427)&gt;999),U427&gt;0),CONCATENATE(MID(U427,1,2)," ",MID(U427,3,7)),IF(AND((ABS(U427)&gt;999),U427&lt;0),(CONCATENATE("-",MID(U427,2,2)," ",MID(U427,4,7))),IF(AND((ABS(U427)&gt;99),U427&gt;0),CONCATENATE("0",MID(U427,1,1)," ",MID(U427,2,7)),IF(AND((ABS(U427)&gt;99),U427&lt;0),CONCATENATE("-0",MID(U427,2,1)," ",MID(U427,3,7)),IF(U427&gt;0,CONCATENATE("00"," ",MID(U427,1,7)),CONCATENATE("-00"," ",MID(U427,2,7))))))))</f>
        <v>20 36.4623</v>
      </c>
      <c r="AK426" s="1" t="n">
        <f aca="false">IF(C427&gt;0,"",IF(AND((ABS(V427)&gt;9999),V427&gt;0),(MID(V427,1,3)+MID(V427,4,8)/60),IF(AND((ABS(V427)&gt;9999),V427&lt;0),(-1*(MID(V427,2,3)+MID(V427,5,8)/60)),IF(C427&gt;0,"",IF(AND((ABS(V427)&gt;999),V427&gt;0),(MID(V427,1,2)+MID(V427,3,8)/60),IF(AND((ABS(V427)&gt;999),V427&lt;0),(-1*(MID(V427,2,2)+MID(V427,4,8)/60)),"Error"))))))</f>
        <v>-156.182860666667</v>
      </c>
      <c r="AL426" s="2" t="str">
        <f aca="false">IF(C427&gt;0,"",IF(AND((ABS(V427)&gt;9999),V427&gt;0),CONCATENATE(MID(V427,1,3)," ",MID(V427,4,8)),IF(AND((ABS(V427)&gt;9999),V427&lt;0),(CONCATENATE("-",MID(V427,2,3)," ",MID(V427,5,8))),IF(AND((ABS(V427)&gt;999),V427&gt;0),CONCATENATE("0",MID(V427,1,2)," ",MID(V427,3,8)),IF(AND((ABS(V427)&gt;999),V427&lt;0),CONCATENATE("-0",MID(V427,2,2)," ",MID(V427,4,8)),"Error")))))</f>
        <v>-156 10.97164</v>
      </c>
      <c r="AM426" s="0" t="n">
        <f aca="false">IF($C427&gt;0,"",B427)</f>
        <v>1</v>
      </c>
      <c r="AN426" s="0" t="n">
        <f aca="false">IF($C427&gt;0,"",D427)</f>
        <v>2006</v>
      </c>
      <c r="AO426" s="0" t="n">
        <f aca="false">IF($C427&gt;0,"",E427)</f>
        <v>12</v>
      </c>
      <c r="AP426" s="0" t="n">
        <f aca="false">IF($C427&gt;0,"",F427)</f>
        <v>1</v>
      </c>
      <c r="AQ426" s="0" t="n">
        <f aca="false">IF($C427&gt;0,"",G427)</f>
        <v>9</v>
      </c>
      <c r="AR426" s="0" t="n">
        <f aca="false">IF($C427&gt;0,"",H427)</f>
        <v>2</v>
      </c>
      <c r="AS426" s="0" t="n">
        <f aca="false">IF($C427&gt;0,"",I427)</f>
        <v>57</v>
      </c>
      <c r="AT426" s="0" t="n">
        <f aca="false">IF($C427&gt;0,"",N427)</f>
        <v>85.09</v>
      </c>
    </row>
    <row r="427" customFormat="false" ht="12.75" hidden="false" customHeight="false" outlineLevel="0" collapsed="false">
      <c r="A427" s="0" t="n">
        <v>426</v>
      </c>
      <c r="B427" s="0" t="n">
        <v>1</v>
      </c>
      <c r="C427" s="0" t="n">
        <v>0</v>
      </c>
      <c r="D427" s="0" t="n">
        <v>2006</v>
      </c>
      <c r="E427" s="0" t="n">
        <v>12</v>
      </c>
      <c r="F427" s="0" t="n">
        <v>1</v>
      </c>
      <c r="G427" s="0" t="n">
        <v>9</v>
      </c>
      <c r="H427" s="0" t="n">
        <v>2</v>
      </c>
      <c r="I427" s="0" t="n">
        <v>57</v>
      </c>
      <c r="J427" s="0" t="n">
        <v>356.96</v>
      </c>
      <c r="K427" s="0" t="n">
        <v>299.24</v>
      </c>
      <c r="L427" s="0" t="n">
        <v>175.58</v>
      </c>
      <c r="M427" s="0" t="n">
        <v>-310.79</v>
      </c>
      <c r="N427" s="0" t="n">
        <v>85.09</v>
      </c>
      <c r="O427" s="0" t="n">
        <v>1</v>
      </c>
      <c r="P427" s="0" t="n">
        <v>2036.2725</v>
      </c>
      <c r="Q427" s="0" t="n">
        <v>-15611.0068</v>
      </c>
      <c r="R427" s="0" t="n">
        <v>1</v>
      </c>
      <c r="S427" s="0" t="n">
        <v>70.6</v>
      </c>
      <c r="T427" s="0" t="n">
        <v>1</v>
      </c>
      <c r="U427" s="0" t="n">
        <v>2036.46239</v>
      </c>
      <c r="V427" s="0" t="n">
        <v>-15610.971641</v>
      </c>
      <c r="W427" s="0" t="n">
        <v>36696</v>
      </c>
      <c r="X427" s="0" t="n">
        <v>0</v>
      </c>
      <c r="Y427" s="0" t="n">
        <v>2</v>
      </c>
      <c r="Z427" s="0" t="n">
        <v>0.73</v>
      </c>
      <c r="AA427" s="0" t="n">
        <v>-0.58</v>
      </c>
      <c r="AB427" s="0" t="n">
        <v>0</v>
      </c>
      <c r="AC427" s="0" t="n">
        <v>2200</v>
      </c>
      <c r="AD427" s="0" t="n">
        <v>545</v>
      </c>
      <c r="AE427" s="0" t="n">
        <v>0</v>
      </c>
      <c r="AF427" s="0" t="n">
        <v>0</v>
      </c>
      <c r="AG427" s="5" t="n">
        <v>527</v>
      </c>
      <c r="AH427" s="0" t="n">
        <v>426</v>
      </c>
      <c r="AI427" s="4" t="n">
        <f aca="false">IF(C428&gt;0,"",IF(AND((ABS(U428)&gt;999),U428&gt;0),(MID(U428,1,2)+MID(U428,3,7)/60),IF(AND((ABS(U428)&gt;999),U428&lt;0),(-1*(MID(U428,2,2)+MID(U428,4,7)/60)),IF(AND((ABS(U428)&gt;99),U428&gt;0),(MID(U428,1,1)+MID(U428,2,7)/60),IF(AND((ABS(U428)&gt;99),U428&lt;0),(-1*(MID(U428,2,1)+MID(U428,3,7)/60)),IF(U428&gt;0,(MID(U428,1,7)/60),(-1*MID(U428,2,7)/60)))))))</f>
        <v>20.6077133333333</v>
      </c>
      <c r="AJ427" s="2" t="str">
        <f aca="false">IF(C428&gt;0,"",IF(AND((ABS(U428)&gt;999),U428&gt;0),CONCATENATE(MID(U428,1,2)," ",MID(U428,3,7)),IF(AND((ABS(U428)&gt;999),U428&lt;0),(CONCATENATE("-",MID(U428,2,2)," ",MID(U428,4,7))),IF(AND((ABS(U428)&gt;99),U428&gt;0),CONCATENATE("0",MID(U428,1,1)," ",MID(U428,2,7)),IF(AND((ABS(U428)&gt;99),U428&lt;0),CONCATENATE("-0",MID(U428,2,1)," ",MID(U428,3,7)),IF(U428&gt;0,CONCATENATE("00"," ",MID(U428,1,7)),CONCATENATE("-00"," ",MID(U428,2,7))))))))</f>
        <v>20 36.4628</v>
      </c>
      <c r="AK427" s="1" t="n">
        <f aca="false">IF(C428&gt;0,"",IF(AND((ABS(V428)&gt;9999),V428&gt;0),(MID(V428,1,3)+MID(V428,4,8)/60),IF(AND((ABS(V428)&gt;9999),V428&lt;0),(-1*(MID(V428,2,3)+MID(V428,5,8)/60)),IF(C428&gt;0,"",IF(AND((ABS(V428)&gt;999),V428&gt;0),(MID(V428,1,2)+MID(V428,3,8)/60),IF(AND((ABS(V428)&gt;999),V428&lt;0),(-1*(MID(V428,2,2)+MID(V428,4,8)/60)),"Error"))))))</f>
        <v>-156.182834666667</v>
      </c>
      <c r="AL427" s="2" t="str">
        <f aca="false">IF(C428&gt;0,"",IF(AND((ABS(V428)&gt;9999),V428&gt;0),CONCATENATE(MID(V428,1,3)," ",MID(V428,4,8)),IF(AND((ABS(V428)&gt;9999),V428&lt;0),(CONCATENATE("-",MID(V428,2,3)," ",MID(V428,5,8))),IF(AND((ABS(V428)&gt;999),V428&gt;0),CONCATENATE("0",MID(V428,1,2)," ",MID(V428,3,8)),IF(AND((ABS(V428)&gt;999),V428&lt;0),CONCATENATE("-0",MID(V428,2,2)," ",MID(V428,4,8)),"Error")))))</f>
        <v>-156 10.97008</v>
      </c>
      <c r="AM427" s="0" t="n">
        <f aca="false">IF($C428&gt;0,"",B428)</f>
        <v>1</v>
      </c>
      <c r="AN427" s="0" t="n">
        <f aca="false">IF($C428&gt;0,"",D428)</f>
        <v>2006</v>
      </c>
      <c r="AO427" s="0" t="n">
        <f aca="false">IF($C428&gt;0,"",E428)</f>
        <v>12</v>
      </c>
      <c r="AP427" s="0" t="n">
        <f aca="false">IF($C428&gt;0,"",F428)</f>
        <v>1</v>
      </c>
      <c r="AQ427" s="0" t="n">
        <f aca="false">IF($C428&gt;0,"",G428)</f>
        <v>9</v>
      </c>
      <c r="AR427" s="0" t="n">
        <f aca="false">IF($C428&gt;0,"",H428)</f>
        <v>3</v>
      </c>
      <c r="AS427" s="0" t="n">
        <f aca="false">IF($C428&gt;0,"",I428)</f>
        <v>2</v>
      </c>
      <c r="AT427" s="0" t="n">
        <f aca="false">IF($C428&gt;0,"",N428)</f>
        <v>90.74</v>
      </c>
    </row>
    <row r="428" customFormat="false" ht="12.75" hidden="false" customHeight="false" outlineLevel="0" collapsed="false">
      <c r="A428" s="0" t="n">
        <v>427</v>
      </c>
      <c r="B428" s="0" t="n">
        <v>1</v>
      </c>
      <c r="C428" s="0" t="n">
        <v>0</v>
      </c>
      <c r="D428" s="0" t="n">
        <v>2006</v>
      </c>
      <c r="E428" s="0" t="n">
        <v>12</v>
      </c>
      <c r="F428" s="0" t="n">
        <v>1</v>
      </c>
      <c r="G428" s="0" t="n">
        <v>9</v>
      </c>
      <c r="H428" s="0" t="n">
        <v>3</v>
      </c>
      <c r="I428" s="0" t="n">
        <v>2</v>
      </c>
      <c r="J428" s="0" t="n">
        <v>354.29</v>
      </c>
      <c r="K428" s="0" t="n">
        <v>297.91</v>
      </c>
      <c r="L428" s="0" t="n">
        <v>167.79</v>
      </c>
      <c r="M428" s="0" t="n">
        <v>-312.04</v>
      </c>
      <c r="N428" s="0" t="n">
        <v>90.74</v>
      </c>
      <c r="O428" s="0" t="n">
        <v>1</v>
      </c>
      <c r="P428" s="0" t="n">
        <v>2036.2743</v>
      </c>
      <c r="Q428" s="0" t="n">
        <v>-15611.0042</v>
      </c>
      <c r="R428" s="0" t="n">
        <v>1</v>
      </c>
      <c r="S428" s="0" t="n">
        <v>71.7</v>
      </c>
      <c r="T428" s="0" t="n">
        <v>1</v>
      </c>
      <c r="U428" s="0" t="n">
        <v>2036.462894</v>
      </c>
      <c r="V428" s="0" t="n">
        <v>-15610.970087</v>
      </c>
      <c r="W428" s="0" t="n">
        <v>36572</v>
      </c>
      <c r="X428" s="0" t="n">
        <v>0</v>
      </c>
      <c r="Y428" s="0" t="n">
        <v>2</v>
      </c>
      <c r="Z428" s="0" t="n">
        <v>0.74</v>
      </c>
      <c r="AA428" s="0" t="n">
        <v>-1.61</v>
      </c>
      <c r="AB428" s="0" t="n">
        <v>0</v>
      </c>
      <c r="AC428" s="0" t="n">
        <v>2200</v>
      </c>
      <c r="AD428" s="0" t="n">
        <v>745</v>
      </c>
      <c r="AE428" s="0" t="n">
        <v>0</v>
      </c>
      <c r="AF428" s="0" t="n">
        <v>0</v>
      </c>
      <c r="AG428" s="5" t="n">
        <v>528</v>
      </c>
      <c r="AH428" s="0" t="n">
        <v>427</v>
      </c>
      <c r="AI428" s="4" t="n">
        <f aca="false">IF(C429&gt;0,"",IF(AND((ABS(U429)&gt;999),U429&gt;0),(MID(U429,1,2)+MID(U429,3,7)/60),IF(AND((ABS(U429)&gt;999),U429&lt;0),(-1*(MID(U429,2,2)+MID(U429,4,7)/60)),IF(AND((ABS(U429)&gt;99),U429&gt;0),(MID(U429,1,1)+MID(U429,2,7)/60),IF(AND((ABS(U429)&gt;99),U429&lt;0),(-1*(MID(U429,2,1)+MID(U429,3,7)/60)),IF(U429&gt;0,(MID(U429,1,7)/60),(-1*MID(U429,2,7)/60)))))))</f>
        <v>20.6077366666667</v>
      </c>
      <c r="AJ428" s="2" t="str">
        <f aca="false">IF(C429&gt;0,"",IF(AND((ABS(U429)&gt;999),U429&gt;0),CONCATENATE(MID(U429,1,2)," ",MID(U429,3,7)),IF(AND((ABS(U429)&gt;999),U429&lt;0),(CONCATENATE("-",MID(U429,2,2)," ",MID(U429,4,7))),IF(AND((ABS(U429)&gt;99),U429&gt;0),CONCATENATE("0",MID(U429,1,1)," ",MID(U429,2,7)),IF(AND((ABS(U429)&gt;99),U429&lt;0),CONCATENATE("-0",MID(U429,2,1)," ",MID(U429,3,7)),IF(U429&gt;0,CONCATENATE("00"," ",MID(U429,1,7)),CONCATENATE("-00"," ",MID(U429,2,7))))))))</f>
        <v>20 36.4642</v>
      </c>
      <c r="AK428" s="1" t="n">
        <f aca="false">IF(C429&gt;0,"",IF(AND((ABS(V429)&gt;9999),V429&gt;0),(MID(V429,1,3)+MID(V429,4,8)/60),IF(AND((ABS(V429)&gt;9999),V429&lt;0),(-1*(MID(V429,2,3)+MID(V429,5,8)/60)),IF(C429&gt;0,"",IF(AND((ABS(V429)&gt;999),V429&gt;0),(MID(V429,1,2)+MID(V429,3,8)/60),IF(AND((ABS(V429)&gt;999),V429&lt;0),(-1*(MID(V429,2,2)+MID(V429,4,8)/60)),"Error"))))))</f>
        <v>-156.182778166667</v>
      </c>
      <c r="AL428" s="2" t="str">
        <f aca="false">IF(C429&gt;0,"",IF(AND((ABS(V429)&gt;9999),V429&gt;0),CONCATENATE(MID(V429,1,3)," ",MID(V429,4,8)),IF(AND((ABS(V429)&gt;9999),V429&lt;0),(CONCATENATE("-",MID(V429,2,3)," ",MID(V429,5,8))),IF(AND((ABS(V429)&gt;999),V429&gt;0),CONCATENATE("0",MID(V429,1,2)," ",MID(V429,3,8)),IF(AND((ABS(V429)&gt;999),V429&lt;0),CONCATENATE("-0",MID(V429,2,2)," ",MID(V429,4,8)),"Error")))))</f>
        <v>-156 10.96669</v>
      </c>
      <c r="AM428" s="0" t="n">
        <f aca="false">IF($C429&gt;0,"",B429)</f>
        <v>1</v>
      </c>
      <c r="AN428" s="0" t="n">
        <f aca="false">IF($C429&gt;0,"",D429)</f>
        <v>2006</v>
      </c>
      <c r="AO428" s="0" t="n">
        <f aca="false">IF($C429&gt;0,"",E429)</f>
        <v>12</v>
      </c>
      <c r="AP428" s="0" t="n">
        <f aca="false">IF($C429&gt;0,"",F429)</f>
        <v>1</v>
      </c>
      <c r="AQ428" s="0" t="n">
        <f aca="false">IF($C429&gt;0,"",G429)</f>
        <v>9</v>
      </c>
      <c r="AR428" s="0" t="n">
        <f aca="false">IF($C429&gt;0,"",H429)</f>
        <v>3</v>
      </c>
      <c r="AS428" s="0" t="n">
        <f aca="false">IF($C429&gt;0,"",I429)</f>
        <v>7</v>
      </c>
      <c r="AT428" s="0" t="n">
        <f aca="false">IF($C429&gt;0,"",N429)</f>
        <v>87.15</v>
      </c>
    </row>
    <row r="429" customFormat="false" ht="12.75" hidden="false" customHeight="false" outlineLevel="0" collapsed="false">
      <c r="A429" s="0" t="n">
        <v>428</v>
      </c>
      <c r="B429" s="0" t="n">
        <v>1</v>
      </c>
      <c r="C429" s="0" t="n">
        <v>0</v>
      </c>
      <c r="D429" s="0" t="n">
        <v>2006</v>
      </c>
      <c r="E429" s="0" t="n">
        <v>12</v>
      </c>
      <c r="F429" s="0" t="n">
        <v>1</v>
      </c>
      <c r="G429" s="0" t="n">
        <v>9</v>
      </c>
      <c r="H429" s="0" t="n">
        <v>3</v>
      </c>
      <c r="I429" s="0" t="n">
        <v>7</v>
      </c>
      <c r="J429" s="0" t="n">
        <v>353.87</v>
      </c>
      <c r="K429" s="0" t="n">
        <v>298.02</v>
      </c>
      <c r="L429" s="0" t="n">
        <v>167.37</v>
      </c>
      <c r="M429" s="0" t="n">
        <v>-311.78</v>
      </c>
      <c r="N429" s="0" t="n">
        <v>87.15</v>
      </c>
      <c r="O429" s="0" t="n">
        <v>1</v>
      </c>
      <c r="P429" s="0" t="n">
        <v>2036.276</v>
      </c>
      <c r="Q429" s="0" t="n">
        <v>-15611.0015</v>
      </c>
      <c r="R429" s="0" t="n">
        <v>1</v>
      </c>
      <c r="S429" s="0" t="n">
        <v>71.8</v>
      </c>
      <c r="T429" s="0" t="n">
        <v>1</v>
      </c>
      <c r="U429" s="0" t="n">
        <v>2036.464252</v>
      </c>
      <c r="V429" s="0" t="n">
        <v>-15610.966698</v>
      </c>
      <c r="W429" s="0" t="n">
        <v>36444</v>
      </c>
      <c r="X429" s="0" t="n">
        <v>0</v>
      </c>
      <c r="Y429" s="0" t="n">
        <v>2</v>
      </c>
      <c r="Z429" s="0" t="n">
        <v>0.43</v>
      </c>
      <c r="AA429" s="0" t="n">
        <v>-1.02</v>
      </c>
      <c r="AB429" s="0" t="n">
        <v>0</v>
      </c>
      <c r="AC429" s="0" t="n">
        <v>2200</v>
      </c>
      <c r="AD429" s="0" t="n">
        <v>164</v>
      </c>
      <c r="AE429" s="0" t="n">
        <v>0</v>
      </c>
      <c r="AF429" s="0" t="n">
        <v>0</v>
      </c>
      <c r="AG429" s="5" t="n">
        <v>529</v>
      </c>
      <c r="AH429" s="0" t="n">
        <v>428</v>
      </c>
      <c r="AI429" s="4" t="n">
        <f aca="false">IF(C430&gt;0,"",IF(AND((ABS(U430)&gt;999),U430&gt;0),(MID(U430,1,2)+MID(U430,3,7)/60),IF(AND((ABS(U430)&gt;999),U430&lt;0),(-1*(MID(U430,2,2)+MID(U430,4,7)/60)),IF(AND((ABS(U430)&gt;99),U430&gt;0),(MID(U430,1,1)+MID(U430,2,7)/60),IF(AND((ABS(U430)&gt;99),U430&lt;0),(-1*(MID(U430,2,1)+MID(U430,3,7)/60)),IF(U430&gt;0,(MID(U430,1,7)/60),(-1*MID(U430,2,7)/60)))))))</f>
        <v>20.6077533333333</v>
      </c>
      <c r="AJ429" s="2" t="str">
        <f aca="false">IF(C430&gt;0,"",IF(AND((ABS(U430)&gt;999),U430&gt;0),CONCATENATE(MID(U430,1,2)," ",MID(U430,3,7)),IF(AND((ABS(U430)&gt;999),U430&lt;0),(CONCATENATE("-",MID(U430,2,2)," ",MID(U430,4,7))),IF(AND((ABS(U430)&gt;99),U430&gt;0),CONCATENATE("0",MID(U430,1,1)," ",MID(U430,2,7)),IF(AND((ABS(U430)&gt;99),U430&lt;0),CONCATENATE("-0",MID(U430,2,1)," ",MID(U430,3,7)),IF(U430&gt;0,CONCATENATE("00"," ",MID(U430,1,7)),CONCATENATE("-00"," ",MID(U430,2,7))))))))</f>
        <v>20 36.4652</v>
      </c>
      <c r="AK429" s="1" t="n">
        <f aca="false">IF(C430&gt;0,"",IF(AND((ABS(V430)&gt;9999),V430&gt;0),(MID(V430,1,3)+MID(V430,4,8)/60),IF(AND((ABS(V430)&gt;9999),V430&lt;0),(-1*(MID(V430,2,3)+MID(V430,5,8)/60)),IF(C430&gt;0,"",IF(AND((ABS(V430)&gt;999),V430&gt;0),(MID(V430,1,2)+MID(V430,3,8)/60),IF(AND((ABS(V430)&gt;999),V430&lt;0),(-1*(MID(V430,2,2)+MID(V430,4,8)/60)),"Error"))))))</f>
        <v>-156.1827165</v>
      </c>
      <c r="AL429" s="2" t="str">
        <f aca="false">IF(C430&gt;0,"",IF(AND((ABS(V430)&gt;9999),V430&gt;0),CONCATENATE(MID(V430,1,3)," ",MID(V430,4,8)),IF(AND((ABS(V430)&gt;9999),V430&lt;0),(CONCATENATE("-",MID(V430,2,3)," ",MID(V430,5,8))),IF(AND((ABS(V430)&gt;999),V430&gt;0),CONCATENATE("0",MID(V430,1,2)," ",MID(V430,3,8)),IF(AND((ABS(V430)&gt;999),V430&lt;0),CONCATENATE("-0",MID(V430,2,2)," ",MID(V430,4,8)),"Error")))))</f>
        <v>-156 10.96299</v>
      </c>
      <c r="AM429" s="0" t="n">
        <f aca="false">IF($C430&gt;0,"",B430)</f>
        <v>1</v>
      </c>
      <c r="AN429" s="0" t="n">
        <f aca="false">IF($C430&gt;0,"",D430)</f>
        <v>2006</v>
      </c>
      <c r="AO429" s="0" t="n">
        <f aca="false">IF($C430&gt;0,"",E430)</f>
        <v>12</v>
      </c>
      <c r="AP429" s="0" t="n">
        <f aca="false">IF($C430&gt;0,"",F430)</f>
        <v>1</v>
      </c>
      <c r="AQ429" s="0" t="n">
        <f aca="false">IF($C430&gt;0,"",G430)</f>
        <v>9</v>
      </c>
      <c r="AR429" s="0" t="n">
        <f aca="false">IF($C430&gt;0,"",H430)</f>
        <v>3</v>
      </c>
      <c r="AS429" s="0" t="n">
        <f aca="false">IF($C430&gt;0,"",I430)</f>
        <v>12</v>
      </c>
      <c r="AT429" s="0" t="n">
        <f aca="false">IF($C430&gt;0,"",N430)</f>
        <v>82.28</v>
      </c>
    </row>
    <row r="430" customFormat="false" ht="12.75" hidden="false" customHeight="false" outlineLevel="0" collapsed="false">
      <c r="A430" s="0" t="n">
        <v>429</v>
      </c>
      <c r="B430" s="0" t="n">
        <v>1</v>
      </c>
      <c r="C430" s="0" t="n">
        <v>0</v>
      </c>
      <c r="D430" s="0" t="n">
        <v>2006</v>
      </c>
      <c r="E430" s="0" t="n">
        <v>12</v>
      </c>
      <c r="F430" s="0" t="n">
        <v>1</v>
      </c>
      <c r="G430" s="0" t="n">
        <v>9</v>
      </c>
      <c r="H430" s="0" t="n">
        <v>3</v>
      </c>
      <c r="I430" s="0" t="n">
        <v>12</v>
      </c>
      <c r="J430" s="0" t="n">
        <v>353.19</v>
      </c>
      <c r="K430" s="0" t="n">
        <v>298.37</v>
      </c>
      <c r="L430" s="0" t="n">
        <v>168.79</v>
      </c>
      <c r="M430" s="0" t="n">
        <v>-310.25</v>
      </c>
      <c r="N430" s="0" t="n">
        <v>82.28</v>
      </c>
      <c r="O430" s="0" t="n">
        <v>1</v>
      </c>
      <c r="P430" s="0" t="n">
        <v>2036.2775</v>
      </c>
      <c r="Q430" s="0" t="n">
        <v>-15610.9987</v>
      </c>
      <c r="R430" s="0" t="n">
        <v>1</v>
      </c>
      <c r="S430" s="0" t="n">
        <v>71.7</v>
      </c>
      <c r="T430" s="0" t="n">
        <v>1</v>
      </c>
      <c r="U430" s="0" t="n">
        <v>2036.465232</v>
      </c>
      <c r="V430" s="0" t="n">
        <v>-15610.962994</v>
      </c>
      <c r="W430" s="0" t="n">
        <v>36265</v>
      </c>
      <c r="X430" s="0" t="n">
        <v>0</v>
      </c>
      <c r="Y430" s="0" t="n">
        <v>2</v>
      </c>
      <c r="Z430" s="0" t="n">
        <v>0.96</v>
      </c>
      <c r="AA430" s="0" t="n">
        <v>0.22</v>
      </c>
      <c r="AB430" s="0" t="n">
        <v>0</v>
      </c>
      <c r="AC430" s="0" t="n">
        <v>2200</v>
      </c>
      <c r="AD430" s="0" t="n">
        <v>680</v>
      </c>
      <c r="AE430" s="0" t="n">
        <v>0</v>
      </c>
      <c r="AF430" s="0" t="n">
        <v>0</v>
      </c>
      <c r="AG430" s="5" t="n">
        <v>530</v>
      </c>
      <c r="AH430" s="0" t="n">
        <v>429</v>
      </c>
      <c r="AI430" s="4" t="n">
        <f aca="false">IF(C431&gt;0,"",IF(AND((ABS(U431)&gt;999),U431&gt;0),(MID(U431,1,2)+MID(U431,3,7)/60),IF(AND((ABS(U431)&gt;999),U431&lt;0),(-1*(MID(U431,2,2)+MID(U431,4,7)/60)),IF(AND((ABS(U431)&gt;99),U431&gt;0),(MID(U431,1,1)+MID(U431,2,7)/60),IF(AND((ABS(U431)&gt;99),U431&lt;0),(-1*(MID(U431,2,1)+MID(U431,3,7)/60)),IF(U431&gt;0,(MID(U431,1,7)/60),(-1*MID(U431,2,7)/60)))))))</f>
        <v>20.6077833333333</v>
      </c>
      <c r="AJ430" s="2" t="str">
        <f aca="false">IF(C431&gt;0,"",IF(AND((ABS(U431)&gt;999),U431&gt;0),CONCATENATE(MID(U431,1,2)," ",MID(U431,3,7)),IF(AND((ABS(U431)&gt;999),U431&lt;0),(CONCATENATE("-",MID(U431,2,2)," ",MID(U431,4,7))),IF(AND((ABS(U431)&gt;99),U431&gt;0),CONCATENATE("0",MID(U431,1,1)," ",MID(U431,2,7)),IF(AND((ABS(U431)&gt;99),U431&lt;0),CONCATENATE("-0",MID(U431,2,1)," ",MID(U431,3,7)),IF(U431&gt;0,CONCATENATE("00"," ",MID(U431,1,7)),CONCATENATE("-00"," ",MID(U431,2,7))))))))</f>
        <v>20 36.4670</v>
      </c>
      <c r="AK430" s="1" t="n">
        <f aca="false">IF(C431&gt;0,"",IF(AND((ABS(V431)&gt;9999),V431&gt;0),(MID(V431,1,3)+MID(V431,4,8)/60),IF(AND((ABS(V431)&gt;9999),V431&lt;0),(-1*(MID(V431,2,3)+MID(V431,5,8)/60)),IF(C431&gt;0,"",IF(AND((ABS(V431)&gt;999),V431&gt;0),(MID(V431,1,2)+MID(V431,3,8)/60),IF(AND((ABS(V431)&gt;999),V431&lt;0),(-1*(MID(V431,2,2)+MID(V431,4,8)/60)),"Error"))))))</f>
        <v>-156.1827465</v>
      </c>
      <c r="AL430" s="2" t="str">
        <f aca="false">IF(C431&gt;0,"",IF(AND((ABS(V431)&gt;9999),V431&gt;0),CONCATENATE(MID(V431,1,3)," ",MID(V431,4,8)),IF(AND((ABS(V431)&gt;9999),V431&lt;0),(CONCATENATE("-",MID(V431,2,3)," ",MID(V431,5,8))),IF(AND((ABS(V431)&gt;999),V431&gt;0),CONCATENATE("0",MID(V431,1,2)," ",MID(V431,3,8)),IF(AND((ABS(V431)&gt;999),V431&lt;0),CONCATENATE("-0",MID(V431,2,2)," ",MID(V431,4,8)),"Error")))))</f>
        <v>-156 10.96479</v>
      </c>
      <c r="AM430" s="0" t="n">
        <f aca="false">IF($C431&gt;0,"",B431)</f>
        <v>1</v>
      </c>
      <c r="AN430" s="0" t="n">
        <f aca="false">IF($C431&gt;0,"",D431)</f>
        <v>2006</v>
      </c>
      <c r="AO430" s="0" t="n">
        <f aca="false">IF($C431&gt;0,"",E431)</f>
        <v>12</v>
      </c>
      <c r="AP430" s="0" t="n">
        <f aca="false">IF($C431&gt;0,"",F431)</f>
        <v>1</v>
      </c>
      <c r="AQ430" s="0" t="n">
        <f aca="false">IF($C431&gt;0,"",G431)</f>
        <v>9</v>
      </c>
      <c r="AR430" s="0" t="n">
        <f aca="false">IF($C431&gt;0,"",H431)</f>
        <v>3</v>
      </c>
      <c r="AS430" s="0" t="n">
        <f aca="false">IF($C431&gt;0,"",I431)</f>
        <v>17</v>
      </c>
      <c r="AT430" s="0" t="n">
        <f aca="false">IF($C431&gt;0,"",N431)</f>
        <v>83.76</v>
      </c>
    </row>
    <row r="431" customFormat="false" ht="12.75" hidden="false" customHeight="false" outlineLevel="0" collapsed="false">
      <c r="A431" s="0" t="n">
        <v>430</v>
      </c>
      <c r="B431" s="0" t="n">
        <v>1</v>
      </c>
      <c r="C431" s="0" t="n">
        <v>0</v>
      </c>
      <c r="D431" s="0" t="n">
        <v>2006</v>
      </c>
      <c r="E431" s="0" t="n">
        <v>12</v>
      </c>
      <c r="F431" s="0" t="n">
        <v>1</v>
      </c>
      <c r="G431" s="0" t="n">
        <v>9</v>
      </c>
      <c r="H431" s="0" t="n">
        <v>3</v>
      </c>
      <c r="I431" s="0" t="n">
        <v>17</v>
      </c>
      <c r="J431" s="0" t="n">
        <v>351.78</v>
      </c>
      <c r="K431" s="0" t="n">
        <v>298.26</v>
      </c>
      <c r="L431" s="0" t="n">
        <v>168.54</v>
      </c>
      <c r="M431" s="0" t="n">
        <v>-308.78</v>
      </c>
      <c r="N431" s="0" t="n">
        <v>83.76</v>
      </c>
      <c r="O431" s="0" t="n">
        <v>1</v>
      </c>
      <c r="P431" s="0" t="n">
        <v>2036.2794</v>
      </c>
      <c r="Q431" s="0" t="n">
        <v>-15610.9958</v>
      </c>
      <c r="R431" s="0" t="n">
        <v>1</v>
      </c>
      <c r="S431" s="0" t="n">
        <v>70.5</v>
      </c>
      <c r="T431" s="0" t="n">
        <v>1</v>
      </c>
      <c r="U431" s="0" t="n">
        <v>2036.467095</v>
      </c>
      <c r="V431" s="0" t="n">
        <v>-15610.964794</v>
      </c>
      <c r="W431" s="0" t="n">
        <v>36162</v>
      </c>
      <c r="X431" s="0" t="n">
        <v>0</v>
      </c>
      <c r="Y431" s="0" t="n">
        <v>2</v>
      </c>
      <c r="Z431" s="0" t="n">
        <v>1.01</v>
      </c>
      <c r="AA431" s="0" t="n">
        <v>-1.35</v>
      </c>
      <c r="AB431" s="0" t="n">
        <v>0</v>
      </c>
      <c r="AC431" s="0" t="n">
        <v>2200</v>
      </c>
      <c r="AD431" s="0" t="n">
        <v>145</v>
      </c>
      <c r="AE431" s="0" t="n">
        <v>0</v>
      </c>
      <c r="AF431" s="0" t="n">
        <v>0</v>
      </c>
      <c r="AG431" s="5" t="n">
        <v>531</v>
      </c>
      <c r="AH431" s="0" t="n">
        <v>430</v>
      </c>
      <c r="AI431" s="4" t="n">
        <f aca="false">IF(C432&gt;0,"",IF(AND((ABS(U432)&gt;999),U432&gt;0),(MID(U432,1,2)+MID(U432,3,7)/60),IF(AND((ABS(U432)&gt;999),U432&lt;0),(-1*(MID(U432,2,2)+MID(U432,4,7)/60)),IF(AND((ABS(U432)&gt;99),U432&gt;0),(MID(U432,1,1)+MID(U432,2,7)/60),IF(AND((ABS(U432)&gt;99),U432&lt;0),(-1*(MID(U432,2,1)+MID(U432,3,7)/60)),IF(U432&gt;0,(MID(U432,1,7)/60),(-1*MID(U432,2,7)/60)))))))</f>
        <v>20.607815</v>
      </c>
      <c r="AJ431" s="2" t="str">
        <f aca="false">IF(C432&gt;0,"",IF(AND((ABS(U432)&gt;999),U432&gt;0),CONCATENATE(MID(U432,1,2)," ",MID(U432,3,7)),IF(AND((ABS(U432)&gt;999),U432&lt;0),(CONCATENATE("-",MID(U432,2,2)," ",MID(U432,4,7))),IF(AND((ABS(U432)&gt;99),U432&gt;0),CONCATENATE("0",MID(U432,1,1)," ",MID(U432,2,7)),IF(AND((ABS(U432)&gt;99),U432&lt;0),CONCATENATE("-0",MID(U432,2,1)," ",MID(U432,3,7)),IF(U432&gt;0,CONCATENATE("00"," ",MID(U432,1,7)),CONCATENATE("-00"," ",MID(U432,2,7))))))))</f>
        <v>20 36.4689</v>
      </c>
      <c r="AK431" s="1" t="n">
        <f aca="false">IF(C432&gt;0,"",IF(AND((ABS(V432)&gt;9999),V432&gt;0),(MID(V432,1,3)+MID(V432,4,8)/60),IF(AND((ABS(V432)&gt;9999),V432&lt;0),(-1*(MID(V432,2,3)+MID(V432,5,8)/60)),IF(C432&gt;0,"",IF(AND((ABS(V432)&gt;999),V432&gt;0),(MID(V432,1,2)+MID(V432,3,8)/60),IF(AND((ABS(V432)&gt;999),V432&lt;0),(-1*(MID(V432,2,2)+MID(V432,4,8)/60)),"Error"))))))</f>
        <v>-156.182737166667</v>
      </c>
      <c r="AL431" s="2" t="str">
        <f aca="false">IF(C432&gt;0,"",IF(AND((ABS(V432)&gt;9999),V432&gt;0),CONCATENATE(MID(V432,1,3)," ",MID(V432,4,8)),IF(AND((ABS(V432)&gt;9999),V432&lt;0),(CONCATENATE("-",MID(V432,2,3)," ",MID(V432,5,8))),IF(AND((ABS(V432)&gt;999),V432&gt;0),CONCATENATE("0",MID(V432,1,2)," ",MID(V432,3,8)),IF(AND((ABS(V432)&gt;999),V432&lt;0),CONCATENATE("-0",MID(V432,2,2)," ",MID(V432,4,8)),"Error")))))</f>
        <v>-156 10.96423</v>
      </c>
      <c r="AM431" s="0" t="n">
        <f aca="false">IF($C432&gt;0,"",B432)</f>
        <v>1</v>
      </c>
      <c r="AN431" s="0" t="n">
        <f aca="false">IF($C432&gt;0,"",D432)</f>
        <v>2006</v>
      </c>
      <c r="AO431" s="0" t="n">
        <f aca="false">IF($C432&gt;0,"",E432)</f>
        <v>12</v>
      </c>
      <c r="AP431" s="0" t="n">
        <f aca="false">IF($C432&gt;0,"",F432)</f>
        <v>1</v>
      </c>
      <c r="AQ431" s="0" t="n">
        <f aca="false">IF($C432&gt;0,"",G432)</f>
        <v>9</v>
      </c>
      <c r="AR431" s="0" t="n">
        <f aca="false">IF($C432&gt;0,"",H432)</f>
        <v>3</v>
      </c>
      <c r="AS431" s="0" t="n">
        <f aca="false">IF($C432&gt;0,"",I432)</f>
        <v>22</v>
      </c>
      <c r="AT431" s="0" t="n">
        <f aca="false">IF($C432&gt;0,"",N432)</f>
        <v>81.7</v>
      </c>
    </row>
    <row r="432" customFormat="false" ht="12.75" hidden="false" customHeight="false" outlineLevel="0" collapsed="false">
      <c r="A432" s="0" t="n">
        <v>431</v>
      </c>
      <c r="B432" s="0" t="n">
        <v>1</v>
      </c>
      <c r="C432" s="0" t="n">
        <v>0</v>
      </c>
      <c r="D432" s="0" t="n">
        <v>2006</v>
      </c>
      <c r="E432" s="0" t="n">
        <v>12</v>
      </c>
      <c r="F432" s="0" t="n">
        <v>1</v>
      </c>
      <c r="G432" s="0" t="n">
        <v>9</v>
      </c>
      <c r="H432" s="0" t="n">
        <v>3</v>
      </c>
      <c r="I432" s="0" t="n">
        <v>22</v>
      </c>
      <c r="J432" s="0" t="n">
        <v>350.91</v>
      </c>
      <c r="K432" s="0" t="n">
        <v>298.97</v>
      </c>
      <c r="L432" s="0" t="n">
        <v>171.83</v>
      </c>
      <c r="M432" s="0" t="n">
        <v>-305.96</v>
      </c>
      <c r="N432" s="0" t="n">
        <v>81.7</v>
      </c>
      <c r="O432" s="0" t="n">
        <v>1</v>
      </c>
      <c r="P432" s="0" t="n">
        <v>2036.2814</v>
      </c>
      <c r="Q432" s="0" t="n">
        <v>-15610.993</v>
      </c>
      <c r="R432" s="0" t="n">
        <v>1</v>
      </c>
      <c r="S432" s="0" t="n">
        <v>69.2</v>
      </c>
      <c r="T432" s="0" t="n">
        <v>1</v>
      </c>
      <c r="U432" s="0" t="n">
        <v>2036.46893</v>
      </c>
      <c r="V432" s="0" t="n">
        <v>-15610.964237</v>
      </c>
      <c r="W432" s="0" t="n">
        <v>36029</v>
      </c>
      <c r="X432" s="0" t="n">
        <v>0</v>
      </c>
      <c r="Y432" s="0" t="n">
        <v>2</v>
      </c>
      <c r="Z432" s="0" t="n">
        <v>1.26</v>
      </c>
      <c r="AA432" s="0" t="n">
        <v>-0.75</v>
      </c>
      <c r="AB432" s="0" t="n">
        <v>0</v>
      </c>
      <c r="AC432" s="0" t="n">
        <v>2200</v>
      </c>
      <c r="AD432" s="0" t="n">
        <v>149</v>
      </c>
      <c r="AE432" s="0" t="n">
        <v>0</v>
      </c>
      <c r="AF432" s="0" t="n">
        <v>0</v>
      </c>
      <c r="AG432" s="5" t="n">
        <v>532</v>
      </c>
      <c r="AH432" s="0" t="n">
        <v>431</v>
      </c>
      <c r="AI432" s="4" t="n">
        <f aca="false">IF(C433&gt;0,"",IF(AND((ABS(U433)&gt;999),U433&gt;0),(MID(U433,1,2)+MID(U433,3,7)/60),IF(AND((ABS(U433)&gt;999),U433&lt;0),(-1*(MID(U433,2,2)+MID(U433,4,7)/60)),IF(AND((ABS(U433)&gt;99),U433&gt;0),(MID(U433,1,1)+MID(U433,2,7)/60),IF(AND((ABS(U433)&gt;99),U433&lt;0),(-1*(MID(U433,2,1)+MID(U433,3,7)/60)),IF(U433&gt;0,(MID(U433,1,7)/60),(-1*MID(U433,2,7)/60)))))))</f>
        <v>20.6078516666667</v>
      </c>
      <c r="AJ432" s="2" t="str">
        <f aca="false">IF(C433&gt;0,"",IF(AND((ABS(U433)&gt;999),U433&gt;0),CONCATENATE(MID(U433,1,2)," ",MID(U433,3,7)),IF(AND((ABS(U433)&gt;999),U433&lt;0),(CONCATENATE("-",MID(U433,2,2)," ",MID(U433,4,7))),IF(AND((ABS(U433)&gt;99),U433&gt;0),CONCATENATE("0",MID(U433,1,1)," ",MID(U433,2,7)),IF(AND((ABS(U433)&gt;99),U433&lt;0),CONCATENATE("-0",MID(U433,2,1)," ",MID(U433,3,7)),IF(U433&gt;0,CONCATENATE("00"," ",MID(U433,1,7)),CONCATENATE("-00"," ",MID(U433,2,7))))))))</f>
        <v>20 36.4711</v>
      </c>
      <c r="AK432" s="1" t="n">
        <f aca="false">IF(C433&gt;0,"",IF(AND((ABS(V433)&gt;9999),V433&gt;0),(MID(V433,1,3)+MID(V433,4,8)/60),IF(AND((ABS(V433)&gt;9999),V433&lt;0),(-1*(MID(V433,2,3)+MID(V433,5,8)/60)),IF(C433&gt;0,"",IF(AND((ABS(V433)&gt;999),V433&gt;0),(MID(V433,1,2)+MID(V433,3,8)/60),IF(AND((ABS(V433)&gt;999),V433&lt;0),(-1*(MID(V433,2,2)+MID(V433,4,8)/60)),"Error"))))))</f>
        <v>-156.182754333333</v>
      </c>
      <c r="AL432" s="2" t="str">
        <f aca="false">IF(C433&gt;0,"",IF(AND((ABS(V433)&gt;9999),V433&gt;0),CONCATENATE(MID(V433,1,3)," ",MID(V433,4,8)),IF(AND((ABS(V433)&gt;9999),V433&lt;0),(CONCATENATE("-",MID(V433,2,3)," ",MID(V433,5,8))),IF(AND((ABS(V433)&gt;999),V433&gt;0),CONCATENATE("0",MID(V433,1,2)," ",MID(V433,3,8)),IF(AND((ABS(V433)&gt;999),V433&lt;0),CONCATENATE("-0",MID(V433,2,2)," ",MID(V433,4,8)),"Error")))))</f>
        <v>-156 10.96526</v>
      </c>
      <c r="AM432" s="0" t="n">
        <f aca="false">IF($C433&gt;0,"",B433)</f>
        <v>1</v>
      </c>
      <c r="AN432" s="0" t="n">
        <f aca="false">IF($C433&gt;0,"",D433)</f>
        <v>2006</v>
      </c>
      <c r="AO432" s="0" t="n">
        <f aca="false">IF($C433&gt;0,"",E433)</f>
        <v>12</v>
      </c>
      <c r="AP432" s="0" t="n">
        <f aca="false">IF($C433&gt;0,"",F433)</f>
        <v>1</v>
      </c>
      <c r="AQ432" s="0" t="n">
        <f aca="false">IF($C433&gt;0,"",G433)</f>
        <v>9</v>
      </c>
      <c r="AR432" s="0" t="n">
        <f aca="false">IF($C433&gt;0,"",H433)</f>
        <v>3</v>
      </c>
      <c r="AS432" s="0" t="n">
        <f aca="false">IF($C433&gt;0,"",I433)</f>
        <v>27</v>
      </c>
      <c r="AT432" s="0" t="n">
        <f aca="false">IF($C433&gt;0,"",N433)</f>
        <v>78.91</v>
      </c>
    </row>
    <row r="433" customFormat="false" ht="12.75" hidden="false" customHeight="false" outlineLevel="0" collapsed="false">
      <c r="A433" s="0" t="n">
        <v>432</v>
      </c>
      <c r="B433" s="0" t="n">
        <v>1</v>
      </c>
      <c r="C433" s="0" t="n">
        <v>0</v>
      </c>
      <c r="D433" s="0" t="n">
        <v>2006</v>
      </c>
      <c r="E433" s="0" t="n">
        <v>12</v>
      </c>
      <c r="F433" s="0" t="n">
        <v>1</v>
      </c>
      <c r="G433" s="0" t="n">
        <v>9</v>
      </c>
      <c r="H433" s="0" t="n">
        <v>3</v>
      </c>
      <c r="I433" s="0" t="n">
        <v>27</v>
      </c>
      <c r="J433" s="0" t="n">
        <v>350.32</v>
      </c>
      <c r="K433" s="0" t="n">
        <v>299.19</v>
      </c>
      <c r="L433" s="0" t="n">
        <v>172.88</v>
      </c>
      <c r="M433" s="0" t="n">
        <v>-304.69</v>
      </c>
      <c r="N433" s="0" t="n">
        <v>78.91</v>
      </c>
      <c r="O433" s="0" t="n">
        <v>1</v>
      </c>
      <c r="P433" s="0" t="n">
        <v>2036.2834</v>
      </c>
      <c r="Q433" s="0" t="n">
        <v>-15610.99</v>
      </c>
      <c r="R433" s="0" t="n">
        <v>1</v>
      </c>
      <c r="S433" s="0" t="n">
        <v>67.8</v>
      </c>
      <c r="T433" s="0" t="n">
        <v>1</v>
      </c>
      <c r="U433" s="0" t="n">
        <v>2036.471112</v>
      </c>
      <c r="V433" s="0" t="n">
        <v>-15610.96526</v>
      </c>
      <c r="W433" s="0" t="n">
        <v>35910</v>
      </c>
      <c r="X433" s="0" t="n">
        <v>0</v>
      </c>
      <c r="Y433" s="0" t="n">
        <v>2</v>
      </c>
      <c r="Z433" s="0" t="n">
        <v>1.78</v>
      </c>
      <c r="AA433" s="0" t="n">
        <v>-0.13</v>
      </c>
      <c r="AB433" s="0" t="n">
        <v>0</v>
      </c>
      <c r="AC433" s="0" t="n">
        <v>2200</v>
      </c>
      <c r="AD433" s="0" t="n">
        <v>146</v>
      </c>
      <c r="AE433" s="0" t="n">
        <v>0</v>
      </c>
      <c r="AF433" s="0" t="n">
        <v>0</v>
      </c>
      <c r="AG433" s="5" t="n">
        <v>533</v>
      </c>
      <c r="AH433" s="0" t="n">
        <v>432</v>
      </c>
      <c r="AI433" s="4" t="n">
        <f aca="false">IF(C434&gt;0,"",IF(AND((ABS(U434)&gt;999),U434&gt;0),(MID(U434,1,2)+MID(U434,3,7)/60),IF(AND((ABS(U434)&gt;999),U434&lt;0),(-1*(MID(U434,2,2)+MID(U434,4,7)/60)),IF(AND((ABS(U434)&gt;99),U434&gt;0),(MID(U434,1,1)+MID(U434,2,7)/60),IF(AND((ABS(U434)&gt;99),U434&lt;0),(-1*(MID(U434,2,1)+MID(U434,3,7)/60)),IF(U434&gt;0,(MID(U434,1,7)/60),(-1*MID(U434,2,7)/60)))))))</f>
        <v>20.607885</v>
      </c>
      <c r="AJ433" s="2" t="str">
        <f aca="false">IF(C434&gt;0,"",IF(AND((ABS(U434)&gt;999),U434&gt;0),CONCATENATE(MID(U434,1,2)," ",MID(U434,3,7)),IF(AND((ABS(U434)&gt;999),U434&lt;0),(CONCATENATE("-",MID(U434,2,2)," ",MID(U434,4,7))),IF(AND((ABS(U434)&gt;99),U434&gt;0),CONCATENATE("0",MID(U434,1,1)," ",MID(U434,2,7)),IF(AND((ABS(U434)&gt;99),U434&lt;0),CONCATENATE("-0",MID(U434,2,1)," ",MID(U434,3,7)),IF(U434&gt;0,CONCATENATE("00"," ",MID(U434,1,7)),CONCATENATE("-00"," ",MID(U434,2,7))))))))</f>
        <v>20 36.4731</v>
      </c>
      <c r="AK433" s="1" t="n">
        <f aca="false">IF(C434&gt;0,"",IF(AND((ABS(V434)&gt;9999),V434&gt;0),(MID(V434,1,3)+MID(V434,4,8)/60),IF(AND((ABS(V434)&gt;9999),V434&lt;0),(-1*(MID(V434,2,3)+MID(V434,5,8)/60)),IF(C434&gt;0,"",IF(AND((ABS(V434)&gt;999),V434&gt;0),(MID(V434,1,2)+MID(V434,3,8)/60),IF(AND((ABS(V434)&gt;999),V434&lt;0),(-1*(MID(V434,2,2)+MID(V434,4,8)/60)),"Error"))))))</f>
        <v>-156.182831166667</v>
      </c>
      <c r="AL433" s="2" t="str">
        <f aca="false">IF(C434&gt;0,"",IF(AND((ABS(V434)&gt;9999),V434&gt;0),CONCATENATE(MID(V434,1,3)," ",MID(V434,4,8)),IF(AND((ABS(V434)&gt;9999),V434&lt;0),(CONCATENATE("-",MID(V434,2,3)," ",MID(V434,5,8))),IF(AND((ABS(V434)&gt;999),V434&gt;0),CONCATENATE("0",MID(V434,1,2)," ",MID(V434,3,8)),IF(AND((ABS(V434)&gt;999),V434&lt;0),CONCATENATE("-0",MID(V434,2,2)," ",MID(V434,4,8)),"Error")))))</f>
        <v>-156 10.96987</v>
      </c>
      <c r="AM433" s="0" t="n">
        <f aca="false">IF($C434&gt;0,"",B434)</f>
        <v>1</v>
      </c>
      <c r="AN433" s="0" t="n">
        <f aca="false">IF($C434&gt;0,"",D434)</f>
        <v>2006</v>
      </c>
      <c r="AO433" s="0" t="n">
        <f aca="false">IF($C434&gt;0,"",E434)</f>
        <v>12</v>
      </c>
      <c r="AP433" s="0" t="n">
        <f aca="false">IF($C434&gt;0,"",F434)</f>
        <v>1</v>
      </c>
      <c r="AQ433" s="0" t="n">
        <f aca="false">IF($C434&gt;0,"",G434)</f>
        <v>9</v>
      </c>
      <c r="AR433" s="0" t="n">
        <f aca="false">IF($C434&gt;0,"",H434)</f>
        <v>3</v>
      </c>
      <c r="AS433" s="0" t="n">
        <f aca="false">IF($C434&gt;0,"",I434)</f>
        <v>32</v>
      </c>
      <c r="AT433" s="0" t="n">
        <f aca="false">IF($C434&gt;0,"",N434)</f>
        <v>82.53</v>
      </c>
    </row>
    <row r="434" customFormat="false" ht="12.75" hidden="false" customHeight="false" outlineLevel="0" collapsed="false">
      <c r="A434" s="0" t="n">
        <v>433</v>
      </c>
      <c r="B434" s="0" t="n">
        <v>1</v>
      </c>
      <c r="C434" s="0" t="n">
        <v>0</v>
      </c>
      <c r="D434" s="0" t="n">
        <v>2006</v>
      </c>
      <c r="E434" s="0" t="n">
        <v>12</v>
      </c>
      <c r="F434" s="0" t="n">
        <v>1</v>
      </c>
      <c r="G434" s="0" t="n">
        <v>9</v>
      </c>
      <c r="H434" s="0" t="n">
        <v>3</v>
      </c>
      <c r="I434" s="0" t="n">
        <v>32</v>
      </c>
      <c r="J434" s="0" t="n">
        <v>348.74</v>
      </c>
      <c r="K434" s="0" t="n">
        <v>298.74</v>
      </c>
      <c r="L434" s="0" t="n">
        <v>168.45</v>
      </c>
      <c r="M434" s="0" t="n">
        <v>-305.36</v>
      </c>
      <c r="N434" s="0" t="n">
        <v>82.53</v>
      </c>
      <c r="O434" s="0" t="n">
        <v>1</v>
      </c>
      <c r="P434" s="0" t="n">
        <v>2036.2856</v>
      </c>
      <c r="Q434" s="0" t="n">
        <v>-15610.9871</v>
      </c>
      <c r="R434" s="0" t="n">
        <v>1</v>
      </c>
      <c r="S434" s="0" t="n">
        <v>66.2</v>
      </c>
      <c r="T434" s="0" t="n">
        <v>1</v>
      </c>
      <c r="U434" s="0" t="n">
        <v>2036.47319</v>
      </c>
      <c r="V434" s="0" t="n">
        <v>-15610.969879</v>
      </c>
      <c r="W434" s="0" t="n">
        <v>35837</v>
      </c>
      <c r="X434" s="0" t="n">
        <v>0</v>
      </c>
      <c r="Y434" s="0" t="n">
        <v>2</v>
      </c>
      <c r="Z434" s="0" t="n">
        <v>0.42</v>
      </c>
      <c r="AA434" s="0" t="n">
        <v>-0.48</v>
      </c>
      <c r="AB434" s="0" t="n">
        <v>0</v>
      </c>
      <c r="AC434" s="0" t="n">
        <v>2200</v>
      </c>
      <c r="AD434" s="0" t="n">
        <v>586</v>
      </c>
      <c r="AE434" s="0" t="n">
        <v>0</v>
      </c>
      <c r="AF434" s="0" t="n">
        <v>0</v>
      </c>
      <c r="AG434" s="5" t="n">
        <v>534</v>
      </c>
      <c r="AH434" s="0" t="n">
        <v>433</v>
      </c>
      <c r="AI434" s="4" t="n">
        <f aca="false">IF(C435&gt;0,"",IF(AND((ABS(U435)&gt;999),U435&gt;0),(MID(U435,1,2)+MID(U435,3,7)/60),IF(AND((ABS(U435)&gt;999),U435&lt;0),(-1*(MID(U435,2,2)+MID(U435,4,7)/60)),IF(AND((ABS(U435)&gt;99),U435&gt;0),(MID(U435,1,1)+MID(U435,2,7)/60),IF(AND((ABS(U435)&gt;99),U435&lt;0),(-1*(MID(U435,2,1)+MID(U435,3,7)/60)),IF(U435&gt;0,(MID(U435,1,7)/60),(-1*MID(U435,2,7)/60)))))))</f>
        <v>20.6079083333333</v>
      </c>
      <c r="AJ434" s="2" t="str">
        <f aca="false">IF(C435&gt;0,"",IF(AND((ABS(U435)&gt;999),U435&gt;0),CONCATENATE(MID(U435,1,2)," ",MID(U435,3,7)),IF(AND((ABS(U435)&gt;999),U435&lt;0),(CONCATENATE("-",MID(U435,2,2)," ",MID(U435,4,7))),IF(AND((ABS(U435)&gt;99),U435&gt;0),CONCATENATE("0",MID(U435,1,1)," ",MID(U435,2,7)),IF(AND((ABS(U435)&gt;99),U435&lt;0),CONCATENATE("-0",MID(U435,2,1)," ",MID(U435,3,7)),IF(U435&gt;0,CONCATENATE("00"," ",MID(U435,1,7)),CONCATENATE("-00"," ",MID(U435,2,7))))))))</f>
        <v>20 36.4745</v>
      </c>
      <c r="AK434" s="1" t="n">
        <f aca="false">IF(C435&gt;0,"",IF(AND((ABS(V435)&gt;9999),V435&gt;0),(MID(V435,1,3)+MID(V435,4,8)/60),IF(AND((ABS(V435)&gt;9999),V435&lt;0),(-1*(MID(V435,2,3)+MID(V435,5,8)/60)),IF(C435&gt;0,"",IF(AND((ABS(V435)&gt;999),V435&gt;0),(MID(V435,1,2)+MID(V435,3,8)/60),IF(AND((ABS(V435)&gt;999),V435&lt;0),(-1*(MID(V435,2,2)+MID(V435,4,8)/60)),"Error"))))))</f>
        <v>-156.182818666667</v>
      </c>
      <c r="AL434" s="2" t="str">
        <f aca="false">IF(C435&gt;0,"",IF(AND((ABS(V435)&gt;9999),V435&gt;0),CONCATENATE(MID(V435,1,3)," ",MID(V435,4,8)),IF(AND((ABS(V435)&gt;9999),V435&lt;0),(CONCATENATE("-",MID(V435,2,3)," ",MID(V435,5,8))),IF(AND((ABS(V435)&gt;999),V435&gt;0),CONCATENATE("0",MID(V435,1,2)," ",MID(V435,3,8)),IF(AND((ABS(V435)&gt;999),V435&lt;0),CONCATENATE("-0",MID(V435,2,2)," ",MID(V435,4,8)),"Error")))))</f>
        <v>-156 10.96912</v>
      </c>
      <c r="AM434" s="0" t="n">
        <f aca="false">IF($C435&gt;0,"",B435)</f>
        <v>1</v>
      </c>
      <c r="AN434" s="0" t="n">
        <f aca="false">IF($C435&gt;0,"",D435)</f>
        <v>2006</v>
      </c>
      <c r="AO434" s="0" t="n">
        <f aca="false">IF($C435&gt;0,"",E435)</f>
        <v>12</v>
      </c>
      <c r="AP434" s="0" t="n">
        <f aca="false">IF($C435&gt;0,"",F435)</f>
        <v>1</v>
      </c>
      <c r="AQ434" s="0" t="n">
        <f aca="false">IF($C435&gt;0,"",G435)</f>
        <v>9</v>
      </c>
      <c r="AR434" s="0" t="n">
        <f aca="false">IF($C435&gt;0,"",H435)</f>
        <v>3</v>
      </c>
      <c r="AS434" s="0" t="n">
        <f aca="false">IF($C435&gt;0,"",I435)</f>
        <v>37</v>
      </c>
      <c r="AT434" s="0" t="n">
        <f aca="false">IF($C435&gt;0,"",N435)</f>
        <v>81.04</v>
      </c>
    </row>
    <row r="435" customFormat="false" ht="12.75" hidden="false" customHeight="false" outlineLevel="0" collapsed="false">
      <c r="A435" s="0" t="n">
        <v>434</v>
      </c>
      <c r="B435" s="0" t="n">
        <v>1</v>
      </c>
      <c r="C435" s="0" t="n">
        <v>0</v>
      </c>
      <c r="D435" s="0" t="n">
        <v>2006</v>
      </c>
      <c r="E435" s="0" t="n">
        <v>12</v>
      </c>
      <c r="F435" s="0" t="n">
        <v>1</v>
      </c>
      <c r="G435" s="0" t="n">
        <v>9</v>
      </c>
      <c r="H435" s="0" t="n">
        <v>3</v>
      </c>
      <c r="I435" s="0" t="n">
        <v>37</v>
      </c>
      <c r="J435" s="0" t="n">
        <v>347.33</v>
      </c>
      <c r="K435" s="0" t="n">
        <v>297.99</v>
      </c>
      <c r="L435" s="0" t="n">
        <v>164.83</v>
      </c>
      <c r="M435" s="0" t="n">
        <v>-305.73</v>
      </c>
      <c r="N435" s="0" t="n">
        <v>81.04</v>
      </c>
      <c r="O435" s="0" t="n">
        <v>1</v>
      </c>
      <c r="P435" s="0" t="n">
        <v>2036.2875</v>
      </c>
      <c r="Q435" s="0" t="n">
        <v>-15610.984</v>
      </c>
      <c r="R435" s="0" t="n">
        <v>1</v>
      </c>
      <c r="S435" s="0" t="n">
        <v>66.3</v>
      </c>
      <c r="T435" s="0" t="n">
        <v>1</v>
      </c>
      <c r="U435" s="0" t="n">
        <v>2036.474504</v>
      </c>
      <c r="V435" s="0" t="n">
        <v>-15610.969126</v>
      </c>
      <c r="W435" s="0" t="n">
        <v>35666</v>
      </c>
      <c r="X435" s="0" t="n">
        <v>0</v>
      </c>
      <c r="Y435" s="0" t="n">
        <v>2</v>
      </c>
      <c r="Z435" s="0" t="n">
        <v>1.13</v>
      </c>
      <c r="AA435" s="0" t="n">
        <v>-0.95</v>
      </c>
      <c r="AB435" s="0" t="n">
        <v>0</v>
      </c>
      <c r="AC435" s="0" t="n">
        <v>2200</v>
      </c>
      <c r="AD435" s="0" t="n">
        <v>724</v>
      </c>
      <c r="AE435" s="0" t="n">
        <v>0</v>
      </c>
      <c r="AF435" s="0" t="n">
        <v>0</v>
      </c>
      <c r="AG435" s="5" t="n">
        <v>535</v>
      </c>
      <c r="AH435" s="0" t="n">
        <v>434</v>
      </c>
      <c r="AI435" s="4" t="n">
        <f aca="false">IF(C436&gt;0,"",IF(AND((ABS(U436)&gt;999),U436&gt;0),(MID(U436,1,2)+MID(U436,3,7)/60),IF(AND((ABS(U436)&gt;999),U436&lt;0),(-1*(MID(U436,2,2)+MID(U436,4,7)/60)),IF(AND((ABS(U436)&gt;99),U436&gt;0),(MID(U436,1,1)+MID(U436,2,7)/60),IF(AND((ABS(U436)&gt;99),U436&lt;0),(-1*(MID(U436,2,1)+MID(U436,3,7)/60)),IF(U436&gt;0,(MID(U436,1,7)/60),(-1*MID(U436,2,7)/60)))))))</f>
        <v>20.6079333333333</v>
      </c>
      <c r="AJ435" s="2" t="str">
        <f aca="false">IF(C436&gt;0,"",IF(AND((ABS(U436)&gt;999),U436&gt;0),CONCATENATE(MID(U436,1,2)," ",MID(U436,3,7)),IF(AND((ABS(U436)&gt;999),U436&lt;0),(CONCATENATE("-",MID(U436,2,2)," ",MID(U436,4,7))),IF(AND((ABS(U436)&gt;99),U436&gt;0),CONCATENATE("0",MID(U436,1,1)," ",MID(U436,2,7)),IF(AND((ABS(U436)&gt;99),U436&lt;0),CONCATENATE("-0",MID(U436,2,1)," ",MID(U436,3,7)),IF(U436&gt;0,CONCATENATE("00"," ",MID(U436,1,7)),CONCATENATE("-00"," ",MID(U436,2,7))))))))</f>
        <v>20 36.4760</v>
      </c>
      <c r="AK435" s="1" t="n">
        <f aca="false">IF(C436&gt;0,"",IF(AND((ABS(V436)&gt;9999),V436&gt;0),(MID(V436,1,3)+MID(V436,4,8)/60),IF(AND((ABS(V436)&gt;9999),V436&lt;0),(-1*(MID(V436,2,3)+MID(V436,5,8)/60)),IF(C436&gt;0,"",IF(AND((ABS(V436)&gt;999),V436&gt;0),(MID(V436,1,2)+MID(V436,3,8)/60),IF(AND((ABS(V436)&gt;999),V436&lt;0),(-1*(MID(V436,2,2)+MID(V436,4,8)/60)),"Error"))))))</f>
        <v>-156.182857333333</v>
      </c>
      <c r="AL435" s="2" t="str">
        <f aca="false">IF(C436&gt;0,"",IF(AND((ABS(V436)&gt;9999),V436&gt;0),CONCATENATE(MID(V436,1,3)," ",MID(V436,4,8)),IF(AND((ABS(V436)&gt;9999),V436&lt;0),(CONCATENATE("-",MID(V436,2,3)," ",MID(V436,5,8))),IF(AND((ABS(V436)&gt;999),V436&gt;0),CONCATENATE("0",MID(V436,1,2)," ",MID(V436,3,8)),IF(AND((ABS(V436)&gt;999),V436&lt;0),CONCATENATE("-0",MID(V436,2,2)," ",MID(V436,4,8)),"Error")))))</f>
        <v>-156 10.97144</v>
      </c>
      <c r="AM435" s="0" t="n">
        <f aca="false">IF($C436&gt;0,"",B436)</f>
        <v>1</v>
      </c>
      <c r="AN435" s="0" t="n">
        <f aca="false">IF($C436&gt;0,"",D436)</f>
        <v>2006</v>
      </c>
      <c r="AO435" s="0" t="n">
        <f aca="false">IF($C436&gt;0,"",E436)</f>
        <v>12</v>
      </c>
      <c r="AP435" s="0" t="n">
        <f aca="false">IF($C436&gt;0,"",F436)</f>
        <v>1</v>
      </c>
      <c r="AQ435" s="0" t="n">
        <f aca="false">IF($C436&gt;0,"",G436)</f>
        <v>9</v>
      </c>
      <c r="AR435" s="0" t="n">
        <f aca="false">IF($C436&gt;0,"",H436)</f>
        <v>3</v>
      </c>
      <c r="AS435" s="0" t="n">
        <f aca="false">IF($C436&gt;0,"",I436)</f>
        <v>42</v>
      </c>
      <c r="AT435" s="0" t="n">
        <f aca="false">IF($C436&gt;0,"",N436)</f>
        <v>80.69</v>
      </c>
    </row>
    <row r="436" customFormat="false" ht="12.75" hidden="false" customHeight="false" outlineLevel="0" collapsed="false">
      <c r="A436" s="0" t="n">
        <v>435</v>
      </c>
      <c r="B436" s="0" t="n">
        <v>1</v>
      </c>
      <c r="C436" s="0" t="n">
        <v>0</v>
      </c>
      <c r="D436" s="0" t="n">
        <v>2006</v>
      </c>
      <c r="E436" s="0" t="n">
        <v>12</v>
      </c>
      <c r="F436" s="0" t="n">
        <v>1</v>
      </c>
      <c r="G436" s="0" t="n">
        <v>9</v>
      </c>
      <c r="H436" s="0" t="n">
        <v>3</v>
      </c>
      <c r="I436" s="0" t="n">
        <v>42</v>
      </c>
      <c r="J436" s="0" t="n">
        <v>345.7</v>
      </c>
      <c r="K436" s="0" t="n">
        <v>296.04</v>
      </c>
      <c r="L436" s="0" t="n">
        <v>153.85</v>
      </c>
      <c r="M436" s="0" t="n">
        <v>-309.58</v>
      </c>
      <c r="N436" s="0" t="n">
        <v>80.69</v>
      </c>
      <c r="O436" s="0" t="n">
        <v>1</v>
      </c>
      <c r="P436" s="0" t="n">
        <v>2036.2896</v>
      </c>
      <c r="Q436" s="0" t="n">
        <v>-15610.981</v>
      </c>
      <c r="R436" s="0" t="n">
        <v>1</v>
      </c>
      <c r="S436" s="0" t="n">
        <v>66.7</v>
      </c>
      <c r="T436" s="0" t="n">
        <v>1</v>
      </c>
      <c r="U436" s="0" t="n">
        <v>2036.476027</v>
      </c>
      <c r="V436" s="0" t="n">
        <v>-15610.971443</v>
      </c>
      <c r="W436" s="0" t="n">
        <v>35499</v>
      </c>
      <c r="X436" s="0" t="n">
        <v>0</v>
      </c>
      <c r="Y436" s="0" t="n">
        <v>2</v>
      </c>
      <c r="Z436" s="0" t="n">
        <v>1.64</v>
      </c>
      <c r="AA436" s="0" t="n">
        <v>-0.33</v>
      </c>
      <c r="AB436" s="0" t="n">
        <v>0</v>
      </c>
      <c r="AC436" s="0" t="n">
        <v>2200</v>
      </c>
      <c r="AD436" s="0" t="n">
        <v>656</v>
      </c>
      <c r="AE436" s="0" t="n">
        <v>0</v>
      </c>
      <c r="AF436" s="0" t="n">
        <v>0</v>
      </c>
      <c r="AG436" s="5" t="n">
        <v>536</v>
      </c>
      <c r="AH436" s="0" t="n">
        <v>435</v>
      </c>
      <c r="AI436" s="4" t="n">
        <f aca="false">IF(C437&gt;0,"",IF(AND((ABS(U437)&gt;999),U437&gt;0),(MID(U437,1,2)+MID(U437,3,7)/60),IF(AND((ABS(U437)&gt;999),U437&lt;0),(-1*(MID(U437,2,2)+MID(U437,4,7)/60)),IF(AND((ABS(U437)&gt;99),U437&gt;0),(MID(U437,1,1)+MID(U437,2,7)/60),IF(AND((ABS(U437)&gt;99),U437&lt;0),(-1*(MID(U437,2,1)+MID(U437,3,7)/60)),IF(U437&gt;0,(MID(U437,1,7)/60),(-1*MID(U437,2,7)/60)))))))</f>
        <v>20.607945</v>
      </c>
      <c r="AJ436" s="2" t="str">
        <f aca="false">IF(C437&gt;0,"",IF(AND((ABS(U437)&gt;999),U437&gt;0),CONCATENATE(MID(U437,1,2)," ",MID(U437,3,7)),IF(AND((ABS(U437)&gt;999),U437&lt;0),(CONCATENATE("-",MID(U437,2,2)," ",MID(U437,4,7))),IF(AND((ABS(U437)&gt;99),U437&gt;0),CONCATENATE("0",MID(U437,1,1)," ",MID(U437,2,7)),IF(AND((ABS(U437)&gt;99),U437&lt;0),CONCATENATE("-0",MID(U437,2,1)," ",MID(U437,3,7)),IF(U437&gt;0,CONCATENATE("00"," ",MID(U437,1,7)),CONCATENATE("-00"," ",MID(U437,2,7))))))))</f>
        <v>20 36.4767</v>
      </c>
      <c r="AK436" s="1" t="n">
        <f aca="false">IF(C437&gt;0,"",IF(AND((ABS(V437)&gt;9999),V437&gt;0),(MID(V437,1,3)+MID(V437,4,8)/60),IF(AND((ABS(V437)&gt;9999),V437&lt;0),(-1*(MID(V437,2,3)+MID(V437,5,8)/60)),IF(C437&gt;0,"",IF(AND((ABS(V437)&gt;999),V437&gt;0),(MID(V437,1,2)+MID(V437,3,8)/60),IF(AND((ABS(V437)&gt;999),V437&lt;0),(-1*(MID(V437,2,2)+MID(V437,4,8)/60)),"Error"))))))</f>
        <v>-156.1828695</v>
      </c>
      <c r="AL436" s="2" t="str">
        <f aca="false">IF(C437&gt;0,"",IF(AND((ABS(V437)&gt;9999),V437&gt;0),CONCATENATE(MID(V437,1,3)," ",MID(V437,4,8)),IF(AND((ABS(V437)&gt;9999),V437&lt;0),(CONCATENATE("-",MID(V437,2,3)," ",MID(V437,5,8))),IF(AND((ABS(V437)&gt;999),V437&gt;0),CONCATENATE("0",MID(V437,1,2)," ",MID(V437,3,8)),IF(AND((ABS(V437)&gt;999),V437&lt;0),CONCATENATE("-0",MID(V437,2,2)," ",MID(V437,4,8)),"Error")))))</f>
        <v>-156 10.97217</v>
      </c>
      <c r="AM436" s="0" t="n">
        <f aca="false">IF($C437&gt;0,"",B437)</f>
        <v>1</v>
      </c>
      <c r="AN436" s="0" t="n">
        <f aca="false">IF($C437&gt;0,"",D437)</f>
        <v>2006</v>
      </c>
      <c r="AO436" s="0" t="n">
        <f aca="false">IF($C437&gt;0,"",E437)</f>
        <v>12</v>
      </c>
      <c r="AP436" s="0" t="n">
        <f aca="false">IF($C437&gt;0,"",F437)</f>
        <v>1</v>
      </c>
      <c r="AQ436" s="0" t="n">
        <f aca="false">IF($C437&gt;0,"",G437)</f>
        <v>9</v>
      </c>
      <c r="AR436" s="0" t="n">
        <f aca="false">IF($C437&gt;0,"",H437)</f>
        <v>3</v>
      </c>
      <c r="AS436" s="0" t="n">
        <f aca="false">IF($C437&gt;0,"",I437)</f>
        <v>47</v>
      </c>
      <c r="AT436" s="0" t="n">
        <f aca="false">IF($C437&gt;0,"",N437)</f>
        <v>82.55</v>
      </c>
    </row>
    <row r="437" customFormat="false" ht="12.75" hidden="false" customHeight="false" outlineLevel="0" collapsed="false">
      <c r="A437" s="0" t="n">
        <v>436</v>
      </c>
      <c r="B437" s="0" t="n">
        <v>1</v>
      </c>
      <c r="C437" s="0" t="n">
        <v>0</v>
      </c>
      <c r="D437" s="0" t="n">
        <v>2006</v>
      </c>
      <c r="E437" s="0" t="n">
        <v>12</v>
      </c>
      <c r="F437" s="0" t="n">
        <v>1</v>
      </c>
      <c r="G437" s="0" t="n">
        <v>9</v>
      </c>
      <c r="H437" s="0" t="n">
        <v>3</v>
      </c>
      <c r="I437" s="0" t="n">
        <v>47</v>
      </c>
      <c r="J437" s="0" t="n">
        <v>343.55</v>
      </c>
      <c r="K437" s="0" t="n">
        <v>293.49</v>
      </c>
      <c r="L437" s="0" t="n">
        <v>139.71</v>
      </c>
      <c r="M437" s="0" t="n">
        <v>-313.86</v>
      </c>
      <c r="N437" s="0" t="n">
        <v>82.55</v>
      </c>
      <c r="O437" s="0" t="n">
        <v>1</v>
      </c>
      <c r="P437" s="0" t="n">
        <v>2036.2914</v>
      </c>
      <c r="Q437" s="0" t="n">
        <v>-15610.978</v>
      </c>
      <c r="R437" s="0" t="n">
        <v>1</v>
      </c>
      <c r="S437" s="0" t="n">
        <v>68.2</v>
      </c>
      <c r="T437" s="0" t="n">
        <v>1</v>
      </c>
      <c r="U437" s="0" t="n">
        <v>2036.476798</v>
      </c>
      <c r="V437" s="0" t="n">
        <v>-15610.972174</v>
      </c>
      <c r="W437" s="0" t="n">
        <v>35333</v>
      </c>
      <c r="X437" s="0" t="n">
        <v>0</v>
      </c>
      <c r="Y437" s="0" t="n">
        <v>2</v>
      </c>
      <c r="Z437" s="0" t="n">
        <v>1.78</v>
      </c>
      <c r="AA437" s="0" t="n">
        <v>-1.01</v>
      </c>
      <c r="AB437" s="0" t="n">
        <v>0</v>
      </c>
      <c r="AC437" s="0" t="n">
        <v>2200</v>
      </c>
      <c r="AD437" s="0" t="n">
        <v>613</v>
      </c>
      <c r="AE437" s="0" t="n">
        <v>0</v>
      </c>
      <c r="AF437" s="0" t="n">
        <v>0</v>
      </c>
      <c r="AG437" s="5" t="n">
        <v>537</v>
      </c>
      <c r="AH437" s="0" t="n">
        <v>436</v>
      </c>
      <c r="AI437" s="4" t="n">
        <f aca="false">IF(C438&gt;0,"",IF(AND((ABS(U438)&gt;999),U438&gt;0),(MID(U438,1,2)+MID(U438,3,7)/60),IF(AND((ABS(U438)&gt;999),U438&lt;0),(-1*(MID(U438,2,2)+MID(U438,4,7)/60)),IF(AND((ABS(U438)&gt;99),U438&gt;0),(MID(U438,1,1)+MID(U438,2,7)/60),IF(AND((ABS(U438)&gt;99),U438&lt;0),(-1*(MID(U438,2,1)+MID(U438,3,7)/60)),IF(U438&gt;0,(MID(U438,1,7)/60),(-1*MID(U438,2,7)/60)))))))</f>
        <v>20.6079316666667</v>
      </c>
      <c r="AJ437" s="2" t="str">
        <f aca="false">IF(C438&gt;0,"",IF(AND((ABS(U438)&gt;999),U438&gt;0),CONCATENATE(MID(U438,1,2)," ",MID(U438,3,7)),IF(AND((ABS(U438)&gt;999),U438&lt;0),(CONCATENATE("-",MID(U438,2,2)," ",MID(U438,4,7))),IF(AND((ABS(U438)&gt;99),U438&gt;0),CONCATENATE("0",MID(U438,1,1)," ",MID(U438,2,7)),IF(AND((ABS(U438)&gt;99),U438&lt;0),CONCATENATE("-0",MID(U438,2,1)," ",MID(U438,3,7)),IF(U438&gt;0,CONCATENATE("00"," ",MID(U438,1,7)),CONCATENATE("-00"," ",MID(U438,2,7))))))))</f>
        <v>20 36.4759</v>
      </c>
      <c r="AK437" s="1" t="n">
        <f aca="false">IF(C438&gt;0,"",IF(AND((ABS(V438)&gt;9999),V438&gt;0),(MID(V438,1,3)+MID(V438,4,8)/60),IF(AND((ABS(V438)&gt;9999),V438&lt;0),(-1*(MID(V438,2,3)+MID(V438,5,8)/60)),IF(C438&gt;0,"",IF(AND((ABS(V438)&gt;999),V438&gt;0),(MID(V438,1,2)+MID(V438,3,8)/60),IF(AND((ABS(V438)&gt;999),V438&lt;0),(-1*(MID(V438,2,2)+MID(V438,4,8)/60)),"Error"))))))</f>
        <v>-156.182884666667</v>
      </c>
      <c r="AL437" s="2" t="str">
        <f aca="false">IF(C438&gt;0,"",IF(AND((ABS(V438)&gt;9999),V438&gt;0),CONCATENATE(MID(V438,1,3)," ",MID(V438,4,8)),IF(AND((ABS(V438)&gt;9999),V438&lt;0),(CONCATENATE("-",MID(V438,2,3)," ",MID(V438,5,8))),IF(AND((ABS(V438)&gt;999),V438&gt;0),CONCATENATE("0",MID(V438,1,2)," ",MID(V438,3,8)),IF(AND((ABS(V438)&gt;999),V438&lt;0),CONCATENATE("-0",MID(V438,2,2)," ",MID(V438,4,8)),"Error")))))</f>
        <v>-156 10.97308</v>
      </c>
      <c r="AM437" s="0" t="n">
        <f aca="false">IF($C438&gt;0,"",B438)</f>
        <v>1</v>
      </c>
      <c r="AN437" s="0" t="n">
        <f aca="false">IF($C438&gt;0,"",D438)</f>
        <v>2006</v>
      </c>
      <c r="AO437" s="0" t="n">
        <f aca="false">IF($C438&gt;0,"",E438)</f>
        <v>12</v>
      </c>
      <c r="AP437" s="0" t="n">
        <f aca="false">IF($C438&gt;0,"",F438)</f>
        <v>1</v>
      </c>
      <c r="AQ437" s="0" t="n">
        <f aca="false">IF($C438&gt;0,"",G438)</f>
        <v>9</v>
      </c>
      <c r="AR437" s="0" t="n">
        <f aca="false">IF($C438&gt;0,"",H438)</f>
        <v>3</v>
      </c>
      <c r="AS437" s="0" t="n">
        <f aca="false">IF($C438&gt;0,"",I438)</f>
        <v>52</v>
      </c>
      <c r="AT437" s="0" t="n">
        <f aca="false">IF($C438&gt;0,"",N438)</f>
        <v>90.83</v>
      </c>
    </row>
    <row r="438" customFormat="false" ht="12.75" hidden="false" customHeight="false" outlineLevel="0" collapsed="false">
      <c r="A438" s="0" t="n">
        <v>437</v>
      </c>
      <c r="B438" s="0" t="n">
        <v>1</v>
      </c>
      <c r="C438" s="0" t="n">
        <v>0</v>
      </c>
      <c r="D438" s="0" t="n">
        <v>2006</v>
      </c>
      <c r="E438" s="0" t="n">
        <v>12</v>
      </c>
      <c r="F438" s="0" t="n">
        <v>1</v>
      </c>
      <c r="G438" s="0" t="n">
        <v>9</v>
      </c>
      <c r="H438" s="0" t="n">
        <v>3</v>
      </c>
      <c r="I438" s="0" t="n">
        <v>52</v>
      </c>
      <c r="J438" s="0" t="n">
        <v>339.02</v>
      </c>
      <c r="K438" s="0" t="n">
        <v>290.12</v>
      </c>
      <c r="L438" s="0" t="n">
        <v>118.84</v>
      </c>
      <c r="M438" s="0" t="n">
        <v>-317.51</v>
      </c>
      <c r="N438" s="0" t="n">
        <v>90.83</v>
      </c>
      <c r="O438" s="0" t="n">
        <v>1</v>
      </c>
      <c r="P438" s="0" t="n">
        <v>2036.2929</v>
      </c>
      <c r="Q438" s="0" t="n">
        <v>-15610.975</v>
      </c>
      <c r="R438" s="0" t="n">
        <v>1</v>
      </c>
      <c r="S438" s="0" t="n">
        <v>70.4</v>
      </c>
      <c r="T438" s="0" t="n">
        <v>1</v>
      </c>
      <c r="U438" s="0" t="n">
        <v>2036.475925</v>
      </c>
      <c r="V438" s="0" t="n">
        <v>-15610.973086</v>
      </c>
      <c r="W438" s="0" t="n">
        <v>35097</v>
      </c>
      <c r="X438" s="0" t="n">
        <v>0</v>
      </c>
      <c r="Y438" s="0" t="n">
        <v>2</v>
      </c>
      <c r="Z438" s="0" t="n">
        <v>1.54</v>
      </c>
      <c r="AA438" s="0" t="n">
        <v>-0.06</v>
      </c>
      <c r="AB438" s="0" t="n">
        <v>0</v>
      </c>
      <c r="AC438" s="0" t="n">
        <v>2200</v>
      </c>
      <c r="AD438" s="0" t="n">
        <v>493</v>
      </c>
      <c r="AE438" s="0" t="n">
        <v>0</v>
      </c>
      <c r="AF438" s="0" t="n">
        <v>0</v>
      </c>
      <c r="AG438" s="5" t="n">
        <v>538</v>
      </c>
      <c r="AH438" s="0" t="n">
        <v>437</v>
      </c>
      <c r="AI438" s="4" t="n">
        <f aca="false">IF(C439&gt;0,"",IF(AND((ABS(U439)&gt;999),U439&gt;0),(MID(U439,1,2)+MID(U439,3,7)/60),IF(AND((ABS(U439)&gt;999),U439&lt;0),(-1*(MID(U439,2,2)+MID(U439,4,7)/60)),IF(AND((ABS(U439)&gt;99),U439&gt;0),(MID(U439,1,1)+MID(U439,2,7)/60),IF(AND((ABS(U439)&gt;99),U439&lt;0),(-1*(MID(U439,2,1)+MID(U439,3,7)/60)),IF(U439&gt;0,(MID(U439,1,7)/60),(-1*MID(U439,2,7)/60)))))))</f>
        <v>20.6079516666667</v>
      </c>
      <c r="AJ438" s="2" t="str">
        <f aca="false">IF(C439&gt;0,"",IF(AND((ABS(U439)&gt;999),U439&gt;0),CONCATENATE(MID(U439,1,2)," ",MID(U439,3,7)),IF(AND((ABS(U439)&gt;999),U439&lt;0),(CONCATENATE("-",MID(U439,2,2)," ",MID(U439,4,7))),IF(AND((ABS(U439)&gt;99),U439&gt;0),CONCATENATE("0",MID(U439,1,1)," ",MID(U439,2,7)),IF(AND((ABS(U439)&gt;99),U439&lt;0),CONCATENATE("-0",MID(U439,2,1)," ",MID(U439,3,7)),IF(U439&gt;0,CONCATENATE("00"," ",MID(U439,1,7)),CONCATENATE("-00"," ",MID(U439,2,7))))))))</f>
        <v>20 36.4771</v>
      </c>
      <c r="AK438" s="1" t="n">
        <f aca="false">IF(C439&gt;0,"",IF(AND((ABS(V439)&gt;9999),V439&gt;0),(MID(V439,1,3)+MID(V439,4,8)/60),IF(AND((ABS(V439)&gt;9999),V439&lt;0),(-1*(MID(V439,2,3)+MID(V439,5,8)/60)),IF(C439&gt;0,"",IF(AND((ABS(V439)&gt;999),V439&gt;0),(MID(V439,1,2)+MID(V439,3,8)/60),IF(AND((ABS(V439)&gt;999),V439&lt;0),(-1*(MID(V439,2,2)+MID(V439,4,8)/60)),"Error"))))))</f>
        <v>-156.1829015</v>
      </c>
      <c r="AL438" s="2" t="str">
        <f aca="false">IF(C439&gt;0,"",IF(AND((ABS(V439)&gt;9999),V439&gt;0),CONCATENATE(MID(V439,1,3)," ",MID(V439,4,8)),IF(AND((ABS(V439)&gt;9999),V439&lt;0),(CONCATENATE("-",MID(V439,2,3)," ",MID(V439,5,8))),IF(AND((ABS(V439)&gt;999),V439&gt;0),CONCATENATE("0",MID(V439,1,2)," ",MID(V439,3,8)),IF(AND((ABS(V439)&gt;999),V439&lt;0),CONCATENATE("-0",MID(V439,2,2)," ",MID(V439,4,8)),"Error")))))</f>
        <v>-156 10.97409</v>
      </c>
      <c r="AM438" s="0" t="n">
        <f aca="false">IF($C439&gt;0,"",B439)</f>
        <v>1</v>
      </c>
      <c r="AN438" s="0" t="n">
        <f aca="false">IF($C439&gt;0,"",D439)</f>
        <v>2006</v>
      </c>
      <c r="AO438" s="0" t="n">
        <f aca="false">IF($C439&gt;0,"",E439)</f>
        <v>12</v>
      </c>
      <c r="AP438" s="0" t="n">
        <f aca="false">IF($C439&gt;0,"",F439)</f>
        <v>1</v>
      </c>
      <c r="AQ438" s="0" t="n">
        <f aca="false">IF($C439&gt;0,"",G439)</f>
        <v>9</v>
      </c>
      <c r="AR438" s="0" t="n">
        <f aca="false">IF($C439&gt;0,"",H439)</f>
        <v>3</v>
      </c>
      <c r="AS438" s="0" t="n">
        <f aca="false">IF($C439&gt;0,"",I439)</f>
        <v>57</v>
      </c>
      <c r="AT438" s="0" t="n">
        <f aca="false">IF($C439&gt;0,"",N439)</f>
        <v>87.58</v>
      </c>
    </row>
    <row r="439" customFormat="false" ht="12.75" hidden="false" customHeight="false" outlineLevel="0" collapsed="false">
      <c r="A439" s="0" t="n">
        <v>438</v>
      </c>
      <c r="B439" s="0" t="n">
        <v>1</v>
      </c>
      <c r="C439" s="0" t="n">
        <v>0</v>
      </c>
      <c r="D439" s="0" t="n">
        <v>2006</v>
      </c>
      <c r="E439" s="0" t="n">
        <v>12</v>
      </c>
      <c r="F439" s="0" t="n">
        <v>1</v>
      </c>
      <c r="G439" s="0" t="n">
        <v>9</v>
      </c>
      <c r="H439" s="0" t="n">
        <v>3</v>
      </c>
      <c r="I439" s="0" t="n">
        <v>57</v>
      </c>
      <c r="J439" s="0" t="n">
        <v>338.46</v>
      </c>
      <c r="K439" s="0" t="n">
        <v>286.2</v>
      </c>
      <c r="L439" s="0" t="n">
        <v>96.46</v>
      </c>
      <c r="M439" s="0" t="n">
        <v>-324.42</v>
      </c>
      <c r="N439" s="0" t="n">
        <v>87.58</v>
      </c>
      <c r="O439" s="0" t="n">
        <v>1</v>
      </c>
      <c r="P439" s="0" t="n">
        <v>2036.2944</v>
      </c>
      <c r="Q439" s="0" t="n">
        <v>-15610.972</v>
      </c>
      <c r="R439" s="0" t="n">
        <v>1</v>
      </c>
      <c r="S439" s="0" t="n">
        <v>73.2</v>
      </c>
      <c r="T439" s="0" t="n">
        <v>1</v>
      </c>
      <c r="U439" s="0" t="n">
        <v>2036.47712</v>
      </c>
      <c r="V439" s="0" t="n">
        <v>-15610.974094</v>
      </c>
      <c r="W439" s="0" t="n">
        <v>34961</v>
      </c>
      <c r="X439" s="0" t="n">
        <v>0</v>
      </c>
      <c r="Y439" s="0" t="n">
        <v>2</v>
      </c>
      <c r="Z439" s="0" t="n">
        <v>1.03</v>
      </c>
      <c r="AA439" s="0" t="n">
        <v>-1.49</v>
      </c>
      <c r="AB439" s="0" t="n">
        <v>0</v>
      </c>
      <c r="AC439" s="0" t="n">
        <v>2200</v>
      </c>
      <c r="AD439" s="0" t="n">
        <v>173</v>
      </c>
      <c r="AE439" s="0" t="n">
        <v>0</v>
      </c>
      <c r="AF439" s="0" t="n">
        <v>0</v>
      </c>
      <c r="AG439" s="5" t="n">
        <v>539</v>
      </c>
      <c r="AH439" s="0" t="n">
        <v>438</v>
      </c>
      <c r="AI439" s="4" t="n">
        <f aca="false">IF(C440&gt;0,"",IF(AND((ABS(U440)&gt;999),U440&gt;0),(MID(U440,1,2)+MID(U440,3,7)/60),IF(AND((ABS(U440)&gt;999),U440&lt;0),(-1*(MID(U440,2,2)+MID(U440,4,7)/60)),IF(AND((ABS(U440)&gt;99),U440&gt;0),(MID(U440,1,1)+MID(U440,2,7)/60),IF(AND((ABS(U440)&gt;99),U440&lt;0),(-1*(MID(U440,2,1)+MID(U440,3,7)/60)),IF(U440&gt;0,(MID(U440,1,7)/60),(-1*MID(U440,2,7)/60)))))))</f>
        <v>20.607955</v>
      </c>
      <c r="AJ439" s="2" t="str">
        <f aca="false">IF(C440&gt;0,"",IF(AND((ABS(U440)&gt;999),U440&gt;0),CONCATENATE(MID(U440,1,2)," ",MID(U440,3,7)),IF(AND((ABS(U440)&gt;999),U440&lt;0),(CONCATENATE("-",MID(U440,2,2)," ",MID(U440,4,7))),IF(AND((ABS(U440)&gt;99),U440&gt;0),CONCATENATE("0",MID(U440,1,1)," ",MID(U440,2,7)),IF(AND((ABS(U440)&gt;99),U440&lt;0),CONCATENATE("-0",MID(U440,2,1)," ",MID(U440,3,7)),IF(U440&gt;0,CONCATENATE("00"," ",MID(U440,1,7)),CONCATENATE("-00"," ",MID(U440,2,7))))))))</f>
        <v>20 36.4773</v>
      </c>
      <c r="AK439" s="1" t="n">
        <f aca="false">IF(C440&gt;0,"",IF(AND((ABS(V440)&gt;9999),V440&gt;0),(MID(V440,1,3)+MID(V440,4,8)/60),IF(AND((ABS(V440)&gt;9999),V440&lt;0),(-1*(MID(V440,2,3)+MID(V440,5,8)/60)),IF(C440&gt;0,"",IF(AND((ABS(V440)&gt;999),V440&gt;0),(MID(V440,1,2)+MID(V440,3,8)/60),IF(AND((ABS(V440)&gt;999),V440&lt;0),(-1*(MID(V440,2,2)+MID(V440,4,8)/60)),"Error"))))))</f>
        <v>-156.182830666667</v>
      </c>
      <c r="AL439" s="2" t="str">
        <f aca="false">IF(C440&gt;0,"",IF(AND((ABS(V440)&gt;9999),V440&gt;0),CONCATENATE(MID(V440,1,3)," ",MID(V440,4,8)),IF(AND((ABS(V440)&gt;9999),V440&lt;0),(CONCATENATE("-",MID(V440,2,3)," ",MID(V440,5,8))),IF(AND((ABS(V440)&gt;999),V440&gt;0),CONCATENATE("0",MID(V440,1,2)," ",MID(V440,3,8)),IF(AND((ABS(V440)&gt;999),V440&lt;0),CONCATENATE("-0",MID(V440,2,2)," ",MID(V440,4,8)),"Error")))))</f>
        <v>-156 10.96984</v>
      </c>
      <c r="AM439" s="0" t="n">
        <f aca="false">IF($C440&gt;0,"",B440)</f>
        <v>1</v>
      </c>
      <c r="AN439" s="0" t="n">
        <f aca="false">IF($C440&gt;0,"",D440)</f>
        <v>2006</v>
      </c>
      <c r="AO439" s="0" t="n">
        <f aca="false">IF($C440&gt;0,"",E440)</f>
        <v>12</v>
      </c>
      <c r="AP439" s="0" t="n">
        <f aca="false">IF($C440&gt;0,"",F440)</f>
        <v>1</v>
      </c>
      <c r="AQ439" s="0" t="n">
        <f aca="false">IF($C440&gt;0,"",G440)</f>
        <v>9</v>
      </c>
      <c r="AR439" s="0" t="n">
        <f aca="false">IF($C440&gt;0,"",H440)</f>
        <v>4</v>
      </c>
      <c r="AS439" s="0" t="n">
        <f aca="false">IF($C440&gt;0,"",I440)</f>
        <v>2</v>
      </c>
      <c r="AT439" s="0" t="n">
        <f aca="false">IF($C440&gt;0,"",N440)</f>
        <v>91.96</v>
      </c>
    </row>
    <row r="440" customFormat="false" ht="12.75" hidden="false" customHeight="false" outlineLevel="0" collapsed="false">
      <c r="A440" s="0" t="n">
        <v>439</v>
      </c>
      <c r="B440" s="0" t="n">
        <v>1</v>
      </c>
      <c r="C440" s="0" t="n">
        <v>0</v>
      </c>
      <c r="D440" s="0" t="n">
        <v>2006</v>
      </c>
      <c r="E440" s="0" t="n">
        <v>12</v>
      </c>
      <c r="F440" s="0" t="n">
        <v>1</v>
      </c>
      <c r="G440" s="0" t="n">
        <v>9</v>
      </c>
      <c r="H440" s="0" t="n">
        <v>4</v>
      </c>
      <c r="I440" s="0" t="n">
        <v>2</v>
      </c>
      <c r="J440" s="0" t="n">
        <v>336.23</v>
      </c>
      <c r="K440" s="0" t="n">
        <v>283.14</v>
      </c>
      <c r="L440" s="0" t="n">
        <v>80.31</v>
      </c>
      <c r="M440" s="0" t="n">
        <v>-326.5</v>
      </c>
      <c r="N440" s="0" t="n">
        <v>91.96</v>
      </c>
      <c r="O440" s="0" t="n">
        <v>1</v>
      </c>
      <c r="P440" s="0" t="n">
        <v>2036.2958</v>
      </c>
      <c r="Q440" s="0" t="n">
        <v>-15610.969</v>
      </c>
      <c r="R440" s="0" t="n">
        <v>1</v>
      </c>
      <c r="S440" s="0" t="n">
        <v>76.6</v>
      </c>
      <c r="T440" s="0" t="n">
        <v>1</v>
      </c>
      <c r="U440" s="0" t="n">
        <v>2036.477328</v>
      </c>
      <c r="V440" s="0" t="n">
        <v>-15610.969848</v>
      </c>
      <c r="W440" s="0" t="n">
        <v>34858</v>
      </c>
      <c r="X440" s="0" t="n">
        <v>0</v>
      </c>
      <c r="Y440" s="0" t="n">
        <v>2</v>
      </c>
      <c r="Z440" s="0" t="n">
        <v>2.05</v>
      </c>
      <c r="AA440" s="0" t="n">
        <v>-2.08</v>
      </c>
      <c r="AB440" s="0" t="n">
        <v>0</v>
      </c>
      <c r="AC440" s="0" t="n">
        <v>2200</v>
      </c>
      <c r="AD440" s="0" t="n">
        <v>169</v>
      </c>
      <c r="AE440" s="0" t="n">
        <v>0</v>
      </c>
      <c r="AF440" s="0" t="n">
        <v>0</v>
      </c>
      <c r="AG440" s="5" t="n">
        <v>540</v>
      </c>
      <c r="AH440" s="0" t="n">
        <v>439</v>
      </c>
      <c r="AI440" s="4" t="n">
        <f aca="false">IF(C441&gt;0,"",IF(AND((ABS(U441)&gt;999),U441&gt;0),(MID(U441,1,2)+MID(U441,3,7)/60),IF(AND((ABS(U441)&gt;999),U441&lt;0),(-1*(MID(U441,2,2)+MID(U441,4,7)/60)),IF(AND((ABS(U441)&gt;99),U441&gt;0),(MID(U441,1,1)+MID(U441,2,7)/60),IF(AND((ABS(U441)&gt;99),U441&lt;0),(-1*(MID(U441,2,1)+MID(U441,3,7)/60)),IF(U441&gt;0,(MID(U441,1,7)/60),(-1*MID(U441,2,7)/60)))))))</f>
        <v>20.6079933333333</v>
      </c>
      <c r="AJ440" s="2" t="str">
        <f aca="false">IF(C441&gt;0,"",IF(AND((ABS(U441)&gt;999),U441&gt;0),CONCATENATE(MID(U441,1,2)," ",MID(U441,3,7)),IF(AND((ABS(U441)&gt;999),U441&lt;0),(CONCATENATE("-",MID(U441,2,2)," ",MID(U441,4,7))),IF(AND((ABS(U441)&gt;99),U441&gt;0),CONCATENATE("0",MID(U441,1,1)," ",MID(U441,2,7)),IF(AND((ABS(U441)&gt;99),U441&lt;0),CONCATENATE("-0",MID(U441,2,1)," ",MID(U441,3,7)),IF(U441&gt;0,CONCATENATE("00"," ",MID(U441,1,7)),CONCATENATE("-00"," ",MID(U441,2,7))))))))</f>
        <v>20 36.4796</v>
      </c>
      <c r="AK440" s="1" t="n">
        <f aca="false">IF(C441&gt;0,"",IF(AND((ABS(V441)&gt;9999),V441&gt;0),(MID(V441,1,3)+MID(V441,4,8)/60),IF(AND((ABS(V441)&gt;9999),V441&lt;0),(-1*(MID(V441,2,3)+MID(V441,5,8)/60)),IF(C441&gt;0,"",IF(AND((ABS(V441)&gt;999),V441&gt;0),(MID(V441,1,2)+MID(V441,3,8)/60),IF(AND((ABS(V441)&gt;999),V441&lt;0),(-1*(MID(V441,2,2)+MID(V441,4,8)/60)),"Error"))))))</f>
        <v>-156.1827905</v>
      </c>
      <c r="AL440" s="2" t="str">
        <f aca="false">IF(C441&gt;0,"",IF(AND((ABS(V441)&gt;9999),V441&gt;0),CONCATENATE(MID(V441,1,3)," ",MID(V441,4,8)),IF(AND((ABS(V441)&gt;9999),V441&lt;0),(CONCATENATE("-",MID(V441,2,3)," ",MID(V441,5,8))),IF(AND((ABS(V441)&gt;999),V441&gt;0),CONCATENATE("0",MID(V441,1,2)," ",MID(V441,3,8)),IF(AND((ABS(V441)&gt;999),V441&lt;0),CONCATENATE("-0",MID(V441,2,2)," ",MID(V441,4,8)),"Error")))))</f>
        <v>-156 10.96743</v>
      </c>
      <c r="AM440" s="0" t="n">
        <f aca="false">IF($C441&gt;0,"",B441)</f>
        <v>1</v>
      </c>
      <c r="AN440" s="0" t="n">
        <f aca="false">IF($C441&gt;0,"",D441)</f>
        <v>2006</v>
      </c>
      <c r="AO440" s="0" t="n">
        <f aca="false">IF($C441&gt;0,"",E441)</f>
        <v>12</v>
      </c>
      <c r="AP440" s="0" t="n">
        <f aca="false">IF($C441&gt;0,"",F441)</f>
        <v>1</v>
      </c>
      <c r="AQ440" s="0" t="n">
        <f aca="false">IF($C441&gt;0,"",G441)</f>
        <v>9</v>
      </c>
      <c r="AR440" s="0" t="n">
        <f aca="false">IF($C441&gt;0,"",H441)</f>
        <v>4</v>
      </c>
      <c r="AS440" s="0" t="n">
        <f aca="false">IF($C441&gt;0,"",I441)</f>
        <v>7</v>
      </c>
      <c r="AT440" s="0" t="n">
        <f aca="false">IF($C441&gt;0,"",N441)</f>
        <v>74.78</v>
      </c>
    </row>
    <row r="441" customFormat="false" ht="12.75" hidden="false" customHeight="false" outlineLevel="0" collapsed="false">
      <c r="A441" s="0" t="n">
        <v>440</v>
      </c>
      <c r="B441" s="0" t="n">
        <v>1</v>
      </c>
      <c r="C441" s="0" t="n">
        <v>0</v>
      </c>
      <c r="D441" s="0" t="n">
        <v>2006</v>
      </c>
      <c r="E441" s="0" t="n">
        <v>12</v>
      </c>
      <c r="F441" s="0" t="n">
        <v>1</v>
      </c>
      <c r="G441" s="0" t="n">
        <v>9</v>
      </c>
      <c r="H441" s="0" t="n">
        <v>4</v>
      </c>
      <c r="I441" s="0" t="n">
        <v>7</v>
      </c>
      <c r="J441" s="0" t="n">
        <v>339.11</v>
      </c>
      <c r="K441" s="0" t="n">
        <v>280.06</v>
      </c>
      <c r="L441" s="0" t="n">
        <v>60.51</v>
      </c>
      <c r="M441" s="0" t="n">
        <v>-333.67</v>
      </c>
      <c r="N441" s="0" t="n">
        <v>74.78</v>
      </c>
      <c r="O441" s="0" t="n">
        <v>1</v>
      </c>
      <c r="P441" s="0" t="n">
        <v>2036.2966</v>
      </c>
      <c r="Q441" s="0" t="n">
        <v>-15610.966</v>
      </c>
      <c r="R441" s="0" t="n">
        <v>1</v>
      </c>
      <c r="S441" s="0" t="n">
        <v>79.5</v>
      </c>
      <c r="T441" s="0" t="n">
        <v>1</v>
      </c>
      <c r="U441" s="0" t="n">
        <v>2036.479677</v>
      </c>
      <c r="V441" s="0" t="n">
        <v>-15610.967439</v>
      </c>
      <c r="W441" s="0" t="n">
        <v>34726</v>
      </c>
      <c r="X441" s="0" t="n">
        <v>0</v>
      </c>
      <c r="Y441" s="0" t="n">
        <v>2</v>
      </c>
      <c r="Z441" s="0" t="n">
        <v>1.11</v>
      </c>
      <c r="AA441" s="0" t="n">
        <v>0.56</v>
      </c>
      <c r="AB441" s="0" t="n">
        <v>0</v>
      </c>
      <c r="AC441" s="0" t="n">
        <v>2200</v>
      </c>
      <c r="AD441" s="0" t="n">
        <v>181</v>
      </c>
      <c r="AE441" s="0" t="n">
        <v>0</v>
      </c>
      <c r="AF441" s="0" t="n">
        <v>0</v>
      </c>
      <c r="AG441" s="5" t="n">
        <v>541</v>
      </c>
      <c r="AH441" s="0" t="n">
        <v>440</v>
      </c>
      <c r="AI441" s="4" t="n">
        <f aca="false">IF(C442&gt;0,"",IF(AND((ABS(U442)&gt;999),U442&gt;0),(MID(U442,1,2)+MID(U442,3,7)/60),IF(AND((ABS(U442)&gt;999),U442&lt;0),(-1*(MID(U442,2,2)+MID(U442,4,7)/60)),IF(AND((ABS(U442)&gt;99),U442&gt;0),(MID(U442,1,1)+MID(U442,2,7)/60),IF(AND((ABS(U442)&gt;99),U442&lt;0),(-1*(MID(U442,2,1)+MID(U442,3,7)/60)),IF(U442&gt;0,(MID(U442,1,7)/60),(-1*MID(U442,2,7)/60)))))))</f>
        <v>20.6079933333333</v>
      </c>
      <c r="AJ441" s="2" t="str">
        <f aca="false">IF(C442&gt;0,"",IF(AND((ABS(U442)&gt;999),U442&gt;0),CONCATENATE(MID(U442,1,2)," ",MID(U442,3,7)),IF(AND((ABS(U442)&gt;999),U442&lt;0),(CONCATENATE("-",MID(U442,2,2)," ",MID(U442,4,7))),IF(AND((ABS(U442)&gt;99),U442&gt;0),CONCATENATE("0",MID(U442,1,1)," ",MID(U442,2,7)),IF(AND((ABS(U442)&gt;99),U442&lt;0),CONCATENATE("-0",MID(U442,2,1)," ",MID(U442,3,7)),IF(U442&gt;0,CONCATENATE("00"," ",MID(U442,1,7)),CONCATENATE("-00"," ",MID(U442,2,7))))))))</f>
        <v>20 36.4796</v>
      </c>
      <c r="AK441" s="1" t="n">
        <f aca="false">IF(C442&gt;0,"",IF(AND((ABS(V442)&gt;9999),V442&gt;0),(MID(V442,1,3)+MID(V442,4,8)/60),IF(AND((ABS(V442)&gt;9999),V442&lt;0),(-1*(MID(V442,2,3)+MID(V442,5,8)/60)),IF(C442&gt;0,"",IF(AND((ABS(V442)&gt;999),V442&gt;0),(MID(V442,1,2)+MID(V442,3,8)/60),IF(AND((ABS(V442)&gt;999),V442&lt;0),(-1*(MID(V442,2,2)+MID(V442,4,8)/60)),"Error"))))))</f>
        <v>-156.182724166667</v>
      </c>
      <c r="AL441" s="2" t="str">
        <f aca="false">IF(C442&gt;0,"",IF(AND((ABS(V442)&gt;9999),V442&gt;0),CONCATENATE(MID(V442,1,3)," ",MID(V442,4,8)),IF(AND((ABS(V442)&gt;9999),V442&lt;0),(CONCATENATE("-",MID(V442,2,3)," ",MID(V442,5,8))),IF(AND((ABS(V442)&gt;999),V442&gt;0),CONCATENATE("0",MID(V442,1,2)," ",MID(V442,3,8)),IF(AND((ABS(V442)&gt;999),V442&lt;0),CONCATENATE("-0",MID(V442,2,2)," ",MID(V442,4,8)),"Error")))))</f>
        <v>-156 10.96345</v>
      </c>
      <c r="AM441" s="0" t="n">
        <f aca="false">IF($C442&gt;0,"",B442)</f>
        <v>1</v>
      </c>
      <c r="AN441" s="0" t="n">
        <f aca="false">IF($C442&gt;0,"",D442)</f>
        <v>2006</v>
      </c>
      <c r="AO441" s="0" t="n">
        <f aca="false">IF($C442&gt;0,"",E442)</f>
        <v>12</v>
      </c>
      <c r="AP441" s="0" t="n">
        <f aca="false">IF($C442&gt;0,"",F442)</f>
        <v>1</v>
      </c>
      <c r="AQ441" s="0" t="n">
        <f aca="false">IF($C442&gt;0,"",G442)</f>
        <v>9</v>
      </c>
      <c r="AR441" s="0" t="n">
        <f aca="false">IF($C442&gt;0,"",H442)</f>
        <v>4</v>
      </c>
      <c r="AS441" s="0" t="n">
        <f aca="false">IF($C442&gt;0,"",I442)</f>
        <v>12</v>
      </c>
      <c r="AT441" s="0" t="n">
        <f aca="false">IF($C442&gt;0,"",N442)</f>
        <v>86.12</v>
      </c>
    </row>
    <row r="442" customFormat="false" ht="12.75" hidden="false" customHeight="false" outlineLevel="0" collapsed="false">
      <c r="A442" s="0" t="n">
        <v>441</v>
      </c>
      <c r="B442" s="0" t="n">
        <v>1</v>
      </c>
      <c r="C442" s="0" t="n">
        <v>0</v>
      </c>
      <c r="D442" s="0" t="n">
        <v>2006</v>
      </c>
      <c r="E442" s="0" t="n">
        <v>12</v>
      </c>
      <c r="F442" s="0" t="n">
        <v>1</v>
      </c>
      <c r="G442" s="0" t="n">
        <v>9</v>
      </c>
      <c r="H442" s="0" t="n">
        <v>4</v>
      </c>
      <c r="I442" s="0" t="n">
        <v>12</v>
      </c>
      <c r="J442" s="0" t="n">
        <v>337.29</v>
      </c>
      <c r="K442" s="0" t="n">
        <v>277.97</v>
      </c>
      <c r="L442" s="0" t="n">
        <v>48.95</v>
      </c>
      <c r="M442" s="0" t="n">
        <v>-333.72</v>
      </c>
      <c r="N442" s="0" t="n">
        <v>86.12</v>
      </c>
      <c r="O442" s="0" t="n">
        <v>1</v>
      </c>
      <c r="P442" s="0" t="n">
        <v>2036.2976</v>
      </c>
      <c r="Q442" s="0" t="n">
        <v>-15610.9629</v>
      </c>
      <c r="R442" s="0" t="n">
        <v>1</v>
      </c>
      <c r="S442" s="0" t="n">
        <v>81.9</v>
      </c>
      <c r="T442" s="0" t="n">
        <v>1</v>
      </c>
      <c r="U442" s="0" t="n">
        <v>2036.479699</v>
      </c>
      <c r="V442" s="0" t="n">
        <v>-15610.963453</v>
      </c>
      <c r="W442" s="0" t="n">
        <v>34811</v>
      </c>
      <c r="X442" s="0" t="n">
        <v>0</v>
      </c>
      <c r="Y442" s="0" t="n">
        <v>2</v>
      </c>
      <c r="Z442" s="0" t="n">
        <v>1.19</v>
      </c>
      <c r="AA442" s="0" t="n">
        <v>-2.28</v>
      </c>
      <c r="AB442" s="0" t="n">
        <v>0</v>
      </c>
      <c r="AC442" s="0" t="n">
        <v>2200</v>
      </c>
      <c r="AD442" s="0" t="n">
        <v>180</v>
      </c>
      <c r="AE442" s="0" t="n">
        <v>0</v>
      </c>
      <c r="AF442" s="0" t="n">
        <v>0</v>
      </c>
      <c r="AG442" s="5" t="n">
        <v>542</v>
      </c>
      <c r="AH442" s="0" t="n">
        <v>441</v>
      </c>
      <c r="AI442" s="4" t="n">
        <f aca="false">IF(C443&gt;0,"",IF(AND((ABS(U443)&gt;999),U443&gt;0),(MID(U443,1,2)+MID(U443,3,7)/60),IF(AND((ABS(U443)&gt;999),U443&lt;0),(-1*(MID(U443,2,2)+MID(U443,4,7)/60)),IF(AND((ABS(U443)&gt;99),U443&gt;0),(MID(U443,1,1)+MID(U443,2,7)/60),IF(AND((ABS(U443)&gt;99),U443&lt;0),(-1*(MID(U443,2,1)+MID(U443,3,7)/60)),IF(U443&gt;0,(MID(U443,1,7)/60),(-1*MID(U443,2,7)/60)))))))</f>
        <v>20.6080266666667</v>
      </c>
      <c r="AJ442" s="2" t="str">
        <f aca="false">IF(C443&gt;0,"",IF(AND((ABS(U443)&gt;999),U443&gt;0),CONCATENATE(MID(U443,1,2)," ",MID(U443,3,7)),IF(AND((ABS(U443)&gt;999),U443&lt;0),(CONCATENATE("-",MID(U443,2,2)," ",MID(U443,4,7))),IF(AND((ABS(U443)&gt;99),U443&gt;0),CONCATENATE("0",MID(U443,1,1)," ",MID(U443,2,7)),IF(AND((ABS(U443)&gt;99),U443&lt;0),CONCATENATE("-0",MID(U443,2,1)," ",MID(U443,3,7)),IF(U443&gt;0,CONCATENATE("00"," ",MID(U443,1,7)),CONCATENATE("-00"," ",MID(U443,2,7))))))))</f>
        <v>20 36.4816</v>
      </c>
      <c r="AK442" s="1" t="n">
        <f aca="false">IF(C443&gt;0,"",IF(AND((ABS(V443)&gt;9999),V443&gt;0),(MID(V443,1,3)+MID(V443,4,8)/60),IF(AND((ABS(V443)&gt;9999),V443&lt;0),(-1*(MID(V443,2,3)+MID(V443,5,8)/60)),IF(C443&gt;0,"",IF(AND((ABS(V443)&gt;999),V443&gt;0),(MID(V443,1,2)+MID(V443,3,8)/60),IF(AND((ABS(V443)&gt;999),V443&lt;0),(-1*(MID(V443,2,2)+MID(V443,4,8)/60)),"Error"))))))</f>
        <v>-156.182737666667</v>
      </c>
      <c r="AL442" s="2" t="str">
        <f aca="false">IF(C443&gt;0,"",IF(AND((ABS(V443)&gt;9999),V443&gt;0),CONCATENATE(MID(V443,1,3)," ",MID(V443,4,8)),IF(AND((ABS(V443)&gt;9999),V443&lt;0),(CONCATENATE("-",MID(V443,2,3)," ",MID(V443,5,8))),IF(AND((ABS(V443)&gt;999),V443&gt;0),CONCATENATE("0",MID(V443,1,2)," ",MID(V443,3,8)),IF(AND((ABS(V443)&gt;999),V443&lt;0),CONCATENATE("-0",MID(V443,2,2)," ",MID(V443,4,8)),"Error")))))</f>
        <v>-156 10.96426</v>
      </c>
      <c r="AM442" s="0" t="n">
        <f aca="false">IF($C443&gt;0,"",B443)</f>
        <v>1</v>
      </c>
      <c r="AN442" s="0" t="n">
        <f aca="false">IF($C443&gt;0,"",D443)</f>
        <v>2006</v>
      </c>
      <c r="AO442" s="0" t="n">
        <f aca="false">IF($C443&gt;0,"",E443)</f>
        <v>12</v>
      </c>
      <c r="AP442" s="0" t="n">
        <f aca="false">IF($C443&gt;0,"",F443)</f>
        <v>1</v>
      </c>
      <c r="AQ442" s="0" t="n">
        <f aca="false">IF($C443&gt;0,"",G443)</f>
        <v>9</v>
      </c>
      <c r="AR442" s="0" t="n">
        <f aca="false">IF($C443&gt;0,"",H443)</f>
        <v>4</v>
      </c>
      <c r="AS442" s="0" t="n">
        <f aca="false">IF($C443&gt;0,"",I443)</f>
        <v>17</v>
      </c>
      <c r="AT442" s="0" t="n">
        <f aca="false">IF($C443&gt;0,"",N443)</f>
        <v>78.68</v>
      </c>
    </row>
    <row r="443" customFormat="false" ht="12.75" hidden="false" customHeight="false" outlineLevel="0" collapsed="false">
      <c r="A443" s="0" t="n">
        <v>442</v>
      </c>
      <c r="B443" s="0" t="n">
        <v>1</v>
      </c>
      <c r="C443" s="0" t="n">
        <v>0</v>
      </c>
      <c r="D443" s="0" t="n">
        <v>2006</v>
      </c>
      <c r="E443" s="0" t="n">
        <v>12</v>
      </c>
      <c r="F443" s="0" t="n">
        <v>1</v>
      </c>
      <c r="G443" s="0" t="n">
        <v>9</v>
      </c>
      <c r="H443" s="0" t="n">
        <v>4</v>
      </c>
      <c r="I443" s="0" t="n">
        <v>17</v>
      </c>
      <c r="J443" s="0" t="n">
        <v>339.19</v>
      </c>
      <c r="K443" s="0" t="n">
        <v>275.96</v>
      </c>
      <c r="L443" s="0" t="n">
        <v>36.6</v>
      </c>
      <c r="M443" s="0" t="n">
        <v>-337.21</v>
      </c>
      <c r="N443" s="0" t="n">
        <v>78.68</v>
      </c>
      <c r="O443" s="0" t="n">
        <v>1</v>
      </c>
      <c r="P443" s="0" t="n">
        <v>2036.2986</v>
      </c>
      <c r="Q443" s="0" t="n">
        <v>-15610.9598</v>
      </c>
      <c r="R443" s="0" t="n">
        <v>1</v>
      </c>
      <c r="S443" s="0" t="n">
        <v>82.7</v>
      </c>
      <c r="T443" s="0" t="n">
        <v>1</v>
      </c>
      <c r="U443" s="0" t="n">
        <v>2036.481678</v>
      </c>
      <c r="V443" s="0" t="n">
        <v>-15610.964266</v>
      </c>
      <c r="W443" s="0" t="n">
        <v>34820</v>
      </c>
      <c r="X443" s="0" t="n">
        <v>0</v>
      </c>
      <c r="Y443" s="0" t="n">
        <v>2</v>
      </c>
      <c r="Z443" s="0" t="n">
        <v>0.95</v>
      </c>
      <c r="AA443" s="0" t="n">
        <v>-0.5</v>
      </c>
      <c r="AB443" s="0" t="n">
        <v>0</v>
      </c>
      <c r="AC443" s="0" t="n">
        <v>2200</v>
      </c>
      <c r="AD443" s="0" t="n">
        <v>145</v>
      </c>
      <c r="AE443" s="0" t="n">
        <v>0</v>
      </c>
      <c r="AF443" s="0" t="n">
        <v>0</v>
      </c>
      <c r="AG443" s="5" t="n">
        <v>543</v>
      </c>
      <c r="AH443" s="0" t="n">
        <v>442</v>
      </c>
      <c r="AI443" s="4" t="n">
        <f aca="false">IF(C444&gt;0,"",IF(AND((ABS(U444)&gt;999),U444&gt;0),(MID(U444,1,2)+MID(U444,3,7)/60),IF(AND((ABS(U444)&gt;999),U444&lt;0),(-1*(MID(U444,2,2)+MID(U444,4,7)/60)),IF(AND((ABS(U444)&gt;99),U444&gt;0),(MID(U444,1,1)+MID(U444,2,7)/60),IF(AND((ABS(U444)&gt;99),U444&lt;0),(-1*(MID(U444,2,1)+MID(U444,3,7)/60)),IF(U444&gt;0,(MID(U444,1,7)/60),(-1*MID(U444,2,7)/60)))))))</f>
        <v>20.6080433333333</v>
      </c>
      <c r="AJ443" s="2" t="str">
        <f aca="false">IF(C444&gt;0,"",IF(AND((ABS(U444)&gt;999),U444&gt;0),CONCATENATE(MID(U444,1,2)," ",MID(U444,3,7)),IF(AND((ABS(U444)&gt;999),U444&lt;0),(CONCATENATE("-",MID(U444,2,2)," ",MID(U444,4,7))),IF(AND((ABS(U444)&gt;99),U444&gt;0),CONCATENATE("0",MID(U444,1,1)," ",MID(U444,2,7)),IF(AND((ABS(U444)&gt;99),U444&lt;0),CONCATENATE("-0",MID(U444,2,1)," ",MID(U444,3,7)),IF(U444&gt;0,CONCATENATE("00"," ",MID(U444,1,7)),CONCATENATE("-00"," ",MID(U444,2,7))))))))</f>
        <v>20 36.4826</v>
      </c>
      <c r="AK443" s="1" t="n">
        <f aca="false">IF(C444&gt;0,"",IF(AND((ABS(V444)&gt;9999),V444&gt;0),(MID(V444,1,3)+MID(V444,4,8)/60),IF(AND((ABS(V444)&gt;9999),V444&lt;0),(-1*(MID(V444,2,3)+MID(V444,5,8)/60)),IF(C444&gt;0,"",IF(AND((ABS(V444)&gt;999),V444&gt;0),(MID(V444,1,2)+MID(V444,3,8)/60),IF(AND((ABS(V444)&gt;999),V444&lt;0),(-1*(MID(V444,2,2)+MID(V444,4,8)/60)),"Error"))))))</f>
        <v>-156.1826335</v>
      </c>
      <c r="AL443" s="2" t="str">
        <f aca="false">IF(C444&gt;0,"",IF(AND((ABS(V444)&gt;9999),V444&gt;0),CONCATENATE(MID(V444,1,3)," ",MID(V444,4,8)),IF(AND((ABS(V444)&gt;9999),V444&lt;0),(CONCATENATE("-",MID(V444,2,3)," ",MID(V444,5,8))),IF(AND((ABS(V444)&gt;999),V444&gt;0),CONCATENATE("0",MID(V444,1,2)," ",MID(V444,3,8)),IF(AND((ABS(V444)&gt;999),V444&lt;0),CONCATENATE("-0",MID(V444,2,2)," ",MID(V444,4,8)),"Error")))))</f>
        <v>-156 10.95801</v>
      </c>
      <c r="AM443" s="0" t="n">
        <f aca="false">IF($C444&gt;0,"",B444)</f>
        <v>1</v>
      </c>
      <c r="AN443" s="0" t="n">
        <f aca="false">IF($C444&gt;0,"",D444)</f>
        <v>2006</v>
      </c>
      <c r="AO443" s="0" t="n">
        <f aca="false">IF($C444&gt;0,"",E444)</f>
        <v>12</v>
      </c>
      <c r="AP443" s="0" t="n">
        <f aca="false">IF($C444&gt;0,"",F444)</f>
        <v>1</v>
      </c>
      <c r="AQ443" s="0" t="n">
        <f aca="false">IF($C444&gt;0,"",G444)</f>
        <v>9</v>
      </c>
      <c r="AR443" s="0" t="n">
        <f aca="false">IF($C444&gt;0,"",H444)</f>
        <v>4</v>
      </c>
      <c r="AS443" s="0" t="n">
        <f aca="false">IF($C444&gt;0,"",I444)</f>
        <v>22</v>
      </c>
      <c r="AT443" s="0" t="n">
        <f aca="false">IF($C444&gt;0,"",N444)</f>
        <v>81.62</v>
      </c>
    </row>
    <row r="444" customFormat="false" ht="12.75" hidden="false" customHeight="false" outlineLevel="0" collapsed="false">
      <c r="A444" s="0" t="n">
        <v>443</v>
      </c>
      <c r="B444" s="0" t="n">
        <v>1</v>
      </c>
      <c r="C444" s="0" t="n">
        <v>0</v>
      </c>
      <c r="D444" s="0" t="n">
        <v>2006</v>
      </c>
      <c r="E444" s="0" t="n">
        <v>12</v>
      </c>
      <c r="F444" s="0" t="n">
        <v>1</v>
      </c>
      <c r="G444" s="0" t="n">
        <v>9</v>
      </c>
      <c r="H444" s="0" t="n">
        <v>4</v>
      </c>
      <c r="I444" s="0" t="n">
        <v>22</v>
      </c>
      <c r="J444" s="0" t="n">
        <v>339.73</v>
      </c>
      <c r="K444" s="0" t="n">
        <v>275.98</v>
      </c>
      <c r="L444" s="0" t="n">
        <v>35.88</v>
      </c>
      <c r="M444" s="0" t="n">
        <v>-337.83</v>
      </c>
      <c r="N444" s="0" t="n">
        <v>81.62</v>
      </c>
      <c r="O444" s="0" t="n">
        <v>1</v>
      </c>
      <c r="P444" s="0" t="n">
        <v>2036.2992</v>
      </c>
      <c r="Q444" s="0" t="n">
        <v>-15610.9566</v>
      </c>
      <c r="R444" s="0" t="n">
        <v>1</v>
      </c>
      <c r="S444" s="0" t="n">
        <v>83.6</v>
      </c>
      <c r="T444" s="0" t="n">
        <v>1</v>
      </c>
      <c r="U444" s="0" t="n">
        <v>2036.482611</v>
      </c>
      <c r="V444" s="0" t="n">
        <v>-15610.958011</v>
      </c>
      <c r="W444" s="0" t="n">
        <v>34939</v>
      </c>
      <c r="X444" s="0" t="n">
        <v>0</v>
      </c>
      <c r="Y444" s="0" t="n">
        <v>2</v>
      </c>
      <c r="Z444" s="0" t="n">
        <v>0.3</v>
      </c>
      <c r="AA444" s="0" t="n">
        <v>-0.52</v>
      </c>
      <c r="AB444" s="0" t="n">
        <v>0</v>
      </c>
      <c r="AC444" s="0" t="n">
        <v>2200</v>
      </c>
      <c r="AD444" s="0" t="n">
        <v>157</v>
      </c>
      <c r="AE444" s="0" t="n">
        <v>0</v>
      </c>
      <c r="AF444" s="0" t="n">
        <v>0</v>
      </c>
      <c r="AG444" s="5" t="n">
        <v>544</v>
      </c>
      <c r="AH444" s="0" t="n">
        <v>443</v>
      </c>
      <c r="AI444" s="4" t="n">
        <f aca="false">IF(C445&gt;0,"",IF(AND((ABS(U445)&gt;999),U445&gt;0),(MID(U445,1,2)+MID(U445,3,7)/60),IF(AND((ABS(U445)&gt;999),U445&lt;0),(-1*(MID(U445,2,2)+MID(U445,4,7)/60)),IF(AND((ABS(U445)&gt;99),U445&gt;0),(MID(U445,1,1)+MID(U445,2,7)/60),IF(AND((ABS(U445)&gt;99),U445&lt;0),(-1*(MID(U445,2,1)+MID(U445,3,7)/60)),IF(U445&gt;0,(MID(U445,1,7)/60),(-1*MID(U445,2,7)/60)))))))</f>
        <v>20.608065</v>
      </c>
      <c r="AJ444" s="2" t="str">
        <f aca="false">IF(C445&gt;0,"",IF(AND((ABS(U445)&gt;999),U445&gt;0),CONCATENATE(MID(U445,1,2)," ",MID(U445,3,7)),IF(AND((ABS(U445)&gt;999),U445&lt;0),(CONCATENATE("-",MID(U445,2,2)," ",MID(U445,4,7))),IF(AND((ABS(U445)&gt;99),U445&gt;0),CONCATENATE("0",MID(U445,1,1)," ",MID(U445,2,7)),IF(AND((ABS(U445)&gt;99),U445&lt;0),CONCATENATE("-0",MID(U445,2,1)," ",MID(U445,3,7)),IF(U445&gt;0,CONCATENATE("00"," ",MID(U445,1,7)),CONCATENATE("-00"," ",MID(U445,2,7))))))))</f>
        <v>20 36.4839</v>
      </c>
      <c r="AK444" s="1" t="n">
        <f aca="false">IF(C445&gt;0,"",IF(AND((ABS(V445)&gt;9999),V445&gt;0),(MID(V445,1,3)+MID(V445,4,8)/60),IF(AND((ABS(V445)&gt;9999),V445&lt;0),(-1*(MID(V445,2,3)+MID(V445,5,8)/60)),IF(C445&gt;0,"",IF(AND((ABS(V445)&gt;999),V445&gt;0),(MID(V445,1,2)+MID(V445,3,8)/60),IF(AND((ABS(V445)&gt;999),V445&lt;0),(-1*(MID(V445,2,2)+MID(V445,4,8)/60)),"Error"))))))</f>
        <v>-156.182647166667</v>
      </c>
      <c r="AL444" s="2" t="str">
        <f aca="false">IF(C445&gt;0,"",IF(AND((ABS(V445)&gt;9999),V445&gt;0),CONCATENATE(MID(V445,1,3)," ",MID(V445,4,8)),IF(AND((ABS(V445)&gt;9999),V445&lt;0),(CONCATENATE("-",MID(V445,2,3)," ",MID(V445,5,8))),IF(AND((ABS(V445)&gt;999),V445&gt;0),CONCATENATE("0",MID(V445,1,2)," ",MID(V445,3,8)),IF(AND((ABS(V445)&gt;999),V445&lt;0),CONCATENATE("-0",MID(V445,2,2)," ",MID(V445,4,8)),"Error")))))</f>
        <v>-156 10.95883</v>
      </c>
      <c r="AM444" s="0" t="n">
        <f aca="false">IF($C445&gt;0,"",B445)</f>
        <v>1</v>
      </c>
      <c r="AN444" s="0" t="n">
        <f aca="false">IF($C445&gt;0,"",D445)</f>
        <v>2006</v>
      </c>
      <c r="AO444" s="0" t="n">
        <f aca="false">IF($C445&gt;0,"",E445)</f>
        <v>12</v>
      </c>
      <c r="AP444" s="0" t="n">
        <f aca="false">IF($C445&gt;0,"",F445)</f>
        <v>1</v>
      </c>
      <c r="AQ444" s="0" t="n">
        <f aca="false">IF($C445&gt;0,"",G445)</f>
        <v>9</v>
      </c>
      <c r="AR444" s="0" t="n">
        <f aca="false">IF($C445&gt;0,"",H445)</f>
        <v>4</v>
      </c>
      <c r="AS444" s="0" t="n">
        <f aca="false">IF($C445&gt;0,"",I445)</f>
        <v>27</v>
      </c>
      <c r="AT444" s="0" t="n">
        <f aca="false">IF($C445&gt;0,"",N445)</f>
        <v>85.92</v>
      </c>
    </row>
    <row r="445" customFormat="false" ht="12.75" hidden="false" customHeight="false" outlineLevel="0" collapsed="false">
      <c r="A445" s="0" t="n">
        <v>444</v>
      </c>
      <c r="B445" s="0" t="n">
        <v>1</v>
      </c>
      <c r="C445" s="0" t="n">
        <v>0</v>
      </c>
      <c r="D445" s="0" t="n">
        <v>2006</v>
      </c>
      <c r="E445" s="0" t="n">
        <v>12</v>
      </c>
      <c r="F445" s="0" t="n">
        <v>1</v>
      </c>
      <c r="G445" s="0" t="n">
        <v>9</v>
      </c>
      <c r="H445" s="0" t="n">
        <v>4</v>
      </c>
      <c r="I445" s="0" t="n">
        <v>27</v>
      </c>
      <c r="J445" s="0" t="n">
        <v>340.3</v>
      </c>
      <c r="K445" s="0" t="n">
        <v>274.99</v>
      </c>
      <c r="L445" s="0" t="n">
        <v>32.76</v>
      </c>
      <c r="M445" s="0" t="n">
        <v>-338.72</v>
      </c>
      <c r="N445" s="0" t="n">
        <v>85.92</v>
      </c>
      <c r="O445" s="0" t="n">
        <v>1</v>
      </c>
      <c r="P445" s="0" t="n">
        <v>2036.3003</v>
      </c>
      <c r="Q445" s="0" t="n">
        <v>-15610.9535</v>
      </c>
      <c r="R445" s="0" t="n">
        <v>1</v>
      </c>
      <c r="S445" s="0" t="n">
        <v>83.5</v>
      </c>
      <c r="T445" s="0" t="n">
        <v>1</v>
      </c>
      <c r="U445" s="0" t="n">
        <v>2036.483955</v>
      </c>
      <c r="V445" s="0" t="n">
        <v>-15610.958832</v>
      </c>
      <c r="W445" s="0" t="n">
        <v>35097</v>
      </c>
      <c r="X445" s="0" t="n">
        <v>0</v>
      </c>
      <c r="Y445" s="0" t="n">
        <v>2</v>
      </c>
      <c r="Z445" s="0" t="n">
        <v>1.98</v>
      </c>
      <c r="AA445" s="0" t="n">
        <v>-1.32</v>
      </c>
      <c r="AB445" s="0" t="n">
        <v>0</v>
      </c>
      <c r="AC445" s="0" t="n">
        <v>2200</v>
      </c>
      <c r="AD445" s="0" t="n">
        <v>145</v>
      </c>
      <c r="AE445" s="0" t="n">
        <v>0</v>
      </c>
      <c r="AF445" s="0" t="n">
        <v>0</v>
      </c>
      <c r="AG445" s="5" t="n">
        <v>545</v>
      </c>
      <c r="AH445" s="0" t="n">
        <v>444</v>
      </c>
      <c r="AI445" s="4" t="n">
        <f aca="false">IF(C446&gt;0,"",IF(AND((ABS(U446)&gt;999),U446&gt;0),(MID(U446,1,2)+MID(U446,3,7)/60),IF(AND((ABS(U446)&gt;999),U446&lt;0),(-1*(MID(U446,2,2)+MID(U446,4,7)/60)),IF(AND((ABS(U446)&gt;99),U446&gt;0),(MID(U446,1,1)+MID(U446,2,7)/60),IF(AND((ABS(U446)&gt;99),U446&lt;0),(-1*(MID(U446,2,1)+MID(U446,3,7)/60)),IF(U446&gt;0,(MID(U446,1,7)/60),(-1*MID(U446,2,7)/60)))))))</f>
        <v>20.6081183333333</v>
      </c>
      <c r="AJ445" s="2" t="str">
        <f aca="false">IF(C446&gt;0,"",IF(AND((ABS(U446)&gt;999),U446&gt;0),CONCATENATE(MID(U446,1,2)," ",MID(U446,3,7)),IF(AND((ABS(U446)&gt;999),U446&lt;0),(CONCATENATE("-",MID(U446,2,2)," ",MID(U446,4,7))),IF(AND((ABS(U446)&gt;99),U446&gt;0),CONCATENATE("0",MID(U446,1,1)," ",MID(U446,2,7)),IF(AND((ABS(U446)&gt;99),U446&lt;0),CONCATENATE("-0",MID(U446,2,1)," ",MID(U446,3,7)),IF(U446&gt;0,CONCATENATE("00"," ",MID(U446,1,7)),CONCATENATE("-00"," ",MID(U446,2,7))))))))</f>
        <v>20 36.4871</v>
      </c>
      <c r="AK445" s="1" t="n">
        <f aca="false">IF(C446&gt;0,"",IF(AND((ABS(V446)&gt;9999),V446&gt;0),(MID(V446,1,3)+MID(V446,4,8)/60),IF(AND((ABS(V446)&gt;9999),V446&lt;0),(-1*(MID(V446,2,3)+MID(V446,5,8)/60)),IF(C446&gt;0,"",IF(AND((ABS(V446)&gt;999),V446&gt;0),(MID(V446,1,2)+MID(V446,3,8)/60),IF(AND((ABS(V446)&gt;999),V446&lt;0),(-1*(MID(V446,2,2)+MID(V446,4,8)/60)),"Error"))))))</f>
        <v>-156.182583</v>
      </c>
      <c r="AL445" s="2" t="str">
        <f aca="false">IF(C446&gt;0,"",IF(AND((ABS(V446)&gt;9999),V446&gt;0),CONCATENATE(MID(V446,1,3)," ",MID(V446,4,8)),IF(AND((ABS(V446)&gt;9999),V446&lt;0),(CONCATENATE("-",MID(V446,2,3)," ",MID(V446,5,8))),IF(AND((ABS(V446)&gt;999),V446&gt;0),CONCATENATE("0",MID(V446,1,2)," ",MID(V446,3,8)),IF(AND((ABS(V446)&gt;999),V446&lt;0),CONCATENATE("-0",MID(V446,2,2)," ",MID(V446,4,8)),"Error")))))</f>
        <v>-156 10.95498</v>
      </c>
      <c r="AM445" s="0" t="n">
        <f aca="false">IF($C446&gt;0,"",B446)</f>
        <v>1</v>
      </c>
      <c r="AN445" s="0" t="n">
        <f aca="false">IF($C446&gt;0,"",D446)</f>
        <v>2006</v>
      </c>
      <c r="AO445" s="0" t="n">
        <f aca="false">IF($C446&gt;0,"",E446)</f>
        <v>12</v>
      </c>
      <c r="AP445" s="0" t="n">
        <f aca="false">IF($C446&gt;0,"",F446)</f>
        <v>1</v>
      </c>
      <c r="AQ445" s="0" t="n">
        <f aca="false">IF($C446&gt;0,"",G446)</f>
        <v>9</v>
      </c>
      <c r="AR445" s="0" t="n">
        <f aca="false">IF($C446&gt;0,"",H446)</f>
        <v>4</v>
      </c>
      <c r="AS445" s="0" t="n">
        <f aca="false">IF($C446&gt;0,"",I446)</f>
        <v>32</v>
      </c>
      <c r="AT445" s="0" t="n">
        <f aca="false">IF($C446&gt;0,"",N446)</f>
        <v>71.05</v>
      </c>
    </row>
    <row r="446" customFormat="false" ht="12.75" hidden="false" customHeight="false" outlineLevel="0" collapsed="false">
      <c r="A446" s="0" t="n">
        <v>445</v>
      </c>
      <c r="B446" s="0" t="n">
        <v>1</v>
      </c>
      <c r="C446" s="0" t="n">
        <v>0</v>
      </c>
      <c r="D446" s="0" t="n">
        <v>2006</v>
      </c>
      <c r="E446" s="0" t="n">
        <v>12</v>
      </c>
      <c r="F446" s="0" t="n">
        <v>1</v>
      </c>
      <c r="G446" s="0" t="n">
        <v>9</v>
      </c>
      <c r="H446" s="0" t="n">
        <v>4</v>
      </c>
      <c r="I446" s="0" t="n">
        <v>32</v>
      </c>
      <c r="J446" s="0" t="n">
        <v>344.89</v>
      </c>
      <c r="K446" s="0" t="n">
        <v>275.88</v>
      </c>
      <c r="L446" s="0" t="n">
        <v>35.8</v>
      </c>
      <c r="M446" s="0" t="n">
        <v>-343.02</v>
      </c>
      <c r="N446" s="0" t="n">
        <v>71.05</v>
      </c>
      <c r="O446" s="0" t="n">
        <v>1</v>
      </c>
      <c r="P446" s="0" t="n">
        <v>2036.301</v>
      </c>
      <c r="Q446" s="0" t="n">
        <v>-15610.9503</v>
      </c>
      <c r="R446" s="0" t="n">
        <v>1</v>
      </c>
      <c r="S446" s="0" t="n">
        <v>82.8</v>
      </c>
      <c r="T446" s="0" t="n">
        <v>1</v>
      </c>
      <c r="U446" s="0" t="n">
        <v>2036.48715</v>
      </c>
      <c r="V446" s="0" t="n">
        <v>-15610.954982</v>
      </c>
      <c r="W446" s="0" t="n">
        <v>35213</v>
      </c>
      <c r="X446" s="0" t="n">
        <v>0</v>
      </c>
      <c r="Y446" s="0" t="n">
        <v>2</v>
      </c>
      <c r="Z446" s="0" t="n">
        <v>0.41</v>
      </c>
      <c r="AA446" s="0" t="n">
        <v>0.31</v>
      </c>
      <c r="AB446" s="0" t="n">
        <v>0</v>
      </c>
      <c r="AC446" s="0" t="n">
        <v>2200</v>
      </c>
      <c r="AD446" s="0" t="n">
        <v>545</v>
      </c>
      <c r="AE446" s="0" t="n">
        <v>0</v>
      </c>
      <c r="AF446" s="0" t="n">
        <v>0</v>
      </c>
      <c r="AG446" s="5" t="n">
        <v>546</v>
      </c>
      <c r="AH446" s="0" t="n">
        <v>445</v>
      </c>
      <c r="AI446" s="4" t="n">
        <f aca="false">IF(C447&gt;0,"",IF(AND((ABS(U447)&gt;999),U447&gt;0),(MID(U447,1,2)+MID(U447,3,7)/60),IF(AND((ABS(U447)&gt;999),U447&lt;0),(-1*(MID(U447,2,2)+MID(U447,4,7)/60)),IF(AND((ABS(U447)&gt;99),U447&gt;0),(MID(U447,1,1)+MID(U447,2,7)/60),IF(AND((ABS(U447)&gt;99),U447&lt;0),(-1*(MID(U447,2,1)+MID(U447,3,7)/60)),IF(U447&gt;0,(MID(U447,1,7)/60),(-1*MID(U447,2,7)/60)))))))</f>
        <v>20.6081333333333</v>
      </c>
      <c r="AJ446" s="2" t="str">
        <f aca="false">IF(C447&gt;0,"",IF(AND((ABS(U447)&gt;999),U447&gt;0),CONCATENATE(MID(U447,1,2)," ",MID(U447,3,7)),IF(AND((ABS(U447)&gt;999),U447&lt;0),(CONCATENATE("-",MID(U447,2,2)," ",MID(U447,4,7))),IF(AND((ABS(U447)&gt;99),U447&gt;0),CONCATENATE("0",MID(U447,1,1)," ",MID(U447,2,7)),IF(AND((ABS(U447)&gt;99),U447&lt;0),CONCATENATE("-0",MID(U447,2,1)," ",MID(U447,3,7)),IF(U447&gt;0,CONCATENATE("00"," ",MID(U447,1,7)),CONCATENATE("-00"," ",MID(U447,2,7))))))))</f>
        <v>20 36.4880</v>
      </c>
      <c r="AK446" s="1" t="n">
        <f aca="false">IF(C447&gt;0,"",IF(AND((ABS(V447)&gt;9999),V447&gt;0),(MID(V447,1,3)+MID(V447,4,8)/60),IF(AND((ABS(V447)&gt;9999),V447&lt;0),(-1*(MID(V447,2,3)+MID(V447,5,8)/60)),IF(C447&gt;0,"",IF(AND((ABS(V447)&gt;999),V447&gt;0),(MID(V447,1,2)+MID(V447,3,8)/60),IF(AND((ABS(V447)&gt;999),V447&lt;0),(-1*(MID(V447,2,2)+MID(V447,4,8)/60)),"Error"))))))</f>
        <v>-156.182598</v>
      </c>
      <c r="AL446" s="2" t="str">
        <f aca="false">IF(C447&gt;0,"",IF(AND((ABS(V447)&gt;9999),V447&gt;0),CONCATENATE(MID(V447,1,3)," ",MID(V447,4,8)),IF(AND((ABS(V447)&gt;9999),V447&lt;0),(CONCATENATE("-",MID(V447,2,3)," ",MID(V447,5,8))),IF(AND((ABS(V447)&gt;999),V447&gt;0),CONCATENATE("0",MID(V447,1,2)," ",MID(V447,3,8)),IF(AND((ABS(V447)&gt;999),V447&lt;0),CONCATENATE("-0",MID(V447,2,2)," ",MID(V447,4,8)),"Error")))))</f>
        <v>-156 10.95588</v>
      </c>
      <c r="AM446" s="0" t="n">
        <f aca="false">IF($C447&gt;0,"",B447)</f>
        <v>1</v>
      </c>
      <c r="AN446" s="0" t="n">
        <f aca="false">IF($C447&gt;0,"",D447)</f>
        <v>2006</v>
      </c>
      <c r="AO446" s="0" t="n">
        <f aca="false">IF($C447&gt;0,"",E447)</f>
        <v>12</v>
      </c>
      <c r="AP446" s="0" t="n">
        <f aca="false">IF($C447&gt;0,"",F447)</f>
        <v>1</v>
      </c>
      <c r="AQ446" s="0" t="n">
        <f aca="false">IF($C447&gt;0,"",G447)</f>
        <v>9</v>
      </c>
      <c r="AR446" s="0" t="n">
        <f aca="false">IF($C447&gt;0,"",H447)</f>
        <v>4</v>
      </c>
      <c r="AS446" s="0" t="n">
        <f aca="false">IF($C447&gt;0,"",I447)</f>
        <v>37</v>
      </c>
      <c r="AT446" s="0" t="n">
        <f aca="false">IF($C447&gt;0,"",N447)</f>
        <v>79.24</v>
      </c>
    </row>
    <row r="447" customFormat="false" ht="12.75" hidden="false" customHeight="false" outlineLevel="0" collapsed="false">
      <c r="A447" s="0" t="n">
        <v>446</v>
      </c>
      <c r="B447" s="0" t="n">
        <v>1</v>
      </c>
      <c r="C447" s="0" t="n">
        <v>0</v>
      </c>
      <c r="D447" s="0" t="n">
        <v>2006</v>
      </c>
      <c r="E447" s="0" t="n">
        <v>12</v>
      </c>
      <c r="F447" s="0" t="n">
        <v>1</v>
      </c>
      <c r="G447" s="0" t="n">
        <v>9</v>
      </c>
      <c r="H447" s="0" t="n">
        <v>4</v>
      </c>
      <c r="I447" s="0" t="n">
        <v>37</v>
      </c>
      <c r="J447" s="0" t="n">
        <v>345.16</v>
      </c>
      <c r="K447" s="0" t="n">
        <v>275.44</v>
      </c>
      <c r="L447" s="0" t="n">
        <v>32.65</v>
      </c>
      <c r="M447" s="0" t="n">
        <v>-343.61</v>
      </c>
      <c r="N447" s="0" t="n">
        <v>79.24</v>
      </c>
      <c r="O447" s="0" t="n">
        <v>1</v>
      </c>
      <c r="P447" s="0" t="n">
        <v>2036.3019</v>
      </c>
      <c r="Q447" s="0" t="n">
        <v>-15610.947</v>
      </c>
      <c r="R447" s="0" t="n">
        <v>1</v>
      </c>
      <c r="S447" s="0" t="n">
        <v>82</v>
      </c>
      <c r="T447" s="0" t="n">
        <v>1</v>
      </c>
      <c r="U447" s="0" t="n">
        <v>2036.488064</v>
      </c>
      <c r="V447" s="0" t="n">
        <v>-15610.955886</v>
      </c>
      <c r="W447" s="0" t="n">
        <v>35414</v>
      </c>
      <c r="X447" s="0" t="n">
        <v>0</v>
      </c>
      <c r="Y447" s="0" t="n">
        <v>2</v>
      </c>
      <c r="Z447" s="0" t="n">
        <v>-0.13</v>
      </c>
      <c r="AA447" s="0" t="n">
        <v>-0.71</v>
      </c>
      <c r="AB447" s="0" t="n">
        <v>0</v>
      </c>
      <c r="AC447" s="0" t="n">
        <v>2200</v>
      </c>
      <c r="AD447" s="0" t="n">
        <v>145</v>
      </c>
      <c r="AE447" s="0" t="n">
        <v>0</v>
      </c>
      <c r="AF447" s="0" t="n">
        <v>0</v>
      </c>
      <c r="AG447" s="5" t="n">
        <v>547</v>
      </c>
      <c r="AH447" s="0" t="n">
        <v>446</v>
      </c>
      <c r="AI447" s="4" t="n">
        <f aca="false">IF(C448&gt;0,"",IF(AND((ABS(U448)&gt;999),U448&gt;0),(MID(U448,1,2)+MID(U448,3,7)/60),IF(AND((ABS(U448)&gt;999),U448&lt;0),(-1*(MID(U448,2,2)+MID(U448,4,7)/60)),IF(AND((ABS(U448)&gt;99),U448&gt;0),(MID(U448,1,1)+MID(U448,2,7)/60),IF(AND((ABS(U448)&gt;99),U448&lt;0),(-1*(MID(U448,2,1)+MID(U448,3,7)/60)),IF(U448&gt;0,(MID(U448,1,7)/60),(-1*MID(U448,2,7)/60)))))))</f>
        <v>20.6081783333333</v>
      </c>
      <c r="AJ447" s="2" t="str">
        <f aca="false">IF(C448&gt;0,"",IF(AND((ABS(U448)&gt;999),U448&gt;0),CONCATENATE(MID(U448,1,2)," ",MID(U448,3,7)),IF(AND((ABS(U448)&gt;999),U448&lt;0),(CONCATENATE("-",MID(U448,2,2)," ",MID(U448,4,7))),IF(AND((ABS(U448)&gt;99),U448&gt;0),CONCATENATE("0",MID(U448,1,1)," ",MID(U448,2,7)),IF(AND((ABS(U448)&gt;99),U448&lt;0),CONCATENATE("-0",MID(U448,2,1)," ",MID(U448,3,7)),IF(U448&gt;0,CONCATENATE("00"," ",MID(U448,1,7)),CONCATENATE("-00"," ",MID(U448,2,7))))))))</f>
        <v>20 36.4907</v>
      </c>
      <c r="AK447" s="1" t="n">
        <f aca="false">IF(C448&gt;0,"",IF(AND((ABS(V448)&gt;9999),V448&gt;0),(MID(V448,1,3)+MID(V448,4,8)/60),IF(AND((ABS(V448)&gt;9999),V448&lt;0),(-1*(MID(V448,2,3)+MID(V448,5,8)/60)),IF(C448&gt;0,"",IF(AND((ABS(V448)&gt;999),V448&gt;0),(MID(V448,1,2)+MID(V448,3,8)/60),IF(AND((ABS(V448)&gt;999),V448&lt;0),(-1*(MID(V448,2,2)+MID(V448,4,8)/60)),"Error"))))))</f>
        <v>-156.182519166667</v>
      </c>
      <c r="AL447" s="2" t="str">
        <f aca="false">IF(C448&gt;0,"",IF(AND((ABS(V448)&gt;9999),V448&gt;0),CONCATENATE(MID(V448,1,3)," ",MID(V448,4,8)),IF(AND((ABS(V448)&gt;9999),V448&lt;0),(CONCATENATE("-",MID(V448,2,3)," ",MID(V448,5,8))),IF(AND((ABS(V448)&gt;999),V448&gt;0),CONCATENATE("0",MID(V448,1,2)," ",MID(V448,3,8)),IF(AND((ABS(V448)&gt;999),V448&lt;0),CONCATENATE("-0",MID(V448,2,2)," ",MID(V448,4,8)),"Error")))))</f>
        <v>-156 10.95115</v>
      </c>
      <c r="AM447" s="0" t="n">
        <f aca="false">IF($C448&gt;0,"",B448)</f>
        <v>1</v>
      </c>
      <c r="AN447" s="0" t="n">
        <f aca="false">IF($C448&gt;0,"",D448)</f>
        <v>2006</v>
      </c>
      <c r="AO447" s="0" t="n">
        <f aca="false">IF($C448&gt;0,"",E448)</f>
        <v>12</v>
      </c>
      <c r="AP447" s="0" t="n">
        <f aca="false">IF($C448&gt;0,"",F448)</f>
        <v>1</v>
      </c>
      <c r="AQ447" s="0" t="n">
        <f aca="false">IF($C448&gt;0,"",G448)</f>
        <v>9</v>
      </c>
      <c r="AR447" s="0" t="n">
        <f aca="false">IF($C448&gt;0,"",H448)</f>
        <v>4</v>
      </c>
      <c r="AS447" s="0" t="n">
        <f aca="false">IF($C448&gt;0,"",I448)</f>
        <v>42</v>
      </c>
      <c r="AT447" s="0" t="n">
        <f aca="false">IF($C448&gt;0,"",N448)</f>
        <v>75.04</v>
      </c>
    </row>
    <row r="448" customFormat="false" ht="12.75" hidden="false" customHeight="false" outlineLevel="0" collapsed="false">
      <c r="A448" s="0" t="n">
        <v>447</v>
      </c>
      <c r="B448" s="0" t="n">
        <v>1</v>
      </c>
      <c r="C448" s="0" t="n">
        <v>0</v>
      </c>
      <c r="D448" s="0" t="n">
        <v>2006</v>
      </c>
      <c r="E448" s="0" t="n">
        <v>12</v>
      </c>
      <c r="F448" s="0" t="n">
        <v>1</v>
      </c>
      <c r="G448" s="0" t="n">
        <v>9</v>
      </c>
      <c r="H448" s="0" t="n">
        <v>4</v>
      </c>
      <c r="I448" s="0" t="n">
        <v>42</v>
      </c>
      <c r="J448" s="0" t="n">
        <v>347.98</v>
      </c>
      <c r="K448" s="0" t="n">
        <v>277.59</v>
      </c>
      <c r="L448" s="0" t="n">
        <v>49.09</v>
      </c>
      <c r="M448" s="0" t="n">
        <v>-344.5</v>
      </c>
      <c r="N448" s="0" t="n">
        <v>75.04</v>
      </c>
      <c r="O448" s="0" t="n">
        <v>1</v>
      </c>
      <c r="P448" s="0" t="n">
        <v>2036.303</v>
      </c>
      <c r="Q448" s="0" t="n">
        <v>-15610.944</v>
      </c>
      <c r="R448" s="0" t="n">
        <v>1</v>
      </c>
      <c r="S448" s="0" t="n">
        <v>80.4</v>
      </c>
      <c r="T448" s="0" t="n">
        <v>1</v>
      </c>
      <c r="U448" s="0" t="n">
        <v>2036.490751</v>
      </c>
      <c r="V448" s="0" t="n">
        <v>-15610.951157</v>
      </c>
      <c r="W448" s="0" t="n">
        <v>35598</v>
      </c>
      <c r="X448" s="0" t="n">
        <v>0</v>
      </c>
      <c r="Y448" s="0" t="n">
        <v>2</v>
      </c>
      <c r="Z448" s="0" t="n">
        <v>2.3</v>
      </c>
      <c r="AA448" s="0" t="n">
        <v>-0.89</v>
      </c>
      <c r="AB448" s="0" t="n">
        <v>0</v>
      </c>
      <c r="AC448" s="0" t="n">
        <v>2200</v>
      </c>
      <c r="AD448" s="0" t="n">
        <v>530</v>
      </c>
      <c r="AE448" s="0" t="n">
        <v>0</v>
      </c>
      <c r="AF448" s="0" t="n">
        <v>0</v>
      </c>
      <c r="AG448" s="5" t="n">
        <v>548</v>
      </c>
      <c r="AH448" s="0" t="n">
        <v>447</v>
      </c>
      <c r="AI448" s="4" t="n">
        <f aca="false">IF(C449&gt;0,"",IF(AND((ABS(U449)&gt;999),U449&gt;0),(MID(U449,1,2)+MID(U449,3,7)/60),IF(AND((ABS(U449)&gt;999),U449&lt;0),(-1*(MID(U449,2,2)+MID(U449,4,7)/60)),IF(AND((ABS(U449)&gt;99),U449&gt;0),(MID(U449,1,1)+MID(U449,2,7)/60),IF(AND((ABS(U449)&gt;99),U449&lt;0),(-1*(MID(U449,2,1)+MID(U449,3,7)/60)),IF(U449&gt;0,(MID(U449,1,7)/60),(-1*MID(U449,2,7)/60)))))))</f>
        <v>20.6081933333333</v>
      </c>
      <c r="AJ448" s="2" t="str">
        <f aca="false">IF(C449&gt;0,"",IF(AND((ABS(U449)&gt;999),U449&gt;0),CONCATENATE(MID(U449,1,2)," ",MID(U449,3,7)),IF(AND((ABS(U449)&gt;999),U449&lt;0),(CONCATENATE("-",MID(U449,2,2)," ",MID(U449,4,7))),IF(AND((ABS(U449)&gt;99),U449&gt;0),CONCATENATE("0",MID(U449,1,1)," ",MID(U449,2,7)),IF(AND((ABS(U449)&gt;99),U449&lt;0),CONCATENATE("-0",MID(U449,2,1)," ",MID(U449,3,7)),IF(U449&gt;0,CONCATENATE("00"," ",MID(U449,1,7)),CONCATENATE("-00"," ",MID(U449,2,7))))))))</f>
        <v>20 36.4916</v>
      </c>
      <c r="AK448" s="1" t="n">
        <f aca="false">IF(C449&gt;0,"",IF(AND((ABS(V449)&gt;9999),V449&gt;0),(MID(V449,1,3)+MID(V449,4,8)/60),IF(AND((ABS(V449)&gt;9999),V449&lt;0),(-1*(MID(V449,2,3)+MID(V449,5,8)/60)),IF(C449&gt;0,"",IF(AND((ABS(V449)&gt;999),V449&gt;0),(MID(V449,1,2)+MID(V449,3,8)/60),IF(AND((ABS(V449)&gt;999),V449&lt;0),(-1*(MID(V449,2,2)+MID(V449,4,8)/60)),"Error"))))))</f>
        <v>-156.182540666667</v>
      </c>
      <c r="AL448" s="2" t="str">
        <f aca="false">IF(C449&gt;0,"",IF(AND((ABS(V449)&gt;9999),V449&gt;0),CONCATENATE(MID(V449,1,3)," ",MID(V449,4,8)),IF(AND((ABS(V449)&gt;9999),V449&lt;0),(CONCATENATE("-",MID(V449,2,3)," ",MID(V449,5,8))),IF(AND((ABS(V449)&gt;999),V449&gt;0),CONCATENATE("0",MID(V449,1,2)," ",MID(V449,3,8)),IF(AND((ABS(V449)&gt;999),V449&lt;0),CONCATENATE("-0",MID(V449,2,2)," ",MID(V449,4,8)),"Error")))))</f>
        <v>-156 10.95244</v>
      </c>
      <c r="AM448" s="0" t="n">
        <f aca="false">IF($C449&gt;0,"",B449)</f>
        <v>1</v>
      </c>
      <c r="AN448" s="0" t="n">
        <f aca="false">IF($C449&gt;0,"",D449)</f>
        <v>2006</v>
      </c>
      <c r="AO448" s="0" t="n">
        <f aca="false">IF($C449&gt;0,"",E449)</f>
        <v>12</v>
      </c>
      <c r="AP448" s="0" t="n">
        <f aca="false">IF($C449&gt;0,"",F449)</f>
        <v>1</v>
      </c>
      <c r="AQ448" s="0" t="n">
        <f aca="false">IF($C449&gt;0,"",G449)</f>
        <v>9</v>
      </c>
      <c r="AR448" s="0" t="n">
        <f aca="false">IF($C449&gt;0,"",H449)</f>
        <v>4</v>
      </c>
      <c r="AS448" s="0" t="n">
        <f aca="false">IF($C449&gt;0,"",I449)</f>
        <v>47</v>
      </c>
      <c r="AT448" s="0" t="n">
        <f aca="false">IF($C449&gt;0,"",N449)</f>
        <v>79.93</v>
      </c>
    </row>
    <row r="449" customFormat="false" ht="12.75" hidden="false" customHeight="false" outlineLevel="0" collapsed="false">
      <c r="A449" s="0" t="n">
        <v>448</v>
      </c>
      <c r="B449" s="0" t="n">
        <v>1</v>
      </c>
      <c r="C449" s="0" t="n">
        <v>0</v>
      </c>
      <c r="D449" s="0" t="n">
        <v>2006</v>
      </c>
      <c r="E449" s="0" t="n">
        <v>12</v>
      </c>
      <c r="F449" s="0" t="n">
        <v>1</v>
      </c>
      <c r="G449" s="0" t="n">
        <v>9</v>
      </c>
      <c r="H449" s="0" t="n">
        <v>4</v>
      </c>
      <c r="I449" s="0" t="n">
        <v>47</v>
      </c>
      <c r="J449" s="0" t="n">
        <v>348.33</v>
      </c>
      <c r="K449" s="0" t="n">
        <v>278.56</v>
      </c>
      <c r="L449" s="0" t="n">
        <v>52.31</v>
      </c>
      <c r="M449" s="0" t="n">
        <v>-344.38</v>
      </c>
      <c r="N449" s="0" t="n">
        <v>79.93</v>
      </c>
      <c r="O449" s="0" t="n">
        <v>1</v>
      </c>
      <c r="P449" s="0" t="n">
        <v>2036.3039</v>
      </c>
      <c r="Q449" s="0" t="n">
        <v>-15610.9407</v>
      </c>
      <c r="R449" s="0" t="n">
        <v>1</v>
      </c>
      <c r="S449" s="0" t="n">
        <v>78.1</v>
      </c>
      <c r="T449" s="0" t="n">
        <v>1</v>
      </c>
      <c r="U449" s="0" t="n">
        <v>2036.491641</v>
      </c>
      <c r="V449" s="0" t="n">
        <v>-15610.952443</v>
      </c>
      <c r="W449" s="0" t="n">
        <v>35739</v>
      </c>
      <c r="X449" s="0" t="n">
        <v>0</v>
      </c>
      <c r="Y449" s="0" t="n">
        <v>2</v>
      </c>
      <c r="Z449" s="0" t="n">
        <v>0.42</v>
      </c>
      <c r="AA449" s="0" t="n">
        <v>0.53</v>
      </c>
      <c r="AB449" s="0" t="n">
        <v>0</v>
      </c>
      <c r="AC449" s="0" t="n">
        <v>2200</v>
      </c>
      <c r="AD449" s="0" t="n">
        <v>545</v>
      </c>
      <c r="AE449" s="0" t="n">
        <v>0</v>
      </c>
      <c r="AF449" s="0" t="n">
        <v>0</v>
      </c>
      <c r="AG449" s="5" t="n">
        <v>549</v>
      </c>
      <c r="AH449" s="0" t="n">
        <v>448</v>
      </c>
      <c r="AI449" s="4" t="n">
        <f aca="false">IF(C450&gt;0,"",IF(AND((ABS(U450)&gt;999),U450&gt;0),(MID(U450,1,2)+MID(U450,3,7)/60),IF(AND((ABS(U450)&gt;999),U450&lt;0),(-1*(MID(U450,2,2)+MID(U450,4,7)/60)),IF(AND((ABS(U450)&gt;99),U450&gt;0),(MID(U450,1,1)+MID(U450,2,7)/60),IF(AND((ABS(U450)&gt;99),U450&lt;0),(-1*(MID(U450,2,1)+MID(U450,3,7)/60)),IF(U450&gt;0,(MID(U450,1,7)/60),(-1*MID(U450,2,7)/60)))))))</f>
        <v>20.608245</v>
      </c>
      <c r="AJ449" s="2" t="str">
        <f aca="false">IF(C450&gt;0,"",IF(AND((ABS(U450)&gt;999),U450&gt;0),CONCATENATE(MID(U450,1,2)," ",MID(U450,3,7)),IF(AND((ABS(U450)&gt;999),U450&lt;0),(CONCATENATE("-",MID(U450,2,2)," ",MID(U450,4,7))),IF(AND((ABS(U450)&gt;99),U450&gt;0),CONCATENATE("0",MID(U450,1,1)," ",MID(U450,2,7)),IF(AND((ABS(U450)&gt;99),U450&lt;0),CONCATENATE("-0",MID(U450,2,1)," ",MID(U450,3,7)),IF(U450&gt;0,CONCATENATE("00"," ",MID(U450,1,7)),CONCATENATE("-00"," ",MID(U450,2,7))))))))</f>
        <v>20 36.4947</v>
      </c>
      <c r="AK449" s="1" t="n">
        <f aca="false">IF(C450&gt;0,"",IF(AND((ABS(V450)&gt;9999),V450&gt;0),(MID(V450,1,3)+MID(V450,4,8)/60),IF(AND((ABS(V450)&gt;9999),V450&lt;0),(-1*(MID(V450,2,3)+MID(V450,5,8)/60)),IF(C450&gt;0,"",IF(AND((ABS(V450)&gt;999),V450&gt;0),(MID(V450,1,2)+MID(V450,3,8)/60),IF(AND((ABS(V450)&gt;999),V450&lt;0),(-1*(MID(V450,2,2)+MID(V450,4,8)/60)),"Error"))))))</f>
        <v>-156.182720666667</v>
      </c>
      <c r="AL449" s="2" t="str">
        <f aca="false">IF(C450&gt;0,"",IF(AND((ABS(V450)&gt;9999),V450&gt;0),CONCATENATE(MID(V450,1,3)," ",MID(V450,4,8)),IF(AND((ABS(V450)&gt;9999),V450&lt;0),(CONCATENATE("-",MID(V450,2,3)," ",MID(V450,5,8))),IF(AND((ABS(V450)&gt;999),V450&gt;0),CONCATENATE("0",MID(V450,1,2)," ",MID(V450,3,8)),IF(AND((ABS(V450)&gt;999),V450&lt;0),CONCATENATE("-0",MID(V450,2,2)," ",MID(V450,4,8)),"Error")))))</f>
        <v>-156 10.96324</v>
      </c>
      <c r="AM449" s="0" t="n">
        <f aca="false">IF($C450&gt;0,"",B450)</f>
        <v>1</v>
      </c>
      <c r="AN449" s="0" t="n">
        <f aca="false">IF($C450&gt;0,"",D450)</f>
        <v>2006</v>
      </c>
      <c r="AO449" s="0" t="n">
        <f aca="false">IF($C450&gt;0,"",E450)</f>
        <v>12</v>
      </c>
      <c r="AP449" s="0" t="n">
        <f aca="false">IF($C450&gt;0,"",F450)</f>
        <v>1</v>
      </c>
      <c r="AQ449" s="0" t="n">
        <f aca="false">IF($C450&gt;0,"",G450)</f>
        <v>9</v>
      </c>
      <c r="AR449" s="0" t="n">
        <f aca="false">IF($C450&gt;0,"",H450)</f>
        <v>4</v>
      </c>
      <c r="AS449" s="0" t="n">
        <f aca="false">IF($C450&gt;0,"",I450)</f>
        <v>57</v>
      </c>
      <c r="AT449" s="0" t="n">
        <f aca="false">IF($C450&gt;0,"",N450)</f>
        <v>74.21</v>
      </c>
    </row>
    <row r="450" customFormat="false" ht="12.75" hidden="false" customHeight="false" outlineLevel="0" collapsed="false">
      <c r="A450" s="0" t="n">
        <v>449</v>
      </c>
      <c r="B450" s="0" t="n">
        <v>1</v>
      </c>
      <c r="C450" s="0" t="n">
        <v>0</v>
      </c>
      <c r="D450" s="0" t="n">
        <v>2006</v>
      </c>
      <c r="E450" s="0" t="n">
        <v>12</v>
      </c>
      <c r="F450" s="0" t="n">
        <v>1</v>
      </c>
      <c r="G450" s="0" t="n">
        <v>9</v>
      </c>
      <c r="H450" s="0" t="n">
        <v>4</v>
      </c>
      <c r="I450" s="0" t="n">
        <v>57</v>
      </c>
      <c r="J450" s="0" t="n">
        <v>352.57</v>
      </c>
      <c r="K450" s="0" t="n">
        <v>277.32</v>
      </c>
      <c r="L450" s="0" t="n">
        <v>46.15</v>
      </c>
      <c r="M450" s="0" t="n">
        <v>-349.53</v>
      </c>
      <c r="N450" s="0" t="n">
        <v>74.21</v>
      </c>
      <c r="O450" s="0" t="n">
        <v>1</v>
      </c>
      <c r="P450" s="0" t="n">
        <v>2036.3063</v>
      </c>
      <c r="Q450" s="0" t="n">
        <v>-15610.9345</v>
      </c>
      <c r="R450" s="0" t="n">
        <v>1</v>
      </c>
      <c r="S450" s="0" t="n">
        <v>74.5</v>
      </c>
      <c r="T450" s="0" t="n">
        <v>1</v>
      </c>
      <c r="U450" s="0" t="n">
        <v>2036.494738</v>
      </c>
      <c r="V450" s="0" t="n">
        <v>-15610.963243</v>
      </c>
      <c r="W450" s="0" t="n">
        <v>36029</v>
      </c>
      <c r="X450" s="0" t="n">
        <v>0</v>
      </c>
      <c r="Y450" s="0" t="n">
        <v>2</v>
      </c>
      <c r="Z450" s="0" t="n">
        <v>1.1</v>
      </c>
      <c r="AA450" s="0" t="n">
        <v>1.15</v>
      </c>
      <c r="AB450" s="0" t="n">
        <v>0</v>
      </c>
      <c r="AC450" s="0" t="n">
        <v>2300</v>
      </c>
      <c r="AD450" s="0" t="n">
        <v>170</v>
      </c>
      <c r="AE450" s="0" t="n">
        <v>0</v>
      </c>
      <c r="AF450" s="0" t="n">
        <v>0</v>
      </c>
      <c r="AG450" s="5" t="n">
        <v>551</v>
      </c>
      <c r="AH450" s="0" t="n">
        <v>449</v>
      </c>
      <c r="AI450" s="4" t="n">
        <f aca="false">IF(C451&gt;0,"",IF(AND((ABS(U451)&gt;999),U451&gt;0),(MID(U451,1,2)+MID(U451,3,7)/60),IF(AND((ABS(U451)&gt;999),U451&lt;0),(-1*(MID(U451,2,2)+MID(U451,4,7)/60)),IF(AND((ABS(U451)&gt;99),U451&gt;0),(MID(U451,1,1)+MID(U451,2,7)/60),IF(AND((ABS(U451)&gt;99),U451&lt;0),(-1*(MID(U451,2,1)+MID(U451,3,7)/60)),IF(U451&gt;0,(MID(U451,1,7)/60),(-1*MID(U451,2,7)/60)))))))</f>
        <v>20.6082466666667</v>
      </c>
      <c r="AJ450" s="2" t="str">
        <f aca="false">IF(C451&gt;0,"",IF(AND((ABS(U451)&gt;999),U451&gt;0),CONCATENATE(MID(U451,1,2)," ",MID(U451,3,7)),IF(AND((ABS(U451)&gt;999),U451&lt;0),(CONCATENATE("-",MID(U451,2,2)," ",MID(U451,4,7))),IF(AND((ABS(U451)&gt;99),U451&gt;0),CONCATENATE("0",MID(U451,1,1)," ",MID(U451,2,7)),IF(AND((ABS(U451)&gt;99),U451&lt;0),CONCATENATE("-0",MID(U451,2,1)," ",MID(U451,3,7)),IF(U451&gt;0,CONCATENATE("00"," ",MID(U451,1,7)),CONCATENATE("-00"," ",MID(U451,2,7))))))))</f>
        <v>20 36.4948</v>
      </c>
      <c r="AK450" s="1" t="n">
        <f aca="false">IF(C451&gt;0,"",IF(AND((ABS(V451)&gt;9999),V451&gt;0),(MID(V451,1,3)+MID(V451,4,8)/60),IF(AND((ABS(V451)&gt;9999),V451&lt;0),(-1*(MID(V451,2,3)+MID(V451,5,8)/60)),IF(C451&gt;0,"",IF(AND((ABS(V451)&gt;999),V451&gt;0),(MID(V451,1,2)+MID(V451,3,8)/60),IF(AND((ABS(V451)&gt;999),V451&lt;0),(-1*(MID(V451,2,2)+MID(V451,4,8)/60)),"Error"))))))</f>
        <v>-156.182735666667</v>
      </c>
      <c r="AL450" s="2" t="str">
        <f aca="false">IF(C451&gt;0,"",IF(AND((ABS(V451)&gt;9999),V451&gt;0),CONCATENATE(MID(V451,1,3)," ",MID(V451,4,8)),IF(AND((ABS(V451)&gt;9999),V451&lt;0),(CONCATENATE("-",MID(V451,2,3)," ",MID(V451,5,8))),IF(AND((ABS(V451)&gt;999),V451&gt;0),CONCATENATE("0",MID(V451,1,2)," ",MID(V451,3,8)),IF(AND((ABS(V451)&gt;999),V451&lt;0),CONCATENATE("-0",MID(V451,2,2)," ",MID(V451,4,8)),"Error")))))</f>
        <v>-156 10.96414</v>
      </c>
      <c r="AM450" s="0" t="n">
        <f aca="false">IF($C451&gt;0,"",B451)</f>
        <v>1</v>
      </c>
      <c r="AN450" s="0" t="n">
        <f aca="false">IF($C451&gt;0,"",D451)</f>
        <v>2006</v>
      </c>
      <c r="AO450" s="0" t="n">
        <f aca="false">IF($C451&gt;0,"",E451)</f>
        <v>12</v>
      </c>
      <c r="AP450" s="0" t="n">
        <f aca="false">IF($C451&gt;0,"",F451)</f>
        <v>1</v>
      </c>
      <c r="AQ450" s="0" t="n">
        <f aca="false">IF($C451&gt;0,"",G451)</f>
        <v>9</v>
      </c>
      <c r="AR450" s="0" t="n">
        <f aca="false">IF($C451&gt;0,"",H451)</f>
        <v>5</v>
      </c>
      <c r="AS450" s="0" t="n">
        <f aca="false">IF($C451&gt;0,"",I451)</f>
        <v>2</v>
      </c>
      <c r="AT450" s="0" t="n">
        <f aca="false">IF($C451&gt;0,"",N451)</f>
        <v>84.17</v>
      </c>
    </row>
    <row r="451" customFormat="false" ht="12.75" hidden="false" customHeight="false" outlineLevel="0" collapsed="false">
      <c r="A451" s="0" t="n">
        <v>450</v>
      </c>
      <c r="B451" s="0" t="n">
        <v>1</v>
      </c>
      <c r="C451" s="0" t="n">
        <v>0</v>
      </c>
      <c r="D451" s="0" t="n">
        <v>2006</v>
      </c>
      <c r="E451" s="0" t="n">
        <v>12</v>
      </c>
      <c r="F451" s="0" t="n">
        <v>1</v>
      </c>
      <c r="G451" s="0" t="n">
        <v>9</v>
      </c>
      <c r="H451" s="0" t="n">
        <v>5</v>
      </c>
      <c r="I451" s="0" t="n">
        <v>2</v>
      </c>
      <c r="J451" s="0" t="n">
        <v>351.99</v>
      </c>
      <c r="K451" s="0" t="n">
        <v>276.01</v>
      </c>
      <c r="L451" s="0" t="n">
        <v>39.57</v>
      </c>
      <c r="M451" s="0" t="n">
        <v>-349.76</v>
      </c>
      <c r="N451" s="0" t="n">
        <v>84.17</v>
      </c>
      <c r="O451" s="0" t="n">
        <v>1</v>
      </c>
      <c r="P451" s="0" t="n">
        <v>2036.3073</v>
      </c>
      <c r="Q451" s="0" t="n">
        <v>-15610.9314</v>
      </c>
      <c r="R451" s="0" t="n">
        <v>1</v>
      </c>
      <c r="S451" s="0" t="n">
        <v>74.7</v>
      </c>
      <c r="T451" s="0" t="n">
        <v>1</v>
      </c>
      <c r="U451" s="0" t="n">
        <v>2036.494852</v>
      </c>
      <c r="V451" s="0" t="n">
        <v>-15610.96414</v>
      </c>
      <c r="W451" s="0" t="n">
        <v>36192</v>
      </c>
      <c r="X451" s="0" t="n">
        <v>0</v>
      </c>
      <c r="Y451" s="0" t="n">
        <v>2</v>
      </c>
      <c r="Z451" s="0" t="n">
        <v>1.79</v>
      </c>
      <c r="AA451" s="0" t="n">
        <v>-0.66</v>
      </c>
      <c r="AB451" s="0" t="n">
        <v>0</v>
      </c>
      <c r="AC451" s="0" t="n">
        <v>2300</v>
      </c>
      <c r="AD451" s="0" t="n">
        <v>164</v>
      </c>
      <c r="AE451" s="0" t="n">
        <v>0</v>
      </c>
      <c r="AF451" s="0" t="n">
        <v>0</v>
      </c>
      <c r="AG451" s="5" t="n">
        <v>552</v>
      </c>
      <c r="AH451" s="0" t="n">
        <v>450</v>
      </c>
      <c r="AI451" s="4" t="n">
        <f aca="false">IF(C452&gt;0,"",IF(AND((ABS(U452)&gt;999),U452&gt;0),(MID(U452,1,2)+MID(U452,3,7)/60),IF(AND((ABS(U452)&gt;999),U452&lt;0),(-1*(MID(U452,2,2)+MID(U452,4,7)/60)),IF(AND((ABS(U452)&gt;99),U452&gt;0),(MID(U452,1,1)+MID(U452,2,7)/60),IF(AND((ABS(U452)&gt;99),U452&lt;0),(-1*(MID(U452,2,1)+MID(U452,3,7)/60)),IF(U452&gt;0,(MID(U452,1,7)/60),(-1*MID(U452,2,7)/60)))))))</f>
        <v>20.6082733333333</v>
      </c>
      <c r="AJ451" s="2" t="str">
        <f aca="false">IF(C452&gt;0,"",IF(AND((ABS(U452)&gt;999),U452&gt;0),CONCATENATE(MID(U452,1,2)," ",MID(U452,3,7)),IF(AND((ABS(U452)&gt;999),U452&lt;0),(CONCATENATE("-",MID(U452,2,2)," ",MID(U452,4,7))),IF(AND((ABS(U452)&gt;99),U452&gt;0),CONCATENATE("0",MID(U452,1,1)," ",MID(U452,2,7)),IF(AND((ABS(U452)&gt;99),U452&lt;0),CONCATENATE("-0",MID(U452,2,1)," ",MID(U452,3,7)),IF(U452&gt;0,CONCATENATE("00"," ",MID(U452,1,7)),CONCATENATE("-00"," ",MID(U452,2,7))))))))</f>
        <v>20 36.4964</v>
      </c>
      <c r="AK451" s="1" t="n">
        <f aca="false">IF(C452&gt;0,"",IF(AND((ABS(V452)&gt;9999),V452&gt;0),(MID(V452,1,3)+MID(V452,4,8)/60),IF(AND((ABS(V452)&gt;9999),V452&lt;0),(-1*(MID(V452,2,3)+MID(V452,5,8)/60)),IF(C452&gt;0,"",IF(AND((ABS(V452)&gt;999),V452&gt;0),(MID(V452,1,2)+MID(V452,3,8)/60),IF(AND((ABS(V452)&gt;999),V452&lt;0),(-1*(MID(V452,2,2)+MID(V452,4,8)/60)),"Error"))))))</f>
        <v>-156.182698333333</v>
      </c>
      <c r="AL451" s="2" t="str">
        <f aca="false">IF(C452&gt;0,"",IF(AND((ABS(V452)&gt;9999),V452&gt;0),CONCATENATE(MID(V452,1,3)," ",MID(V452,4,8)),IF(AND((ABS(V452)&gt;9999),V452&lt;0),(CONCATENATE("-",MID(V452,2,3)," ",MID(V452,5,8))),IF(AND((ABS(V452)&gt;999),V452&gt;0),CONCATENATE("0",MID(V452,1,2)," ",MID(V452,3,8)),IF(AND((ABS(V452)&gt;999),V452&lt;0),CONCATENATE("-0",MID(V452,2,2)," ",MID(V452,4,8)),"Error")))))</f>
        <v>-156 10.96190</v>
      </c>
      <c r="AM451" s="0" t="n">
        <f aca="false">IF($C452&gt;0,"",B452)</f>
        <v>1</v>
      </c>
      <c r="AN451" s="0" t="n">
        <f aca="false">IF($C452&gt;0,"",D452)</f>
        <v>2006</v>
      </c>
      <c r="AO451" s="0" t="n">
        <f aca="false">IF($C452&gt;0,"",E452)</f>
        <v>12</v>
      </c>
      <c r="AP451" s="0" t="n">
        <f aca="false">IF($C452&gt;0,"",F452)</f>
        <v>1</v>
      </c>
      <c r="AQ451" s="0" t="n">
        <f aca="false">IF($C452&gt;0,"",G452)</f>
        <v>9</v>
      </c>
      <c r="AR451" s="0" t="n">
        <f aca="false">IF($C452&gt;0,"",H452)</f>
        <v>5</v>
      </c>
      <c r="AS451" s="0" t="n">
        <f aca="false">IF($C452&gt;0,"",I452)</f>
        <v>7</v>
      </c>
      <c r="AT451" s="0" t="n">
        <f aca="false">IF($C452&gt;0,"",N452)</f>
        <v>84.28</v>
      </c>
    </row>
    <row r="452" customFormat="false" ht="12.75" hidden="false" customHeight="false" outlineLevel="0" collapsed="false">
      <c r="A452" s="0" t="n">
        <v>451</v>
      </c>
      <c r="B452" s="0" t="n">
        <v>1</v>
      </c>
      <c r="C452" s="0" t="n">
        <v>0</v>
      </c>
      <c r="D452" s="0" t="n">
        <v>2006</v>
      </c>
      <c r="E452" s="0" t="n">
        <v>12</v>
      </c>
      <c r="F452" s="0" t="n">
        <v>1</v>
      </c>
      <c r="G452" s="0" t="n">
        <v>9</v>
      </c>
      <c r="H452" s="0" t="n">
        <v>5</v>
      </c>
      <c r="I452" s="0" t="n">
        <v>7</v>
      </c>
      <c r="J452" s="0" t="n">
        <v>353.29</v>
      </c>
      <c r="K452" s="0" t="n">
        <v>275.18</v>
      </c>
      <c r="L452" s="0" t="n">
        <v>34.93</v>
      </c>
      <c r="M452" s="0" t="n">
        <v>-351.56</v>
      </c>
      <c r="N452" s="0" t="n">
        <v>84.28</v>
      </c>
      <c r="O452" s="0" t="n">
        <v>1</v>
      </c>
      <c r="P452" s="0" t="n">
        <v>2036.3083</v>
      </c>
      <c r="Q452" s="0" t="n">
        <v>-15610.9283</v>
      </c>
      <c r="R452" s="0" t="n">
        <v>1</v>
      </c>
      <c r="S452" s="0" t="n">
        <v>75.3</v>
      </c>
      <c r="T452" s="0" t="n">
        <v>1</v>
      </c>
      <c r="U452" s="0" t="n">
        <v>2036.496426</v>
      </c>
      <c r="V452" s="0" t="n">
        <v>-15610.961907</v>
      </c>
      <c r="W452" s="0" t="n">
        <v>36320</v>
      </c>
      <c r="X452" s="0" t="n">
        <v>0</v>
      </c>
      <c r="Y452" s="0" t="n">
        <v>2</v>
      </c>
      <c r="Z452" s="0" t="n">
        <v>2.05</v>
      </c>
      <c r="AA452" s="0" t="n">
        <v>-0.27</v>
      </c>
      <c r="AB452" s="0" t="n">
        <v>0</v>
      </c>
      <c r="AC452" s="0" t="n">
        <v>2300</v>
      </c>
      <c r="AD452" s="0" t="n">
        <v>709</v>
      </c>
      <c r="AE452" s="0" t="n">
        <v>0</v>
      </c>
      <c r="AF452" s="0" t="n">
        <v>0</v>
      </c>
      <c r="AG452" s="5" t="n">
        <v>553</v>
      </c>
      <c r="AH452" s="0" t="n">
        <v>451</v>
      </c>
      <c r="AI452" s="4" t="n">
        <f aca="false">IF(C453&gt;0,"",IF(AND((ABS(U453)&gt;999),U453&gt;0),(MID(U453,1,2)+MID(U453,3,7)/60),IF(AND((ABS(U453)&gt;999),U453&lt;0),(-1*(MID(U453,2,2)+MID(U453,4,7)/60)),IF(AND((ABS(U453)&gt;99),U453&gt;0),(MID(U453,1,1)+MID(U453,2,7)/60),IF(AND((ABS(U453)&gt;99),U453&lt;0),(-1*(MID(U453,2,1)+MID(U453,3,7)/60)),IF(U453&gt;0,(MID(U453,1,7)/60),(-1*MID(U453,2,7)/60)))))))</f>
        <v>20.608265</v>
      </c>
      <c r="AJ452" s="2" t="str">
        <f aca="false">IF(C453&gt;0,"",IF(AND((ABS(U453)&gt;999),U453&gt;0),CONCATENATE(MID(U453,1,2)," ",MID(U453,3,7)),IF(AND((ABS(U453)&gt;999),U453&lt;0),(CONCATENATE("-",MID(U453,2,2)," ",MID(U453,4,7))),IF(AND((ABS(U453)&gt;99),U453&gt;0),CONCATENATE("0",MID(U453,1,1)," ",MID(U453,2,7)),IF(AND((ABS(U453)&gt;99),U453&lt;0),CONCATENATE("-0",MID(U453,2,1)," ",MID(U453,3,7)),IF(U453&gt;0,CONCATENATE("00"," ",MID(U453,1,7)),CONCATENATE("-00"," ",MID(U453,2,7))))))))</f>
        <v>20 36.4959</v>
      </c>
      <c r="AK452" s="1" t="n">
        <f aca="false">IF(C453&gt;0,"",IF(AND((ABS(V453)&gt;9999),V453&gt;0),(MID(V453,1,3)+MID(V453,4,8)/60),IF(AND((ABS(V453)&gt;9999),V453&lt;0),(-1*(MID(V453,2,3)+MID(V453,5,8)/60)),IF(C453&gt;0,"",IF(AND((ABS(V453)&gt;999),V453&gt;0),(MID(V453,1,2)+MID(V453,3,8)/60),IF(AND((ABS(V453)&gt;999),V453&lt;0),(-1*(MID(V453,2,2)+MID(V453,4,8)/60)),"Error"))))))</f>
        <v>-156.182836</v>
      </c>
      <c r="AL452" s="2" t="str">
        <f aca="false">IF(C453&gt;0,"",IF(AND((ABS(V453)&gt;9999),V453&gt;0),CONCATENATE(MID(V453,1,3)," ",MID(V453,4,8)),IF(AND((ABS(V453)&gt;9999),V453&lt;0),(CONCATENATE("-",MID(V453,2,3)," ",MID(V453,5,8))),IF(AND((ABS(V453)&gt;999),V453&gt;0),CONCATENATE("0",MID(V453,1,2)," ",MID(V453,3,8)),IF(AND((ABS(V453)&gt;999),V453&lt;0),CONCATENATE("-0",MID(V453,2,2)," ",MID(V453,4,8)),"Error")))))</f>
        <v>-156 10.97016</v>
      </c>
      <c r="AM452" s="0" t="n">
        <f aca="false">IF($C453&gt;0,"",B453)</f>
        <v>1</v>
      </c>
      <c r="AN452" s="0" t="n">
        <f aca="false">IF($C453&gt;0,"",D453)</f>
        <v>2006</v>
      </c>
      <c r="AO452" s="0" t="n">
        <f aca="false">IF($C453&gt;0,"",E453)</f>
        <v>12</v>
      </c>
      <c r="AP452" s="0" t="n">
        <f aca="false">IF($C453&gt;0,"",F453)</f>
        <v>1</v>
      </c>
      <c r="AQ452" s="0" t="n">
        <f aca="false">IF($C453&gt;0,"",G453)</f>
        <v>9</v>
      </c>
      <c r="AR452" s="0" t="n">
        <f aca="false">IF($C453&gt;0,"",H453)</f>
        <v>5</v>
      </c>
      <c r="AS452" s="0" t="n">
        <f aca="false">IF($C453&gt;0,"",I453)</f>
        <v>12</v>
      </c>
      <c r="AT452" s="0" t="n">
        <f aca="false">IF($C453&gt;0,"",N453)</f>
        <v>79.52</v>
      </c>
    </row>
    <row r="453" customFormat="false" ht="12.75" hidden="false" customHeight="false" outlineLevel="0" collapsed="false">
      <c r="A453" s="0" t="n">
        <v>452</v>
      </c>
      <c r="B453" s="0" t="n">
        <v>1</v>
      </c>
      <c r="C453" s="0" t="n">
        <v>0</v>
      </c>
      <c r="D453" s="0" t="n">
        <v>2006</v>
      </c>
      <c r="E453" s="0" t="n">
        <v>12</v>
      </c>
      <c r="F453" s="0" t="n">
        <v>1</v>
      </c>
      <c r="G453" s="0" t="n">
        <v>9</v>
      </c>
      <c r="H453" s="0" t="n">
        <v>5</v>
      </c>
      <c r="I453" s="0" t="n">
        <v>12</v>
      </c>
      <c r="J453" s="0" t="n">
        <v>355.18</v>
      </c>
      <c r="K453" s="0" t="n">
        <v>270.14</v>
      </c>
      <c r="L453" s="0" t="n">
        <v>3.14</v>
      </c>
      <c r="M453" s="0" t="n">
        <v>-355.16</v>
      </c>
      <c r="N453" s="0" t="n">
        <v>79.52</v>
      </c>
      <c r="O453" s="0" t="n">
        <v>1</v>
      </c>
      <c r="P453" s="0" t="n">
        <v>2036.3089</v>
      </c>
      <c r="Q453" s="0" t="n">
        <v>-15610.9252</v>
      </c>
      <c r="R453" s="0" t="n">
        <v>1</v>
      </c>
      <c r="S453" s="0" t="n">
        <v>77.2</v>
      </c>
      <c r="T453" s="0" t="n">
        <v>1</v>
      </c>
      <c r="U453" s="0" t="n">
        <v>2036.495983</v>
      </c>
      <c r="V453" s="0" t="n">
        <v>-15610.970161</v>
      </c>
      <c r="W453" s="0" t="n">
        <v>36397</v>
      </c>
      <c r="X453" s="0" t="n">
        <v>0</v>
      </c>
      <c r="Y453" s="0" t="n">
        <v>2</v>
      </c>
      <c r="Z453" s="0" t="n">
        <v>1.63</v>
      </c>
      <c r="AA453" s="0" t="n">
        <v>0.48</v>
      </c>
      <c r="AB453" s="0" t="n">
        <v>0</v>
      </c>
      <c r="AC453" s="0" t="n">
        <v>2300</v>
      </c>
      <c r="AD453" s="0" t="n">
        <v>202</v>
      </c>
      <c r="AE453" s="0" t="n">
        <v>0</v>
      </c>
      <c r="AF453" s="0" t="n">
        <v>0</v>
      </c>
      <c r="AG453" s="5" t="n">
        <v>554</v>
      </c>
      <c r="AH453" s="0" t="n">
        <v>452</v>
      </c>
      <c r="AI453" s="4" t="n">
        <f aca="false">IF(C454&gt;0,"",IF(AND((ABS(U454)&gt;999),U454&gt;0),(MID(U454,1,2)+MID(U454,3,7)/60),IF(AND((ABS(U454)&gt;999),U454&lt;0),(-1*(MID(U454,2,2)+MID(U454,4,7)/60)),IF(AND((ABS(U454)&gt;99),U454&gt;0),(MID(U454,1,1)+MID(U454,2,7)/60),IF(AND((ABS(U454)&gt;99),U454&lt;0),(-1*(MID(U454,2,1)+MID(U454,3,7)/60)),IF(U454&gt;0,(MID(U454,1,7)/60),(-1*MID(U454,2,7)/60)))))))</f>
        <v>20.6082966666667</v>
      </c>
      <c r="AJ453" s="2" t="str">
        <f aca="false">IF(C454&gt;0,"",IF(AND((ABS(U454)&gt;999),U454&gt;0),CONCATENATE(MID(U454,1,2)," ",MID(U454,3,7)),IF(AND((ABS(U454)&gt;999),U454&lt;0),(CONCATENATE("-",MID(U454,2,2)," ",MID(U454,4,7))),IF(AND((ABS(U454)&gt;99),U454&gt;0),CONCATENATE("0",MID(U454,1,1)," ",MID(U454,2,7)),IF(AND((ABS(U454)&gt;99),U454&lt;0),CONCATENATE("-0",MID(U454,2,1)," ",MID(U454,3,7)),IF(U454&gt;0,CONCATENATE("00"," ",MID(U454,1,7)),CONCATENATE("-00"," ",MID(U454,2,7))))))))</f>
        <v>20 36.4978</v>
      </c>
      <c r="AK453" s="1" t="n">
        <f aca="false">IF(C454&gt;0,"",IF(AND((ABS(V454)&gt;9999),V454&gt;0),(MID(V454,1,3)+MID(V454,4,8)/60),IF(AND((ABS(V454)&gt;9999),V454&lt;0),(-1*(MID(V454,2,3)+MID(V454,5,8)/60)),IF(C454&gt;0,"",IF(AND((ABS(V454)&gt;999),V454&gt;0),(MID(V454,1,2)+MID(V454,3,8)/60),IF(AND((ABS(V454)&gt;999),V454&lt;0),(-1*(MID(V454,2,2)+MID(V454,4,8)/60)),"Error"))))))</f>
        <v>-156.182628666667</v>
      </c>
      <c r="AL453" s="2" t="str">
        <f aca="false">IF(C454&gt;0,"",IF(AND((ABS(V454)&gt;9999),V454&gt;0),CONCATENATE(MID(V454,1,3)," ",MID(V454,4,8)),IF(AND((ABS(V454)&gt;9999),V454&lt;0),(CONCATENATE("-",MID(V454,2,3)," ",MID(V454,5,8))),IF(AND((ABS(V454)&gt;999),V454&gt;0),CONCATENATE("0",MID(V454,1,2)," ",MID(V454,3,8)),IF(AND((ABS(V454)&gt;999),V454&lt;0),CONCATENATE("-0",MID(V454,2,2)," ",MID(V454,4,8)),"Error")))))</f>
        <v>-156 10.95772</v>
      </c>
      <c r="AM453" s="0" t="n">
        <f aca="false">IF($C454&gt;0,"",B454)</f>
        <v>1</v>
      </c>
      <c r="AN453" s="0" t="n">
        <f aca="false">IF($C454&gt;0,"",D454)</f>
        <v>2006</v>
      </c>
      <c r="AO453" s="0" t="n">
        <f aca="false">IF($C454&gt;0,"",E454)</f>
        <v>12</v>
      </c>
      <c r="AP453" s="0" t="n">
        <f aca="false">IF($C454&gt;0,"",F454)</f>
        <v>1</v>
      </c>
      <c r="AQ453" s="0" t="n">
        <f aca="false">IF($C454&gt;0,"",G454)</f>
        <v>9</v>
      </c>
      <c r="AR453" s="0" t="n">
        <f aca="false">IF($C454&gt;0,"",H454)</f>
        <v>5</v>
      </c>
      <c r="AS453" s="0" t="n">
        <f aca="false">IF($C454&gt;0,"",I454)</f>
        <v>17</v>
      </c>
      <c r="AT453" s="0" t="n">
        <f aca="false">IF($C454&gt;0,"",N454)</f>
        <v>92.31</v>
      </c>
    </row>
    <row r="454" customFormat="false" ht="12.75" hidden="false" customHeight="false" outlineLevel="0" collapsed="false">
      <c r="A454" s="0" t="n">
        <v>453</v>
      </c>
      <c r="B454" s="0" t="n">
        <v>1</v>
      </c>
      <c r="C454" s="0" t="n">
        <v>0</v>
      </c>
      <c r="D454" s="0" t="n">
        <v>2006</v>
      </c>
      <c r="E454" s="0" t="n">
        <v>12</v>
      </c>
      <c r="F454" s="0" t="n">
        <v>1</v>
      </c>
      <c r="G454" s="0" t="n">
        <v>9</v>
      </c>
      <c r="H454" s="0" t="n">
        <v>5</v>
      </c>
      <c r="I454" s="0" t="n">
        <v>17</v>
      </c>
      <c r="J454" s="0" t="n">
        <v>354.19</v>
      </c>
      <c r="K454" s="0" t="n">
        <v>270.21</v>
      </c>
      <c r="L454" s="0" t="n">
        <v>1.29</v>
      </c>
      <c r="M454" s="0" t="n">
        <v>-354.19</v>
      </c>
      <c r="N454" s="0" t="n">
        <v>92.31</v>
      </c>
      <c r="O454" s="0" t="n">
        <v>1</v>
      </c>
      <c r="P454" s="0" t="n">
        <v>2036.3096</v>
      </c>
      <c r="Q454" s="0" t="n">
        <v>-15610.9218</v>
      </c>
      <c r="R454" s="0" t="n">
        <v>1</v>
      </c>
      <c r="S454" s="0" t="n">
        <v>79.7</v>
      </c>
      <c r="T454" s="0" t="n">
        <v>1</v>
      </c>
      <c r="U454" s="0" t="n">
        <v>2036.497846</v>
      </c>
      <c r="V454" s="0" t="n">
        <v>-15610.957726</v>
      </c>
      <c r="W454" s="0" t="n">
        <v>36602</v>
      </c>
      <c r="X454" s="0" t="n">
        <v>0</v>
      </c>
      <c r="Y454" s="0" t="n">
        <v>2</v>
      </c>
      <c r="Z454" s="0" t="n">
        <v>-0.02</v>
      </c>
      <c r="AA454" s="0" t="n">
        <v>-1.73</v>
      </c>
      <c r="AB454" s="0" t="n">
        <v>0</v>
      </c>
      <c r="AC454" s="0" t="n">
        <v>2300</v>
      </c>
      <c r="AD454" s="0" t="n">
        <v>730</v>
      </c>
      <c r="AE454" s="0" t="n">
        <v>0</v>
      </c>
      <c r="AF454" s="0" t="n">
        <v>0</v>
      </c>
      <c r="AG454" s="5" t="n">
        <v>555</v>
      </c>
      <c r="AH454" s="0" t="n">
        <v>453</v>
      </c>
      <c r="AI454" s="4" t="n">
        <f aca="false">IF(C455&gt;0,"",IF(AND((ABS(U455)&gt;999),U455&gt;0),(MID(U455,1,2)+MID(U455,3,7)/60),IF(AND((ABS(U455)&gt;999),U455&lt;0),(-1*(MID(U455,2,2)+MID(U455,4,7)/60)),IF(AND((ABS(U455)&gt;99),U455&gt;0),(MID(U455,1,1)+MID(U455,2,7)/60),IF(AND((ABS(U455)&gt;99),U455&lt;0),(-1*(MID(U455,2,1)+MID(U455,3,7)/60)),IF(U455&gt;0,(MID(U455,1,7)/60),(-1*MID(U455,2,7)/60)))))))</f>
        <v>20.6083233333333</v>
      </c>
      <c r="AJ454" s="2" t="str">
        <f aca="false">IF(C455&gt;0,"",IF(AND((ABS(U455)&gt;999),U455&gt;0),CONCATENATE(MID(U455,1,2)," ",MID(U455,3,7)),IF(AND((ABS(U455)&gt;999),U455&lt;0),(CONCATENATE("-",MID(U455,2,2)," ",MID(U455,4,7))),IF(AND((ABS(U455)&gt;99),U455&gt;0),CONCATENATE("0",MID(U455,1,1)," ",MID(U455,2,7)),IF(AND((ABS(U455)&gt;99),U455&lt;0),CONCATENATE("-0",MID(U455,2,1)," ",MID(U455,3,7)),IF(U455&gt;0,CONCATENATE("00"," ",MID(U455,1,7)),CONCATENATE("-00"," ",MID(U455,2,7))))))))</f>
        <v>20 36.4994</v>
      </c>
      <c r="AK454" s="1" t="n">
        <f aca="false">IF(C455&gt;0,"",IF(AND((ABS(V455)&gt;9999),V455&gt;0),(MID(V455,1,3)+MID(V455,4,8)/60),IF(AND((ABS(V455)&gt;9999),V455&lt;0),(-1*(MID(V455,2,3)+MID(V455,5,8)/60)),IF(C455&gt;0,"",IF(AND((ABS(V455)&gt;999),V455&gt;0),(MID(V455,1,2)+MID(V455,3,8)/60),IF(AND((ABS(V455)&gt;999),V455&lt;0),(-1*(MID(V455,2,2)+MID(V455,4,8)/60)),"Error"))))))</f>
        <v>-156.182595666667</v>
      </c>
      <c r="AL454" s="2" t="str">
        <f aca="false">IF(C455&gt;0,"",IF(AND((ABS(V455)&gt;9999),V455&gt;0),CONCATENATE(MID(V455,1,3)," ",MID(V455,4,8)),IF(AND((ABS(V455)&gt;9999),V455&lt;0),(CONCATENATE("-",MID(V455,2,3)," ",MID(V455,5,8))),IF(AND((ABS(V455)&gt;999),V455&gt;0),CONCATENATE("0",MID(V455,1,2)," ",MID(V455,3,8)),IF(AND((ABS(V455)&gt;999),V455&lt;0),CONCATENATE("-0",MID(V455,2,2)," ",MID(V455,4,8)),"Error")))))</f>
        <v>-156 10.95574</v>
      </c>
      <c r="AM454" s="0" t="n">
        <f aca="false">IF($C455&gt;0,"",B455)</f>
        <v>1</v>
      </c>
      <c r="AN454" s="0" t="n">
        <f aca="false">IF($C455&gt;0,"",D455)</f>
        <v>2006</v>
      </c>
      <c r="AO454" s="0" t="n">
        <f aca="false">IF($C455&gt;0,"",E455)</f>
        <v>12</v>
      </c>
      <c r="AP454" s="0" t="n">
        <f aca="false">IF($C455&gt;0,"",F455)</f>
        <v>1</v>
      </c>
      <c r="AQ454" s="0" t="n">
        <f aca="false">IF($C455&gt;0,"",G455)</f>
        <v>9</v>
      </c>
      <c r="AR454" s="0" t="n">
        <f aca="false">IF($C455&gt;0,"",H455)</f>
        <v>5</v>
      </c>
      <c r="AS454" s="0" t="n">
        <f aca="false">IF($C455&gt;0,"",I455)</f>
        <v>22</v>
      </c>
      <c r="AT454" s="0" t="n">
        <f aca="false">IF($C455&gt;0,"",N455)</f>
        <v>89.39</v>
      </c>
    </row>
    <row r="455" customFormat="false" ht="12.75" hidden="false" customHeight="false" outlineLevel="0" collapsed="false">
      <c r="A455" s="0" t="n">
        <v>454</v>
      </c>
      <c r="B455" s="0" t="n">
        <v>1</v>
      </c>
      <c r="C455" s="0" t="n">
        <v>0</v>
      </c>
      <c r="D455" s="0" t="n">
        <v>2006</v>
      </c>
      <c r="E455" s="0" t="n">
        <v>12</v>
      </c>
      <c r="F455" s="0" t="n">
        <v>1</v>
      </c>
      <c r="G455" s="0" t="n">
        <v>9</v>
      </c>
      <c r="H455" s="0" t="n">
        <v>5</v>
      </c>
      <c r="I455" s="0" t="n">
        <v>22</v>
      </c>
      <c r="J455" s="0" t="n">
        <v>356.44</v>
      </c>
      <c r="K455" s="0" t="n">
        <v>268.18</v>
      </c>
      <c r="L455" s="0" t="n">
        <v>-9.21</v>
      </c>
      <c r="M455" s="0" t="n">
        <v>-356.32</v>
      </c>
      <c r="N455" s="0" t="n">
        <v>89.39</v>
      </c>
      <c r="O455" s="0" t="n">
        <v>1</v>
      </c>
      <c r="P455" s="0" t="n">
        <v>2036.3102</v>
      </c>
      <c r="Q455" s="0" t="n">
        <v>-15610.9187</v>
      </c>
      <c r="R455" s="0" t="n">
        <v>1</v>
      </c>
      <c r="S455" s="0" t="n">
        <v>81.4</v>
      </c>
      <c r="T455" s="0" t="n">
        <v>1</v>
      </c>
      <c r="U455" s="0" t="n">
        <v>2036.49949</v>
      </c>
      <c r="V455" s="0" t="n">
        <v>-15610.95574</v>
      </c>
      <c r="W455" s="0" t="n">
        <v>36748</v>
      </c>
      <c r="X455" s="0" t="n">
        <v>0</v>
      </c>
      <c r="Y455" s="0" t="n">
        <v>2</v>
      </c>
      <c r="Z455" s="0" t="n">
        <v>1.37</v>
      </c>
      <c r="AA455" s="0" t="n">
        <v>-0.56</v>
      </c>
      <c r="AB455" s="0" t="n">
        <v>0</v>
      </c>
      <c r="AC455" s="0" t="n">
        <v>2300</v>
      </c>
      <c r="AD455" s="0" t="n">
        <v>145</v>
      </c>
      <c r="AE455" s="0" t="n">
        <v>0</v>
      </c>
      <c r="AF455" s="0" t="n">
        <v>0</v>
      </c>
      <c r="AG455" s="5" t="n">
        <v>556</v>
      </c>
      <c r="AH455" s="0" t="n">
        <v>454</v>
      </c>
      <c r="AI455" s="4" t="n">
        <f aca="false">IF(C456&gt;0,"",IF(AND((ABS(U456)&gt;999),U456&gt;0),(MID(U456,1,2)+MID(U456,3,7)/60),IF(AND((ABS(U456)&gt;999),U456&lt;0),(-1*(MID(U456,2,2)+MID(U456,4,7)/60)),IF(AND((ABS(U456)&gt;99),U456&gt;0),(MID(U456,1,1)+MID(U456,2,7)/60),IF(AND((ABS(U456)&gt;99),U456&lt;0),(-1*(MID(U456,2,1)+MID(U456,3,7)/60)),IF(U456&gt;0,(MID(U456,1,7)/60),(-1*MID(U456,2,7)/60)))))))</f>
        <v>20.6083566666667</v>
      </c>
      <c r="AJ455" s="2" t="str">
        <f aca="false">IF(C456&gt;0,"",IF(AND((ABS(U456)&gt;999),U456&gt;0),CONCATENATE(MID(U456,1,2)," ",MID(U456,3,7)),IF(AND((ABS(U456)&gt;999),U456&lt;0),(CONCATENATE("-",MID(U456,2,2)," ",MID(U456,4,7))),IF(AND((ABS(U456)&gt;99),U456&gt;0),CONCATENATE("0",MID(U456,1,1)," ",MID(U456,2,7)),IF(AND((ABS(U456)&gt;99),U456&lt;0),CONCATENATE("-0",MID(U456,2,1)," ",MID(U456,3,7)),IF(U456&gt;0,CONCATENATE("00"," ",MID(U456,1,7)),CONCATENATE("-00"," ",MID(U456,2,7))))))))</f>
        <v>20 36.5014</v>
      </c>
      <c r="AK455" s="1" t="n">
        <f aca="false">IF(C456&gt;0,"",IF(AND((ABS(V456)&gt;9999),V456&gt;0),(MID(V456,1,3)+MID(V456,4,8)/60),IF(AND((ABS(V456)&gt;9999),V456&lt;0),(-1*(MID(V456,2,3)+MID(V456,5,8)/60)),IF(C456&gt;0,"",IF(AND((ABS(V456)&gt;999),V456&gt;0),(MID(V456,1,2)+MID(V456,3,8)/60),IF(AND((ABS(V456)&gt;999),V456&lt;0),(-1*(MID(V456,2,2)+MID(V456,4,8)/60)),"Error"))))))</f>
        <v>-156.182580833333</v>
      </c>
      <c r="AL455" s="2" t="str">
        <f aca="false">IF(C456&gt;0,"",IF(AND((ABS(V456)&gt;9999),V456&gt;0),CONCATENATE(MID(V456,1,3)," ",MID(V456,4,8)),IF(AND((ABS(V456)&gt;9999),V456&lt;0),(CONCATENATE("-",MID(V456,2,3)," ",MID(V456,5,8))),IF(AND((ABS(V456)&gt;999),V456&gt;0),CONCATENATE("0",MID(V456,1,2)," ",MID(V456,3,8)),IF(AND((ABS(V456)&gt;999),V456&lt;0),CONCATENATE("-0",MID(V456,2,2)," ",MID(V456,4,8)),"Error")))))</f>
        <v>-156 10.95485</v>
      </c>
      <c r="AM455" s="0" t="n">
        <f aca="false">IF($C456&gt;0,"",B456)</f>
        <v>1</v>
      </c>
      <c r="AN455" s="0" t="n">
        <f aca="false">IF($C456&gt;0,"",D456)</f>
        <v>2006</v>
      </c>
      <c r="AO455" s="0" t="n">
        <f aca="false">IF($C456&gt;0,"",E456)</f>
        <v>12</v>
      </c>
      <c r="AP455" s="0" t="n">
        <f aca="false">IF($C456&gt;0,"",F456)</f>
        <v>1</v>
      </c>
      <c r="AQ455" s="0" t="n">
        <f aca="false">IF($C456&gt;0,"",G456)</f>
        <v>9</v>
      </c>
      <c r="AR455" s="0" t="n">
        <f aca="false">IF($C456&gt;0,"",H456)</f>
        <v>5</v>
      </c>
      <c r="AS455" s="0" t="n">
        <f aca="false">IF($C456&gt;0,"",I456)</f>
        <v>27</v>
      </c>
      <c r="AT455" s="0" t="n">
        <f aca="false">IF($C456&gt;0,"",N456)</f>
        <v>85.41</v>
      </c>
    </row>
    <row r="456" customFormat="false" ht="12.75" hidden="false" customHeight="false" outlineLevel="0" collapsed="false">
      <c r="A456" s="0" t="n">
        <v>455</v>
      </c>
      <c r="B456" s="0" t="n">
        <v>1</v>
      </c>
      <c r="C456" s="0" t="n">
        <v>0</v>
      </c>
      <c r="D456" s="0" t="n">
        <v>2006</v>
      </c>
      <c r="E456" s="0" t="n">
        <v>12</v>
      </c>
      <c r="F456" s="0" t="n">
        <v>1</v>
      </c>
      <c r="G456" s="0" t="n">
        <v>9</v>
      </c>
      <c r="H456" s="0" t="n">
        <v>5</v>
      </c>
      <c r="I456" s="0" t="n">
        <v>27</v>
      </c>
      <c r="J456" s="0" t="n">
        <v>359.7</v>
      </c>
      <c r="K456" s="0" t="n">
        <v>267.33</v>
      </c>
      <c r="L456" s="0" t="n">
        <v>-14.78</v>
      </c>
      <c r="M456" s="0" t="n">
        <v>-359.39</v>
      </c>
      <c r="N456" s="0" t="n">
        <v>85.41</v>
      </c>
      <c r="O456" s="0" t="n">
        <v>1</v>
      </c>
      <c r="P456" s="0" t="n">
        <v>2036.3108</v>
      </c>
      <c r="Q456" s="0" t="n">
        <v>-15610.9153</v>
      </c>
      <c r="R456" s="0" t="n">
        <v>1</v>
      </c>
      <c r="S456" s="0" t="n">
        <v>81.7</v>
      </c>
      <c r="T456" s="0" t="n">
        <v>1</v>
      </c>
      <c r="U456" s="0" t="n">
        <v>2036.501435</v>
      </c>
      <c r="V456" s="0" t="n">
        <v>-15610.954858</v>
      </c>
      <c r="W456" s="0" t="n">
        <v>36970</v>
      </c>
      <c r="X456" s="0" t="n">
        <v>0</v>
      </c>
      <c r="Y456" s="0" t="n">
        <v>2</v>
      </c>
      <c r="Z456" s="0" t="n">
        <v>1.33</v>
      </c>
      <c r="AA456" s="0" t="n">
        <v>0.15</v>
      </c>
      <c r="AB456" s="0" t="n">
        <v>0</v>
      </c>
      <c r="AC456" s="0" t="n">
        <v>2300</v>
      </c>
      <c r="AD456" s="0" t="n">
        <v>692</v>
      </c>
      <c r="AE456" s="0" t="n">
        <v>0</v>
      </c>
      <c r="AF456" s="0" t="n">
        <v>0</v>
      </c>
      <c r="AG456" s="5" t="n">
        <v>557</v>
      </c>
      <c r="AH456" s="0" t="n">
        <v>455</v>
      </c>
      <c r="AI456" s="4" t="n">
        <f aca="false">IF(C457&gt;0,"",IF(AND((ABS(U457)&gt;999),U457&gt;0),(MID(U457,1,2)+MID(U457,3,7)/60),IF(AND((ABS(U457)&gt;999),U457&lt;0),(-1*(MID(U457,2,2)+MID(U457,4,7)/60)),IF(AND((ABS(U457)&gt;99),U457&gt;0),(MID(U457,1,1)+MID(U457,2,7)/60),IF(AND((ABS(U457)&gt;99),U457&lt;0),(-1*(MID(U457,2,1)+MID(U457,3,7)/60)),IF(U457&gt;0,(MID(U457,1,7)/60),(-1*MID(U457,2,7)/60)))))))</f>
        <v>20.6083816666667</v>
      </c>
      <c r="AJ456" s="2" t="str">
        <f aca="false">IF(C457&gt;0,"",IF(AND((ABS(U457)&gt;999),U457&gt;0),CONCATENATE(MID(U457,1,2)," ",MID(U457,3,7)),IF(AND((ABS(U457)&gt;999),U457&lt;0),(CONCATENATE("-",MID(U457,2,2)," ",MID(U457,4,7))),IF(AND((ABS(U457)&gt;99),U457&gt;0),CONCATENATE("0",MID(U457,1,1)," ",MID(U457,2,7)),IF(AND((ABS(U457)&gt;99),U457&lt;0),CONCATENATE("-0",MID(U457,2,1)," ",MID(U457,3,7)),IF(U457&gt;0,CONCATENATE("00"," ",MID(U457,1,7)),CONCATENATE("-00"," ",MID(U457,2,7))))))))</f>
        <v>20 36.5029</v>
      </c>
      <c r="AK456" s="1" t="n">
        <f aca="false">IF(C457&gt;0,"",IF(AND((ABS(V457)&gt;9999),V457&gt;0),(MID(V457,1,3)+MID(V457,4,8)/60),IF(AND((ABS(V457)&gt;9999),V457&lt;0),(-1*(MID(V457,2,3)+MID(V457,5,8)/60)),IF(C457&gt;0,"",IF(AND((ABS(V457)&gt;999),V457&gt;0),(MID(V457,1,2)+MID(V457,3,8)/60),IF(AND((ABS(V457)&gt;999),V457&lt;0),(-1*(MID(V457,2,2)+MID(V457,4,8)/60)),"Error"))))))</f>
        <v>-156.182464166667</v>
      </c>
      <c r="AL456" s="2" t="str">
        <f aca="false">IF(C457&gt;0,"",IF(AND((ABS(V457)&gt;9999),V457&gt;0),CONCATENATE(MID(V457,1,3)," ",MID(V457,4,8)),IF(AND((ABS(V457)&gt;9999),V457&lt;0),(CONCATENATE("-",MID(V457,2,3)," ",MID(V457,5,8))),IF(AND((ABS(V457)&gt;999),V457&gt;0),CONCATENATE("0",MID(V457,1,2)," ",MID(V457,3,8)),IF(AND((ABS(V457)&gt;999),V457&lt;0),CONCATENATE("-0",MID(V457,2,2)," ",MID(V457,4,8)),"Error")))))</f>
        <v>-156 10.94785</v>
      </c>
      <c r="AM456" s="0" t="n">
        <f aca="false">IF($C457&gt;0,"",B457)</f>
        <v>1</v>
      </c>
      <c r="AN456" s="0" t="n">
        <f aca="false">IF($C457&gt;0,"",D457)</f>
        <v>2006</v>
      </c>
      <c r="AO456" s="0" t="n">
        <f aca="false">IF($C457&gt;0,"",E457)</f>
        <v>12</v>
      </c>
      <c r="AP456" s="0" t="n">
        <f aca="false">IF($C457&gt;0,"",F457)</f>
        <v>1</v>
      </c>
      <c r="AQ456" s="0" t="n">
        <f aca="false">IF($C457&gt;0,"",G457)</f>
        <v>9</v>
      </c>
      <c r="AR456" s="0" t="n">
        <f aca="false">IF($C457&gt;0,"",H457)</f>
        <v>5</v>
      </c>
      <c r="AS456" s="0" t="n">
        <f aca="false">IF($C457&gt;0,"",I457)</f>
        <v>32</v>
      </c>
      <c r="AT456" s="0" t="n">
        <f aca="false">IF($C457&gt;0,"",N457)</f>
        <v>93.73</v>
      </c>
    </row>
    <row r="457" customFormat="false" ht="12.75" hidden="false" customHeight="false" outlineLevel="0" collapsed="false">
      <c r="A457" s="0" t="n">
        <v>456</v>
      </c>
      <c r="B457" s="0" t="n">
        <v>1</v>
      </c>
      <c r="C457" s="0" t="n">
        <v>0</v>
      </c>
      <c r="D457" s="0" t="n">
        <v>2006</v>
      </c>
      <c r="E457" s="0" t="n">
        <v>12</v>
      </c>
      <c r="F457" s="0" t="n">
        <v>1</v>
      </c>
      <c r="G457" s="0" t="n">
        <v>9</v>
      </c>
      <c r="H457" s="0" t="n">
        <v>5</v>
      </c>
      <c r="I457" s="0" t="n">
        <v>32</v>
      </c>
      <c r="J457" s="0" t="n">
        <v>360.14</v>
      </c>
      <c r="K457" s="0" t="n">
        <v>268.48</v>
      </c>
      <c r="L457" s="0" t="n">
        <v>-10.2</v>
      </c>
      <c r="M457" s="0" t="n">
        <v>-359.99</v>
      </c>
      <c r="N457" s="0" t="n">
        <v>93.73</v>
      </c>
      <c r="O457" s="0" t="n">
        <v>1</v>
      </c>
      <c r="P457" s="0" t="n">
        <v>2036.3114</v>
      </c>
      <c r="Q457" s="0" t="n">
        <v>-15610.9119</v>
      </c>
      <c r="R457" s="0" t="n">
        <v>1</v>
      </c>
      <c r="S457" s="0" t="n">
        <v>81.5</v>
      </c>
      <c r="T457" s="0" t="n">
        <v>1</v>
      </c>
      <c r="U457" s="0" t="n">
        <v>2036.502901</v>
      </c>
      <c r="V457" s="0" t="n">
        <v>-15610.947855</v>
      </c>
      <c r="W457" s="0" t="n">
        <v>37214</v>
      </c>
      <c r="X457" s="0" t="n">
        <v>0</v>
      </c>
      <c r="Y457" s="0" t="n">
        <v>2</v>
      </c>
      <c r="Z457" s="0" t="n">
        <v>-0.39</v>
      </c>
      <c r="AA457" s="0" t="n">
        <v>-0.69</v>
      </c>
      <c r="AB457" s="0" t="n">
        <v>0</v>
      </c>
      <c r="AC457" s="0" t="n">
        <v>2300</v>
      </c>
      <c r="AD457" s="0" t="n">
        <v>164</v>
      </c>
      <c r="AE457" s="0" t="n">
        <v>0</v>
      </c>
      <c r="AF457" s="0" t="n">
        <v>0</v>
      </c>
      <c r="AG457" s="5" t="n">
        <v>558</v>
      </c>
      <c r="AH457" s="0" t="n">
        <v>456</v>
      </c>
      <c r="AI457" s="4" t="n">
        <f aca="false">IF(C458&gt;0,"",IF(AND((ABS(U458)&gt;999),U458&gt;0),(MID(U458,1,2)+MID(U458,3,7)/60),IF(AND((ABS(U458)&gt;999),U458&lt;0),(-1*(MID(U458,2,2)+MID(U458,4,7)/60)),IF(AND((ABS(U458)&gt;99),U458&gt;0),(MID(U458,1,1)+MID(U458,2,7)/60),IF(AND((ABS(U458)&gt;99),U458&lt;0),(-1*(MID(U458,2,1)+MID(U458,3,7)/60)),IF(U458&gt;0,(MID(U458,1,7)/60),(-1*MID(U458,2,7)/60)))))))</f>
        <v>20.6084366666667</v>
      </c>
      <c r="AJ457" s="2" t="str">
        <f aca="false">IF(C458&gt;0,"",IF(AND((ABS(U458)&gt;999),U458&gt;0),CONCATENATE(MID(U458,1,2)," ",MID(U458,3,7)),IF(AND((ABS(U458)&gt;999),U458&lt;0),(CONCATENATE("-",MID(U458,2,2)," ",MID(U458,4,7))),IF(AND((ABS(U458)&gt;99),U458&gt;0),CONCATENATE("0",MID(U458,1,1)," ",MID(U458,2,7)),IF(AND((ABS(U458)&gt;99),U458&lt;0),CONCATENATE("-0",MID(U458,2,1)," ",MID(U458,3,7)),IF(U458&gt;0,CONCATENATE("00"," ",MID(U458,1,7)),CONCATENATE("-00"," ",MID(U458,2,7))))))))</f>
        <v>20 36.5062</v>
      </c>
      <c r="AK457" s="1" t="n">
        <f aca="false">IF(C458&gt;0,"",IF(AND((ABS(V458)&gt;9999),V458&gt;0),(MID(V458,1,3)+MID(V458,4,8)/60),IF(AND((ABS(V458)&gt;9999),V458&lt;0),(-1*(MID(V458,2,3)+MID(V458,5,8)/60)),IF(C458&gt;0,"",IF(AND((ABS(V458)&gt;999),V458&gt;0),(MID(V458,1,2)+MID(V458,3,8)/60),IF(AND((ABS(V458)&gt;999),V458&lt;0),(-1*(MID(V458,2,2)+MID(V458,4,8)/60)),"Error"))))))</f>
        <v>-156.182405333333</v>
      </c>
      <c r="AL457" s="2" t="str">
        <f aca="false">IF(C458&gt;0,"",IF(AND((ABS(V458)&gt;9999),V458&gt;0),CONCATENATE(MID(V458,1,3)," ",MID(V458,4,8)),IF(AND((ABS(V458)&gt;9999),V458&lt;0),(CONCATENATE("-",MID(V458,2,3)," ",MID(V458,5,8))),IF(AND((ABS(V458)&gt;999),V458&gt;0),CONCATENATE("0",MID(V458,1,2)," ",MID(V458,3,8)),IF(AND((ABS(V458)&gt;999),V458&lt;0),CONCATENATE("-0",MID(V458,2,2)," ",MID(V458,4,8)),"Error")))))</f>
        <v>-156 10.94432</v>
      </c>
      <c r="AM457" s="0" t="n">
        <f aca="false">IF($C458&gt;0,"",B458)</f>
        <v>1</v>
      </c>
      <c r="AN457" s="0" t="n">
        <f aca="false">IF($C458&gt;0,"",D458)</f>
        <v>2006</v>
      </c>
      <c r="AO457" s="0" t="n">
        <f aca="false">IF($C458&gt;0,"",E458)</f>
        <v>12</v>
      </c>
      <c r="AP457" s="0" t="n">
        <f aca="false">IF($C458&gt;0,"",F458)</f>
        <v>1</v>
      </c>
      <c r="AQ457" s="0" t="n">
        <f aca="false">IF($C458&gt;0,"",G458)</f>
        <v>9</v>
      </c>
      <c r="AR457" s="0" t="n">
        <f aca="false">IF($C458&gt;0,"",H458)</f>
        <v>5</v>
      </c>
      <c r="AS457" s="0" t="n">
        <f aca="false">IF($C458&gt;0,"",I458)</f>
        <v>37</v>
      </c>
      <c r="AT457" s="0" t="n">
        <f aca="false">IF($C458&gt;0,"",N458)</f>
        <v>86.02</v>
      </c>
    </row>
    <row r="458" customFormat="false" ht="12.75" hidden="false" customHeight="false" outlineLevel="0" collapsed="false">
      <c r="A458" s="0" t="n">
        <v>457</v>
      </c>
      <c r="B458" s="0" t="n">
        <v>1</v>
      </c>
      <c r="C458" s="0" t="n">
        <v>0</v>
      </c>
      <c r="D458" s="0" t="n">
        <v>2006</v>
      </c>
      <c r="E458" s="0" t="n">
        <v>12</v>
      </c>
      <c r="F458" s="0" t="n">
        <v>1</v>
      </c>
      <c r="G458" s="0" t="n">
        <v>9</v>
      </c>
      <c r="H458" s="0" t="n">
        <v>5</v>
      </c>
      <c r="I458" s="0" t="n">
        <v>37</v>
      </c>
      <c r="J458" s="0" t="n">
        <v>364.12</v>
      </c>
      <c r="K458" s="0" t="n">
        <v>270.31</v>
      </c>
      <c r="L458" s="0" t="n">
        <v>1.97</v>
      </c>
      <c r="M458" s="0" t="n">
        <v>-364.12</v>
      </c>
      <c r="N458" s="0" t="n">
        <v>86.02</v>
      </c>
      <c r="O458" s="0" t="n">
        <v>1</v>
      </c>
      <c r="P458" s="0" t="n">
        <v>2036.3125</v>
      </c>
      <c r="Q458" s="0" t="n">
        <v>-15610.9085</v>
      </c>
      <c r="R458" s="0" t="n">
        <v>1</v>
      </c>
      <c r="S458" s="0" t="n">
        <v>79.9</v>
      </c>
      <c r="T458" s="0" t="n">
        <v>1</v>
      </c>
      <c r="U458" s="0" t="n">
        <v>2036.506205</v>
      </c>
      <c r="V458" s="0" t="n">
        <v>-15610.944329</v>
      </c>
      <c r="W458" s="0" t="n">
        <v>37415</v>
      </c>
      <c r="X458" s="0" t="n">
        <v>0</v>
      </c>
      <c r="Y458" s="0" t="n">
        <v>2</v>
      </c>
      <c r="Z458" s="0" t="n">
        <v>0.01</v>
      </c>
      <c r="AA458" s="0" t="n">
        <v>-0.21</v>
      </c>
      <c r="AB458" s="0" t="n">
        <v>0</v>
      </c>
      <c r="AC458" s="0" t="n">
        <v>2300</v>
      </c>
      <c r="AD458" s="0" t="n">
        <v>149</v>
      </c>
      <c r="AE458" s="0" t="n">
        <v>0</v>
      </c>
      <c r="AF458" s="0" t="n">
        <v>0</v>
      </c>
      <c r="AG458" s="5" t="n">
        <v>559</v>
      </c>
      <c r="AH458" s="0" t="n">
        <v>457</v>
      </c>
      <c r="AI458" s="4" t="n">
        <f aca="false">IF(C459&gt;0,"",IF(AND((ABS(U459)&gt;999),U459&gt;0),(MID(U459,1,2)+MID(U459,3,7)/60),IF(AND((ABS(U459)&gt;999),U459&lt;0),(-1*(MID(U459,2,2)+MID(U459,4,7)/60)),IF(AND((ABS(U459)&gt;99),U459&gt;0),(MID(U459,1,1)+MID(U459,2,7)/60),IF(AND((ABS(U459)&gt;99),U459&lt;0),(-1*(MID(U459,2,1)+MID(U459,3,7)/60)),IF(U459&gt;0,(MID(U459,1,7)/60),(-1*MID(U459,2,7)/60)))))))</f>
        <v>20.6084733333333</v>
      </c>
      <c r="AJ458" s="2" t="str">
        <f aca="false">IF(C459&gt;0,"",IF(AND((ABS(U459)&gt;999),U459&gt;0),CONCATENATE(MID(U459,1,2)," ",MID(U459,3,7)),IF(AND((ABS(U459)&gt;999),U459&lt;0),(CONCATENATE("-",MID(U459,2,2)," ",MID(U459,4,7))),IF(AND((ABS(U459)&gt;99),U459&gt;0),CONCATENATE("0",MID(U459,1,1)," ",MID(U459,2,7)),IF(AND((ABS(U459)&gt;99),U459&lt;0),CONCATENATE("-0",MID(U459,2,1)," ",MID(U459,3,7)),IF(U459&gt;0,CONCATENATE("00"," ",MID(U459,1,7)),CONCATENATE("-00"," ",MID(U459,2,7))))))))</f>
        <v>20 36.5084</v>
      </c>
      <c r="AK458" s="1" t="n">
        <f aca="false">IF(C459&gt;0,"",IF(AND((ABS(V459)&gt;9999),V459&gt;0),(MID(V459,1,3)+MID(V459,4,8)/60),IF(AND((ABS(V459)&gt;9999),V459&lt;0),(-1*(MID(V459,2,3)+MID(V459,5,8)/60)),IF(C459&gt;0,"",IF(AND((ABS(V459)&gt;999),V459&gt;0),(MID(V459,1,2)+MID(V459,3,8)/60),IF(AND((ABS(V459)&gt;999),V459&lt;0),(-1*(MID(V459,2,2)+MID(V459,4,8)/60)),"Error"))))))</f>
        <v>-156.182390166667</v>
      </c>
      <c r="AL458" s="2" t="str">
        <f aca="false">IF(C459&gt;0,"",IF(AND((ABS(V459)&gt;9999),V459&gt;0),CONCATENATE(MID(V459,1,3)," ",MID(V459,4,8)),IF(AND((ABS(V459)&gt;9999),V459&lt;0),(CONCATENATE("-",MID(V459,2,3)," ",MID(V459,5,8))),IF(AND((ABS(V459)&gt;999),V459&gt;0),CONCATENATE("0",MID(V459,1,2)," ",MID(V459,3,8)),IF(AND((ABS(V459)&gt;999),V459&lt;0),CONCATENATE("-0",MID(V459,2,2)," ",MID(V459,4,8)),"Error")))))</f>
        <v>-156 10.94341</v>
      </c>
      <c r="AM458" s="0" t="n">
        <f aca="false">IF($C459&gt;0,"",B459)</f>
        <v>1</v>
      </c>
      <c r="AN458" s="0" t="n">
        <f aca="false">IF($C459&gt;0,"",D459)</f>
        <v>2006</v>
      </c>
      <c r="AO458" s="0" t="n">
        <f aca="false">IF($C459&gt;0,"",E459)</f>
        <v>12</v>
      </c>
      <c r="AP458" s="0" t="n">
        <f aca="false">IF($C459&gt;0,"",F459)</f>
        <v>1</v>
      </c>
      <c r="AQ458" s="0" t="n">
        <f aca="false">IF($C459&gt;0,"",G459)</f>
        <v>9</v>
      </c>
      <c r="AR458" s="0" t="n">
        <f aca="false">IF($C459&gt;0,"",H459)</f>
        <v>5</v>
      </c>
      <c r="AS458" s="0" t="n">
        <f aca="false">IF($C459&gt;0,"",I459)</f>
        <v>42</v>
      </c>
      <c r="AT458" s="0" t="n">
        <f aca="false">IF($C459&gt;0,"",N459)</f>
        <v>90.38</v>
      </c>
    </row>
    <row r="459" customFormat="false" ht="12.75" hidden="false" customHeight="false" outlineLevel="0" collapsed="false">
      <c r="A459" s="0" t="n">
        <v>458</v>
      </c>
      <c r="B459" s="0" t="n">
        <v>1</v>
      </c>
      <c r="C459" s="0" t="n">
        <v>0</v>
      </c>
      <c r="D459" s="0" t="n">
        <v>2006</v>
      </c>
      <c r="E459" s="0" t="n">
        <v>12</v>
      </c>
      <c r="F459" s="0" t="n">
        <v>1</v>
      </c>
      <c r="G459" s="0" t="n">
        <v>9</v>
      </c>
      <c r="H459" s="0" t="n">
        <v>5</v>
      </c>
      <c r="I459" s="0" t="n">
        <v>42</v>
      </c>
      <c r="J459" s="0" t="n">
        <v>365.93</v>
      </c>
      <c r="K459" s="0" t="n">
        <v>272.47</v>
      </c>
      <c r="L459" s="0" t="n">
        <v>17.99</v>
      </c>
      <c r="M459" s="0" t="n">
        <v>-365.49</v>
      </c>
      <c r="N459" s="0" t="n">
        <v>90.38</v>
      </c>
      <c r="O459" s="0" t="n">
        <v>1</v>
      </c>
      <c r="P459" s="0" t="n">
        <v>2036.3141</v>
      </c>
      <c r="Q459" s="0" t="n">
        <v>-15610.9054</v>
      </c>
      <c r="R459" s="0" t="n">
        <v>1</v>
      </c>
      <c r="S459" s="0" t="n">
        <v>77.2</v>
      </c>
      <c r="T459" s="0" t="n">
        <v>1</v>
      </c>
      <c r="U459" s="0" t="n">
        <v>2036.508431</v>
      </c>
      <c r="V459" s="0" t="n">
        <v>-15610.943417</v>
      </c>
      <c r="W459" s="0" t="n">
        <v>37692</v>
      </c>
      <c r="X459" s="0" t="n">
        <v>0</v>
      </c>
      <c r="Y459" s="0" t="n">
        <v>2</v>
      </c>
      <c r="Z459" s="0" t="n">
        <v>1.35</v>
      </c>
      <c r="AA459" s="0" t="n">
        <v>-1.1</v>
      </c>
      <c r="AB459" s="0" t="n">
        <v>0</v>
      </c>
      <c r="AC459" s="0" t="n">
        <v>2300</v>
      </c>
      <c r="AD459" s="0" t="n">
        <v>674</v>
      </c>
      <c r="AE459" s="0" t="n">
        <v>0</v>
      </c>
      <c r="AF459" s="0" t="n">
        <v>0</v>
      </c>
      <c r="AG459" s="5" t="n">
        <v>560</v>
      </c>
      <c r="AH459" s="0" t="n">
        <v>458</v>
      </c>
      <c r="AI459" s="4" t="n">
        <f aca="false">IF(C460&gt;0,"",IF(AND((ABS(U460)&gt;999),U460&gt;0),(MID(U460,1,2)+MID(U460,3,7)/60),IF(AND((ABS(U460)&gt;999),U460&lt;0),(-1*(MID(U460,2,2)+MID(U460,4,7)/60)),IF(AND((ABS(U460)&gt;99),U460&gt;0),(MID(U460,1,1)+MID(U460,2,7)/60),IF(AND((ABS(U460)&gt;99),U460&lt;0),(-1*(MID(U460,2,1)+MID(U460,3,7)/60)),IF(U460&gt;0,(MID(U460,1,7)/60),(-1*MID(U460,2,7)/60)))))))</f>
        <v>20.6085083333333</v>
      </c>
      <c r="AJ459" s="2" t="str">
        <f aca="false">IF(C460&gt;0,"",IF(AND((ABS(U460)&gt;999),U460&gt;0),CONCATENATE(MID(U460,1,2)," ",MID(U460,3,7)),IF(AND((ABS(U460)&gt;999),U460&lt;0),(CONCATENATE("-",MID(U460,2,2)," ",MID(U460,4,7))),IF(AND((ABS(U460)&gt;99),U460&gt;0),CONCATENATE("0",MID(U460,1,1)," ",MID(U460,2,7)),IF(AND((ABS(U460)&gt;99),U460&lt;0),CONCATENATE("-0",MID(U460,2,1)," ",MID(U460,3,7)),IF(U460&gt;0,CONCATENATE("00"," ",MID(U460,1,7)),CONCATENATE("-00"," ",MID(U460,2,7))))))))</f>
        <v>20 36.5105</v>
      </c>
      <c r="AK459" s="1" t="n">
        <f aca="false">IF(C460&gt;0,"",IF(AND((ABS(V460)&gt;9999),V460&gt;0),(MID(V460,1,3)+MID(V460,4,8)/60),IF(AND((ABS(V460)&gt;9999),V460&lt;0),(-1*(MID(V460,2,3)+MID(V460,5,8)/60)),IF(C460&gt;0,"",IF(AND((ABS(V460)&gt;999),V460&gt;0),(MID(V460,1,2)+MID(V460,3,8)/60),IF(AND((ABS(V460)&gt;999),V460&lt;0),(-1*(MID(V460,2,2)+MID(V460,4,8)/60)),"Error"))))))</f>
        <v>-156.182417333333</v>
      </c>
      <c r="AL459" s="2" t="str">
        <f aca="false">IF(C460&gt;0,"",IF(AND((ABS(V460)&gt;9999),V460&gt;0),CONCATENATE(MID(V460,1,3)," ",MID(V460,4,8)),IF(AND((ABS(V460)&gt;9999),V460&lt;0),(CONCATENATE("-",MID(V460,2,3)," ",MID(V460,5,8))),IF(AND((ABS(V460)&gt;999),V460&gt;0),CONCATENATE("0",MID(V460,1,2)," ",MID(V460,3,8)),IF(AND((ABS(V460)&gt;999),V460&lt;0),CONCATENATE("-0",MID(V460,2,2)," ",MID(V460,4,8)),"Error")))))</f>
        <v>-156 10.94504</v>
      </c>
      <c r="AM459" s="0" t="n">
        <f aca="false">IF($C460&gt;0,"",B460)</f>
        <v>1</v>
      </c>
      <c r="AN459" s="0" t="n">
        <f aca="false">IF($C460&gt;0,"",D460)</f>
        <v>2006</v>
      </c>
      <c r="AO459" s="0" t="n">
        <f aca="false">IF($C460&gt;0,"",E460)</f>
        <v>12</v>
      </c>
      <c r="AP459" s="0" t="n">
        <f aca="false">IF($C460&gt;0,"",F460)</f>
        <v>1</v>
      </c>
      <c r="AQ459" s="0" t="n">
        <f aca="false">IF($C460&gt;0,"",G460)</f>
        <v>9</v>
      </c>
      <c r="AR459" s="0" t="n">
        <f aca="false">IF($C460&gt;0,"",H460)</f>
        <v>5</v>
      </c>
      <c r="AS459" s="0" t="n">
        <f aca="false">IF($C460&gt;0,"",I460)</f>
        <v>47</v>
      </c>
      <c r="AT459" s="0" t="n">
        <f aca="false">IF($C460&gt;0,"",N460)</f>
        <v>84.22</v>
      </c>
    </row>
    <row r="460" customFormat="false" ht="12.75" hidden="false" customHeight="false" outlineLevel="0" collapsed="false">
      <c r="A460" s="0" t="n">
        <v>459</v>
      </c>
      <c r="B460" s="0" t="n">
        <v>1</v>
      </c>
      <c r="C460" s="0" t="n">
        <v>0</v>
      </c>
      <c r="D460" s="0" t="n">
        <v>2006</v>
      </c>
      <c r="E460" s="0" t="n">
        <v>12</v>
      </c>
      <c r="F460" s="0" t="n">
        <v>1</v>
      </c>
      <c r="G460" s="0" t="n">
        <v>9</v>
      </c>
      <c r="H460" s="0" t="n">
        <v>5</v>
      </c>
      <c r="I460" s="0" t="n">
        <v>47</v>
      </c>
      <c r="J460" s="0" t="n">
        <v>368.97</v>
      </c>
      <c r="K460" s="0" t="n">
        <v>274.7</v>
      </c>
      <c r="L460" s="0" t="n">
        <v>30.78</v>
      </c>
      <c r="M460" s="0" t="n">
        <v>-367.69</v>
      </c>
      <c r="N460" s="0" t="n">
        <v>84.22</v>
      </c>
      <c r="O460" s="0" t="n">
        <v>1</v>
      </c>
      <c r="P460" s="0" t="n">
        <v>2036.3154</v>
      </c>
      <c r="Q460" s="0" t="n">
        <v>-15610.9023</v>
      </c>
      <c r="R460" s="0" t="n">
        <v>1</v>
      </c>
      <c r="S460" s="0" t="n">
        <v>73.7</v>
      </c>
      <c r="T460" s="0" t="n">
        <v>1</v>
      </c>
      <c r="U460" s="0" t="n">
        <v>2036.510546</v>
      </c>
      <c r="V460" s="0" t="n">
        <v>-15610.945044</v>
      </c>
      <c r="W460" s="0" t="n">
        <v>37846</v>
      </c>
      <c r="X460" s="0" t="n">
        <v>0</v>
      </c>
      <c r="Y460" s="0" t="n">
        <v>2</v>
      </c>
      <c r="Z460" s="0" t="n">
        <v>0.37</v>
      </c>
      <c r="AA460" s="0" t="n">
        <v>0.12</v>
      </c>
      <c r="AB460" s="0" t="n">
        <v>0</v>
      </c>
      <c r="AC460" s="0" t="n">
        <v>2300</v>
      </c>
      <c r="AD460" s="0" t="n">
        <v>164</v>
      </c>
      <c r="AE460" s="0" t="n">
        <v>0</v>
      </c>
      <c r="AF460" s="0" t="n">
        <v>0</v>
      </c>
      <c r="AG460" s="5" t="n">
        <v>561</v>
      </c>
      <c r="AH460" s="0" t="n">
        <v>459</v>
      </c>
      <c r="AI460" s="4" t="n">
        <f aca="false">IF(C461&gt;0,"",IF(AND((ABS(U461)&gt;999),U461&gt;0),(MID(U461,1,2)+MID(U461,3,7)/60),IF(AND((ABS(U461)&gt;999),U461&lt;0),(-1*(MID(U461,2,2)+MID(U461,4,7)/60)),IF(AND((ABS(U461)&gt;99),U461&gt;0),(MID(U461,1,1)+MID(U461,2,7)/60),IF(AND((ABS(U461)&gt;99),U461&lt;0),(-1*(MID(U461,2,1)+MID(U461,3,7)/60)),IF(U461&gt;0,(MID(U461,1,7)/60),(-1*MID(U461,2,7)/60)))))))</f>
        <v>20.608525</v>
      </c>
      <c r="AJ460" s="2" t="str">
        <f aca="false">IF(C461&gt;0,"",IF(AND((ABS(U461)&gt;999),U461&gt;0),CONCATENATE(MID(U461,1,2)," ",MID(U461,3,7)),IF(AND((ABS(U461)&gt;999),U461&lt;0),(CONCATENATE("-",MID(U461,2,2)," ",MID(U461,4,7))),IF(AND((ABS(U461)&gt;99),U461&gt;0),CONCATENATE("0",MID(U461,1,1)," ",MID(U461,2,7)),IF(AND((ABS(U461)&gt;99),U461&lt;0),CONCATENATE("-0",MID(U461,2,1)," ",MID(U461,3,7)),IF(U461&gt;0,CONCATENATE("00"," ",MID(U461,1,7)),CONCATENATE("-00"," ",MID(U461,2,7))))))))</f>
        <v>20 36.5115</v>
      </c>
      <c r="AK460" s="1" t="n">
        <f aca="false">IF(C461&gt;0,"",IF(AND((ABS(V461)&gt;9999),V461&gt;0),(MID(V461,1,3)+MID(V461,4,8)/60),IF(AND((ABS(V461)&gt;9999),V461&lt;0),(-1*(MID(V461,2,3)+MID(V461,5,8)/60)),IF(C461&gt;0,"",IF(AND((ABS(V461)&gt;999),V461&gt;0),(MID(V461,1,2)+MID(V461,3,8)/60),IF(AND((ABS(V461)&gt;999),V461&lt;0),(-1*(MID(V461,2,2)+MID(V461,4,8)/60)),"Error"))))))</f>
        <v>-156.182484333333</v>
      </c>
      <c r="AL460" s="2" t="str">
        <f aca="false">IF(C461&gt;0,"",IF(AND((ABS(V461)&gt;9999),V461&gt;0),CONCATENATE(MID(V461,1,3)," ",MID(V461,4,8)),IF(AND((ABS(V461)&gt;9999),V461&lt;0),(CONCATENATE("-",MID(V461,2,3)," ",MID(V461,5,8))),IF(AND((ABS(V461)&gt;999),V461&gt;0),CONCATENATE("0",MID(V461,1,2)," ",MID(V461,3,8)),IF(AND((ABS(V461)&gt;999),V461&lt;0),CONCATENATE("-0",MID(V461,2,2)," ",MID(V461,4,8)),"Error")))))</f>
        <v>-156 10.94906</v>
      </c>
      <c r="AM460" s="0" t="n">
        <f aca="false">IF($C461&gt;0,"",B461)</f>
        <v>1</v>
      </c>
      <c r="AN460" s="0" t="n">
        <f aca="false">IF($C461&gt;0,"",D461)</f>
        <v>2006</v>
      </c>
      <c r="AO460" s="0" t="n">
        <f aca="false">IF($C461&gt;0,"",E461)</f>
        <v>12</v>
      </c>
      <c r="AP460" s="0" t="n">
        <f aca="false">IF($C461&gt;0,"",F461)</f>
        <v>1</v>
      </c>
      <c r="AQ460" s="0" t="n">
        <f aca="false">IF($C461&gt;0,"",G461)</f>
        <v>9</v>
      </c>
      <c r="AR460" s="0" t="n">
        <f aca="false">IF($C461&gt;0,"",H461)</f>
        <v>5</v>
      </c>
      <c r="AS460" s="0" t="n">
        <f aca="false">IF($C461&gt;0,"",I461)</f>
        <v>52</v>
      </c>
      <c r="AT460" s="0" t="n">
        <f aca="false">IF($C461&gt;0,"",N461)</f>
        <v>84.75</v>
      </c>
    </row>
    <row r="461" customFormat="false" ht="12.75" hidden="false" customHeight="false" outlineLevel="0" collapsed="false">
      <c r="A461" s="0" t="n">
        <v>460</v>
      </c>
      <c r="B461" s="0" t="n">
        <v>1</v>
      </c>
      <c r="C461" s="0" t="n">
        <v>0</v>
      </c>
      <c r="D461" s="0" t="n">
        <v>2006</v>
      </c>
      <c r="E461" s="0" t="n">
        <v>12</v>
      </c>
      <c r="F461" s="0" t="n">
        <v>1</v>
      </c>
      <c r="G461" s="0" t="n">
        <v>9</v>
      </c>
      <c r="H461" s="0" t="n">
        <v>5</v>
      </c>
      <c r="I461" s="0" t="n">
        <v>52</v>
      </c>
      <c r="J461" s="0" t="n">
        <v>370.52</v>
      </c>
      <c r="K461" s="0" t="n">
        <v>275.47</v>
      </c>
      <c r="L461" s="0" t="n">
        <v>37.93</v>
      </c>
      <c r="M461" s="0" t="n">
        <v>-368.57</v>
      </c>
      <c r="N461" s="0" t="n">
        <v>84.75</v>
      </c>
      <c r="O461" s="0" t="n">
        <v>1</v>
      </c>
      <c r="P461" s="0" t="n">
        <v>2036.317</v>
      </c>
      <c r="Q461" s="0" t="n">
        <v>-15610.8993</v>
      </c>
      <c r="R461" s="0" t="n">
        <v>1</v>
      </c>
      <c r="S461" s="0" t="n">
        <v>71.1</v>
      </c>
      <c r="T461" s="0" t="n">
        <v>1</v>
      </c>
      <c r="U461" s="0" t="n">
        <v>2036.511543</v>
      </c>
      <c r="V461" s="0" t="n">
        <v>-15610.94906</v>
      </c>
      <c r="W461" s="0" t="n">
        <v>38009</v>
      </c>
      <c r="X461" s="0" t="n">
        <v>0</v>
      </c>
      <c r="Y461" s="0" t="n">
        <v>2</v>
      </c>
      <c r="Z461" s="0" t="n">
        <v>1.76</v>
      </c>
      <c r="AA461" s="0" t="n">
        <v>-0.29</v>
      </c>
      <c r="AB461" s="0" t="n">
        <v>0</v>
      </c>
      <c r="AC461" s="0" t="n">
        <v>2300</v>
      </c>
      <c r="AD461" s="0" t="n">
        <v>178</v>
      </c>
      <c r="AE461" s="0" t="n">
        <v>0</v>
      </c>
      <c r="AF461" s="0" t="n">
        <v>0</v>
      </c>
      <c r="AG461" s="5" t="n">
        <v>562</v>
      </c>
      <c r="AH461" s="0" t="n">
        <v>460</v>
      </c>
      <c r="AI461" s="4" t="n">
        <f aca="false">IF(C462&gt;0,"",IF(AND((ABS(U462)&gt;999),U462&gt;0),(MID(U462,1,2)+MID(U462,3,7)/60),IF(AND((ABS(U462)&gt;999),U462&lt;0),(-1*(MID(U462,2,2)+MID(U462,4,7)/60)),IF(AND((ABS(U462)&gt;99),U462&gt;0),(MID(U462,1,1)+MID(U462,2,7)/60),IF(AND((ABS(U462)&gt;99),U462&lt;0),(-1*(MID(U462,2,1)+MID(U462,3,7)/60)),IF(U462&gt;0,(MID(U462,1,7)/60),(-1*MID(U462,2,7)/60)))))))</f>
        <v>20.6085383333333</v>
      </c>
      <c r="AJ461" s="2" t="str">
        <f aca="false">IF(C462&gt;0,"",IF(AND((ABS(U462)&gt;999),U462&gt;0),CONCATENATE(MID(U462,1,2)," ",MID(U462,3,7)),IF(AND((ABS(U462)&gt;999),U462&lt;0),(CONCATENATE("-",MID(U462,2,2)," ",MID(U462,4,7))),IF(AND((ABS(U462)&gt;99),U462&gt;0),CONCATENATE("0",MID(U462,1,1)," ",MID(U462,2,7)),IF(AND((ABS(U462)&gt;99),U462&lt;0),CONCATENATE("-0",MID(U462,2,1)," ",MID(U462,3,7)),IF(U462&gt;0,CONCATENATE("00"," ",MID(U462,1,7)),CONCATENATE("-00"," ",MID(U462,2,7))))))))</f>
        <v>20 36.5123</v>
      </c>
      <c r="AK461" s="1" t="n">
        <f aca="false">IF(C462&gt;0,"",IF(AND((ABS(V462)&gt;9999),V462&gt;0),(MID(V462,1,3)+MID(V462,4,8)/60),IF(AND((ABS(V462)&gt;9999),V462&lt;0),(-1*(MID(V462,2,3)+MID(V462,5,8)/60)),IF(C462&gt;0,"",IF(AND((ABS(V462)&gt;999),V462&gt;0),(MID(V462,1,2)+MID(V462,3,8)/60),IF(AND((ABS(V462)&gt;999),V462&lt;0),(-1*(MID(V462,2,2)+MID(V462,4,8)/60)),"Error"))))))</f>
        <v>-156.182545833333</v>
      </c>
      <c r="AL461" s="2" t="str">
        <f aca="false">IF(C462&gt;0,"",IF(AND((ABS(V462)&gt;9999),V462&gt;0),CONCATENATE(MID(V462,1,3)," ",MID(V462,4,8)),IF(AND((ABS(V462)&gt;9999),V462&lt;0),(CONCATENATE("-",MID(V462,2,3)," ",MID(V462,5,8))),IF(AND((ABS(V462)&gt;999),V462&gt;0),CONCATENATE("0",MID(V462,1,2)," ",MID(V462,3,8)),IF(AND((ABS(V462)&gt;999),V462&lt;0),CONCATENATE("-0",MID(V462,2,2)," ",MID(V462,4,8)),"Error")))))</f>
        <v>-156 10.95275</v>
      </c>
      <c r="AM461" s="0" t="n">
        <f aca="false">IF($C462&gt;0,"",B462)</f>
        <v>1</v>
      </c>
      <c r="AN461" s="0" t="n">
        <f aca="false">IF($C462&gt;0,"",D462)</f>
        <v>2006</v>
      </c>
      <c r="AO461" s="0" t="n">
        <f aca="false">IF($C462&gt;0,"",E462)</f>
        <v>12</v>
      </c>
      <c r="AP461" s="0" t="n">
        <f aca="false">IF($C462&gt;0,"",F462)</f>
        <v>1</v>
      </c>
      <c r="AQ461" s="0" t="n">
        <f aca="false">IF($C462&gt;0,"",G462)</f>
        <v>9</v>
      </c>
      <c r="AR461" s="0" t="n">
        <f aca="false">IF($C462&gt;0,"",H462)</f>
        <v>5</v>
      </c>
      <c r="AS461" s="0" t="n">
        <f aca="false">IF($C462&gt;0,"",I462)</f>
        <v>57</v>
      </c>
      <c r="AT461" s="0" t="n">
        <f aca="false">IF($C462&gt;0,"",N462)</f>
        <v>85.85</v>
      </c>
    </row>
    <row r="462" customFormat="false" ht="12.75" hidden="false" customHeight="false" outlineLevel="0" collapsed="false">
      <c r="A462" s="0" t="n">
        <v>461</v>
      </c>
      <c r="B462" s="0" t="n">
        <v>1</v>
      </c>
      <c r="C462" s="0" t="n">
        <v>0</v>
      </c>
      <c r="D462" s="0" t="n">
        <v>2006</v>
      </c>
      <c r="E462" s="0" t="n">
        <v>12</v>
      </c>
      <c r="F462" s="0" t="n">
        <v>1</v>
      </c>
      <c r="G462" s="0" t="n">
        <v>9</v>
      </c>
      <c r="H462" s="0" t="n">
        <v>5</v>
      </c>
      <c r="I462" s="0" t="n">
        <v>57</v>
      </c>
      <c r="J462" s="0" t="n">
        <v>371.76</v>
      </c>
      <c r="K462" s="0" t="n">
        <v>275.63</v>
      </c>
      <c r="L462" s="0" t="n">
        <v>40.56</v>
      </c>
      <c r="M462" s="0" t="n">
        <v>-369.54</v>
      </c>
      <c r="N462" s="0" t="n">
        <v>85.85</v>
      </c>
      <c r="O462" s="0" t="n">
        <v>1</v>
      </c>
      <c r="P462" s="0" t="n">
        <v>2036.3187</v>
      </c>
      <c r="Q462" s="0" t="n">
        <v>-15610.8962</v>
      </c>
      <c r="R462" s="0" t="n">
        <v>1</v>
      </c>
      <c r="S462" s="0" t="n">
        <v>69.1</v>
      </c>
      <c r="T462" s="0" t="n">
        <v>1</v>
      </c>
      <c r="U462" s="0" t="n">
        <v>2036.512302</v>
      </c>
      <c r="V462" s="0" t="n">
        <v>-15610.952756</v>
      </c>
      <c r="W462" s="0" t="n">
        <v>38154</v>
      </c>
      <c r="X462" s="0" t="n">
        <v>0</v>
      </c>
      <c r="Y462" s="0" t="n">
        <v>2</v>
      </c>
      <c r="Z462" s="0" t="n">
        <v>2.65</v>
      </c>
      <c r="AA462" s="0" t="n">
        <v>-0.95</v>
      </c>
      <c r="AB462" s="0" t="n">
        <v>0</v>
      </c>
      <c r="AC462" s="0" t="n">
        <v>2300</v>
      </c>
      <c r="AD462" s="0" t="n">
        <v>164</v>
      </c>
      <c r="AE462" s="0" t="n">
        <v>0</v>
      </c>
      <c r="AF462" s="0" t="n">
        <v>0</v>
      </c>
      <c r="AG462" s="5" t="n">
        <v>563</v>
      </c>
      <c r="AH462" s="0" t="n">
        <v>461</v>
      </c>
      <c r="AI462" s="4" t="n">
        <f aca="false">IF(C463&gt;0,"",IF(AND((ABS(U463)&gt;999),U463&gt;0),(MID(U463,1,2)+MID(U463,3,7)/60),IF(AND((ABS(U463)&gt;999),U463&lt;0),(-1*(MID(U463,2,2)+MID(U463,4,7)/60)),IF(AND((ABS(U463)&gt;99),U463&gt;0),(MID(U463,1,1)+MID(U463,2,7)/60),IF(AND((ABS(U463)&gt;99),U463&lt;0),(-1*(MID(U463,2,1)+MID(U463,3,7)/60)),IF(U463&gt;0,(MID(U463,1,7)/60),(-1*MID(U463,2,7)/60)))))))</f>
        <v>20.608595</v>
      </c>
      <c r="AJ462" s="2" t="str">
        <f aca="false">IF(C463&gt;0,"",IF(AND((ABS(U463)&gt;999),U463&gt;0),CONCATENATE(MID(U463,1,2)," ",MID(U463,3,7)),IF(AND((ABS(U463)&gt;999),U463&lt;0),(CONCATENATE("-",MID(U463,2,2)," ",MID(U463,4,7))),IF(AND((ABS(U463)&gt;99),U463&gt;0),CONCATENATE("0",MID(U463,1,1)," ",MID(U463,2,7)),IF(AND((ABS(U463)&gt;99),U463&lt;0),CONCATENATE("-0",MID(U463,2,1)," ",MID(U463,3,7)),IF(U463&gt;0,CONCATENATE("00"," ",MID(U463,1,7)),CONCATENATE("-00"," ",MID(U463,2,7))))))))</f>
        <v>20 36.5157</v>
      </c>
      <c r="AK462" s="1" t="n">
        <f aca="false">IF(C463&gt;0,"",IF(AND((ABS(V463)&gt;9999),V463&gt;0),(MID(V463,1,3)+MID(V463,4,8)/60),IF(AND((ABS(V463)&gt;9999),V463&lt;0),(-1*(MID(V463,2,3)+MID(V463,5,8)/60)),IF(C463&gt;0,"",IF(AND((ABS(V463)&gt;999),V463&gt;0),(MID(V463,1,2)+MID(V463,3,8)/60),IF(AND((ABS(V463)&gt;999),V463&lt;0),(-1*(MID(V463,2,2)+MID(V463,4,8)/60)),"Error"))))))</f>
        <v>-156.182541166667</v>
      </c>
      <c r="AL462" s="2" t="str">
        <f aca="false">IF(C463&gt;0,"",IF(AND((ABS(V463)&gt;9999),V463&gt;0),CONCATENATE(MID(V463,1,3)," ",MID(V463,4,8)),IF(AND((ABS(V463)&gt;9999),V463&lt;0),(CONCATENATE("-",MID(V463,2,3)," ",MID(V463,5,8))),IF(AND((ABS(V463)&gt;999),V463&gt;0),CONCATENATE("0",MID(V463,1,2)," ",MID(V463,3,8)),IF(AND((ABS(V463)&gt;999),V463&lt;0),CONCATENATE("-0",MID(V463,2,2)," ",MID(V463,4,8)),"Error")))))</f>
        <v>-156 10.95247</v>
      </c>
      <c r="AM462" s="0" t="n">
        <f aca="false">IF($C463&gt;0,"",B463)</f>
        <v>1</v>
      </c>
      <c r="AN462" s="0" t="n">
        <f aca="false">IF($C463&gt;0,"",D463)</f>
        <v>2006</v>
      </c>
      <c r="AO462" s="0" t="n">
        <f aca="false">IF($C463&gt;0,"",E463)</f>
        <v>12</v>
      </c>
      <c r="AP462" s="0" t="n">
        <f aca="false">IF($C463&gt;0,"",F463)</f>
        <v>1</v>
      </c>
      <c r="AQ462" s="0" t="n">
        <f aca="false">IF($C463&gt;0,"",G463)</f>
        <v>9</v>
      </c>
      <c r="AR462" s="0" t="n">
        <f aca="false">IF($C463&gt;0,"",H463)</f>
        <v>6</v>
      </c>
      <c r="AS462" s="0" t="n">
        <f aca="false">IF($C463&gt;0,"",I463)</f>
        <v>12</v>
      </c>
      <c r="AT462" s="0" t="n">
        <f aca="false">IF($C463&gt;0,"",N463)</f>
        <v>87.44</v>
      </c>
    </row>
    <row r="463" customFormat="false" ht="12.75" hidden="false" customHeight="false" outlineLevel="0" collapsed="false">
      <c r="A463" s="0" t="n">
        <v>462</v>
      </c>
      <c r="B463" s="0" t="n">
        <v>1</v>
      </c>
      <c r="C463" s="0" t="n">
        <v>0</v>
      </c>
      <c r="D463" s="0" t="n">
        <v>2006</v>
      </c>
      <c r="E463" s="0" t="n">
        <v>12</v>
      </c>
      <c r="F463" s="0" t="n">
        <v>1</v>
      </c>
      <c r="G463" s="0" t="n">
        <v>9</v>
      </c>
      <c r="H463" s="0" t="n">
        <v>6</v>
      </c>
      <c r="I463" s="0" t="n">
        <v>12</v>
      </c>
      <c r="J463" s="0" t="n">
        <v>372.79</v>
      </c>
      <c r="K463" s="0" t="n">
        <v>274.92</v>
      </c>
      <c r="L463" s="0" t="n">
        <v>33.76</v>
      </c>
      <c r="M463" s="0" t="n">
        <v>-371.26</v>
      </c>
      <c r="N463" s="0" t="n">
        <v>87.44</v>
      </c>
      <c r="O463" s="0" t="n">
        <v>1</v>
      </c>
      <c r="P463" s="0" t="n">
        <v>2036.3239</v>
      </c>
      <c r="Q463" s="0" t="n">
        <v>-15610.8876</v>
      </c>
      <c r="R463" s="0" t="n">
        <v>1</v>
      </c>
      <c r="S463" s="0" t="n">
        <v>67.5</v>
      </c>
      <c r="T463" s="0" t="n">
        <v>1</v>
      </c>
      <c r="U463" s="0" t="n">
        <v>2036.51579</v>
      </c>
      <c r="V463" s="0" t="n">
        <v>-15610.952472</v>
      </c>
      <c r="W463" s="0" t="n">
        <v>38291</v>
      </c>
      <c r="X463" s="0" t="n">
        <v>0</v>
      </c>
      <c r="Y463" s="0" t="n">
        <v>2</v>
      </c>
      <c r="Z463" s="0" t="n">
        <v>1.2</v>
      </c>
      <c r="AA463" s="0" t="n">
        <v>0.33</v>
      </c>
      <c r="AB463" s="0" t="n">
        <v>0</v>
      </c>
      <c r="AC463" s="0" t="n">
        <v>2400</v>
      </c>
      <c r="AD463" s="0" t="n">
        <v>208</v>
      </c>
      <c r="AE463" s="0" t="n">
        <v>0</v>
      </c>
      <c r="AF463" s="0" t="n">
        <v>0</v>
      </c>
      <c r="AG463" s="5" t="n">
        <v>566</v>
      </c>
      <c r="AH463" s="0" t="n">
        <v>462</v>
      </c>
      <c r="AI463" s="4" t="n">
        <f aca="false">IF(C464&gt;0,"",IF(AND((ABS(U464)&gt;999),U464&gt;0),(MID(U464,1,2)+MID(U464,3,7)/60),IF(AND((ABS(U464)&gt;999),U464&lt;0),(-1*(MID(U464,2,2)+MID(U464,4,7)/60)),IF(AND((ABS(U464)&gt;99),U464&gt;0),(MID(U464,1,1)+MID(U464,2,7)/60),IF(AND((ABS(U464)&gt;99),U464&lt;0),(-1*(MID(U464,2,1)+MID(U464,3,7)/60)),IF(U464&gt;0,(MID(U464,1,7)/60),(-1*MID(U464,2,7)/60)))))))</f>
        <v>20.6085816666667</v>
      </c>
      <c r="AJ463" s="2" t="str">
        <f aca="false">IF(C464&gt;0,"",IF(AND((ABS(U464)&gt;999),U464&gt;0),CONCATENATE(MID(U464,1,2)," ",MID(U464,3,7)),IF(AND((ABS(U464)&gt;999),U464&lt;0),(CONCATENATE("-",MID(U464,2,2)," ",MID(U464,4,7))),IF(AND((ABS(U464)&gt;99),U464&gt;0),CONCATENATE("0",MID(U464,1,1)," ",MID(U464,2,7)),IF(AND((ABS(U464)&gt;99),U464&lt;0),CONCATENATE("-0",MID(U464,2,1)," ",MID(U464,3,7)),IF(U464&gt;0,CONCATENATE("00"," ",MID(U464,1,7)),CONCATENATE("-00"," ",MID(U464,2,7))))))))</f>
        <v>20 36.5149</v>
      </c>
      <c r="AK463" s="1" t="n">
        <f aca="false">IF(C464&gt;0,"",IF(AND((ABS(V464)&gt;9999),V464&gt;0),(MID(V464,1,3)+MID(V464,4,8)/60),IF(AND((ABS(V464)&gt;9999),V464&lt;0),(-1*(MID(V464,2,3)+MID(V464,5,8)/60)),IF(C464&gt;0,"",IF(AND((ABS(V464)&gt;999),V464&gt;0),(MID(V464,1,2)+MID(V464,3,8)/60),IF(AND((ABS(V464)&gt;999),V464&lt;0),(-1*(MID(V464,2,2)+MID(V464,4,8)/60)),"Error"))))))</f>
        <v>-156.182612</v>
      </c>
      <c r="AL463" s="2" t="str">
        <f aca="false">IF(C464&gt;0,"",IF(AND((ABS(V464)&gt;9999),V464&gt;0),CONCATENATE(MID(V464,1,3)," ",MID(V464,4,8)),IF(AND((ABS(V464)&gt;9999),V464&lt;0),(CONCATENATE("-",MID(V464,2,3)," ",MID(V464,5,8))),IF(AND((ABS(V464)&gt;999),V464&gt;0),CONCATENATE("0",MID(V464,1,2)," ",MID(V464,3,8)),IF(AND((ABS(V464)&gt;999),V464&lt;0),CONCATENATE("-0",MID(V464,2,2)," ",MID(V464,4,8)),"Error")))))</f>
        <v>-156 10.95672</v>
      </c>
      <c r="AM463" s="0" t="n">
        <f aca="false">IF($C464&gt;0,"",B464)</f>
        <v>1</v>
      </c>
      <c r="AN463" s="0" t="n">
        <f aca="false">IF($C464&gt;0,"",D464)</f>
        <v>2006</v>
      </c>
      <c r="AO463" s="0" t="n">
        <f aca="false">IF($C464&gt;0,"",E464)</f>
        <v>12</v>
      </c>
      <c r="AP463" s="0" t="n">
        <f aca="false">IF($C464&gt;0,"",F464)</f>
        <v>1</v>
      </c>
      <c r="AQ463" s="0" t="n">
        <f aca="false">IF($C464&gt;0,"",G464)</f>
        <v>9</v>
      </c>
      <c r="AR463" s="0" t="n">
        <f aca="false">IF($C464&gt;0,"",H464)</f>
        <v>6</v>
      </c>
      <c r="AS463" s="0" t="n">
        <f aca="false">IF($C464&gt;0,"",I464)</f>
        <v>17</v>
      </c>
      <c r="AT463" s="0" t="n">
        <f aca="false">IF($C464&gt;0,"",N464)</f>
        <v>92.7</v>
      </c>
    </row>
    <row r="464" customFormat="false" ht="12.75" hidden="false" customHeight="false" outlineLevel="0" collapsed="false">
      <c r="A464" s="0" t="n">
        <v>463</v>
      </c>
      <c r="B464" s="0" t="n">
        <v>1</v>
      </c>
      <c r="C464" s="0" t="n">
        <v>0</v>
      </c>
      <c r="D464" s="0" t="n">
        <v>2006</v>
      </c>
      <c r="E464" s="0" t="n">
        <v>12</v>
      </c>
      <c r="F464" s="0" t="n">
        <v>1</v>
      </c>
      <c r="G464" s="0" t="n">
        <v>9</v>
      </c>
      <c r="H464" s="0" t="n">
        <v>6</v>
      </c>
      <c r="I464" s="0" t="n">
        <v>17</v>
      </c>
      <c r="J464" s="0" t="n">
        <v>372.36</v>
      </c>
      <c r="K464" s="0" t="n">
        <v>271.88</v>
      </c>
      <c r="L464" s="0" t="n">
        <v>15.02</v>
      </c>
      <c r="M464" s="0" t="n">
        <v>-372.05</v>
      </c>
      <c r="N464" s="0" t="n">
        <v>92.7</v>
      </c>
      <c r="O464" s="0" t="n">
        <v>1</v>
      </c>
      <c r="P464" s="0" t="n">
        <v>2036.3255</v>
      </c>
      <c r="Q464" s="0" t="n">
        <v>-15610.8848</v>
      </c>
      <c r="R464" s="0" t="n">
        <v>1</v>
      </c>
      <c r="S464" s="0" t="n">
        <v>68.5</v>
      </c>
      <c r="T464" s="0" t="n">
        <v>1</v>
      </c>
      <c r="U464" s="0" t="n">
        <v>2036.514924</v>
      </c>
      <c r="V464" s="0" t="n">
        <v>-15610.956726</v>
      </c>
      <c r="W464" s="0" t="n">
        <v>38372</v>
      </c>
      <c r="X464" s="0" t="n">
        <v>0</v>
      </c>
      <c r="Y464" s="0" t="n">
        <v>2</v>
      </c>
      <c r="Z464" s="0" t="n">
        <v>1.67</v>
      </c>
      <c r="AA464" s="0" t="n">
        <v>-1.25</v>
      </c>
      <c r="AB464" s="0" t="n">
        <v>0</v>
      </c>
      <c r="AC464" s="0" t="n">
        <v>2400</v>
      </c>
      <c r="AD464" s="0" t="n">
        <v>584</v>
      </c>
      <c r="AE464" s="0" t="n">
        <v>0</v>
      </c>
      <c r="AF464" s="0" t="n">
        <v>0</v>
      </c>
      <c r="AG464" s="5" t="n">
        <v>567</v>
      </c>
      <c r="AH464" s="0" t="n">
        <v>463</v>
      </c>
      <c r="AI464" s="4" t="n">
        <f aca="false">IF(C465&gt;0,"",IF(AND((ABS(U465)&gt;999),U465&gt;0),(MID(U465,1,2)+MID(U465,3,7)/60),IF(AND((ABS(U465)&gt;999),U465&lt;0),(-1*(MID(U465,2,2)+MID(U465,4,7)/60)),IF(AND((ABS(U465)&gt;99),U465&gt;0),(MID(U465,1,1)+MID(U465,2,7)/60),IF(AND((ABS(U465)&gt;99),U465&lt;0),(-1*(MID(U465,2,1)+MID(U465,3,7)/60)),IF(U465&gt;0,(MID(U465,1,7)/60),(-1*MID(U465,2,7)/60)))))))</f>
        <v>20.608595</v>
      </c>
      <c r="AJ464" s="2" t="str">
        <f aca="false">IF(C465&gt;0,"",IF(AND((ABS(U465)&gt;999),U465&gt;0),CONCATENATE(MID(U465,1,2)," ",MID(U465,3,7)),IF(AND((ABS(U465)&gt;999),U465&lt;0),(CONCATENATE("-",MID(U465,2,2)," ",MID(U465,4,7))),IF(AND((ABS(U465)&gt;99),U465&gt;0),CONCATENATE("0",MID(U465,1,1)," ",MID(U465,2,7)),IF(AND((ABS(U465)&gt;99),U465&lt;0),CONCATENATE("-0",MID(U465,2,1)," ",MID(U465,3,7)),IF(U465&gt;0,CONCATENATE("00"," ",MID(U465,1,7)),CONCATENATE("-00"," ",MID(U465,2,7))))))))</f>
        <v>20 36.5157</v>
      </c>
      <c r="AK464" s="1" t="n">
        <f aca="false">IF(C465&gt;0,"",IF(AND((ABS(V465)&gt;9999),V465&gt;0),(MID(V465,1,3)+MID(V465,4,8)/60),IF(AND((ABS(V465)&gt;9999),V465&lt;0),(-1*(MID(V465,2,3)+MID(V465,5,8)/60)),IF(C465&gt;0,"",IF(AND((ABS(V465)&gt;999),V465&gt;0),(MID(V465,1,2)+MID(V465,3,8)/60),IF(AND((ABS(V465)&gt;999),V465&lt;0),(-1*(MID(V465,2,2)+MID(V465,4,8)/60)),"Error"))))))</f>
        <v>-156.1826325</v>
      </c>
      <c r="AL464" s="2" t="str">
        <f aca="false">IF(C465&gt;0,"",IF(AND((ABS(V465)&gt;9999),V465&gt;0),CONCATENATE(MID(V465,1,3)," ",MID(V465,4,8)),IF(AND((ABS(V465)&gt;9999),V465&lt;0),(CONCATENATE("-",MID(V465,2,3)," ",MID(V465,5,8))),IF(AND((ABS(V465)&gt;999),V465&gt;0),CONCATENATE("0",MID(V465,1,2)," ",MID(V465,3,8)),IF(AND((ABS(V465)&gt;999),V465&lt;0),CONCATENATE("-0",MID(V465,2,2)," ",MID(V465,4,8)),"Error")))))</f>
        <v>-156 10.95795</v>
      </c>
      <c r="AM464" s="0" t="n">
        <f aca="false">IF($C465&gt;0,"",B465)</f>
        <v>1</v>
      </c>
      <c r="AN464" s="0" t="n">
        <f aca="false">IF($C465&gt;0,"",D465)</f>
        <v>2006</v>
      </c>
      <c r="AO464" s="0" t="n">
        <f aca="false">IF($C465&gt;0,"",E465)</f>
        <v>12</v>
      </c>
      <c r="AP464" s="0" t="n">
        <f aca="false">IF($C465&gt;0,"",F465)</f>
        <v>1</v>
      </c>
      <c r="AQ464" s="0" t="n">
        <f aca="false">IF($C465&gt;0,"",G465)</f>
        <v>9</v>
      </c>
      <c r="AR464" s="0" t="n">
        <f aca="false">IF($C465&gt;0,"",H465)</f>
        <v>6</v>
      </c>
      <c r="AS464" s="0" t="n">
        <f aca="false">IF($C465&gt;0,"",I465)</f>
        <v>22</v>
      </c>
      <c r="AT464" s="0" t="n">
        <f aca="false">IF($C465&gt;0,"",N465)</f>
        <v>92.04</v>
      </c>
    </row>
    <row r="465" customFormat="false" ht="12.75" hidden="false" customHeight="false" outlineLevel="0" collapsed="false">
      <c r="A465" s="0" t="n">
        <v>464</v>
      </c>
      <c r="B465" s="0" t="n">
        <v>1</v>
      </c>
      <c r="C465" s="0" t="n">
        <v>0</v>
      </c>
      <c r="D465" s="0" t="n">
        <v>2006</v>
      </c>
      <c r="E465" s="0" t="n">
        <v>12</v>
      </c>
      <c r="F465" s="0" t="n">
        <v>1</v>
      </c>
      <c r="G465" s="0" t="n">
        <v>9</v>
      </c>
      <c r="H465" s="0" t="n">
        <v>6</v>
      </c>
      <c r="I465" s="0" t="n">
        <v>22</v>
      </c>
      <c r="J465" s="0" t="n">
        <v>373.05</v>
      </c>
      <c r="K465" s="0" t="n">
        <v>269.7</v>
      </c>
      <c r="L465" s="0" t="n">
        <v>-0.42</v>
      </c>
      <c r="M465" s="0" t="n">
        <v>-373.05</v>
      </c>
      <c r="N465" s="0" t="n">
        <v>92.04</v>
      </c>
      <c r="O465" s="0" t="n">
        <v>1</v>
      </c>
      <c r="P465" s="0" t="n">
        <v>2036.3273</v>
      </c>
      <c r="Q465" s="0" t="n">
        <v>-15610.8819</v>
      </c>
      <c r="R465" s="0" t="n">
        <v>1</v>
      </c>
      <c r="S465" s="0" t="n">
        <v>69.6</v>
      </c>
      <c r="T465" s="0" t="n">
        <v>1</v>
      </c>
      <c r="U465" s="0" t="n">
        <v>2036.515705</v>
      </c>
      <c r="V465" s="0" t="n">
        <v>-15610.957954</v>
      </c>
      <c r="W465" s="0" t="n">
        <v>38423</v>
      </c>
      <c r="X465" s="0" t="n">
        <v>0</v>
      </c>
      <c r="Y465" s="0" t="n">
        <v>2</v>
      </c>
      <c r="Z465" s="0" t="n">
        <v>0.95</v>
      </c>
      <c r="AA465" s="0" t="n">
        <v>-0.86</v>
      </c>
      <c r="AB465" s="0" t="n">
        <v>0</v>
      </c>
      <c r="AC465" s="0" t="n">
        <v>2400</v>
      </c>
      <c r="AD465" s="0" t="n">
        <v>685</v>
      </c>
      <c r="AE465" s="0" t="n">
        <v>0</v>
      </c>
      <c r="AF465" s="0" t="n">
        <v>0</v>
      </c>
      <c r="AG465" s="5" t="n">
        <v>568</v>
      </c>
      <c r="AH465" s="0" t="n">
        <v>464</v>
      </c>
      <c r="AI465" s="4" t="n">
        <f aca="false">IF(C466&gt;0,"",IF(AND((ABS(U466)&gt;999),U466&gt;0),(MID(U466,1,2)+MID(U466,3,7)/60),IF(AND((ABS(U466)&gt;999),U466&lt;0),(-1*(MID(U466,2,2)+MID(U466,4,7)/60)),IF(AND((ABS(U466)&gt;99),U466&gt;0),(MID(U466,1,1)+MID(U466,2,7)/60),IF(AND((ABS(U466)&gt;99),U466&lt;0),(-1*(MID(U466,2,1)+MID(U466,3,7)/60)),IF(U466&gt;0,(MID(U466,1,7)/60),(-1*MID(U466,2,7)/60)))))))</f>
        <v>20.6086283333333</v>
      </c>
      <c r="AJ465" s="2" t="str">
        <f aca="false">IF(C466&gt;0,"",IF(AND((ABS(U466)&gt;999),U466&gt;0),CONCATENATE(MID(U466,1,2)," ",MID(U466,3,7)),IF(AND((ABS(U466)&gt;999),U466&lt;0),(CONCATENATE("-",MID(U466,2,2)," ",MID(U466,4,7))),IF(AND((ABS(U466)&gt;99),U466&gt;0),CONCATENATE("0",MID(U466,1,1)," ",MID(U466,2,7)),IF(AND((ABS(U466)&gt;99),U466&lt;0),CONCATENATE("-0",MID(U466,2,1)," ",MID(U466,3,7)),IF(U466&gt;0,CONCATENATE("00"," ",MID(U466,1,7)),CONCATENATE("-00"," ",MID(U466,2,7))))))))</f>
        <v>20 36.5177</v>
      </c>
      <c r="AK465" s="1" t="n">
        <f aca="false">IF(C466&gt;0,"",IF(AND((ABS(V466)&gt;9999),V466&gt;0),(MID(V466,1,3)+MID(V466,4,8)/60),IF(AND((ABS(V466)&gt;9999),V466&lt;0),(-1*(MID(V466,2,3)+MID(V466,5,8)/60)),IF(C466&gt;0,"",IF(AND((ABS(V466)&gt;999),V466&gt;0),(MID(V466,1,2)+MID(V466,3,8)/60),IF(AND((ABS(V466)&gt;999),V466&lt;0),(-1*(MID(V466,2,2)+MID(V466,4,8)/60)),"Error"))))))</f>
        <v>-156.182564</v>
      </c>
      <c r="AL465" s="2" t="str">
        <f aca="false">IF(C466&gt;0,"",IF(AND((ABS(V466)&gt;9999),V466&gt;0),CONCATENATE(MID(V466,1,3)," ",MID(V466,4,8)),IF(AND((ABS(V466)&gt;9999),V466&lt;0),(CONCATENATE("-",MID(V466,2,3)," ",MID(V466,5,8))),IF(AND((ABS(V466)&gt;999),V466&gt;0),CONCATENATE("0",MID(V466,1,2)," ",MID(V466,3,8)),IF(AND((ABS(V466)&gt;999),V466&lt;0),CONCATENATE("-0",MID(V466,2,2)," ",MID(V466,4,8)),"Error")))))</f>
        <v>-156 10.95384</v>
      </c>
      <c r="AM465" s="0" t="n">
        <f aca="false">IF($C466&gt;0,"",B466)</f>
        <v>1</v>
      </c>
      <c r="AN465" s="0" t="n">
        <f aca="false">IF($C466&gt;0,"",D466)</f>
        <v>2006</v>
      </c>
      <c r="AO465" s="0" t="n">
        <f aca="false">IF($C466&gt;0,"",E466)</f>
        <v>12</v>
      </c>
      <c r="AP465" s="0" t="n">
        <f aca="false">IF($C466&gt;0,"",F466)</f>
        <v>1</v>
      </c>
      <c r="AQ465" s="0" t="n">
        <f aca="false">IF($C466&gt;0,"",G466)</f>
        <v>9</v>
      </c>
      <c r="AR465" s="0" t="n">
        <f aca="false">IF($C466&gt;0,"",H466)</f>
        <v>6</v>
      </c>
      <c r="AS465" s="0" t="n">
        <f aca="false">IF($C466&gt;0,"",I466)</f>
        <v>27</v>
      </c>
      <c r="AT465" s="0" t="n">
        <f aca="false">IF($C466&gt;0,"",N466)</f>
        <v>92.77</v>
      </c>
    </row>
    <row r="466" customFormat="false" ht="12.75" hidden="false" customHeight="false" outlineLevel="0" collapsed="false">
      <c r="A466" s="0" t="n">
        <v>465</v>
      </c>
      <c r="B466" s="0" t="n">
        <v>1</v>
      </c>
      <c r="C466" s="0" t="n">
        <v>0</v>
      </c>
      <c r="D466" s="0" t="n">
        <v>2006</v>
      </c>
      <c r="E466" s="0" t="n">
        <v>12</v>
      </c>
      <c r="F466" s="0" t="n">
        <v>1</v>
      </c>
      <c r="G466" s="0" t="n">
        <v>9</v>
      </c>
      <c r="H466" s="0" t="n">
        <v>6</v>
      </c>
      <c r="I466" s="0" t="n">
        <v>27</v>
      </c>
      <c r="J466" s="0" t="n">
        <v>373.35</v>
      </c>
      <c r="K466" s="0" t="n">
        <v>268.48</v>
      </c>
      <c r="L466" s="0" t="n">
        <v>-7.13</v>
      </c>
      <c r="M466" s="0" t="n">
        <v>-373.28</v>
      </c>
      <c r="N466" s="0" t="n">
        <v>92.77</v>
      </c>
      <c r="O466" s="0" t="n">
        <v>1</v>
      </c>
      <c r="P466" s="0" t="n">
        <v>2036.3288</v>
      </c>
      <c r="Q466" s="0" t="n">
        <v>-15610.8789</v>
      </c>
      <c r="R466" s="0" t="n">
        <v>1</v>
      </c>
      <c r="S466" s="0" t="n">
        <v>71.2</v>
      </c>
      <c r="T466" s="0" t="n">
        <v>1</v>
      </c>
      <c r="U466" s="0" t="n">
        <v>2036.517768</v>
      </c>
      <c r="V466" s="0" t="n">
        <v>-15610.953848</v>
      </c>
      <c r="W466" s="0" t="n">
        <v>38470</v>
      </c>
      <c r="X466" s="0" t="n">
        <v>0</v>
      </c>
      <c r="Y466" s="0" t="n">
        <v>2</v>
      </c>
      <c r="Z466" s="0" t="n">
        <v>1.72</v>
      </c>
      <c r="AA466" s="0" t="n">
        <v>-0.7</v>
      </c>
      <c r="AB466" s="0" t="n">
        <v>0</v>
      </c>
      <c r="AC466" s="0" t="n">
        <v>2400</v>
      </c>
      <c r="AD466" s="0" t="n">
        <v>205</v>
      </c>
      <c r="AE466" s="0" t="n">
        <v>0</v>
      </c>
      <c r="AF466" s="0" t="n">
        <v>0</v>
      </c>
      <c r="AG466" s="5" t="n">
        <v>569</v>
      </c>
      <c r="AH466" s="0" t="n">
        <v>465</v>
      </c>
      <c r="AI466" s="4" t="n">
        <f aca="false">IF(C467&gt;0,"",IF(AND((ABS(U467)&gt;999),U467&gt;0),(MID(U467,1,2)+MID(U467,3,7)/60),IF(AND((ABS(U467)&gt;999),U467&lt;0),(-1*(MID(U467,2,2)+MID(U467,4,7)/60)),IF(AND((ABS(U467)&gt;99),U467&gt;0),(MID(U467,1,1)+MID(U467,2,7)/60),IF(AND((ABS(U467)&gt;99),U467&lt;0),(-1*(MID(U467,2,1)+MID(U467,3,7)/60)),IF(U467&gt;0,(MID(U467,1,7)/60),(-1*MID(U467,2,7)/60)))))))</f>
        <v>20.6084566666667</v>
      </c>
      <c r="AJ466" s="2" t="str">
        <f aca="false">IF(C467&gt;0,"",IF(AND((ABS(U467)&gt;999),U467&gt;0),CONCATENATE(MID(U467,1,2)," ",MID(U467,3,7)),IF(AND((ABS(U467)&gt;999),U467&lt;0),(CONCATENATE("-",MID(U467,2,2)," ",MID(U467,4,7))),IF(AND((ABS(U467)&gt;99),U467&gt;0),CONCATENATE("0",MID(U467,1,1)," ",MID(U467,2,7)),IF(AND((ABS(U467)&gt;99),U467&lt;0),CONCATENATE("-0",MID(U467,2,1)," ",MID(U467,3,7)),IF(U467&gt;0,CONCATENATE("00"," ",MID(U467,1,7)),CONCATENATE("-00"," ",MID(U467,2,7))))))))</f>
        <v>20 36.5074</v>
      </c>
      <c r="AK466" s="1" t="n">
        <f aca="false">IF(C467&gt;0,"",IF(AND((ABS(V467)&gt;9999),V467&gt;0),(MID(V467,1,3)+MID(V467,4,8)/60),IF(AND((ABS(V467)&gt;9999),V467&lt;0),(-1*(MID(V467,2,3)+MID(V467,5,8)/60)),IF(C467&gt;0,"",IF(AND((ABS(V467)&gt;999),V467&gt;0),(MID(V467,1,2)+MID(V467,3,8)/60),IF(AND((ABS(V467)&gt;999),V467&lt;0),(-1*(MID(V467,2,2)+MID(V467,4,8)/60)),"Error"))))))</f>
        <v>-156.183065333333</v>
      </c>
      <c r="AL466" s="2" t="str">
        <f aca="false">IF(C467&gt;0,"",IF(AND((ABS(V467)&gt;9999),V467&gt;0),CONCATENATE(MID(V467,1,3)," ",MID(V467,4,8)),IF(AND((ABS(V467)&gt;9999),V467&lt;0),(CONCATENATE("-",MID(V467,2,3)," ",MID(V467,5,8))),IF(AND((ABS(V467)&gt;999),V467&gt;0),CONCATENATE("0",MID(V467,1,2)," ",MID(V467,3,8)),IF(AND((ABS(V467)&gt;999),V467&lt;0),CONCATENATE("-0",MID(V467,2,2)," ",MID(V467,4,8)),"Error")))))</f>
        <v>-156 10.98392</v>
      </c>
      <c r="AM466" s="0" t="n">
        <f aca="false">IF($C467&gt;0,"",B467)</f>
        <v>1</v>
      </c>
      <c r="AN466" s="0" t="n">
        <f aca="false">IF($C467&gt;0,"",D467)</f>
        <v>2006</v>
      </c>
      <c r="AO466" s="0" t="n">
        <f aca="false">IF($C467&gt;0,"",E467)</f>
        <v>12</v>
      </c>
      <c r="AP466" s="0" t="n">
        <f aca="false">IF($C467&gt;0,"",F467)</f>
        <v>1</v>
      </c>
      <c r="AQ466" s="0" t="n">
        <f aca="false">IF($C467&gt;0,"",G467)</f>
        <v>9</v>
      </c>
      <c r="AR466" s="0" t="n">
        <f aca="false">IF($C467&gt;0,"",H467)</f>
        <v>6</v>
      </c>
      <c r="AS466" s="0" t="n">
        <f aca="false">IF($C467&gt;0,"",I467)</f>
        <v>32</v>
      </c>
      <c r="AT466" s="0" t="n">
        <f aca="false">IF($C467&gt;0,"",N467)</f>
        <v>76.62</v>
      </c>
    </row>
    <row r="467" customFormat="false" ht="12.75" hidden="false" customHeight="false" outlineLevel="0" collapsed="false">
      <c r="A467" s="0" t="n">
        <v>466</v>
      </c>
      <c r="B467" s="0" t="n">
        <v>1</v>
      </c>
      <c r="C467" s="0" t="n">
        <v>0</v>
      </c>
      <c r="D467" s="0" t="n">
        <v>2006</v>
      </c>
      <c r="E467" s="0" t="n">
        <v>12</v>
      </c>
      <c r="F467" s="0" t="n">
        <v>1</v>
      </c>
      <c r="G467" s="0" t="n">
        <v>9</v>
      </c>
      <c r="H467" s="0" t="n">
        <v>6</v>
      </c>
      <c r="I467" s="0" t="n">
        <v>32</v>
      </c>
      <c r="J467" s="0" t="n">
        <v>377.74</v>
      </c>
      <c r="K467" s="0" t="n">
        <v>258.28</v>
      </c>
      <c r="L467" s="0" t="n">
        <v>-73.35</v>
      </c>
      <c r="M467" s="0" t="n">
        <v>-370.55</v>
      </c>
      <c r="N467" s="0" t="n">
        <v>76.62</v>
      </c>
      <c r="O467" s="0" t="n">
        <v>1</v>
      </c>
      <c r="P467" s="0" t="n">
        <v>2036.3303</v>
      </c>
      <c r="Q467" s="0" t="n">
        <v>-15610.876</v>
      </c>
      <c r="R467" s="0" t="n">
        <v>1</v>
      </c>
      <c r="S467" s="0" t="n">
        <v>72</v>
      </c>
      <c r="T467" s="0" t="n">
        <v>1</v>
      </c>
      <c r="U467" s="0" t="n">
        <v>2036.507463</v>
      </c>
      <c r="V467" s="0" t="n">
        <v>-15610.983923</v>
      </c>
      <c r="W467" s="0" t="n">
        <v>38543</v>
      </c>
      <c r="X467" s="0" t="n">
        <v>0</v>
      </c>
      <c r="Y467" s="0" t="n">
        <v>2</v>
      </c>
      <c r="Z467" s="0" t="n">
        <v>2.67</v>
      </c>
      <c r="AA467" s="0" t="n">
        <v>0.14</v>
      </c>
      <c r="AB467" s="0" t="n">
        <v>0</v>
      </c>
      <c r="AC467" s="0" t="n">
        <v>2400</v>
      </c>
      <c r="AD467" s="0" t="n">
        <v>697</v>
      </c>
      <c r="AE467" s="0" t="n">
        <v>0</v>
      </c>
      <c r="AF467" s="0" t="n">
        <v>0</v>
      </c>
      <c r="AG467" s="5" t="n">
        <v>570</v>
      </c>
      <c r="AH467" s="0" t="n">
        <v>466</v>
      </c>
      <c r="AI467" s="4" t="n">
        <f aca="false">IF(C468&gt;0,"",IF(AND((ABS(U468)&gt;999),U468&gt;0),(MID(U468,1,2)+MID(U468,3,7)/60),IF(AND((ABS(U468)&gt;999),U468&lt;0),(-1*(MID(U468,2,2)+MID(U468,4,7)/60)),IF(AND((ABS(U468)&gt;99),U468&gt;0),(MID(U468,1,1)+MID(U468,2,7)/60),IF(AND((ABS(U468)&gt;99),U468&lt;0),(-1*(MID(U468,2,1)+MID(U468,3,7)/60)),IF(U468&gt;0,(MID(U468,1,7)/60),(-1*MID(U468,2,7)/60)))))))</f>
        <v>20.6087183333333</v>
      </c>
      <c r="AJ467" s="2" t="str">
        <f aca="false">IF(C468&gt;0,"",IF(AND((ABS(U468)&gt;999),U468&gt;0),CONCATENATE(MID(U468,1,2)," ",MID(U468,3,7)),IF(AND((ABS(U468)&gt;999),U468&lt;0),(CONCATENATE("-",MID(U468,2,2)," ",MID(U468,4,7))),IF(AND((ABS(U468)&gt;99),U468&gt;0),CONCATENATE("0",MID(U468,1,1)," ",MID(U468,2,7)),IF(AND((ABS(U468)&gt;99),U468&lt;0),CONCATENATE("-0",MID(U468,2,1)," ",MID(U468,3,7)),IF(U468&gt;0,CONCATENATE("00"," ",MID(U468,1,7)),CONCATENATE("-00"," ",MID(U468,2,7))))))))</f>
        <v>20 36.5231</v>
      </c>
      <c r="AK467" s="1" t="n">
        <f aca="false">IF(C468&gt;0,"",IF(AND((ABS(V468)&gt;9999),V468&gt;0),(MID(V468,1,3)+MID(V468,4,8)/60),IF(AND((ABS(V468)&gt;9999),V468&lt;0),(-1*(MID(V468,2,3)+MID(V468,5,8)/60)),IF(C468&gt;0,"",IF(AND((ABS(V468)&gt;999),V468&gt;0),(MID(V468,1,2)+MID(V468,3,8)/60),IF(AND((ABS(V468)&gt;999),V468&lt;0),(-1*(MID(V468,2,2)+MID(V468,4,8)/60)),"Error"))))))</f>
        <v>-156.182478166667</v>
      </c>
      <c r="AL467" s="2" t="str">
        <f aca="false">IF(C468&gt;0,"",IF(AND((ABS(V468)&gt;9999),V468&gt;0),CONCATENATE(MID(V468,1,3)," ",MID(V468,4,8)),IF(AND((ABS(V468)&gt;9999),V468&lt;0),(CONCATENATE("-",MID(V468,2,3)," ",MID(V468,5,8))),IF(AND((ABS(V468)&gt;999),V468&gt;0),CONCATENATE("0",MID(V468,1,2)," ",MID(V468,3,8)),IF(AND((ABS(V468)&gt;999),V468&lt;0),CONCATENATE("-0",MID(V468,2,2)," ",MID(V468,4,8)),"Error")))))</f>
        <v>-156 10.94869</v>
      </c>
      <c r="AM467" s="0" t="n">
        <f aca="false">IF($C468&gt;0,"",B468)</f>
        <v>1</v>
      </c>
      <c r="AN467" s="0" t="n">
        <f aca="false">IF($C468&gt;0,"",D468)</f>
        <v>2006</v>
      </c>
      <c r="AO467" s="0" t="n">
        <f aca="false">IF($C468&gt;0,"",E468)</f>
        <v>12</v>
      </c>
      <c r="AP467" s="0" t="n">
        <f aca="false">IF($C468&gt;0,"",F468)</f>
        <v>1</v>
      </c>
      <c r="AQ467" s="0" t="n">
        <f aca="false">IF($C468&gt;0,"",G468)</f>
        <v>9</v>
      </c>
      <c r="AR467" s="0" t="n">
        <f aca="false">IF($C468&gt;0,"",H468)</f>
        <v>6</v>
      </c>
      <c r="AS467" s="0" t="n">
        <f aca="false">IF($C468&gt;0,"",I468)</f>
        <v>46</v>
      </c>
      <c r="AT467" s="0" t="n">
        <f aca="false">IF($C468&gt;0,"",N468)</f>
        <v>91.63</v>
      </c>
    </row>
    <row r="468" customFormat="false" ht="12.75" hidden="false" customHeight="false" outlineLevel="0" collapsed="false">
      <c r="A468" s="0" t="n">
        <v>467</v>
      </c>
      <c r="B468" s="0" t="n">
        <v>1</v>
      </c>
      <c r="C468" s="0" t="n">
        <v>0</v>
      </c>
      <c r="D468" s="0" t="n">
        <v>2006</v>
      </c>
      <c r="E468" s="0" t="n">
        <v>12</v>
      </c>
      <c r="F468" s="0" t="n">
        <v>1</v>
      </c>
      <c r="G468" s="0" t="n">
        <v>9</v>
      </c>
      <c r="H468" s="0" t="n">
        <v>6</v>
      </c>
      <c r="I468" s="0" t="n">
        <v>46</v>
      </c>
      <c r="J468" s="0" t="n">
        <v>377.51</v>
      </c>
      <c r="K468" s="0" t="n">
        <v>258.2</v>
      </c>
      <c r="L468" s="0" t="n">
        <v>-76.7</v>
      </c>
      <c r="M468" s="0" t="n">
        <v>-369.63</v>
      </c>
      <c r="N468" s="0" t="n">
        <v>91.63</v>
      </c>
      <c r="O468" s="0" t="n">
        <v>1</v>
      </c>
      <c r="P468" s="0" t="n">
        <v>2036.3345</v>
      </c>
      <c r="Q468" s="0" t="n">
        <v>-15610.8662</v>
      </c>
      <c r="R468" s="0" t="n">
        <v>1</v>
      </c>
      <c r="S468" s="0" t="n">
        <v>79.5</v>
      </c>
      <c r="T468" s="0" t="n">
        <v>1</v>
      </c>
      <c r="U468" s="0" t="n">
        <v>2036.523118</v>
      </c>
      <c r="V468" s="0" t="n">
        <v>-15610.948698</v>
      </c>
      <c r="W468" s="0" t="n">
        <v>38847</v>
      </c>
      <c r="X468" s="0" t="n">
        <v>0</v>
      </c>
      <c r="Y468" s="0" t="n">
        <v>2</v>
      </c>
      <c r="Z468" s="0" t="n">
        <v>0.44</v>
      </c>
      <c r="AA468" s="0" t="n">
        <v>-0.46</v>
      </c>
      <c r="AB468" s="0" t="n">
        <v>0</v>
      </c>
      <c r="AC468" s="0" t="n">
        <v>2400</v>
      </c>
      <c r="AD468" s="0" t="n">
        <v>185</v>
      </c>
      <c r="AE468" s="0" t="n">
        <v>0</v>
      </c>
      <c r="AF468" s="0" t="n">
        <v>0</v>
      </c>
      <c r="AG468" s="5" t="n">
        <v>572</v>
      </c>
      <c r="AH468" s="0" t="n">
        <v>467</v>
      </c>
      <c r="AI468" s="4" t="n">
        <f aca="false">IF(C469&gt;0,"",IF(AND((ABS(U469)&gt;999),U469&gt;0),(MID(U469,1,2)+MID(U469,3,7)/60),IF(AND((ABS(U469)&gt;999),U469&lt;0),(-1*(MID(U469,2,2)+MID(U469,4,7)/60)),IF(AND((ABS(U469)&gt;99),U469&gt;0),(MID(U469,1,1)+MID(U469,2,7)/60),IF(AND((ABS(U469)&gt;99),U469&lt;0),(-1*(MID(U469,2,1)+MID(U469,3,7)/60)),IF(U469&gt;0,(MID(U469,1,7)/60),(-1*MID(U469,2,7)/60)))))))</f>
        <v>20.6087166666667</v>
      </c>
      <c r="AJ468" s="2" t="str">
        <f aca="false">IF(C469&gt;0,"",IF(AND((ABS(U469)&gt;999),U469&gt;0),CONCATENATE(MID(U469,1,2)," ",MID(U469,3,7)),IF(AND((ABS(U469)&gt;999),U469&lt;0),(CONCATENATE("-",MID(U469,2,2)," ",MID(U469,4,7))),IF(AND((ABS(U469)&gt;99),U469&gt;0),CONCATENATE("0",MID(U469,1,1)," ",MID(U469,2,7)),IF(AND((ABS(U469)&gt;99),U469&lt;0),CONCATENATE("-0",MID(U469,2,1)," ",MID(U469,3,7)),IF(U469&gt;0,CONCATENATE("00"," ",MID(U469,1,7)),CONCATENATE("-00"," ",MID(U469,2,7))))))))</f>
        <v>20 36.5230</v>
      </c>
      <c r="AK468" s="1" t="n">
        <f aca="false">IF(C469&gt;0,"",IF(AND((ABS(V469)&gt;9999),V469&gt;0),(MID(V469,1,3)+MID(V469,4,8)/60),IF(AND((ABS(V469)&gt;9999),V469&lt;0),(-1*(MID(V469,2,3)+MID(V469,5,8)/60)),IF(C469&gt;0,"",IF(AND((ABS(V469)&gt;999),V469&gt;0),(MID(V469,1,2)+MID(V469,3,8)/60),IF(AND((ABS(V469)&gt;999),V469&lt;0),(-1*(MID(V469,2,2)+MID(V469,4,8)/60)),"Error"))))))</f>
        <v>-156.182489166667</v>
      </c>
      <c r="AL468" s="2" t="str">
        <f aca="false">IF(C469&gt;0,"",IF(AND((ABS(V469)&gt;9999),V469&gt;0),CONCATENATE(MID(V469,1,3)," ",MID(V469,4,8)),IF(AND((ABS(V469)&gt;9999),V469&lt;0),(CONCATENATE("-",MID(V469,2,3)," ",MID(V469,5,8))),IF(AND((ABS(V469)&gt;999),V469&gt;0),CONCATENATE("0",MID(V469,1,2)," ",MID(V469,3,8)),IF(AND((ABS(V469)&gt;999),V469&lt;0),CONCATENATE("-0",MID(V469,2,2)," ",MID(V469,4,8)),"Error")))))</f>
        <v>-156 10.94935</v>
      </c>
      <c r="AM468" s="0" t="n">
        <f aca="false">IF($C469&gt;0,"",B469)</f>
        <v>1</v>
      </c>
      <c r="AN468" s="0" t="n">
        <f aca="false">IF($C469&gt;0,"",D469)</f>
        <v>2006</v>
      </c>
      <c r="AO468" s="0" t="n">
        <f aca="false">IF($C469&gt;0,"",E469)</f>
        <v>12</v>
      </c>
      <c r="AP468" s="0" t="n">
        <f aca="false">IF($C469&gt;0,"",F469)</f>
        <v>1</v>
      </c>
      <c r="AQ468" s="0" t="n">
        <f aca="false">IF($C469&gt;0,"",G469)</f>
        <v>9</v>
      </c>
      <c r="AR468" s="0" t="n">
        <f aca="false">IF($C469&gt;0,"",H469)</f>
        <v>6</v>
      </c>
      <c r="AS468" s="0" t="n">
        <f aca="false">IF($C469&gt;0,"",I469)</f>
        <v>51</v>
      </c>
      <c r="AT468" s="0" t="n">
        <f aca="false">IF($C469&gt;0,"",N469)</f>
        <v>98.26</v>
      </c>
    </row>
    <row r="469" customFormat="false" ht="12.75" hidden="false" customHeight="false" outlineLevel="0" collapsed="false">
      <c r="A469" s="0" t="n">
        <v>468</v>
      </c>
      <c r="B469" s="0" t="n">
        <v>1</v>
      </c>
      <c r="C469" s="0" t="n">
        <v>0</v>
      </c>
      <c r="D469" s="0" t="n">
        <v>2006</v>
      </c>
      <c r="E469" s="0" t="n">
        <v>12</v>
      </c>
      <c r="F469" s="0" t="n">
        <v>1</v>
      </c>
      <c r="G469" s="0" t="n">
        <v>9</v>
      </c>
      <c r="H469" s="0" t="n">
        <v>6</v>
      </c>
      <c r="I469" s="0" t="n">
        <v>51</v>
      </c>
      <c r="J469" s="0" t="n">
        <v>378.04</v>
      </c>
      <c r="K469" s="0" t="n">
        <v>256.74</v>
      </c>
      <c r="L469" s="0" t="n">
        <v>-85.9</v>
      </c>
      <c r="M469" s="0" t="n">
        <v>-368.15</v>
      </c>
      <c r="N469" s="0" t="n">
        <v>98.26</v>
      </c>
      <c r="O469" s="0" t="n">
        <v>1</v>
      </c>
      <c r="P469" s="0" t="n">
        <v>2036.3348</v>
      </c>
      <c r="Q469" s="0" t="n">
        <v>-15610.865</v>
      </c>
      <c r="R469" s="0" t="n">
        <v>1</v>
      </c>
      <c r="S469" s="0" t="n">
        <v>80.5</v>
      </c>
      <c r="T469" s="0" t="n">
        <v>1</v>
      </c>
      <c r="U469" s="0" t="n">
        <v>2036.523011</v>
      </c>
      <c r="V469" s="0" t="n">
        <v>-15610.949357</v>
      </c>
      <c r="W469" s="0" t="n">
        <v>39060</v>
      </c>
      <c r="X469" s="0" t="n">
        <v>0</v>
      </c>
      <c r="Y469" s="0" t="n">
        <v>2</v>
      </c>
      <c r="Z469" s="0" t="n">
        <v>0.77</v>
      </c>
      <c r="AA469" s="0" t="n">
        <v>-1.22</v>
      </c>
      <c r="AB469" s="0" t="n">
        <v>0</v>
      </c>
      <c r="AC469" s="0" t="n">
        <v>2400</v>
      </c>
      <c r="AD469" s="0" t="n">
        <v>160</v>
      </c>
      <c r="AE469" s="0" t="n">
        <v>0</v>
      </c>
      <c r="AF469" s="0" t="n">
        <v>0</v>
      </c>
      <c r="AG469" s="5" t="n">
        <v>573</v>
      </c>
      <c r="AH469" s="0" t="n">
        <v>468</v>
      </c>
      <c r="AI469" s="4" t="n">
        <f aca="false">IF(C470&gt;0,"",IF(AND((ABS(U470)&gt;999),U470&gt;0),(MID(U470,1,2)+MID(U470,3,7)/60),IF(AND((ABS(U470)&gt;999),U470&lt;0),(-1*(MID(U470,2,2)+MID(U470,4,7)/60)),IF(AND((ABS(U470)&gt;99),U470&gt;0),(MID(U470,1,1)+MID(U470,2,7)/60),IF(AND((ABS(U470)&gt;99),U470&lt;0),(-1*(MID(U470,2,1)+MID(U470,3,7)/60)),IF(U470&gt;0,(MID(U470,1,7)/60),(-1*MID(U470,2,7)/60)))))))</f>
        <v>20.60874</v>
      </c>
      <c r="AJ469" s="2" t="str">
        <f aca="false">IF(C470&gt;0,"",IF(AND((ABS(U470)&gt;999),U470&gt;0),CONCATENATE(MID(U470,1,2)," ",MID(U470,3,7)),IF(AND((ABS(U470)&gt;999),U470&lt;0),(CONCATENATE("-",MID(U470,2,2)," ",MID(U470,4,7))),IF(AND((ABS(U470)&gt;99),U470&gt;0),CONCATENATE("0",MID(U470,1,1)," ",MID(U470,2,7)),IF(AND((ABS(U470)&gt;99),U470&lt;0),CONCATENATE("-0",MID(U470,2,1)," ",MID(U470,3,7)),IF(U470&gt;0,CONCATENATE("00"," ",MID(U470,1,7)),CONCATENATE("-00"," ",MID(U470,2,7))))))))</f>
        <v>20 36.5244</v>
      </c>
      <c r="AK469" s="1" t="n">
        <f aca="false">IF(C470&gt;0,"",IF(AND((ABS(V470)&gt;9999),V470&gt;0),(MID(V470,1,3)+MID(V470,4,8)/60),IF(AND((ABS(V470)&gt;9999),V470&lt;0),(-1*(MID(V470,2,3)+MID(V470,5,8)/60)),IF(C470&gt;0,"",IF(AND((ABS(V470)&gt;999),V470&gt;0),(MID(V470,1,2)+MID(V470,3,8)/60),IF(AND((ABS(V470)&gt;999),V470&lt;0),(-1*(MID(V470,2,2)+MID(V470,4,8)/60)),"Error"))))))</f>
        <v>-156.182536166667</v>
      </c>
      <c r="AL469" s="2" t="str">
        <f aca="false">IF(C470&gt;0,"",IF(AND((ABS(V470)&gt;9999),V470&gt;0),CONCATENATE(MID(V470,1,3)," ",MID(V470,4,8)),IF(AND((ABS(V470)&gt;9999),V470&lt;0),(CONCATENATE("-",MID(V470,2,3)," ",MID(V470,5,8))),IF(AND((ABS(V470)&gt;999),V470&gt;0),CONCATENATE("0",MID(V470,1,2)," ",MID(V470,3,8)),IF(AND((ABS(V470)&gt;999),V470&lt;0),CONCATENATE("-0",MID(V470,2,2)," ",MID(V470,4,8)),"Error")))))</f>
        <v>-156 10.95217</v>
      </c>
      <c r="AM469" s="0" t="n">
        <f aca="false">IF($C470&gt;0,"",B470)</f>
        <v>1</v>
      </c>
      <c r="AN469" s="0" t="n">
        <f aca="false">IF($C470&gt;0,"",D470)</f>
        <v>2006</v>
      </c>
      <c r="AO469" s="0" t="n">
        <f aca="false">IF($C470&gt;0,"",E470)</f>
        <v>12</v>
      </c>
      <c r="AP469" s="0" t="n">
        <f aca="false">IF($C470&gt;0,"",F470)</f>
        <v>1</v>
      </c>
      <c r="AQ469" s="0" t="n">
        <f aca="false">IF($C470&gt;0,"",G470)</f>
        <v>9</v>
      </c>
      <c r="AR469" s="0" t="n">
        <f aca="false">IF($C470&gt;0,"",H470)</f>
        <v>6</v>
      </c>
      <c r="AS469" s="0" t="n">
        <f aca="false">IF($C470&gt;0,"",I470)</f>
        <v>56</v>
      </c>
      <c r="AT469" s="0" t="n">
        <f aca="false">IF($C470&gt;0,"",N470)</f>
        <v>86.58</v>
      </c>
    </row>
    <row r="470" customFormat="false" ht="12.75" hidden="false" customHeight="false" outlineLevel="0" collapsed="false">
      <c r="A470" s="0" t="n">
        <v>469</v>
      </c>
      <c r="B470" s="0" t="n">
        <v>1</v>
      </c>
      <c r="C470" s="0" t="n">
        <v>0</v>
      </c>
      <c r="D470" s="0" t="n">
        <v>2006</v>
      </c>
      <c r="E470" s="0" t="n">
        <v>12</v>
      </c>
      <c r="F470" s="0" t="n">
        <v>1</v>
      </c>
      <c r="G470" s="0" t="n">
        <v>9</v>
      </c>
      <c r="H470" s="0" t="n">
        <v>6</v>
      </c>
      <c r="I470" s="0" t="n">
        <v>56</v>
      </c>
      <c r="J470" s="0" t="n">
        <v>383.08</v>
      </c>
      <c r="K470" s="0" t="n">
        <v>254.67</v>
      </c>
      <c r="L470" s="0" t="n">
        <v>-102.09</v>
      </c>
      <c r="M470" s="0" t="n">
        <v>-369.22</v>
      </c>
      <c r="N470" s="0" t="n">
        <v>86.58</v>
      </c>
      <c r="O470" s="0" t="n">
        <v>1</v>
      </c>
      <c r="P470" s="0" t="n">
        <v>2036.3356</v>
      </c>
      <c r="Q470" s="0" t="n">
        <v>-15610.8621</v>
      </c>
      <c r="R470" s="0" t="n">
        <v>1</v>
      </c>
      <c r="S470" s="0" t="n">
        <v>81.3</v>
      </c>
      <c r="T470" s="0" t="n">
        <v>1</v>
      </c>
      <c r="U470" s="0" t="n">
        <v>2036.524455</v>
      </c>
      <c r="V470" s="0" t="n">
        <v>-15610.952177</v>
      </c>
      <c r="W470" s="0" t="n">
        <v>39274</v>
      </c>
      <c r="X470" s="0" t="n">
        <v>0</v>
      </c>
      <c r="Y470" s="0" t="n">
        <v>2</v>
      </c>
      <c r="Z470" s="0" t="n">
        <v>-0.36</v>
      </c>
      <c r="AA470" s="0" t="n">
        <v>-0.86</v>
      </c>
      <c r="AB470" s="0" t="n">
        <v>0</v>
      </c>
      <c r="AC470" s="0" t="n">
        <v>2400</v>
      </c>
      <c r="AD470" s="0" t="n">
        <v>461</v>
      </c>
      <c r="AE470" s="0" t="n">
        <v>0</v>
      </c>
      <c r="AF470" s="0" t="n">
        <v>0</v>
      </c>
      <c r="AG470" s="5" t="n">
        <v>574</v>
      </c>
      <c r="AH470" s="0" t="n">
        <v>469</v>
      </c>
      <c r="AI470" s="4" t="n">
        <f aca="false">IF(C471&gt;0,"",IF(AND((ABS(U471)&gt;999),U471&gt;0),(MID(U471,1,2)+MID(U471,3,7)/60),IF(AND((ABS(U471)&gt;999),U471&lt;0),(-1*(MID(U471,2,2)+MID(U471,4,7)/60)),IF(AND((ABS(U471)&gt;99),U471&gt;0),(MID(U471,1,1)+MID(U471,2,7)/60),IF(AND((ABS(U471)&gt;99),U471&lt;0),(-1*(MID(U471,2,1)+MID(U471,3,7)/60)),IF(U471&gt;0,(MID(U471,1,7)/60),(-1*MID(U471,2,7)/60)))))))</f>
        <v>20.6089066666667</v>
      </c>
      <c r="AJ470" s="2" t="str">
        <f aca="false">IF(C471&gt;0,"",IF(AND((ABS(U471)&gt;999),U471&gt;0),CONCATENATE(MID(U471,1,2)," ",MID(U471,3,7)),IF(AND((ABS(U471)&gt;999),U471&lt;0),(CONCATENATE("-",MID(U471,2,2)," ",MID(U471,4,7))),IF(AND((ABS(U471)&gt;99),U471&gt;0),CONCATENATE("0",MID(U471,1,1)," ",MID(U471,2,7)),IF(AND((ABS(U471)&gt;99),U471&lt;0),CONCATENATE("-0",MID(U471,2,1)," ",MID(U471,3,7)),IF(U471&gt;0,CONCATENATE("00"," ",MID(U471,1,7)),CONCATENATE("-00"," ",MID(U471,2,7))))))))</f>
        <v>20 36.5344</v>
      </c>
      <c r="AK470" s="1" t="n">
        <f aca="false">IF(C471&gt;0,"",IF(AND((ABS(V471)&gt;9999),V471&gt;0),(MID(V471,1,3)+MID(V471,4,8)/60),IF(AND((ABS(V471)&gt;9999),V471&lt;0),(-1*(MID(V471,2,3)+MID(V471,5,8)/60)),IF(C471&gt;0,"",IF(AND((ABS(V471)&gt;999),V471&gt;0),(MID(V471,1,2)+MID(V471,3,8)/60),IF(AND((ABS(V471)&gt;999),V471&lt;0),(-1*(MID(V471,2,2)+MID(V471,4,8)/60)),"Error"))))))</f>
        <v>-156.182373333333</v>
      </c>
      <c r="AL470" s="2" t="str">
        <f aca="false">IF(C471&gt;0,"",IF(AND((ABS(V471)&gt;9999),V471&gt;0),CONCATENATE(MID(V471,1,3)," ",MID(V471,4,8)),IF(AND((ABS(V471)&gt;9999),V471&lt;0),(CONCATENATE("-",MID(V471,2,3)," ",MID(V471,5,8))),IF(AND((ABS(V471)&gt;999),V471&gt;0),CONCATENATE("0",MID(V471,1,2)," ",MID(V471,3,8)),IF(AND((ABS(V471)&gt;999),V471&lt;0),CONCATENATE("-0",MID(V471,2,2)," ",MID(V471,4,8)),"Error")))))</f>
        <v>-156 10.94240</v>
      </c>
      <c r="AM470" s="0" t="n">
        <f aca="false">IF($C471&gt;0,"",B471)</f>
        <v>1</v>
      </c>
      <c r="AN470" s="0" t="n">
        <f aca="false">IF($C471&gt;0,"",D471)</f>
        <v>2006</v>
      </c>
      <c r="AO470" s="0" t="n">
        <f aca="false">IF($C471&gt;0,"",E471)</f>
        <v>12</v>
      </c>
      <c r="AP470" s="0" t="n">
        <f aca="false">IF($C471&gt;0,"",F471)</f>
        <v>1</v>
      </c>
      <c r="AQ470" s="0" t="n">
        <f aca="false">IF($C471&gt;0,"",G471)</f>
        <v>9</v>
      </c>
      <c r="AR470" s="0" t="n">
        <f aca="false">IF($C471&gt;0,"",H471)</f>
        <v>7</v>
      </c>
      <c r="AS470" s="0" t="n">
        <f aca="false">IF($C471&gt;0,"",I471)</f>
        <v>20</v>
      </c>
      <c r="AT470" s="0" t="n">
        <f aca="false">IF($C471&gt;0,"",N471)</f>
        <v>100.16</v>
      </c>
    </row>
    <row r="471" customFormat="false" ht="12.75" hidden="false" customHeight="false" outlineLevel="0" collapsed="false">
      <c r="A471" s="0" t="n">
        <v>470</v>
      </c>
      <c r="B471" s="0" t="n">
        <v>1</v>
      </c>
      <c r="C471" s="0" t="n">
        <v>0</v>
      </c>
      <c r="D471" s="0" t="n">
        <v>2006</v>
      </c>
      <c r="E471" s="0" t="n">
        <v>12</v>
      </c>
      <c r="F471" s="0" t="n">
        <v>1</v>
      </c>
      <c r="G471" s="0" t="n">
        <v>9</v>
      </c>
      <c r="H471" s="0" t="n">
        <v>7</v>
      </c>
      <c r="I471" s="0" t="n">
        <v>20</v>
      </c>
      <c r="J471" s="0" t="n">
        <v>393.58</v>
      </c>
      <c r="K471" s="0" t="n">
        <v>259.09</v>
      </c>
      <c r="L471" s="0" t="n">
        <v>-72.31</v>
      </c>
      <c r="M471" s="0" t="n">
        <v>-386.88</v>
      </c>
      <c r="N471" s="0" t="n">
        <v>100.16</v>
      </c>
      <c r="O471" s="0" t="n">
        <v>1</v>
      </c>
      <c r="P471" s="0" t="n">
        <v>2036.3419</v>
      </c>
      <c r="Q471" s="0" t="n">
        <v>-15610.8463</v>
      </c>
      <c r="R471" s="0" t="n">
        <v>1</v>
      </c>
      <c r="S471" s="0" t="n">
        <v>75.9</v>
      </c>
      <c r="T471" s="0" t="n">
        <v>1</v>
      </c>
      <c r="U471" s="0" t="n">
        <v>2036.53441</v>
      </c>
      <c r="V471" s="0" t="n">
        <v>-15610.942401</v>
      </c>
      <c r="W471" s="0" t="n">
        <v>40612</v>
      </c>
      <c r="X471" s="0" t="n">
        <v>0</v>
      </c>
      <c r="Y471" s="0" t="n">
        <v>2</v>
      </c>
      <c r="Z471" s="0" t="n">
        <v>1.42</v>
      </c>
      <c r="AA471" s="0" t="n">
        <v>-0.5</v>
      </c>
      <c r="AB471" s="0" t="n">
        <v>0</v>
      </c>
      <c r="AC471" s="0" t="n">
        <v>2400</v>
      </c>
      <c r="AD471" s="0" t="n">
        <v>170</v>
      </c>
      <c r="AE471" s="0" t="n">
        <v>0</v>
      </c>
      <c r="AF471" s="0" t="n">
        <v>0</v>
      </c>
      <c r="AG471" s="5" t="n">
        <v>578</v>
      </c>
      <c r="AH471" s="0" t="n">
        <v>470</v>
      </c>
      <c r="AI471" s="4" t="n">
        <f aca="false">IF(C472&gt;0,"",IF(AND((ABS(U472)&gt;999),U472&gt;0),(MID(U472,1,2)+MID(U472,3,7)/60),IF(AND((ABS(U472)&gt;999),U472&lt;0),(-1*(MID(U472,2,2)+MID(U472,4,7)/60)),IF(AND((ABS(U472)&gt;99),U472&gt;0),(MID(U472,1,1)+MID(U472,2,7)/60),IF(AND((ABS(U472)&gt;99),U472&lt;0),(-1*(MID(U472,2,1)+MID(U472,3,7)/60)),IF(U472&gt;0,(MID(U472,1,7)/60),(-1*MID(U472,2,7)/60)))))))</f>
        <v>20.6088766666667</v>
      </c>
      <c r="AJ471" s="2" t="str">
        <f aca="false">IF(C472&gt;0,"",IF(AND((ABS(U472)&gt;999),U472&gt;0),CONCATENATE(MID(U472,1,2)," ",MID(U472,3,7)),IF(AND((ABS(U472)&gt;999),U472&lt;0),(CONCATENATE("-",MID(U472,2,2)," ",MID(U472,4,7))),IF(AND((ABS(U472)&gt;99),U472&gt;0),CONCATENATE("0",MID(U472,1,1)," ",MID(U472,2,7)),IF(AND((ABS(U472)&gt;99),U472&lt;0),CONCATENATE("-0",MID(U472,2,1)," ",MID(U472,3,7)),IF(U472&gt;0,CONCATENATE("00"," ",MID(U472,1,7)),CONCATENATE("-00"," ",MID(U472,2,7))))))))</f>
        <v>20 36.5326</v>
      </c>
      <c r="AK471" s="1" t="n">
        <f aca="false">IF(C472&gt;0,"",IF(AND((ABS(V472)&gt;9999),V472&gt;0),(MID(V472,1,3)+MID(V472,4,8)/60),IF(AND((ABS(V472)&gt;9999),V472&lt;0),(-1*(MID(V472,2,3)+MID(V472,5,8)/60)),IF(C472&gt;0,"",IF(AND((ABS(V472)&gt;999),V472&gt;0),(MID(V472,1,2)+MID(V472,3,8)/60),IF(AND((ABS(V472)&gt;999),V472&lt;0),(-1*(MID(V472,2,2)+MID(V472,4,8)/60)),"Error"))))))</f>
        <v>-156.182471166667</v>
      </c>
      <c r="AL471" s="2" t="str">
        <f aca="false">IF(C472&gt;0,"",IF(AND((ABS(V472)&gt;9999),V472&gt;0),CONCATENATE(MID(V472,1,3)," ",MID(V472,4,8)),IF(AND((ABS(V472)&gt;9999),V472&lt;0),(CONCATENATE("-",MID(V472,2,3)," ",MID(V472,5,8))),IF(AND((ABS(V472)&gt;999),V472&gt;0),CONCATENATE("0",MID(V472,1,2)," ",MID(V472,3,8)),IF(AND((ABS(V472)&gt;999),V472&lt;0),CONCATENATE("-0",MID(V472,2,2)," ",MID(V472,4,8)),"Error")))))</f>
        <v>-156 10.94827</v>
      </c>
      <c r="AM471" s="0" t="n">
        <f aca="false">IF($C472&gt;0,"",B472)</f>
        <v>1</v>
      </c>
      <c r="AN471" s="0" t="n">
        <f aca="false">IF($C472&gt;0,"",D472)</f>
        <v>2006</v>
      </c>
      <c r="AO471" s="0" t="n">
        <f aca="false">IF($C472&gt;0,"",E472)</f>
        <v>12</v>
      </c>
      <c r="AP471" s="0" t="n">
        <f aca="false">IF($C472&gt;0,"",F472)</f>
        <v>1</v>
      </c>
      <c r="AQ471" s="0" t="n">
        <f aca="false">IF($C472&gt;0,"",G472)</f>
        <v>9</v>
      </c>
      <c r="AR471" s="0" t="n">
        <f aca="false">IF($C472&gt;0,"",H472)</f>
        <v>7</v>
      </c>
      <c r="AS471" s="0" t="n">
        <f aca="false">IF($C472&gt;0,"",I472)</f>
        <v>25</v>
      </c>
      <c r="AT471" s="0" t="n">
        <f aca="false">IF($C472&gt;0,"",N472)</f>
        <v>102.82</v>
      </c>
    </row>
    <row r="472" customFormat="false" ht="12.75" hidden="false" customHeight="false" outlineLevel="0" collapsed="false">
      <c r="A472" s="0" t="n">
        <v>471</v>
      </c>
      <c r="B472" s="0" t="n">
        <v>1</v>
      </c>
      <c r="C472" s="0" t="n">
        <v>0</v>
      </c>
      <c r="D472" s="0" t="n">
        <v>2006</v>
      </c>
      <c r="E472" s="0" t="n">
        <v>12</v>
      </c>
      <c r="F472" s="0" t="n">
        <v>1</v>
      </c>
      <c r="G472" s="0" t="n">
        <v>9</v>
      </c>
      <c r="H472" s="0" t="n">
        <v>7</v>
      </c>
      <c r="I472" s="0" t="n">
        <v>25</v>
      </c>
      <c r="J472" s="0" t="n">
        <v>395.28</v>
      </c>
      <c r="K472" s="0" t="n">
        <v>257.93</v>
      </c>
      <c r="L472" s="0" t="n">
        <v>-81.51</v>
      </c>
      <c r="M472" s="0" t="n">
        <v>-386.78</v>
      </c>
      <c r="N472" s="0" t="n">
        <v>102.82</v>
      </c>
      <c r="O472" s="0" t="n">
        <v>1</v>
      </c>
      <c r="P472" s="0" t="n">
        <v>2036.3424</v>
      </c>
      <c r="Q472" s="0" t="n">
        <v>-15610.845</v>
      </c>
      <c r="R472" s="0" t="n">
        <v>1</v>
      </c>
      <c r="S472" s="0" t="n">
        <v>75.1</v>
      </c>
      <c r="T472" s="0" t="n">
        <v>1</v>
      </c>
      <c r="U472" s="0" t="n">
        <v>2036.532656</v>
      </c>
      <c r="V472" s="0" t="n">
        <v>-15610.948278</v>
      </c>
      <c r="W472" s="0" t="n">
        <v>40843</v>
      </c>
      <c r="X472" s="0" t="n">
        <v>0</v>
      </c>
      <c r="Y472" s="0" t="n">
        <v>2</v>
      </c>
      <c r="Z472" s="0" t="n">
        <v>0.76</v>
      </c>
      <c r="AA472" s="0" t="n">
        <v>-0.52</v>
      </c>
      <c r="AB472" s="0" t="n">
        <v>0</v>
      </c>
      <c r="AC472" s="0" t="n">
        <v>2500</v>
      </c>
      <c r="AD472" s="0" t="n">
        <v>477</v>
      </c>
      <c r="AE472" s="0" t="n">
        <v>0</v>
      </c>
      <c r="AF472" s="0" t="n">
        <v>0</v>
      </c>
      <c r="AG472" s="5" t="n">
        <v>579</v>
      </c>
      <c r="AH472" s="0" t="n">
        <v>471</v>
      </c>
      <c r="AI472" s="4" t="n">
        <f aca="false">IF(C473&gt;0,"",IF(AND((ABS(U473)&gt;999),U473&gt;0),(MID(U473,1,2)+MID(U473,3,7)/60),IF(AND((ABS(U473)&gt;999),U473&lt;0),(-1*(MID(U473,2,2)+MID(U473,4,7)/60)),IF(AND((ABS(U473)&gt;99),U473&gt;0),(MID(U473,1,1)+MID(U473,2,7)/60),IF(AND((ABS(U473)&gt;99),U473&lt;0),(-1*(MID(U473,2,1)+MID(U473,3,7)/60)),IF(U473&gt;0,(MID(U473,1,7)/60),(-1*MID(U473,2,7)/60)))))))</f>
        <v>20.609005</v>
      </c>
      <c r="AJ472" s="2" t="str">
        <f aca="false">IF(C473&gt;0,"",IF(AND((ABS(U473)&gt;999),U473&gt;0),CONCATENATE(MID(U473,1,2)," ",MID(U473,3,7)),IF(AND((ABS(U473)&gt;999),U473&lt;0),(CONCATENATE("-",MID(U473,2,2)," ",MID(U473,4,7))),IF(AND((ABS(U473)&gt;99),U473&gt;0),CONCATENATE("0",MID(U473,1,1)," ",MID(U473,2,7)),IF(AND((ABS(U473)&gt;99),U473&lt;0),CONCATENATE("-0",MID(U473,2,1)," ",MID(U473,3,7)),IF(U473&gt;0,CONCATENATE("00"," ",MID(U473,1,7)),CONCATENATE("-00"," ",MID(U473,2,7))))))))</f>
        <v>20 36.5403</v>
      </c>
      <c r="AK472" s="1" t="n">
        <f aca="false">IF(C473&gt;0,"",IF(AND((ABS(V473)&gt;9999),V473&gt;0),(MID(V473,1,3)+MID(V473,4,8)/60),IF(AND((ABS(V473)&gt;9999),V473&lt;0),(-1*(MID(V473,2,3)+MID(V473,5,8)/60)),IF(C473&gt;0,"",IF(AND((ABS(V473)&gt;999),V473&gt;0),(MID(V473,1,2)+MID(V473,3,8)/60),IF(AND((ABS(V473)&gt;999),V473&lt;0),(-1*(MID(V473,2,2)+MID(V473,4,8)/60)),"Error"))))))</f>
        <v>-156.182258</v>
      </c>
      <c r="AL472" s="2" t="str">
        <f aca="false">IF(C473&gt;0,"",IF(AND((ABS(V473)&gt;9999),V473&gt;0),CONCATENATE(MID(V473,1,3)," ",MID(V473,4,8)),IF(AND((ABS(V473)&gt;9999),V473&lt;0),(CONCATENATE("-",MID(V473,2,3)," ",MID(V473,5,8))),IF(AND((ABS(V473)&gt;999),V473&gt;0),CONCATENATE("0",MID(V473,1,2)," ",MID(V473,3,8)),IF(AND((ABS(V473)&gt;999),V473&lt;0),CONCATENATE("-0",MID(V473,2,2)," ",MID(V473,4,8)),"Error")))))</f>
        <v>-156 10.93548</v>
      </c>
      <c r="AM472" s="0" t="n">
        <f aca="false">IF($C473&gt;0,"",B473)</f>
        <v>1</v>
      </c>
      <c r="AN472" s="0" t="n">
        <f aca="false">IF($C473&gt;0,"",D473)</f>
        <v>2006</v>
      </c>
      <c r="AO472" s="0" t="n">
        <f aca="false">IF($C473&gt;0,"",E473)</f>
        <v>12</v>
      </c>
      <c r="AP472" s="0" t="n">
        <f aca="false">IF($C473&gt;0,"",F473)</f>
        <v>1</v>
      </c>
      <c r="AQ472" s="0" t="n">
        <f aca="false">IF($C473&gt;0,"",G473)</f>
        <v>9</v>
      </c>
      <c r="AR472" s="0" t="n">
        <f aca="false">IF($C473&gt;0,"",H473)</f>
        <v>7</v>
      </c>
      <c r="AS472" s="0" t="n">
        <f aca="false">IF($C473&gt;0,"",I473)</f>
        <v>30</v>
      </c>
      <c r="AT472" s="0" t="n">
        <f aca="false">IF($C473&gt;0,"",N473)</f>
        <v>95.67</v>
      </c>
    </row>
    <row r="473" customFormat="false" ht="12.75" hidden="false" customHeight="false" outlineLevel="0" collapsed="false">
      <c r="A473" s="0" t="n">
        <v>472</v>
      </c>
      <c r="B473" s="0" t="n">
        <v>1</v>
      </c>
      <c r="C473" s="0" t="n">
        <v>0</v>
      </c>
      <c r="D473" s="0" t="n">
        <v>2006</v>
      </c>
      <c r="E473" s="0" t="n">
        <v>12</v>
      </c>
      <c r="F473" s="0" t="n">
        <v>1</v>
      </c>
      <c r="G473" s="0" t="n">
        <v>9</v>
      </c>
      <c r="H473" s="0" t="n">
        <v>7</v>
      </c>
      <c r="I473" s="0" t="n">
        <v>30</v>
      </c>
      <c r="J473" s="0" t="n">
        <v>399.13</v>
      </c>
      <c r="K473" s="0" t="n">
        <v>260.42</v>
      </c>
      <c r="L473" s="0" t="n">
        <v>-65.71</v>
      </c>
      <c r="M473" s="0" t="n">
        <v>-393.69</v>
      </c>
      <c r="N473" s="0" t="n">
        <v>95.67</v>
      </c>
      <c r="O473" s="0" t="n">
        <v>1</v>
      </c>
      <c r="P473" s="0" t="n">
        <v>2036.3435</v>
      </c>
      <c r="Q473" s="0" t="n">
        <v>-15610.8419</v>
      </c>
      <c r="R473" s="0" t="n">
        <v>1</v>
      </c>
      <c r="S473" s="0" t="n">
        <v>75.6</v>
      </c>
      <c r="T473" s="0" t="n">
        <v>1</v>
      </c>
      <c r="U473" s="0" t="n">
        <v>2036.540383</v>
      </c>
      <c r="V473" s="0" t="n">
        <v>-15610.935481</v>
      </c>
      <c r="W473" s="0" t="n">
        <v>41044</v>
      </c>
      <c r="X473" s="0" t="n">
        <v>0</v>
      </c>
      <c r="Y473" s="0" t="n">
        <v>2</v>
      </c>
      <c r="Z473" s="0" t="n">
        <v>0.56</v>
      </c>
      <c r="AA473" s="0" t="n">
        <v>-0.59</v>
      </c>
      <c r="AB473" s="0" t="n">
        <v>0</v>
      </c>
      <c r="AC473" s="0" t="n">
        <v>2400</v>
      </c>
      <c r="AD473" s="0" t="n">
        <v>845</v>
      </c>
      <c r="AE473" s="0" t="n">
        <v>0</v>
      </c>
      <c r="AF473" s="0" t="n">
        <v>0</v>
      </c>
      <c r="AG473" s="5" t="n">
        <v>580</v>
      </c>
      <c r="AH473" s="0" t="n">
        <v>472</v>
      </c>
      <c r="AI473" s="4" t="n">
        <f aca="false">IF(C474&gt;0,"",IF(AND((ABS(U474)&gt;999),U474&gt;0),(MID(U474,1,2)+MID(U474,3,7)/60),IF(AND((ABS(U474)&gt;999),U474&lt;0),(-1*(MID(U474,2,2)+MID(U474,4,7)/60)),IF(AND((ABS(U474)&gt;99),U474&gt;0),(MID(U474,1,1)+MID(U474,2,7)/60),IF(AND((ABS(U474)&gt;99),U474&lt;0),(-1*(MID(U474,2,1)+MID(U474,3,7)/60)),IF(U474&gt;0,(MID(U474,1,7)/60),(-1*MID(U474,2,7)/60)))))))</f>
        <v>20.6089766666667</v>
      </c>
      <c r="AJ473" s="2" t="str">
        <f aca="false">IF(C474&gt;0,"",IF(AND((ABS(U474)&gt;999),U474&gt;0),CONCATENATE(MID(U474,1,2)," ",MID(U474,3,7)),IF(AND((ABS(U474)&gt;999),U474&lt;0),(CONCATENATE("-",MID(U474,2,2)," ",MID(U474,4,7))),IF(AND((ABS(U474)&gt;99),U474&gt;0),CONCATENATE("0",MID(U474,1,1)," ",MID(U474,2,7)),IF(AND((ABS(U474)&gt;99),U474&lt;0),CONCATENATE("-0",MID(U474,2,1)," ",MID(U474,3,7)),IF(U474&gt;0,CONCATENATE("00"," ",MID(U474,1,7)),CONCATENATE("-00"," ",MID(U474,2,7))))))))</f>
        <v>20 36.5386</v>
      </c>
      <c r="AK473" s="1" t="n">
        <f aca="false">IF(C474&gt;0,"",IF(AND((ABS(V474)&gt;9999),V474&gt;0),(MID(V474,1,3)+MID(V474,4,8)/60),IF(AND((ABS(V474)&gt;9999),V474&lt;0),(-1*(MID(V474,2,3)+MID(V474,5,8)/60)),IF(C474&gt;0,"",IF(AND((ABS(V474)&gt;999),V474&gt;0),(MID(V474,1,2)+MID(V474,3,8)/60),IF(AND((ABS(V474)&gt;999),V474&lt;0),(-1*(MID(V474,2,2)+MID(V474,4,8)/60)),"Error"))))))</f>
        <v>-156.182524833333</v>
      </c>
      <c r="AL473" s="2" t="str">
        <f aca="false">IF(C474&gt;0,"",IF(AND((ABS(V474)&gt;9999),V474&gt;0),CONCATENATE(MID(V474,1,3)," ",MID(V474,4,8)),IF(AND((ABS(V474)&gt;9999),V474&lt;0),(CONCATENATE("-",MID(V474,2,3)," ",MID(V474,5,8))),IF(AND((ABS(V474)&gt;999),V474&gt;0),CONCATENATE("0",MID(V474,1,2)," ",MID(V474,3,8)),IF(AND((ABS(V474)&gt;999),V474&lt;0),CONCATENATE("-0",MID(V474,2,2)," ",MID(V474,4,8)),"Error")))))</f>
        <v>-156 10.95149</v>
      </c>
      <c r="AM473" s="0" t="n">
        <f aca="false">IF($C474&gt;0,"",B474)</f>
        <v>1</v>
      </c>
      <c r="AN473" s="0" t="n">
        <f aca="false">IF($C474&gt;0,"",D474)</f>
        <v>2006</v>
      </c>
      <c r="AO473" s="0" t="n">
        <f aca="false">IF($C474&gt;0,"",E474)</f>
        <v>12</v>
      </c>
      <c r="AP473" s="0" t="n">
        <f aca="false">IF($C474&gt;0,"",F474)</f>
        <v>1</v>
      </c>
      <c r="AQ473" s="0" t="n">
        <f aca="false">IF($C474&gt;0,"",G474)</f>
        <v>9</v>
      </c>
      <c r="AR473" s="0" t="n">
        <f aca="false">IF($C474&gt;0,"",H474)</f>
        <v>7</v>
      </c>
      <c r="AS473" s="0" t="n">
        <f aca="false">IF($C474&gt;0,"",I474)</f>
        <v>41</v>
      </c>
      <c r="AT473" s="0" t="n">
        <f aca="false">IF($C474&gt;0,"",N474)</f>
        <v>71.07</v>
      </c>
    </row>
    <row r="474" customFormat="false" ht="12.75" hidden="false" customHeight="false" outlineLevel="0" collapsed="false">
      <c r="A474" s="0" t="n">
        <v>473</v>
      </c>
      <c r="B474" s="0" t="n">
        <v>1</v>
      </c>
      <c r="C474" s="0" t="n">
        <v>0</v>
      </c>
      <c r="D474" s="0" t="n">
        <v>2006</v>
      </c>
      <c r="E474" s="0" t="n">
        <v>12</v>
      </c>
      <c r="F474" s="0" t="n">
        <v>1</v>
      </c>
      <c r="G474" s="0" t="n">
        <v>9</v>
      </c>
      <c r="H474" s="0" t="n">
        <v>7</v>
      </c>
      <c r="I474" s="0" t="n">
        <v>41</v>
      </c>
      <c r="J474" s="0" t="n">
        <v>409.1</v>
      </c>
      <c r="K474" s="0" t="n">
        <v>254.76</v>
      </c>
      <c r="L474" s="0" t="n">
        <v>-107.13</v>
      </c>
      <c r="M474" s="0" t="n">
        <v>-394.83</v>
      </c>
      <c r="N474" s="0" t="n">
        <v>71.07</v>
      </c>
      <c r="O474" s="0" t="n">
        <v>1</v>
      </c>
      <c r="P474" s="0" t="n">
        <v>2036.3462</v>
      </c>
      <c r="Q474" s="0" t="n">
        <v>-15610.8358</v>
      </c>
      <c r="R474" s="0" t="n">
        <v>1</v>
      </c>
      <c r="S474" s="0" t="n">
        <v>75.9</v>
      </c>
      <c r="T474" s="0" t="n">
        <v>1</v>
      </c>
      <c r="U474" s="0" t="n">
        <v>2036.538699</v>
      </c>
      <c r="V474" s="0" t="n">
        <v>-15610.951499</v>
      </c>
      <c r="W474" s="0" t="n">
        <v>41523</v>
      </c>
      <c r="X474" s="0" t="n">
        <v>0</v>
      </c>
      <c r="Y474" s="0" t="n">
        <v>2</v>
      </c>
      <c r="Z474" s="0" t="n">
        <v>0.44</v>
      </c>
      <c r="AA474" s="0" t="n">
        <v>-0.28</v>
      </c>
      <c r="AB474" s="0" t="n">
        <v>0</v>
      </c>
      <c r="AC474" s="0" t="n">
        <v>2400</v>
      </c>
      <c r="AD474" s="0" t="n">
        <v>745</v>
      </c>
      <c r="AE474" s="0" t="n">
        <v>0</v>
      </c>
      <c r="AF474" s="0" t="n">
        <v>0</v>
      </c>
      <c r="AG474" s="5" t="n">
        <v>582</v>
      </c>
      <c r="AH474" s="0" t="n">
        <v>473</v>
      </c>
      <c r="AI474" s="4" t="n">
        <f aca="false">IF(C475&gt;0,"",IF(AND((ABS(U475)&gt;999),U475&gt;0),(MID(U475,1,2)+MID(U475,3,7)/60),IF(AND((ABS(U475)&gt;999),U475&lt;0),(-1*(MID(U475,2,2)+MID(U475,4,7)/60)),IF(AND((ABS(U475)&gt;99),U475&gt;0),(MID(U475,1,1)+MID(U475,2,7)/60),IF(AND((ABS(U475)&gt;99),U475&lt;0),(-1*(MID(U475,2,1)+MID(U475,3,7)/60)),IF(U475&gt;0,(MID(U475,1,7)/60),(-1*MID(U475,2,7)/60)))))))</f>
        <v>20.6089833333333</v>
      </c>
      <c r="AJ474" s="2" t="str">
        <f aca="false">IF(C475&gt;0,"",IF(AND((ABS(U475)&gt;999),U475&gt;0),CONCATENATE(MID(U475,1,2)," ",MID(U475,3,7)),IF(AND((ABS(U475)&gt;999),U475&lt;0),(CONCATENATE("-",MID(U475,2,2)," ",MID(U475,4,7))),IF(AND((ABS(U475)&gt;99),U475&gt;0),CONCATENATE("0",MID(U475,1,1)," ",MID(U475,2,7)),IF(AND((ABS(U475)&gt;99),U475&lt;0),CONCATENATE("-0",MID(U475,2,1)," ",MID(U475,3,7)),IF(U475&gt;0,CONCATENATE("00"," ",MID(U475,1,7)),CONCATENATE("-00"," ",MID(U475,2,7))))))))</f>
        <v>20 36.5390</v>
      </c>
      <c r="AK474" s="1" t="n">
        <f aca="false">IF(C475&gt;0,"",IF(AND((ABS(V475)&gt;9999),V475&gt;0),(MID(V475,1,3)+MID(V475,4,8)/60),IF(AND((ABS(V475)&gt;9999),V475&lt;0),(-1*(MID(V475,2,3)+MID(V475,5,8)/60)),IF(C475&gt;0,"",IF(AND((ABS(V475)&gt;999),V475&gt;0),(MID(V475,1,2)+MID(V475,3,8)/60),IF(AND((ABS(V475)&gt;999),V475&lt;0),(-1*(MID(V475,2,2)+MID(V475,4,8)/60)),"Error"))))))</f>
        <v>-156.182474833333</v>
      </c>
      <c r="AL474" s="2" t="str">
        <f aca="false">IF(C475&gt;0,"",IF(AND((ABS(V475)&gt;9999),V475&gt;0),CONCATENATE(MID(V475,1,3)," ",MID(V475,4,8)),IF(AND((ABS(V475)&gt;9999),V475&lt;0),(CONCATENATE("-",MID(V475,2,3)," ",MID(V475,5,8))),IF(AND((ABS(V475)&gt;999),V475&gt;0),CONCATENATE("0",MID(V475,1,2)," ",MID(V475,3,8)),IF(AND((ABS(V475)&gt;999),V475&lt;0),CONCATENATE("-0",MID(V475,2,2)," ",MID(V475,4,8)),"Error")))))</f>
        <v>-156 10.94849</v>
      </c>
      <c r="AM474" s="0" t="n">
        <f aca="false">IF($C475&gt;0,"",B475)</f>
        <v>1</v>
      </c>
      <c r="AN474" s="0" t="n">
        <f aca="false">IF($C475&gt;0,"",D475)</f>
        <v>2006</v>
      </c>
      <c r="AO474" s="0" t="n">
        <f aca="false">IF($C475&gt;0,"",E475)</f>
        <v>12</v>
      </c>
      <c r="AP474" s="0" t="n">
        <f aca="false">IF($C475&gt;0,"",F475)</f>
        <v>1</v>
      </c>
      <c r="AQ474" s="0" t="n">
        <f aca="false">IF($C475&gt;0,"",G475)</f>
        <v>9</v>
      </c>
      <c r="AR474" s="0" t="n">
        <f aca="false">IF($C475&gt;0,"",H475)</f>
        <v>7</v>
      </c>
      <c r="AS474" s="0" t="n">
        <f aca="false">IF($C475&gt;0,"",I475)</f>
        <v>51</v>
      </c>
      <c r="AT474" s="0" t="n">
        <f aca="false">IF($C475&gt;0,"",N475)</f>
        <v>97.48</v>
      </c>
    </row>
    <row r="475" customFormat="false" ht="12.75" hidden="false" customHeight="false" outlineLevel="0" collapsed="false">
      <c r="A475" s="0" t="n">
        <v>474</v>
      </c>
      <c r="B475" s="0" t="n">
        <v>1</v>
      </c>
      <c r="C475" s="0" t="n">
        <v>0</v>
      </c>
      <c r="D475" s="0" t="n">
        <v>2006</v>
      </c>
      <c r="E475" s="0" t="n">
        <v>12</v>
      </c>
      <c r="F475" s="0" t="n">
        <v>1</v>
      </c>
      <c r="G475" s="0" t="n">
        <v>9</v>
      </c>
      <c r="H475" s="0" t="n">
        <v>7</v>
      </c>
      <c r="I475" s="0" t="n">
        <v>51</v>
      </c>
      <c r="J475" s="0" t="n">
        <v>408.77</v>
      </c>
      <c r="K475" s="0" t="n">
        <v>252.83</v>
      </c>
      <c r="L475" s="0" t="n">
        <v>-117.98</v>
      </c>
      <c r="M475" s="0" t="n">
        <v>-391.37</v>
      </c>
      <c r="N475" s="0" t="n">
        <v>97.48</v>
      </c>
      <c r="O475" s="0" t="n">
        <v>1</v>
      </c>
      <c r="P475" s="0" t="n">
        <v>2036.3485</v>
      </c>
      <c r="Q475" s="0" t="n">
        <v>-15610.8295</v>
      </c>
      <c r="R475" s="0" t="n">
        <v>1</v>
      </c>
      <c r="S475" s="0" t="n">
        <v>76.9</v>
      </c>
      <c r="T475" s="0" t="n">
        <v>1</v>
      </c>
      <c r="U475" s="0" t="n">
        <v>2036.539025</v>
      </c>
      <c r="V475" s="0" t="n">
        <v>-15610.948491</v>
      </c>
      <c r="W475" s="0" t="n">
        <v>42023</v>
      </c>
      <c r="X475" s="0" t="n">
        <v>0</v>
      </c>
      <c r="Y475" s="0" t="n">
        <v>2</v>
      </c>
      <c r="Z475" s="0" t="n">
        <v>1.93</v>
      </c>
      <c r="AA475" s="0" t="n">
        <v>-0.54</v>
      </c>
      <c r="AB475" s="0" t="n">
        <v>0</v>
      </c>
      <c r="AC475" s="0" t="n">
        <v>2400</v>
      </c>
      <c r="AD475" s="0" t="n">
        <v>145</v>
      </c>
      <c r="AE475" s="0" t="n">
        <v>0</v>
      </c>
      <c r="AF475" s="0" t="n">
        <v>0</v>
      </c>
      <c r="AG475" s="5" t="n">
        <v>584</v>
      </c>
      <c r="AH475" s="0" t="n">
        <v>474</v>
      </c>
      <c r="AI475" s="4" t="n">
        <f aca="false">IF(C476&gt;0,"",IF(AND((ABS(U476)&gt;999),U476&gt;0),(MID(U476,1,2)+MID(U476,3,7)/60),IF(AND((ABS(U476)&gt;999),U476&lt;0),(-1*(MID(U476,2,2)+MID(U476,4,7)/60)),IF(AND((ABS(U476)&gt;99),U476&gt;0),(MID(U476,1,1)+MID(U476,2,7)/60),IF(AND((ABS(U476)&gt;99),U476&lt;0),(-1*(MID(U476,2,1)+MID(U476,3,7)/60)),IF(U476&gt;0,(MID(U476,1,7)/60),(-1*MID(U476,2,7)/60)))))))</f>
        <v>20.6089933333333</v>
      </c>
      <c r="AJ475" s="2" t="str">
        <f aca="false">IF(C476&gt;0,"",IF(AND((ABS(U476)&gt;999),U476&gt;0),CONCATENATE(MID(U476,1,2)," ",MID(U476,3,7)),IF(AND((ABS(U476)&gt;999),U476&lt;0),(CONCATENATE("-",MID(U476,2,2)," ",MID(U476,4,7))),IF(AND((ABS(U476)&gt;99),U476&gt;0),CONCATENATE("0",MID(U476,1,1)," ",MID(U476,2,7)),IF(AND((ABS(U476)&gt;99),U476&lt;0),CONCATENATE("-0",MID(U476,2,1)," ",MID(U476,3,7)),IF(U476&gt;0,CONCATENATE("00"," ",MID(U476,1,7)),CONCATENATE("-00"," ",MID(U476,2,7))))))))</f>
        <v>20 36.5396</v>
      </c>
      <c r="AK475" s="1" t="n">
        <f aca="false">IF(C476&gt;0,"",IF(AND((ABS(V476)&gt;9999),V476&gt;0),(MID(V476,1,3)+MID(V476,4,8)/60),IF(AND((ABS(V476)&gt;9999),V476&lt;0),(-1*(MID(V476,2,3)+MID(V476,5,8)/60)),IF(C476&gt;0,"",IF(AND((ABS(V476)&gt;999),V476&gt;0),(MID(V476,1,2)+MID(V476,3,8)/60),IF(AND((ABS(V476)&gt;999),V476&lt;0),(-1*(MID(V476,2,2)+MID(V476,4,8)/60)),"Error"))))))</f>
        <v>-156.182517166667</v>
      </c>
      <c r="AL475" s="2" t="str">
        <f aca="false">IF(C476&gt;0,"",IF(AND((ABS(V476)&gt;9999),V476&gt;0),CONCATENATE(MID(V476,1,3)," ",MID(V476,4,8)),IF(AND((ABS(V476)&gt;9999),V476&lt;0),(CONCATENATE("-",MID(V476,2,3)," ",MID(V476,5,8))),IF(AND((ABS(V476)&gt;999),V476&gt;0),CONCATENATE("0",MID(V476,1,2)," ",MID(V476,3,8)),IF(AND((ABS(V476)&gt;999),V476&lt;0),CONCATENATE("-0",MID(V476,2,2)," ",MID(V476,4,8)),"Error")))))</f>
        <v>-156 10.95103</v>
      </c>
      <c r="AM475" s="0" t="n">
        <f aca="false">IF($C476&gt;0,"",B476)</f>
        <v>1</v>
      </c>
      <c r="AN475" s="0" t="n">
        <f aca="false">IF($C476&gt;0,"",D476)</f>
        <v>2006</v>
      </c>
      <c r="AO475" s="0" t="n">
        <f aca="false">IF($C476&gt;0,"",E476)</f>
        <v>12</v>
      </c>
      <c r="AP475" s="0" t="n">
        <f aca="false">IF($C476&gt;0,"",F476)</f>
        <v>1</v>
      </c>
      <c r="AQ475" s="0" t="n">
        <f aca="false">IF($C476&gt;0,"",G476)</f>
        <v>9</v>
      </c>
      <c r="AR475" s="0" t="n">
        <f aca="false">IF($C476&gt;0,"",H476)</f>
        <v>8</v>
      </c>
      <c r="AS475" s="0" t="n">
        <f aca="false">IF($C476&gt;0,"",I476)</f>
        <v>1</v>
      </c>
      <c r="AT475" s="0" t="n">
        <f aca="false">IF($C476&gt;0,"",N476)</f>
        <v>94.91</v>
      </c>
    </row>
    <row r="476" customFormat="false" ht="12.75" hidden="false" customHeight="false" outlineLevel="0" collapsed="false">
      <c r="A476" s="0" t="n">
        <v>475</v>
      </c>
      <c r="B476" s="0" t="n">
        <v>1</v>
      </c>
      <c r="C476" s="0" t="n">
        <v>0</v>
      </c>
      <c r="D476" s="0" t="n">
        <v>2006</v>
      </c>
      <c r="E476" s="0" t="n">
        <v>12</v>
      </c>
      <c r="F476" s="0" t="n">
        <v>1</v>
      </c>
      <c r="G476" s="0" t="n">
        <v>9</v>
      </c>
      <c r="H476" s="0" t="n">
        <v>8</v>
      </c>
      <c r="I476" s="0" t="n">
        <v>1</v>
      </c>
      <c r="J476" s="0" t="n">
        <v>414.94</v>
      </c>
      <c r="K476" s="0" t="n">
        <v>248.9</v>
      </c>
      <c r="L476" s="0" t="n">
        <v>-147.5</v>
      </c>
      <c r="M476" s="0" t="n">
        <v>-387.84</v>
      </c>
      <c r="N476" s="0" t="n">
        <v>94.91</v>
      </c>
      <c r="O476" s="0" t="n">
        <v>1</v>
      </c>
      <c r="P476" s="0" t="n">
        <v>2036.3505</v>
      </c>
      <c r="Q476" s="0" t="n">
        <v>-15610.8228</v>
      </c>
      <c r="R476" s="0" t="n">
        <v>1</v>
      </c>
      <c r="S476" s="0" t="n">
        <v>78.7</v>
      </c>
      <c r="T476" s="0" t="n">
        <v>1</v>
      </c>
      <c r="U476" s="0" t="n">
        <v>2036.539654</v>
      </c>
      <c r="V476" s="0" t="n">
        <v>-15610.951037</v>
      </c>
      <c r="W476" s="0" t="n">
        <v>42566</v>
      </c>
      <c r="X476" s="0" t="n">
        <v>0</v>
      </c>
      <c r="Y476" s="0" t="n">
        <v>2</v>
      </c>
      <c r="Z476" s="0" t="n">
        <v>1.63</v>
      </c>
      <c r="AA476" s="0" t="n">
        <v>-0.85</v>
      </c>
      <c r="AB476" s="0" t="n">
        <v>0</v>
      </c>
      <c r="AC476" s="0" t="n">
        <v>2400</v>
      </c>
      <c r="AD476" s="0" t="n">
        <v>605</v>
      </c>
      <c r="AE476" s="0" t="n">
        <v>0</v>
      </c>
      <c r="AF476" s="0" t="n">
        <v>0</v>
      </c>
      <c r="AG476" s="5" t="n">
        <v>586</v>
      </c>
      <c r="AH476" s="0" t="n">
        <v>475</v>
      </c>
      <c r="AI476" s="4" t="n">
        <f aca="false">IF(C477&gt;0,"",IF(AND((ABS(U477)&gt;999),U477&gt;0),(MID(U477,1,2)+MID(U477,3,7)/60),IF(AND((ABS(U477)&gt;999),U477&lt;0),(-1*(MID(U477,2,2)+MID(U477,4,7)/60)),IF(AND((ABS(U477)&gt;99),U477&gt;0),(MID(U477,1,1)+MID(U477,2,7)/60),IF(AND((ABS(U477)&gt;99),U477&lt;0),(-1*(MID(U477,2,1)+MID(U477,3,7)/60)),IF(U477&gt;0,(MID(U477,1,7)/60),(-1*MID(U477,2,7)/60)))))))</f>
        <v>20.6090416666667</v>
      </c>
      <c r="AJ476" s="2" t="str">
        <f aca="false">IF(C477&gt;0,"",IF(AND((ABS(U477)&gt;999),U477&gt;0),CONCATENATE(MID(U477,1,2)," ",MID(U477,3,7)),IF(AND((ABS(U477)&gt;999),U477&lt;0),(CONCATENATE("-",MID(U477,2,2)," ",MID(U477,4,7))),IF(AND((ABS(U477)&gt;99),U477&gt;0),CONCATENATE("0",MID(U477,1,1)," ",MID(U477,2,7)),IF(AND((ABS(U477)&gt;99),U477&lt;0),CONCATENATE("-0",MID(U477,2,1)," ",MID(U477,3,7)),IF(U477&gt;0,CONCATENATE("00"," ",MID(U477,1,7)),CONCATENATE("-00"," ",MID(U477,2,7))))))))</f>
        <v>20 36.5425</v>
      </c>
      <c r="AK476" s="1" t="n">
        <f aca="false">IF(C477&gt;0,"",IF(AND((ABS(V477)&gt;9999),V477&gt;0),(MID(V477,1,3)+MID(V477,4,8)/60),IF(AND((ABS(V477)&gt;9999),V477&lt;0),(-1*(MID(V477,2,3)+MID(V477,5,8)/60)),IF(C477&gt;0,"",IF(AND((ABS(V477)&gt;999),V477&gt;0),(MID(V477,1,2)+MID(V477,3,8)/60),IF(AND((ABS(V477)&gt;999),V477&lt;0),(-1*(MID(V477,2,2)+MID(V477,4,8)/60)),"Error"))))))</f>
        <v>-156.1824575</v>
      </c>
      <c r="AL476" s="2" t="str">
        <f aca="false">IF(C477&gt;0,"",IF(AND((ABS(V477)&gt;9999),V477&gt;0),CONCATENATE(MID(V477,1,3)," ",MID(V477,4,8)),IF(AND((ABS(V477)&gt;9999),V477&lt;0),(CONCATENATE("-",MID(V477,2,3)," ",MID(V477,5,8))),IF(AND((ABS(V477)&gt;999),V477&gt;0),CONCATENATE("0",MID(V477,1,2)," ",MID(V477,3,8)),IF(AND((ABS(V477)&gt;999),V477&lt;0),CONCATENATE("-0",MID(V477,2,2)," ",MID(V477,4,8)),"Error")))))</f>
        <v>-156 10.94745</v>
      </c>
      <c r="AM476" s="0" t="n">
        <f aca="false">IF($C477&gt;0,"",B477)</f>
        <v>1</v>
      </c>
      <c r="AN476" s="0" t="n">
        <f aca="false">IF($C477&gt;0,"",D477)</f>
        <v>2006</v>
      </c>
      <c r="AO476" s="0" t="n">
        <f aca="false">IF($C477&gt;0,"",E477)</f>
        <v>12</v>
      </c>
      <c r="AP476" s="0" t="n">
        <f aca="false">IF($C477&gt;0,"",F477)</f>
        <v>1</v>
      </c>
      <c r="AQ476" s="0" t="n">
        <f aca="false">IF($C477&gt;0,"",G477)</f>
        <v>9</v>
      </c>
      <c r="AR476" s="0" t="n">
        <f aca="false">IF($C477&gt;0,"",H477)</f>
        <v>8</v>
      </c>
      <c r="AS476" s="0" t="n">
        <f aca="false">IF($C477&gt;0,"",I477)</f>
        <v>6</v>
      </c>
      <c r="AT476" s="0" t="n">
        <f aca="false">IF($C477&gt;0,"",N477)</f>
        <v>96.34</v>
      </c>
    </row>
    <row r="477" customFormat="false" ht="12.75" hidden="false" customHeight="false" outlineLevel="0" collapsed="false">
      <c r="A477" s="0" t="n">
        <v>476</v>
      </c>
      <c r="B477" s="0" t="n">
        <v>1</v>
      </c>
      <c r="C477" s="0" t="n">
        <v>0</v>
      </c>
      <c r="D477" s="0" t="n">
        <v>2006</v>
      </c>
      <c r="E477" s="0" t="n">
        <v>12</v>
      </c>
      <c r="F477" s="0" t="n">
        <v>1</v>
      </c>
      <c r="G477" s="0" t="n">
        <v>9</v>
      </c>
      <c r="H477" s="0" t="n">
        <v>8</v>
      </c>
      <c r="I477" s="0" t="n">
        <v>6</v>
      </c>
      <c r="J477" s="0" t="n">
        <v>417.73</v>
      </c>
      <c r="K477" s="0" t="n">
        <v>247.63</v>
      </c>
      <c r="L477" s="0" t="n">
        <v>-160.56</v>
      </c>
      <c r="M477" s="0" t="n">
        <v>-385.64</v>
      </c>
      <c r="N477" s="0" t="n">
        <v>96.34</v>
      </c>
      <c r="O477" s="0" t="n">
        <v>1</v>
      </c>
      <c r="P477" s="0" t="n">
        <v>2036.3515</v>
      </c>
      <c r="Q477" s="0" t="n">
        <v>-15610.8194</v>
      </c>
      <c r="R477" s="0" t="n">
        <v>1</v>
      </c>
      <c r="S477" s="0" t="n">
        <v>80.3</v>
      </c>
      <c r="T477" s="0" t="n">
        <v>1</v>
      </c>
      <c r="U477" s="0" t="n">
        <v>2036.542543</v>
      </c>
      <c r="V477" s="0" t="n">
        <v>-15610.947452</v>
      </c>
      <c r="W477" s="0" t="n">
        <v>42869</v>
      </c>
      <c r="X477" s="0" t="n">
        <v>0</v>
      </c>
      <c r="Y477" s="0" t="n">
        <v>2</v>
      </c>
      <c r="Z477" s="0" t="n">
        <v>-0.61</v>
      </c>
      <c r="AA477" s="0" t="n">
        <v>-1.16</v>
      </c>
      <c r="AB477" s="0" t="n">
        <v>0</v>
      </c>
      <c r="AC477" s="0" t="n">
        <v>2400</v>
      </c>
      <c r="AD477" s="0" t="n">
        <v>625</v>
      </c>
      <c r="AE477" s="0" t="n">
        <v>0</v>
      </c>
      <c r="AF477" s="0" t="n">
        <v>0</v>
      </c>
      <c r="AG477" s="5" t="n">
        <v>587</v>
      </c>
      <c r="AH477" s="0" t="n">
        <v>476</v>
      </c>
      <c r="AI477" s="4" t="n">
        <f aca="false">IF(C478&gt;0,"",IF(AND((ABS(U478)&gt;999),U478&gt;0),(MID(U478,1,2)+MID(U478,3,7)/60),IF(AND((ABS(U478)&gt;999),U478&lt;0),(-1*(MID(U478,2,2)+MID(U478,4,7)/60)),IF(AND((ABS(U478)&gt;99),U478&gt;0),(MID(U478,1,1)+MID(U478,2,7)/60),IF(AND((ABS(U478)&gt;99),U478&lt;0),(-1*(MID(U478,2,1)+MID(U478,3,7)/60)),IF(U478&gt;0,(MID(U478,1,7)/60),(-1*MID(U478,2,7)/60)))))))</f>
        <v>20.6091516666667</v>
      </c>
      <c r="AJ477" s="2" t="str">
        <f aca="false">IF(C478&gt;0,"",IF(AND((ABS(U478)&gt;999),U478&gt;0),CONCATENATE(MID(U478,1,2)," ",MID(U478,3,7)),IF(AND((ABS(U478)&gt;999),U478&lt;0),(CONCATENATE("-",MID(U478,2,2)," ",MID(U478,4,7))),IF(AND((ABS(U478)&gt;99),U478&gt;0),CONCATENATE("0",MID(U478,1,1)," ",MID(U478,2,7)),IF(AND((ABS(U478)&gt;99),U478&lt;0),CONCATENATE("-0",MID(U478,2,1)," ",MID(U478,3,7)),IF(U478&gt;0,CONCATENATE("00"," ",MID(U478,1,7)),CONCATENATE("-00"," ",MID(U478,2,7))))))))</f>
        <v>20 36.5491</v>
      </c>
      <c r="AK477" s="1" t="n">
        <f aca="false">IF(C478&gt;0,"",IF(AND((ABS(V478)&gt;9999),V478&gt;0),(MID(V478,1,3)+MID(V478,4,8)/60),IF(AND((ABS(V478)&gt;9999),V478&lt;0),(-1*(MID(V478,2,3)+MID(V478,5,8)/60)),IF(C478&gt;0,"",IF(AND((ABS(V478)&gt;999),V478&gt;0),(MID(V478,1,2)+MID(V478,3,8)/60),IF(AND((ABS(V478)&gt;999),V478&lt;0),(-1*(MID(V478,2,2)+MID(V478,4,8)/60)),"Error"))))))</f>
        <v>-156.182324666667</v>
      </c>
      <c r="AL477" s="2" t="str">
        <f aca="false">IF(C478&gt;0,"",IF(AND((ABS(V478)&gt;9999),V478&gt;0),CONCATENATE(MID(V478,1,3)," ",MID(V478,4,8)),IF(AND((ABS(V478)&gt;9999),V478&lt;0),(CONCATENATE("-",MID(V478,2,3)," ",MID(V478,5,8))),IF(AND((ABS(V478)&gt;999),V478&gt;0),CONCATENATE("0",MID(V478,1,2)," ",MID(V478,3,8)),IF(AND((ABS(V478)&gt;999),V478&lt;0),CONCATENATE("-0",MID(V478,2,2)," ",MID(V478,4,8)),"Error")))))</f>
        <v>-156 10.93948</v>
      </c>
      <c r="AM477" s="0" t="n">
        <f aca="false">IF($C478&gt;0,"",B478)</f>
        <v>1</v>
      </c>
      <c r="AN477" s="0" t="n">
        <f aca="false">IF($C478&gt;0,"",D478)</f>
        <v>2006</v>
      </c>
      <c r="AO477" s="0" t="n">
        <f aca="false">IF($C478&gt;0,"",E478)</f>
        <v>12</v>
      </c>
      <c r="AP477" s="0" t="n">
        <f aca="false">IF($C478&gt;0,"",F478)</f>
        <v>1</v>
      </c>
      <c r="AQ477" s="0" t="n">
        <f aca="false">IF($C478&gt;0,"",G478)</f>
        <v>9</v>
      </c>
      <c r="AR477" s="0" t="n">
        <f aca="false">IF($C478&gt;0,"",H478)</f>
        <v>8</v>
      </c>
      <c r="AS477" s="0" t="n">
        <f aca="false">IF($C478&gt;0,"",I478)</f>
        <v>11</v>
      </c>
      <c r="AT477" s="0" t="n">
        <f aca="false">IF($C478&gt;0,"",N478)</f>
        <v>91.16</v>
      </c>
    </row>
    <row r="478" customFormat="false" ht="12.75" hidden="false" customHeight="false" outlineLevel="0" collapsed="false">
      <c r="A478" s="0" t="n">
        <v>477</v>
      </c>
      <c r="B478" s="0" t="n">
        <v>1</v>
      </c>
      <c r="C478" s="0" t="n">
        <v>0</v>
      </c>
      <c r="D478" s="0" t="n">
        <v>2006</v>
      </c>
      <c r="E478" s="0" t="n">
        <v>12</v>
      </c>
      <c r="F478" s="0" t="n">
        <v>1</v>
      </c>
      <c r="G478" s="0" t="n">
        <v>9</v>
      </c>
      <c r="H478" s="0" t="n">
        <v>8</v>
      </c>
      <c r="I478" s="0" t="n">
        <v>11</v>
      </c>
      <c r="J478" s="0" t="n">
        <v>422.61</v>
      </c>
      <c r="K478" s="0" t="n">
        <v>248.59</v>
      </c>
      <c r="L478" s="0" t="n">
        <v>-153.68</v>
      </c>
      <c r="M478" s="0" t="n">
        <v>-393.67</v>
      </c>
      <c r="N478" s="0" t="n">
        <v>91.16</v>
      </c>
      <c r="O478" s="0" t="n">
        <v>1</v>
      </c>
      <c r="P478" s="0" t="n">
        <v>2036.3525</v>
      </c>
      <c r="Q478" s="0" t="n">
        <v>-15610.8159</v>
      </c>
      <c r="R478" s="0" t="n">
        <v>1</v>
      </c>
      <c r="S478" s="0" t="n">
        <v>81</v>
      </c>
      <c r="T478" s="0" t="n">
        <v>1</v>
      </c>
      <c r="U478" s="0" t="n">
        <v>2036.549166</v>
      </c>
      <c r="V478" s="0" t="n">
        <v>-15610.939482</v>
      </c>
      <c r="W478" s="0" t="n">
        <v>43233</v>
      </c>
      <c r="X478" s="0" t="n">
        <v>0</v>
      </c>
      <c r="Y478" s="0" t="n">
        <v>2</v>
      </c>
      <c r="Z478" s="0" t="n">
        <v>0.6</v>
      </c>
      <c r="AA478" s="0" t="n">
        <v>-0.41</v>
      </c>
      <c r="AB478" s="0" t="n">
        <v>0</v>
      </c>
      <c r="AC478" s="0" t="n">
        <v>2400</v>
      </c>
      <c r="AD478" s="0" t="n">
        <v>730</v>
      </c>
      <c r="AE478" s="0" t="n">
        <v>0</v>
      </c>
      <c r="AF478" s="0" t="n">
        <v>0</v>
      </c>
      <c r="AG478" s="5" t="n">
        <v>588</v>
      </c>
      <c r="AH478" s="0" t="n">
        <v>477</v>
      </c>
      <c r="AI478" s="4" t="n">
        <f aca="false">IF(C479&gt;0,"",IF(AND((ABS(U479)&gt;999),U479&gt;0),(MID(U479,1,2)+MID(U479,3,7)/60),IF(AND((ABS(U479)&gt;999),U479&lt;0),(-1*(MID(U479,2,2)+MID(U479,4,7)/60)),IF(AND((ABS(U479)&gt;99),U479&gt;0),(MID(U479,1,1)+MID(U479,2,7)/60),IF(AND((ABS(U479)&gt;99),U479&lt;0),(-1*(MID(U479,2,1)+MID(U479,3,7)/60)),IF(U479&gt;0,(MID(U479,1,7)/60),(-1*MID(U479,2,7)/60)))))))</f>
        <v>20.609165</v>
      </c>
      <c r="AJ478" s="2" t="str">
        <f aca="false">IF(C479&gt;0,"",IF(AND((ABS(U479)&gt;999),U479&gt;0),CONCATENATE(MID(U479,1,2)," ",MID(U479,3,7)),IF(AND((ABS(U479)&gt;999),U479&lt;0),(CONCATENATE("-",MID(U479,2,2)," ",MID(U479,4,7))),IF(AND((ABS(U479)&gt;99),U479&gt;0),CONCATENATE("0",MID(U479,1,1)," ",MID(U479,2,7)),IF(AND((ABS(U479)&gt;99),U479&lt;0),CONCATENATE("-0",MID(U479,2,1)," ",MID(U479,3,7)),IF(U479&gt;0,CONCATENATE("00"," ",MID(U479,1,7)),CONCATENATE("-00"," ",MID(U479,2,7))))))))</f>
        <v>20 36.5499</v>
      </c>
      <c r="AK478" s="1" t="n">
        <f aca="false">IF(C479&gt;0,"",IF(AND((ABS(V479)&gt;9999),V479&gt;0),(MID(V479,1,3)+MID(V479,4,8)/60),IF(AND((ABS(V479)&gt;9999),V479&lt;0),(-1*(MID(V479,2,3)+MID(V479,5,8)/60)),IF(C479&gt;0,"",IF(AND((ABS(V479)&gt;999),V479&gt;0),(MID(V479,1,2)+MID(V479,3,8)/60),IF(AND((ABS(V479)&gt;999),V479&lt;0),(-1*(MID(V479,2,2)+MID(V479,4,8)/60)),"Error"))))))</f>
        <v>-156.182339833333</v>
      </c>
      <c r="AL478" s="2" t="str">
        <f aca="false">IF(C479&gt;0,"",IF(AND((ABS(V479)&gt;9999),V479&gt;0),CONCATENATE(MID(V479,1,3)," ",MID(V479,4,8)),IF(AND((ABS(V479)&gt;9999),V479&lt;0),(CONCATENATE("-",MID(V479,2,3)," ",MID(V479,5,8))),IF(AND((ABS(V479)&gt;999),V479&gt;0),CONCATENATE("0",MID(V479,1,2)," ",MID(V479,3,8)),IF(AND((ABS(V479)&gt;999),V479&lt;0),CONCATENATE("-0",MID(V479,2,2)," ",MID(V479,4,8)),"Error")))))</f>
        <v>-156 10.94039</v>
      </c>
      <c r="AM478" s="0" t="n">
        <f aca="false">IF($C479&gt;0,"",B479)</f>
        <v>1</v>
      </c>
      <c r="AN478" s="0" t="n">
        <f aca="false">IF($C479&gt;0,"",D479)</f>
        <v>2006</v>
      </c>
      <c r="AO478" s="0" t="n">
        <f aca="false">IF($C479&gt;0,"",E479)</f>
        <v>12</v>
      </c>
      <c r="AP478" s="0" t="n">
        <f aca="false">IF($C479&gt;0,"",F479)</f>
        <v>1</v>
      </c>
      <c r="AQ478" s="0" t="n">
        <f aca="false">IF($C479&gt;0,"",G479)</f>
        <v>9</v>
      </c>
      <c r="AR478" s="0" t="n">
        <f aca="false">IF($C479&gt;0,"",H479)</f>
        <v>8</v>
      </c>
      <c r="AS478" s="0" t="n">
        <f aca="false">IF($C479&gt;0,"",I479)</f>
        <v>16</v>
      </c>
      <c r="AT478" s="0" t="n">
        <f aca="false">IF($C479&gt;0,"",N479)</f>
        <v>93.02</v>
      </c>
    </row>
    <row r="479" customFormat="false" ht="12.75" hidden="false" customHeight="false" outlineLevel="0" collapsed="false">
      <c r="A479" s="0" t="n">
        <v>478</v>
      </c>
      <c r="B479" s="0" t="n">
        <v>1</v>
      </c>
      <c r="C479" s="0" t="n">
        <v>0</v>
      </c>
      <c r="D479" s="0" t="n">
        <v>2006</v>
      </c>
      <c r="E479" s="0" t="n">
        <v>12</v>
      </c>
      <c r="F479" s="0" t="n">
        <v>1</v>
      </c>
      <c r="G479" s="0" t="n">
        <v>9</v>
      </c>
      <c r="H479" s="0" t="n">
        <v>8</v>
      </c>
      <c r="I479" s="0" t="n">
        <v>16</v>
      </c>
      <c r="J479" s="0" t="n">
        <v>426.23</v>
      </c>
      <c r="K479" s="0" t="n">
        <v>248.45</v>
      </c>
      <c r="L479" s="0" t="n">
        <v>-155.04</v>
      </c>
      <c r="M479" s="0" t="n">
        <v>-397.03</v>
      </c>
      <c r="N479" s="0" t="n">
        <v>93.02</v>
      </c>
      <c r="O479" s="0" t="n">
        <v>1</v>
      </c>
      <c r="P479" s="0" t="n">
        <v>2036.3535</v>
      </c>
      <c r="Q479" s="0" t="n">
        <v>-15610.8124</v>
      </c>
      <c r="R479" s="0" t="n">
        <v>1</v>
      </c>
      <c r="S479" s="0" t="n">
        <v>80.2</v>
      </c>
      <c r="T479" s="0" t="n">
        <v>1</v>
      </c>
      <c r="U479" s="0" t="n">
        <v>2036.54997</v>
      </c>
      <c r="V479" s="0" t="n">
        <v>-15610.940397</v>
      </c>
      <c r="W479" s="0" t="n">
        <v>43626</v>
      </c>
      <c r="X479" s="0" t="n">
        <v>0</v>
      </c>
      <c r="Y479" s="0" t="n">
        <v>2</v>
      </c>
      <c r="Z479" s="0" t="n">
        <v>1.25</v>
      </c>
      <c r="AA479" s="0" t="n">
        <v>-0.34</v>
      </c>
      <c r="AB479" s="0" t="n">
        <v>0</v>
      </c>
      <c r="AC479" s="0" t="n">
        <v>2400</v>
      </c>
      <c r="AD479" s="0" t="n">
        <v>656</v>
      </c>
      <c r="AE479" s="0" t="n">
        <v>0</v>
      </c>
      <c r="AF479" s="0" t="n">
        <v>0</v>
      </c>
      <c r="AG479" s="5" t="n">
        <v>589</v>
      </c>
      <c r="AH479" s="0" t="n">
        <v>478</v>
      </c>
      <c r="AI479" s="4" t="n">
        <f aca="false">IF(C480&gt;0,"",IF(AND((ABS(U480)&gt;999),U480&gt;0),(MID(U480,1,2)+MID(U480,3,7)/60),IF(AND((ABS(U480)&gt;999),U480&lt;0),(-1*(MID(U480,2,2)+MID(U480,4,7)/60)),IF(AND((ABS(U480)&gt;99),U480&gt;0),(MID(U480,1,1)+MID(U480,2,7)/60),IF(AND((ABS(U480)&gt;99),U480&lt;0),(-1*(MID(U480,2,1)+MID(U480,3,7)/60)),IF(U480&gt;0,(MID(U480,1,7)/60),(-1*MID(U480,2,7)/60)))))))</f>
        <v>20.6092483333333</v>
      </c>
      <c r="AJ479" s="2" t="str">
        <f aca="false">IF(C480&gt;0,"",IF(AND((ABS(U480)&gt;999),U480&gt;0),CONCATENATE(MID(U480,1,2)," ",MID(U480,3,7)),IF(AND((ABS(U480)&gt;999),U480&lt;0),(CONCATENATE("-",MID(U480,2,2)," ",MID(U480,4,7))),IF(AND((ABS(U480)&gt;99),U480&gt;0),CONCATENATE("0",MID(U480,1,1)," ",MID(U480,2,7)),IF(AND((ABS(U480)&gt;99),U480&lt;0),CONCATENATE("-0",MID(U480,2,1)," ",MID(U480,3,7)),IF(U480&gt;0,CONCATENATE("00"," ",MID(U480,1,7)),CONCATENATE("-00"," ",MID(U480,2,7))))))))</f>
        <v>20 36.5549</v>
      </c>
      <c r="AK479" s="1" t="n">
        <f aca="false">IF(C480&gt;0,"",IF(AND((ABS(V480)&gt;9999),V480&gt;0),(MID(V480,1,3)+MID(V480,4,8)/60),IF(AND((ABS(V480)&gt;9999),V480&lt;0),(-1*(MID(V480,2,3)+MID(V480,5,8)/60)),IF(C480&gt;0,"",IF(AND((ABS(V480)&gt;999),V480&gt;0),(MID(V480,1,2)+MID(V480,3,8)/60),IF(AND((ABS(V480)&gt;999),V480&lt;0),(-1*(MID(V480,2,2)+MID(V480,4,8)/60)),"Error"))))))</f>
        <v>-156.182258166667</v>
      </c>
      <c r="AL479" s="2" t="str">
        <f aca="false">IF(C480&gt;0,"",IF(AND((ABS(V480)&gt;9999),V480&gt;0),CONCATENATE(MID(V480,1,3)," ",MID(V480,4,8)),IF(AND((ABS(V480)&gt;9999),V480&lt;0),(CONCATENATE("-",MID(V480,2,3)," ",MID(V480,5,8))),IF(AND((ABS(V480)&gt;999),V480&gt;0),CONCATENATE("0",MID(V480,1,2)," ",MID(V480,3,8)),IF(AND((ABS(V480)&gt;999),V480&lt;0),CONCATENATE("-0",MID(V480,2,2)," ",MID(V480,4,8)),"Error")))))</f>
        <v>-156 10.93549</v>
      </c>
      <c r="AM479" s="0" t="n">
        <f aca="false">IF($C480&gt;0,"",B480)</f>
        <v>1</v>
      </c>
      <c r="AN479" s="0" t="n">
        <f aca="false">IF($C480&gt;0,"",D480)</f>
        <v>2006</v>
      </c>
      <c r="AO479" s="0" t="n">
        <f aca="false">IF($C480&gt;0,"",E480)</f>
        <v>12</v>
      </c>
      <c r="AP479" s="0" t="n">
        <f aca="false">IF($C480&gt;0,"",F480)</f>
        <v>1</v>
      </c>
      <c r="AQ479" s="0" t="n">
        <f aca="false">IF($C480&gt;0,"",G480)</f>
        <v>9</v>
      </c>
      <c r="AR479" s="0" t="n">
        <f aca="false">IF($C480&gt;0,"",H480)</f>
        <v>8</v>
      </c>
      <c r="AS479" s="0" t="n">
        <f aca="false">IF($C480&gt;0,"",I480)</f>
        <v>26</v>
      </c>
      <c r="AT479" s="0" t="n">
        <f aca="false">IF($C480&gt;0,"",N480)</f>
        <v>102.79</v>
      </c>
    </row>
    <row r="480" customFormat="false" ht="12.75" hidden="false" customHeight="false" outlineLevel="0" collapsed="false">
      <c r="A480" s="0" t="n">
        <v>479</v>
      </c>
      <c r="B480" s="0" t="n">
        <v>1</v>
      </c>
      <c r="C480" s="0" t="n">
        <v>0</v>
      </c>
      <c r="D480" s="0" t="n">
        <v>2006</v>
      </c>
      <c r="E480" s="0" t="n">
        <v>12</v>
      </c>
      <c r="F480" s="0" t="n">
        <v>1</v>
      </c>
      <c r="G480" s="0" t="n">
        <v>9</v>
      </c>
      <c r="H480" s="0" t="n">
        <v>8</v>
      </c>
      <c r="I480" s="0" t="n">
        <v>26</v>
      </c>
      <c r="J480" s="0" t="n">
        <v>431.54</v>
      </c>
      <c r="K480" s="0" t="n">
        <v>252.37</v>
      </c>
      <c r="L480" s="0" t="n">
        <v>-130.94</v>
      </c>
      <c r="M480" s="0" t="n">
        <v>-411.2</v>
      </c>
      <c r="N480" s="0" t="n">
        <v>102.79</v>
      </c>
      <c r="O480" s="0" t="n">
        <v>1</v>
      </c>
      <c r="P480" s="0" t="n">
        <v>2036.3561</v>
      </c>
      <c r="Q480" s="0" t="n">
        <v>-15610.8057</v>
      </c>
      <c r="R480" s="0" t="n">
        <v>1</v>
      </c>
      <c r="S480" s="0" t="n">
        <v>76.2</v>
      </c>
      <c r="T480" s="0" t="n">
        <v>1</v>
      </c>
      <c r="U480" s="0" t="n">
        <v>2036.554903</v>
      </c>
      <c r="V480" s="0" t="n">
        <v>-15610.935494</v>
      </c>
      <c r="W480" s="0" t="n">
        <v>44361</v>
      </c>
      <c r="X480" s="0" t="n">
        <v>0</v>
      </c>
      <c r="Y480" s="0" t="n">
        <v>2</v>
      </c>
      <c r="Z480" s="0" t="n">
        <v>-0.03</v>
      </c>
      <c r="AA480" s="0" t="n">
        <v>-0.38</v>
      </c>
      <c r="AB480" s="0" t="n">
        <v>0</v>
      </c>
      <c r="AC480" s="0" t="n">
        <v>2400</v>
      </c>
      <c r="AD480" s="0" t="n">
        <v>466</v>
      </c>
      <c r="AE480" s="0" t="n">
        <v>0</v>
      </c>
      <c r="AF480" s="0" t="n">
        <v>0</v>
      </c>
      <c r="AG480" s="5" t="n">
        <v>591</v>
      </c>
      <c r="AH480" s="0" t="n">
        <v>479</v>
      </c>
      <c r="AI480" s="4" t="n">
        <f aca="false">IF(C481&gt;0,"",IF(AND((ABS(U481)&gt;999),U481&gt;0),(MID(U481,1,2)+MID(U481,3,7)/60),IF(AND((ABS(U481)&gt;999),U481&lt;0),(-1*(MID(U481,2,2)+MID(U481,4,7)/60)),IF(AND((ABS(U481)&gt;99),U481&gt;0),(MID(U481,1,1)+MID(U481,2,7)/60),IF(AND((ABS(U481)&gt;99),U481&lt;0),(-1*(MID(U481,2,1)+MID(U481,3,7)/60)),IF(U481&gt;0,(MID(U481,1,7)/60),(-1*MID(U481,2,7)/60)))))))</f>
        <v>20.6092816666667</v>
      </c>
      <c r="AJ480" s="2" t="str">
        <f aca="false">IF(C481&gt;0,"",IF(AND((ABS(U481)&gt;999),U481&gt;0),CONCATENATE(MID(U481,1,2)," ",MID(U481,3,7)),IF(AND((ABS(U481)&gt;999),U481&lt;0),(CONCATENATE("-",MID(U481,2,2)," ",MID(U481,4,7))),IF(AND((ABS(U481)&gt;99),U481&gt;0),CONCATENATE("0",MID(U481,1,1)," ",MID(U481,2,7)),IF(AND((ABS(U481)&gt;99),U481&lt;0),CONCATENATE("-0",MID(U481,2,1)," ",MID(U481,3,7)),IF(U481&gt;0,CONCATENATE("00"," ",MID(U481,1,7)),CONCATENATE("-00"," ",MID(U481,2,7))))))))</f>
        <v>20 36.5569</v>
      </c>
      <c r="AK480" s="1" t="n">
        <f aca="false">IF(C481&gt;0,"",IF(AND((ABS(V481)&gt;9999),V481&gt;0),(MID(V481,1,3)+MID(V481,4,8)/60),IF(AND((ABS(V481)&gt;9999),V481&lt;0),(-1*(MID(V481,2,3)+MID(V481,5,8)/60)),IF(C481&gt;0,"",IF(AND((ABS(V481)&gt;999),V481&gt;0),(MID(V481,1,2)+MID(V481,3,8)/60),IF(AND((ABS(V481)&gt;999),V481&lt;0),(-1*(MID(V481,2,2)+MID(V481,4,8)/60)),"Error"))))))</f>
        <v>-156.1822375</v>
      </c>
      <c r="AL480" s="2" t="str">
        <f aca="false">IF(C481&gt;0,"",IF(AND((ABS(V481)&gt;9999),V481&gt;0),CONCATENATE(MID(V481,1,3)," ",MID(V481,4,8)),IF(AND((ABS(V481)&gt;9999),V481&lt;0),(CONCATENATE("-",MID(V481,2,3)," ",MID(V481,5,8))),IF(AND((ABS(V481)&gt;999),V481&gt;0),CONCATENATE("0",MID(V481,1,2)," ",MID(V481,3,8)),IF(AND((ABS(V481)&gt;999),V481&lt;0),CONCATENATE("-0",MID(V481,2,2)," ",MID(V481,4,8)),"Error")))))</f>
        <v>-156 10.93425</v>
      </c>
      <c r="AM480" s="0" t="n">
        <f aca="false">IF($C481&gt;0,"",B481)</f>
        <v>1</v>
      </c>
      <c r="AN480" s="0" t="n">
        <f aca="false">IF($C481&gt;0,"",D481)</f>
        <v>2006</v>
      </c>
      <c r="AO480" s="0" t="n">
        <f aca="false">IF($C481&gt;0,"",E481)</f>
        <v>12</v>
      </c>
      <c r="AP480" s="0" t="n">
        <f aca="false">IF($C481&gt;0,"",F481)</f>
        <v>1</v>
      </c>
      <c r="AQ480" s="0" t="n">
        <f aca="false">IF($C481&gt;0,"",G481)</f>
        <v>9</v>
      </c>
      <c r="AR480" s="0" t="n">
        <f aca="false">IF($C481&gt;0,"",H481)</f>
        <v>8</v>
      </c>
      <c r="AS480" s="0" t="n">
        <f aca="false">IF($C481&gt;0,"",I481)</f>
        <v>31</v>
      </c>
      <c r="AT480" s="0" t="n">
        <f aca="false">IF($C481&gt;0,"",N481)</f>
        <v>109.54</v>
      </c>
    </row>
    <row r="481" customFormat="false" ht="12.75" hidden="false" customHeight="false" outlineLevel="0" collapsed="false">
      <c r="A481" s="0" t="n">
        <v>480</v>
      </c>
      <c r="B481" s="0" t="n">
        <v>1</v>
      </c>
      <c r="C481" s="0" t="n">
        <v>0</v>
      </c>
      <c r="D481" s="0" t="n">
        <v>2006</v>
      </c>
      <c r="E481" s="0" t="n">
        <v>12</v>
      </c>
      <c r="F481" s="0" t="n">
        <v>1</v>
      </c>
      <c r="G481" s="0" t="n">
        <v>9</v>
      </c>
      <c r="H481" s="0" t="n">
        <v>8</v>
      </c>
      <c r="I481" s="0" t="n">
        <v>31</v>
      </c>
      <c r="J481" s="0" t="n">
        <v>433.76</v>
      </c>
      <c r="K481" s="0" t="n">
        <v>254.62</v>
      </c>
      <c r="L481" s="0" t="n">
        <v>-112.47</v>
      </c>
      <c r="M481" s="0" t="n">
        <v>-418.92</v>
      </c>
      <c r="N481" s="0" t="n">
        <v>109.54</v>
      </c>
      <c r="O481" s="0" t="n">
        <v>1</v>
      </c>
      <c r="P481" s="0" t="n">
        <v>2036.3579</v>
      </c>
      <c r="Q481" s="0" t="n">
        <v>-15610.8024</v>
      </c>
      <c r="R481" s="0" t="n">
        <v>1</v>
      </c>
      <c r="S481" s="0" t="n">
        <v>73.6</v>
      </c>
      <c r="T481" s="0" t="n">
        <v>1</v>
      </c>
      <c r="U481" s="0" t="n">
        <v>2036.556919</v>
      </c>
      <c r="V481" s="0" t="n">
        <v>-15610.934259</v>
      </c>
      <c r="W481" s="0" t="n">
        <v>44738</v>
      </c>
      <c r="X481" s="0" t="n">
        <v>0</v>
      </c>
      <c r="Y481" s="0" t="n">
        <v>2</v>
      </c>
      <c r="Z481" s="0" t="n">
        <v>1.68</v>
      </c>
      <c r="AA481" s="0" t="n">
        <v>-0.72</v>
      </c>
      <c r="AB481" s="0" t="n">
        <v>0</v>
      </c>
      <c r="AC481" s="0" t="n">
        <v>2400</v>
      </c>
      <c r="AD481" s="0" t="n">
        <v>580</v>
      </c>
      <c r="AE481" s="0" t="n">
        <v>0</v>
      </c>
      <c r="AF481" s="0" t="n">
        <v>0</v>
      </c>
      <c r="AG481" s="5" t="n">
        <v>592</v>
      </c>
      <c r="AH481" s="0" t="n">
        <v>480</v>
      </c>
      <c r="AI481" s="4" t="n">
        <f aca="false">IF(C482&gt;0,"",IF(AND((ABS(U482)&gt;999),U482&gt;0),(MID(U482,1,2)+MID(U482,3,7)/60),IF(AND((ABS(U482)&gt;999),U482&lt;0),(-1*(MID(U482,2,2)+MID(U482,4,7)/60)),IF(AND((ABS(U482)&gt;99),U482&gt;0),(MID(U482,1,1)+MID(U482,2,7)/60),IF(AND((ABS(U482)&gt;99),U482&lt;0),(-1*(MID(U482,2,1)+MID(U482,3,7)/60)),IF(U482&gt;0,(MID(U482,1,7)/60),(-1*MID(U482,2,7)/60)))))))</f>
        <v>20.6093033333333</v>
      </c>
      <c r="AJ481" s="2" t="str">
        <f aca="false">IF(C482&gt;0,"",IF(AND((ABS(U482)&gt;999),U482&gt;0),CONCATENATE(MID(U482,1,2)," ",MID(U482,3,7)),IF(AND((ABS(U482)&gt;999),U482&lt;0),(CONCATENATE("-",MID(U482,2,2)," ",MID(U482,4,7))),IF(AND((ABS(U482)&gt;99),U482&gt;0),CONCATENATE("0",MID(U482,1,1)," ",MID(U482,2,7)),IF(AND((ABS(U482)&gt;99),U482&lt;0),CONCATENATE("-0",MID(U482,2,1)," ",MID(U482,3,7)),IF(U482&gt;0,CONCATENATE("00"," ",MID(U482,1,7)),CONCATENATE("-00"," ",MID(U482,2,7))))))))</f>
        <v>20 36.5582</v>
      </c>
      <c r="AK481" s="1" t="n">
        <f aca="false">IF(C482&gt;0,"",IF(AND((ABS(V482)&gt;9999),V482&gt;0),(MID(V482,1,3)+MID(V482,4,8)/60),IF(AND((ABS(V482)&gt;9999),V482&lt;0),(-1*(MID(V482,2,3)+MID(V482,5,8)/60)),IF(C482&gt;0,"",IF(AND((ABS(V482)&gt;999),V482&gt;0),(MID(V482,1,2)+MID(V482,3,8)/60),IF(AND((ABS(V482)&gt;999),V482&lt;0),(-1*(MID(V482,2,2)+MID(V482,4,8)/60)),"Error"))))))</f>
        <v>-156.182350666667</v>
      </c>
      <c r="AL481" s="2" t="str">
        <f aca="false">IF(C482&gt;0,"",IF(AND((ABS(V482)&gt;9999),V482&gt;0),CONCATENATE(MID(V482,1,3)," ",MID(V482,4,8)),IF(AND((ABS(V482)&gt;9999),V482&lt;0),(CONCATENATE("-",MID(V482,2,3)," ",MID(V482,5,8))),IF(AND((ABS(V482)&gt;999),V482&gt;0),CONCATENATE("0",MID(V482,1,2)," ",MID(V482,3,8)),IF(AND((ABS(V482)&gt;999),V482&lt;0),CONCATENATE("-0",MID(V482,2,2)," ",MID(V482,4,8)),"Error")))))</f>
        <v>-156 10.94104</v>
      </c>
      <c r="AM481" s="0" t="n">
        <f aca="false">IF($C482&gt;0,"",B482)</f>
        <v>1</v>
      </c>
      <c r="AN481" s="0" t="n">
        <f aca="false">IF($C482&gt;0,"",D482)</f>
        <v>2006</v>
      </c>
      <c r="AO481" s="0" t="n">
        <f aca="false">IF($C482&gt;0,"",E482)</f>
        <v>12</v>
      </c>
      <c r="AP481" s="0" t="n">
        <f aca="false">IF($C482&gt;0,"",F482)</f>
        <v>1</v>
      </c>
      <c r="AQ481" s="0" t="n">
        <f aca="false">IF($C482&gt;0,"",G482)</f>
        <v>9</v>
      </c>
      <c r="AR481" s="0" t="n">
        <f aca="false">IF($C482&gt;0,"",H482)</f>
        <v>8</v>
      </c>
      <c r="AS481" s="0" t="n">
        <f aca="false">IF($C482&gt;0,"",I482)</f>
        <v>51</v>
      </c>
      <c r="AT481" s="0" t="n">
        <f aca="false">IF($C482&gt;0,"",N482)</f>
        <v>102.63</v>
      </c>
    </row>
    <row r="482" customFormat="false" ht="12.75" hidden="false" customHeight="false" outlineLevel="0" collapsed="false">
      <c r="A482" s="0" t="n">
        <v>481</v>
      </c>
      <c r="B482" s="0" t="n">
        <v>1</v>
      </c>
      <c r="C482" s="0" t="n">
        <v>0</v>
      </c>
      <c r="D482" s="0" t="n">
        <v>2006</v>
      </c>
      <c r="E482" s="0" t="n">
        <v>12</v>
      </c>
      <c r="F482" s="0" t="n">
        <v>1</v>
      </c>
      <c r="G482" s="0" t="n">
        <v>9</v>
      </c>
      <c r="H482" s="0" t="n">
        <v>8</v>
      </c>
      <c r="I482" s="0" t="n">
        <v>51</v>
      </c>
      <c r="J482" s="0" t="n">
        <v>445.1</v>
      </c>
      <c r="K482" s="0" t="n">
        <v>252.15</v>
      </c>
      <c r="L482" s="0" t="n">
        <v>-133.41</v>
      </c>
      <c r="M482" s="0" t="n">
        <v>-424.64</v>
      </c>
      <c r="N482" s="0" t="n">
        <v>102.63</v>
      </c>
      <c r="O482" s="0" t="n">
        <v>1</v>
      </c>
      <c r="P482" s="0" t="n">
        <v>2036.3643</v>
      </c>
      <c r="Q482" s="0" t="n">
        <v>-15610.7894</v>
      </c>
      <c r="R482" s="0" t="n">
        <v>1</v>
      </c>
      <c r="S482" s="0" t="n">
        <v>71.7</v>
      </c>
      <c r="T482" s="0" t="n">
        <v>1</v>
      </c>
      <c r="U482" s="0" t="n">
        <v>2036.558207</v>
      </c>
      <c r="V482" s="0" t="n">
        <v>-15610.941048</v>
      </c>
      <c r="W482" s="0" t="n">
        <v>45678</v>
      </c>
      <c r="X482" s="0" t="n">
        <v>0</v>
      </c>
      <c r="Y482" s="0" t="n">
        <v>2</v>
      </c>
      <c r="Z482" s="0" t="n">
        <v>2.02</v>
      </c>
      <c r="AA482" s="0" t="n">
        <v>-0.29</v>
      </c>
      <c r="AB482" s="0" t="n">
        <v>0</v>
      </c>
      <c r="AC482" s="0" t="n">
        <v>2400</v>
      </c>
      <c r="AD482" s="0" t="n">
        <v>549</v>
      </c>
      <c r="AE482" s="0" t="n">
        <v>0</v>
      </c>
      <c r="AF482" s="0" t="n">
        <v>0</v>
      </c>
      <c r="AG482" s="5" t="n">
        <v>596</v>
      </c>
      <c r="AH482" s="0" t="n">
        <v>481</v>
      </c>
      <c r="AI482" s="4" t="n">
        <f aca="false">IF(C483&gt;0,"",IF(AND((ABS(U483)&gt;999),U483&gt;0),(MID(U483,1,2)+MID(U483,3,7)/60),IF(AND((ABS(U483)&gt;999),U483&lt;0),(-1*(MID(U483,2,2)+MID(U483,4,7)/60)),IF(AND((ABS(U483)&gt;99),U483&gt;0),(MID(U483,1,1)+MID(U483,2,7)/60),IF(AND((ABS(U483)&gt;99),U483&lt;0),(-1*(MID(U483,2,1)+MID(U483,3,7)/60)),IF(U483&gt;0,(MID(U483,1,7)/60),(-1*MID(U483,2,7)/60)))))))</f>
        <v>20.6092416666667</v>
      </c>
      <c r="AJ482" s="2" t="str">
        <f aca="false">IF(C483&gt;0,"",IF(AND((ABS(U483)&gt;999),U483&gt;0),CONCATENATE(MID(U483,1,2)," ",MID(U483,3,7)),IF(AND((ABS(U483)&gt;999),U483&lt;0),(CONCATENATE("-",MID(U483,2,2)," ",MID(U483,4,7))),IF(AND((ABS(U483)&gt;99),U483&gt;0),CONCATENATE("0",MID(U483,1,1)," ",MID(U483,2,7)),IF(AND((ABS(U483)&gt;99),U483&lt;0),CONCATENATE("-0",MID(U483,2,1)," ",MID(U483,3,7)),IF(U483&gt;0,CONCATENATE("00"," ",MID(U483,1,7)),CONCATENATE("-00"," ",MID(U483,2,7))))))))</f>
        <v>20 36.5545</v>
      </c>
      <c r="AK482" s="1" t="n">
        <f aca="false">IF(C483&gt;0,"",IF(AND((ABS(V483)&gt;9999),V483&gt;0),(MID(V483,1,3)+MID(V483,4,8)/60),IF(AND((ABS(V483)&gt;9999),V483&lt;0),(-1*(MID(V483,2,3)+MID(V483,5,8)/60)),IF(C483&gt;0,"",IF(AND((ABS(V483)&gt;999),V483&gt;0),(MID(V483,1,2)+MID(V483,3,8)/60),IF(AND((ABS(V483)&gt;999),V483&lt;0),(-1*(MID(V483,2,2)+MID(V483,4,8)/60)),"Error"))))))</f>
        <v>-156.182479</v>
      </c>
      <c r="AL482" s="2" t="str">
        <f aca="false">IF(C483&gt;0,"",IF(AND((ABS(V483)&gt;9999),V483&gt;0),CONCATENATE(MID(V483,1,3)," ",MID(V483,4,8)),IF(AND((ABS(V483)&gt;9999),V483&lt;0),(CONCATENATE("-",MID(V483,2,3)," ",MID(V483,5,8))),IF(AND((ABS(V483)&gt;999),V483&gt;0),CONCATENATE("0",MID(V483,1,2)," ",MID(V483,3,8)),IF(AND((ABS(V483)&gt;999),V483&lt;0),CONCATENATE("-0",MID(V483,2,2)," ",MID(V483,4,8)),"Error")))))</f>
        <v>-156 10.94874</v>
      </c>
      <c r="AM482" s="0" t="n">
        <f aca="false">IF($C483&gt;0,"",B483)</f>
        <v>1</v>
      </c>
      <c r="AN482" s="0" t="n">
        <f aca="false">IF($C483&gt;0,"",D483)</f>
        <v>2006</v>
      </c>
      <c r="AO482" s="0" t="n">
        <f aca="false">IF($C483&gt;0,"",E483)</f>
        <v>12</v>
      </c>
      <c r="AP482" s="0" t="n">
        <f aca="false">IF($C483&gt;0,"",F483)</f>
        <v>1</v>
      </c>
      <c r="AQ482" s="0" t="n">
        <f aca="false">IF($C483&gt;0,"",G483)</f>
        <v>9</v>
      </c>
      <c r="AR482" s="0" t="n">
        <f aca="false">IF($C483&gt;0,"",H483)</f>
        <v>8</v>
      </c>
      <c r="AS482" s="0" t="n">
        <f aca="false">IF($C483&gt;0,"",I483)</f>
        <v>56</v>
      </c>
      <c r="AT482" s="0" t="n">
        <f aca="false">IF($C483&gt;0,"",N483)</f>
        <v>93.3</v>
      </c>
    </row>
    <row r="483" customFormat="false" ht="12.75" hidden="false" customHeight="false" outlineLevel="0" collapsed="false">
      <c r="A483" s="0" t="n">
        <v>482</v>
      </c>
      <c r="B483" s="0" t="n">
        <v>1</v>
      </c>
      <c r="C483" s="0" t="n">
        <v>0</v>
      </c>
      <c r="D483" s="0" t="n">
        <v>2006</v>
      </c>
      <c r="E483" s="0" t="n">
        <v>12</v>
      </c>
      <c r="F483" s="0" t="n">
        <v>1</v>
      </c>
      <c r="G483" s="0" t="n">
        <v>9</v>
      </c>
      <c r="H483" s="0" t="n">
        <v>8</v>
      </c>
      <c r="I483" s="0" t="n">
        <v>56</v>
      </c>
      <c r="J483" s="0" t="n">
        <v>449.07</v>
      </c>
      <c r="K483" s="0" t="n">
        <v>248.58</v>
      </c>
      <c r="L483" s="0" t="n">
        <v>-160.15</v>
      </c>
      <c r="M483" s="0" t="n">
        <v>-419.55</v>
      </c>
      <c r="N483" s="0" t="n">
        <v>93.3</v>
      </c>
      <c r="O483" s="0" t="n">
        <v>1</v>
      </c>
      <c r="P483" s="0" t="n">
        <v>2036.3656</v>
      </c>
      <c r="Q483" s="0" t="n">
        <v>-15610.7864</v>
      </c>
      <c r="R483" s="0" t="n">
        <v>1</v>
      </c>
      <c r="S483" s="0" t="n">
        <v>72.6</v>
      </c>
      <c r="T483" s="0" t="n">
        <v>1</v>
      </c>
      <c r="U483" s="0" t="n">
        <v>2036.554524</v>
      </c>
      <c r="V483" s="0" t="n">
        <v>-15610.948743</v>
      </c>
      <c r="W483" s="0" t="n">
        <v>45866</v>
      </c>
      <c r="X483" s="0" t="n">
        <v>0</v>
      </c>
      <c r="Y483" s="0" t="n">
        <v>2</v>
      </c>
      <c r="Z483" s="0" t="n">
        <v>2.9</v>
      </c>
      <c r="AA483" s="0" t="n">
        <v>-0.11</v>
      </c>
      <c r="AB483" s="0" t="n">
        <v>0</v>
      </c>
      <c r="AC483" s="0" t="n">
        <v>2400</v>
      </c>
      <c r="AD483" s="0" t="n">
        <v>157</v>
      </c>
      <c r="AE483" s="0" t="n">
        <v>0</v>
      </c>
      <c r="AF483" s="0" t="n">
        <v>0</v>
      </c>
      <c r="AG483" s="5" t="n">
        <v>597</v>
      </c>
      <c r="AH483" s="0" t="n">
        <v>482</v>
      </c>
      <c r="AI483" s="4" t="n">
        <f aca="false">IF(C484&gt;0,"",IF(AND((ABS(U484)&gt;999),U484&gt;0),(MID(U484,1,2)+MID(U484,3,7)/60),IF(AND((ABS(U484)&gt;999),U484&lt;0),(-1*(MID(U484,2,2)+MID(U484,4,7)/60)),IF(AND((ABS(U484)&gt;99),U484&gt;0),(MID(U484,1,1)+MID(U484,2,7)/60),IF(AND((ABS(U484)&gt;99),U484&lt;0),(-1*(MID(U484,2,1)+MID(U484,3,7)/60)),IF(U484&gt;0,(MID(U484,1,7)/60),(-1*MID(U484,2,7)/60)))))))</f>
        <v>20.6092216666667</v>
      </c>
      <c r="AJ483" s="2" t="str">
        <f aca="false">IF(C484&gt;0,"",IF(AND((ABS(U484)&gt;999),U484&gt;0),CONCATENATE(MID(U484,1,2)," ",MID(U484,3,7)),IF(AND((ABS(U484)&gt;999),U484&lt;0),(CONCATENATE("-",MID(U484,2,2)," ",MID(U484,4,7))),IF(AND((ABS(U484)&gt;99),U484&gt;0),CONCATENATE("0",MID(U484,1,1)," ",MID(U484,2,7)),IF(AND((ABS(U484)&gt;99),U484&lt;0),CONCATENATE("-0",MID(U484,2,1)," ",MID(U484,3,7)),IF(U484&gt;0,CONCATENATE("00"," ",MID(U484,1,7)),CONCATENATE("-00"," ",MID(U484,2,7))))))))</f>
        <v>20 36.5533</v>
      </c>
      <c r="AK483" s="1" t="n">
        <f aca="false">IF(C484&gt;0,"",IF(AND((ABS(V484)&gt;9999),V484&gt;0),(MID(V484,1,3)+MID(V484,4,8)/60),IF(AND((ABS(V484)&gt;9999),V484&lt;0),(-1*(MID(V484,2,3)+MID(V484,5,8)/60)),IF(C484&gt;0,"",IF(AND((ABS(V484)&gt;999),V484&gt;0),(MID(V484,1,2)+MID(V484,3,8)/60),IF(AND((ABS(V484)&gt;999),V484&lt;0),(-1*(MID(V484,2,2)+MID(V484,4,8)/60)),"Error"))))))</f>
        <v>-156.182502</v>
      </c>
      <c r="AL483" s="2" t="str">
        <f aca="false">IF(C484&gt;0,"",IF(AND((ABS(V484)&gt;9999),V484&gt;0),CONCATENATE(MID(V484,1,3)," ",MID(V484,4,8)),IF(AND((ABS(V484)&gt;9999),V484&lt;0),(CONCATENATE("-",MID(V484,2,3)," ",MID(V484,5,8))),IF(AND((ABS(V484)&gt;999),V484&gt;0),CONCATENATE("0",MID(V484,1,2)," ",MID(V484,3,8)),IF(AND((ABS(V484)&gt;999),V484&lt;0),CONCATENATE("-0",MID(V484,2,2)," ",MID(V484,4,8)),"Error")))))</f>
        <v>-156 10.95012</v>
      </c>
      <c r="AM483" s="0" t="n">
        <f aca="false">IF($C484&gt;0,"",B484)</f>
        <v>1</v>
      </c>
      <c r="AN483" s="0" t="n">
        <f aca="false">IF($C484&gt;0,"",D484)</f>
        <v>2006</v>
      </c>
      <c r="AO483" s="0" t="n">
        <f aca="false">IF($C484&gt;0,"",E484)</f>
        <v>12</v>
      </c>
      <c r="AP483" s="0" t="n">
        <f aca="false">IF($C484&gt;0,"",F484)</f>
        <v>1</v>
      </c>
      <c r="AQ483" s="0" t="n">
        <f aca="false">IF($C484&gt;0,"",G484)</f>
        <v>9</v>
      </c>
      <c r="AR483" s="0" t="n">
        <f aca="false">IF($C484&gt;0,"",H484)</f>
        <v>9</v>
      </c>
      <c r="AS483" s="0" t="n">
        <f aca="false">IF($C484&gt;0,"",I484)</f>
        <v>1</v>
      </c>
      <c r="AT483" s="0" t="n">
        <f aca="false">IF($C484&gt;0,"",N484)</f>
        <v>94.81</v>
      </c>
    </row>
    <row r="484" customFormat="false" ht="12.75" hidden="false" customHeight="false" outlineLevel="0" collapsed="false">
      <c r="A484" s="0" t="n">
        <v>483</v>
      </c>
      <c r="B484" s="0" t="n">
        <v>1</v>
      </c>
      <c r="C484" s="0" t="n">
        <v>0</v>
      </c>
      <c r="D484" s="0" t="n">
        <v>2006</v>
      </c>
      <c r="E484" s="0" t="n">
        <v>12</v>
      </c>
      <c r="F484" s="0" t="n">
        <v>1</v>
      </c>
      <c r="G484" s="0" t="n">
        <v>9</v>
      </c>
      <c r="H484" s="0" t="n">
        <v>9</v>
      </c>
      <c r="I484" s="0" t="n">
        <v>1</v>
      </c>
      <c r="J484" s="0" t="n">
        <v>450.42</v>
      </c>
      <c r="K484" s="0" t="n">
        <v>246.12</v>
      </c>
      <c r="L484" s="0" t="n">
        <v>-181.16</v>
      </c>
      <c r="M484" s="0" t="n">
        <v>-412.38</v>
      </c>
      <c r="N484" s="0" t="n">
        <v>94.81</v>
      </c>
      <c r="O484" s="0" t="n">
        <v>1</v>
      </c>
      <c r="P484" s="0" t="n">
        <v>2036.3669</v>
      </c>
      <c r="Q484" s="0" t="n">
        <v>-15610.7833</v>
      </c>
      <c r="R484" s="0" t="n">
        <v>1</v>
      </c>
      <c r="S484" s="0" t="n">
        <v>73.9</v>
      </c>
      <c r="T484" s="0" t="n">
        <v>1</v>
      </c>
      <c r="U484" s="0" t="n">
        <v>2036.55332</v>
      </c>
      <c r="V484" s="0" t="n">
        <v>-15610.950124</v>
      </c>
      <c r="W484" s="0" t="n">
        <v>46029</v>
      </c>
      <c r="X484" s="0" t="n">
        <v>0</v>
      </c>
      <c r="Y484" s="0" t="n">
        <v>2</v>
      </c>
      <c r="Z484" s="0" t="n">
        <v>0.84</v>
      </c>
      <c r="AA484" s="0" t="n">
        <v>0.05</v>
      </c>
      <c r="AB484" s="0" t="n">
        <v>0</v>
      </c>
      <c r="AC484" s="0" t="n">
        <v>2400</v>
      </c>
      <c r="AD484" s="0" t="n">
        <v>650</v>
      </c>
      <c r="AE484" s="0" t="n">
        <v>0</v>
      </c>
      <c r="AF484" s="0" t="n">
        <v>0</v>
      </c>
      <c r="AG484" s="5" t="n">
        <v>598</v>
      </c>
      <c r="AH484" s="0" t="n">
        <v>483</v>
      </c>
      <c r="AI484" s="4" t="n">
        <f aca="false">IF(C485&gt;0,"",IF(AND((ABS(U485)&gt;999),U485&gt;0),(MID(U485,1,2)+MID(U485,3,7)/60),IF(AND((ABS(U485)&gt;999),U485&lt;0),(-1*(MID(U485,2,2)+MID(U485,4,7)/60)),IF(AND((ABS(U485)&gt;99),U485&gt;0),(MID(U485,1,1)+MID(U485,2,7)/60),IF(AND((ABS(U485)&gt;99),U485&lt;0),(-1*(MID(U485,2,1)+MID(U485,3,7)/60)),IF(U485&gt;0,(MID(U485,1,7)/60),(-1*MID(U485,2,7)/60)))))))</f>
        <v>20.60929</v>
      </c>
      <c r="AJ484" s="2" t="str">
        <f aca="false">IF(C485&gt;0,"",IF(AND((ABS(U485)&gt;999),U485&gt;0),CONCATENATE(MID(U485,1,2)," ",MID(U485,3,7)),IF(AND((ABS(U485)&gt;999),U485&lt;0),(CONCATENATE("-",MID(U485,2,2)," ",MID(U485,4,7))),IF(AND((ABS(U485)&gt;99),U485&gt;0),CONCATENATE("0",MID(U485,1,1)," ",MID(U485,2,7)),IF(AND((ABS(U485)&gt;99),U485&lt;0),CONCATENATE("-0",MID(U485,2,1)," ",MID(U485,3,7)),IF(U485&gt;0,CONCATENATE("00"," ",MID(U485,1,7)),CONCATENATE("-00"," ",MID(U485,2,7))))))))</f>
        <v>20 36.5574</v>
      </c>
      <c r="AK484" s="1" t="n">
        <f aca="false">IF(C485&gt;0,"",IF(AND((ABS(V485)&gt;9999),V485&gt;0),(MID(V485,1,3)+MID(V485,4,8)/60),IF(AND((ABS(V485)&gt;9999),V485&lt;0),(-1*(MID(V485,2,3)+MID(V485,5,8)/60)),IF(C485&gt;0,"",IF(AND((ABS(V485)&gt;999),V485&gt;0),(MID(V485,1,2)+MID(V485,3,8)/60),IF(AND((ABS(V485)&gt;999),V485&lt;0),(-1*(MID(V485,2,2)+MID(V485,4,8)/60)),"Error"))))))</f>
        <v>-156.182408666667</v>
      </c>
      <c r="AL484" s="2" t="str">
        <f aca="false">IF(C485&gt;0,"",IF(AND((ABS(V485)&gt;9999),V485&gt;0),CONCATENATE(MID(V485,1,3)," ",MID(V485,4,8)),IF(AND((ABS(V485)&gt;9999),V485&lt;0),(CONCATENATE("-",MID(V485,2,3)," ",MID(V485,5,8))),IF(AND((ABS(V485)&gt;999),V485&gt;0),CONCATENATE("0",MID(V485,1,2)," ",MID(V485,3,8)),IF(AND((ABS(V485)&gt;999),V485&lt;0),CONCATENATE("-0",MID(V485,2,2)," ",MID(V485,4,8)),"Error")))))</f>
        <v>-156 10.94452</v>
      </c>
      <c r="AM484" s="0" t="n">
        <f aca="false">IF($C485&gt;0,"",B485)</f>
        <v>1</v>
      </c>
      <c r="AN484" s="0" t="n">
        <f aca="false">IF($C485&gt;0,"",D485)</f>
        <v>2006</v>
      </c>
      <c r="AO484" s="0" t="n">
        <f aca="false">IF($C485&gt;0,"",E485)</f>
        <v>12</v>
      </c>
      <c r="AP484" s="0" t="n">
        <f aca="false">IF($C485&gt;0,"",F485)</f>
        <v>1</v>
      </c>
      <c r="AQ484" s="0" t="n">
        <f aca="false">IF($C485&gt;0,"",G485)</f>
        <v>9</v>
      </c>
      <c r="AR484" s="0" t="n">
        <f aca="false">IF($C485&gt;0,"",H485)</f>
        <v>9</v>
      </c>
      <c r="AS484" s="0" t="n">
        <f aca="false">IF($C485&gt;0,"",I485)</f>
        <v>6</v>
      </c>
      <c r="AT484" s="0" t="n">
        <f aca="false">IF($C485&gt;0,"",N485)</f>
        <v>100.5</v>
      </c>
    </row>
    <row r="485" customFormat="false" ht="12.75" hidden="false" customHeight="false" outlineLevel="0" collapsed="false">
      <c r="A485" s="0" t="n">
        <v>484</v>
      </c>
      <c r="B485" s="0" t="n">
        <v>1</v>
      </c>
      <c r="C485" s="0" t="n">
        <v>0</v>
      </c>
      <c r="D485" s="0" t="n">
        <v>2006</v>
      </c>
      <c r="E485" s="0" t="n">
        <v>12</v>
      </c>
      <c r="F485" s="0" t="n">
        <v>1</v>
      </c>
      <c r="G485" s="0" t="n">
        <v>9</v>
      </c>
      <c r="H485" s="0" t="n">
        <v>9</v>
      </c>
      <c r="I485" s="0" t="n">
        <v>6</v>
      </c>
      <c r="J485" s="0" t="n">
        <v>451.28</v>
      </c>
      <c r="K485" s="0" t="n">
        <v>244</v>
      </c>
      <c r="L485" s="0" t="n">
        <v>-197.14</v>
      </c>
      <c r="M485" s="0" t="n">
        <v>-405.94</v>
      </c>
      <c r="N485" s="0" t="n">
        <v>100.5</v>
      </c>
      <c r="O485" s="0" t="n">
        <v>1</v>
      </c>
      <c r="P485" s="0" t="n">
        <v>2036.3683</v>
      </c>
      <c r="Q485" s="0" t="n">
        <v>-15610.7805</v>
      </c>
      <c r="R485" s="0" t="n">
        <v>1</v>
      </c>
      <c r="S485" s="0" t="n">
        <v>76.9</v>
      </c>
      <c r="T485" s="0" t="n">
        <v>1</v>
      </c>
      <c r="U485" s="0" t="n">
        <v>2036.557483</v>
      </c>
      <c r="V485" s="0" t="n">
        <v>-15610.944528</v>
      </c>
      <c r="W485" s="0" t="n">
        <v>46234</v>
      </c>
      <c r="X485" s="0" t="n">
        <v>0</v>
      </c>
      <c r="Y485" s="0" t="n">
        <v>2</v>
      </c>
      <c r="Z485" s="0" t="n">
        <v>1.09</v>
      </c>
      <c r="AA485" s="0" t="n">
        <v>-1.3</v>
      </c>
      <c r="AB485" s="0" t="n">
        <v>0</v>
      </c>
      <c r="AC485" s="0" t="n">
        <v>2400</v>
      </c>
      <c r="AD485" s="0" t="n">
        <v>554</v>
      </c>
      <c r="AE485" s="0" t="n">
        <v>0</v>
      </c>
      <c r="AF485" s="0" t="n">
        <v>0</v>
      </c>
      <c r="AG485" s="5" t="n">
        <v>599</v>
      </c>
      <c r="AH485" s="0" t="n">
        <v>484</v>
      </c>
      <c r="AI485" s="4" t="n">
        <f aca="false">IF(C486&gt;0,"",IF(AND((ABS(U486)&gt;999),U486&gt;0),(MID(U486,1,2)+MID(U486,3,7)/60),IF(AND((ABS(U486)&gt;999),U486&lt;0),(-1*(MID(U486,2,2)+MID(U486,4,7)/60)),IF(AND((ABS(U486)&gt;99),U486&gt;0),(MID(U486,1,1)+MID(U486,2,7)/60),IF(AND((ABS(U486)&gt;99),U486&lt;0),(-1*(MID(U486,2,1)+MID(U486,3,7)/60)),IF(U486&gt;0,(MID(U486,1,7)/60),(-1*MID(U486,2,7)/60)))))))</f>
        <v>20.6092416666667</v>
      </c>
      <c r="AJ485" s="2" t="str">
        <f aca="false">IF(C486&gt;0,"",IF(AND((ABS(U486)&gt;999),U486&gt;0),CONCATENATE(MID(U486,1,2)," ",MID(U486,3,7)),IF(AND((ABS(U486)&gt;999),U486&lt;0),(CONCATENATE("-",MID(U486,2,2)," ",MID(U486,4,7))),IF(AND((ABS(U486)&gt;99),U486&gt;0),CONCATENATE("0",MID(U486,1,1)," ",MID(U486,2,7)),IF(AND((ABS(U486)&gt;99),U486&lt;0),CONCATENATE("-0",MID(U486,2,1)," ",MID(U486,3,7)),IF(U486&gt;0,CONCATENATE("00"," ",MID(U486,1,7)),CONCATENATE("-00"," ",MID(U486,2,7))))))))</f>
        <v>20 36.5545</v>
      </c>
      <c r="AK485" s="1" t="n">
        <f aca="false">IF(C486&gt;0,"",IF(AND((ABS(V486)&gt;9999),V486&gt;0),(MID(V486,1,3)+MID(V486,4,8)/60),IF(AND((ABS(V486)&gt;9999),V486&lt;0),(-1*(MID(V486,2,3)+MID(V486,5,8)/60)),IF(C486&gt;0,"",IF(AND((ABS(V486)&gt;999),V486&gt;0),(MID(V486,1,2)+MID(V486,3,8)/60),IF(AND((ABS(V486)&gt;999),V486&lt;0),(-1*(MID(V486,2,2)+MID(V486,4,8)/60)),"Error"))))))</f>
        <v>-156.1824445</v>
      </c>
      <c r="AL485" s="2" t="str">
        <f aca="false">IF(C486&gt;0,"",IF(AND((ABS(V486)&gt;9999),V486&gt;0),CONCATENATE(MID(V486,1,3)," ",MID(V486,4,8)),IF(AND((ABS(V486)&gt;9999),V486&lt;0),(CONCATENATE("-",MID(V486,2,3)," ",MID(V486,5,8))),IF(AND((ABS(V486)&gt;999),V486&gt;0),CONCATENATE("0",MID(V486,1,2)," ",MID(V486,3,8)),IF(AND((ABS(V486)&gt;999),V486&lt;0),CONCATENATE("-0",MID(V486,2,2)," ",MID(V486,4,8)),"Error")))))</f>
        <v>-156 10.94667</v>
      </c>
      <c r="AM485" s="0" t="n">
        <f aca="false">IF($C486&gt;0,"",B486)</f>
        <v>1</v>
      </c>
      <c r="AN485" s="0" t="n">
        <f aca="false">IF($C486&gt;0,"",D486)</f>
        <v>2006</v>
      </c>
      <c r="AO485" s="0" t="n">
        <f aca="false">IF($C486&gt;0,"",E486)</f>
        <v>12</v>
      </c>
      <c r="AP485" s="0" t="n">
        <f aca="false">IF($C486&gt;0,"",F486)</f>
        <v>1</v>
      </c>
      <c r="AQ485" s="0" t="n">
        <f aca="false">IF($C486&gt;0,"",G486)</f>
        <v>9</v>
      </c>
      <c r="AR485" s="0" t="n">
        <f aca="false">IF($C486&gt;0,"",H486)</f>
        <v>9</v>
      </c>
      <c r="AS485" s="0" t="n">
        <f aca="false">IF($C486&gt;0,"",I486)</f>
        <v>11</v>
      </c>
      <c r="AT485" s="0" t="n">
        <f aca="false">IF($C486&gt;0,"",N486)</f>
        <v>111.13</v>
      </c>
    </row>
    <row r="486" customFormat="false" ht="12.75" hidden="false" customHeight="false" outlineLevel="0" collapsed="false">
      <c r="A486" s="0" t="n">
        <v>485</v>
      </c>
      <c r="B486" s="0" t="n">
        <v>1</v>
      </c>
      <c r="C486" s="0" t="n">
        <v>0</v>
      </c>
      <c r="D486" s="0" t="n">
        <v>2006</v>
      </c>
      <c r="E486" s="0" t="n">
        <v>12</v>
      </c>
      <c r="F486" s="0" t="n">
        <v>1</v>
      </c>
      <c r="G486" s="0" t="n">
        <v>9</v>
      </c>
      <c r="H486" s="0" t="n">
        <v>9</v>
      </c>
      <c r="I486" s="0" t="n">
        <v>11</v>
      </c>
      <c r="J486" s="0" t="n">
        <v>450.99</v>
      </c>
      <c r="K486" s="0" t="n">
        <v>240</v>
      </c>
      <c r="L486" s="0" t="n">
        <v>-223.34</v>
      </c>
      <c r="M486" s="0" t="n">
        <v>-391.8</v>
      </c>
      <c r="N486" s="0" t="n">
        <v>111.13</v>
      </c>
      <c r="O486" s="0" t="n">
        <v>1</v>
      </c>
      <c r="P486" s="0" t="n">
        <v>2036.3694</v>
      </c>
      <c r="Q486" s="0" t="n">
        <v>-15610.7777</v>
      </c>
      <c r="R486" s="0" t="n">
        <v>1</v>
      </c>
      <c r="S486" s="0" t="n">
        <v>79.5</v>
      </c>
      <c r="T486" s="0" t="n">
        <v>1</v>
      </c>
      <c r="U486" s="0" t="n">
        <v>2036.554523</v>
      </c>
      <c r="V486" s="0" t="n">
        <v>-15610.946671</v>
      </c>
      <c r="W486" s="0" t="n">
        <v>46448</v>
      </c>
      <c r="X486" s="0" t="n">
        <v>0</v>
      </c>
      <c r="Y486" s="0" t="n">
        <v>2</v>
      </c>
      <c r="Z486" s="0" t="n">
        <v>2.14</v>
      </c>
      <c r="AA486" s="0" t="n">
        <v>-1.15</v>
      </c>
      <c r="AB486" s="0" t="n">
        <v>0</v>
      </c>
      <c r="AC486" s="0" t="n">
        <v>2400</v>
      </c>
      <c r="AD486" s="0" t="n">
        <v>565</v>
      </c>
      <c r="AE486" s="0" t="n">
        <v>0</v>
      </c>
      <c r="AF486" s="0" t="n">
        <v>0</v>
      </c>
      <c r="AG486" s="5" t="n">
        <v>600</v>
      </c>
      <c r="AH486" s="0" t="n">
        <v>485</v>
      </c>
      <c r="AI486" s="4" t="n">
        <f aca="false">IF(C487&gt;0,"",IF(AND((ABS(U487)&gt;999),U487&gt;0),(MID(U487,1,2)+MID(U487,3,7)/60),IF(AND((ABS(U487)&gt;999),U487&lt;0),(-1*(MID(U487,2,2)+MID(U487,4,7)/60)),IF(AND((ABS(U487)&gt;99),U487&gt;0),(MID(U487,1,1)+MID(U487,2,7)/60),IF(AND((ABS(U487)&gt;99),U487&lt;0),(-1*(MID(U487,2,1)+MID(U487,3,7)/60)),IF(U487&gt;0,(MID(U487,1,7)/60),(-1*MID(U487,2,7)/60)))))))</f>
        <v>20.609305</v>
      </c>
      <c r="AJ486" s="2" t="str">
        <f aca="false">IF(C487&gt;0,"",IF(AND((ABS(U487)&gt;999),U487&gt;0),CONCATENATE(MID(U487,1,2)," ",MID(U487,3,7)),IF(AND((ABS(U487)&gt;999),U487&lt;0),(CONCATENATE("-",MID(U487,2,2)," ",MID(U487,4,7))),IF(AND((ABS(U487)&gt;99),U487&gt;0),CONCATENATE("0",MID(U487,1,1)," ",MID(U487,2,7)),IF(AND((ABS(U487)&gt;99),U487&lt;0),CONCATENATE("-0",MID(U487,2,1)," ",MID(U487,3,7)),IF(U487&gt;0,CONCATENATE("00"," ",MID(U487,1,7)),CONCATENATE("-00"," ",MID(U487,2,7))))))))</f>
        <v>20 36.5583</v>
      </c>
      <c r="AK486" s="1" t="n">
        <f aca="false">IF(C487&gt;0,"",IF(AND((ABS(V487)&gt;9999),V487&gt;0),(MID(V487,1,3)+MID(V487,4,8)/60),IF(AND((ABS(V487)&gt;9999),V487&lt;0),(-1*(MID(V487,2,3)+MID(V487,5,8)/60)),IF(C487&gt;0,"",IF(AND((ABS(V487)&gt;999),V487&gt;0),(MID(V487,1,2)+MID(V487,3,8)/60),IF(AND((ABS(V487)&gt;999),V487&lt;0),(-1*(MID(V487,2,2)+MID(V487,4,8)/60)),"Error"))))))</f>
        <v>-156.182399</v>
      </c>
      <c r="AL486" s="2" t="str">
        <f aca="false">IF(C487&gt;0,"",IF(AND((ABS(V487)&gt;9999),V487&gt;0),CONCATENATE(MID(V487,1,3)," ",MID(V487,4,8)),IF(AND((ABS(V487)&gt;9999),V487&lt;0),(CONCATENATE("-",MID(V487,2,3)," ",MID(V487,5,8))),IF(AND((ABS(V487)&gt;999),V487&gt;0),CONCATENATE("0",MID(V487,1,2)," ",MID(V487,3,8)),IF(AND((ABS(V487)&gt;999),V487&lt;0),CONCATENATE("-0",MID(V487,2,2)," ",MID(V487,4,8)),"Error")))))</f>
        <v>-156 10.94394</v>
      </c>
      <c r="AM486" s="0" t="n">
        <f aca="false">IF($C487&gt;0,"",B487)</f>
        <v>1</v>
      </c>
      <c r="AN486" s="0" t="n">
        <f aca="false">IF($C487&gt;0,"",D487)</f>
        <v>2006</v>
      </c>
      <c r="AO486" s="0" t="n">
        <f aca="false">IF($C487&gt;0,"",E487)</f>
        <v>12</v>
      </c>
      <c r="AP486" s="0" t="n">
        <f aca="false">IF($C487&gt;0,"",F487)</f>
        <v>1</v>
      </c>
      <c r="AQ486" s="0" t="n">
        <f aca="false">IF($C487&gt;0,"",G487)</f>
        <v>9</v>
      </c>
      <c r="AR486" s="0" t="n">
        <f aca="false">IF($C487&gt;0,"",H487)</f>
        <v>9</v>
      </c>
      <c r="AS486" s="0" t="n">
        <f aca="false">IF($C487&gt;0,"",I487)</f>
        <v>21</v>
      </c>
      <c r="AT486" s="0" t="n">
        <f aca="false">IF($C487&gt;0,"",N487)</f>
        <v>101.12</v>
      </c>
    </row>
    <row r="487" customFormat="false" ht="12.75" hidden="false" customHeight="false" outlineLevel="0" collapsed="false">
      <c r="A487" s="0" t="n">
        <v>486</v>
      </c>
      <c r="B487" s="0" t="n">
        <v>1</v>
      </c>
      <c r="C487" s="0" t="n">
        <v>0</v>
      </c>
      <c r="D487" s="0" t="n">
        <v>2006</v>
      </c>
      <c r="E487" s="0" t="n">
        <v>12</v>
      </c>
      <c r="F487" s="0" t="n">
        <v>1</v>
      </c>
      <c r="G487" s="0" t="n">
        <v>9</v>
      </c>
      <c r="H487" s="0" t="n">
        <v>9</v>
      </c>
      <c r="I487" s="0" t="n">
        <v>21</v>
      </c>
      <c r="J487" s="0" t="n">
        <v>458.02</v>
      </c>
      <c r="K487" s="0" t="n">
        <v>234.24</v>
      </c>
      <c r="L487" s="0" t="n">
        <v>-268.63</v>
      </c>
      <c r="M487" s="0" t="n">
        <v>-370.97</v>
      </c>
      <c r="N487" s="0" t="n">
        <v>101.12</v>
      </c>
      <c r="O487" s="0" t="n">
        <v>1</v>
      </c>
      <c r="P487" s="0" t="n">
        <v>2036.3703</v>
      </c>
      <c r="Q487" s="0" t="n">
        <v>-15610.7724</v>
      </c>
      <c r="R487" s="0" t="n">
        <v>1</v>
      </c>
      <c r="S487" s="0" t="n">
        <v>85.3</v>
      </c>
      <c r="T487" s="0" t="n">
        <v>1</v>
      </c>
      <c r="U487" s="0" t="n">
        <v>2036.558359</v>
      </c>
      <c r="V487" s="0" t="n">
        <v>-15610.943947</v>
      </c>
      <c r="W487" s="0" t="n">
        <v>46905</v>
      </c>
      <c r="X487" s="0" t="n">
        <v>0</v>
      </c>
      <c r="Y487" s="0" t="n">
        <v>2</v>
      </c>
      <c r="Z487" s="0" t="n">
        <v>-0.37</v>
      </c>
      <c r="AA487" s="0" t="n">
        <v>-0.63</v>
      </c>
      <c r="AB487" s="0" t="n">
        <v>0</v>
      </c>
      <c r="AC487" s="0" t="n">
        <v>2400</v>
      </c>
      <c r="AD487" s="0" t="n">
        <v>545</v>
      </c>
      <c r="AE487" s="0" t="n">
        <v>0</v>
      </c>
      <c r="AF487" s="0" t="n">
        <v>0</v>
      </c>
      <c r="AG487" s="5" t="n">
        <v>602</v>
      </c>
      <c r="AH487" s="0" t="n">
        <v>486</v>
      </c>
      <c r="AI487" s="4" t="n">
        <f aca="false">IF(C488&gt;0,"",IF(AND((ABS(U488)&gt;999),U488&gt;0),(MID(U488,1,2)+MID(U488,3,7)/60),IF(AND((ABS(U488)&gt;999),U488&lt;0),(-1*(MID(U488,2,2)+MID(U488,4,7)/60)),IF(AND((ABS(U488)&gt;99),U488&gt;0),(MID(U488,1,1)+MID(U488,2,7)/60),IF(AND((ABS(U488)&gt;99),U488&lt;0),(-1*(MID(U488,2,1)+MID(U488,3,7)/60)),IF(U488&gt;0,(MID(U488,1,7)/60),(-1*MID(U488,2,7)/60)))))))</f>
        <v>20.609335</v>
      </c>
      <c r="AJ487" s="2" t="str">
        <f aca="false">IF(C488&gt;0,"",IF(AND((ABS(U488)&gt;999),U488&gt;0),CONCATENATE(MID(U488,1,2)," ",MID(U488,3,7)),IF(AND((ABS(U488)&gt;999),U488&lt;0),(CONCATENATE("-",MID(U488,2,2)," ",MID(U488,4,7))),IF(AND((ABS(U488)&gt;99),U488&gt;0),CONCATENATE("0",MID(U488,1,1)," ",MID(U488,2,7)),IF(AND((ABS(U488)&gt;99),U488&lt;0),CONCATENATE("-0",MID(U488,2,1)," ",MID(U488,3,7)),IF(U488&gt;0,CONCATENATE("00"," ",MID(U488,1,7)),CONCATENATE("-00"," ",MID(U488,2,7))))))))</f>
        <v>20 36.5601</v>
      </c>
      <c r="AK487" s="1" t="n">
        <f aca="false">IF(C488&gt;0,"",IF(AND((ABS(V488)&gt;9999),V488&gt;0),(MID(V488,1,3)+MID(V488,4,8)/60),IF(AND((ABS(V488)&gt;9999),V488&lt;0),(-1*(MID(V488,2,3)+MID(V488,5,8)/60)),IF(C488&gt;0,"",IF(AND((ABS(V488)&gt;999),V488&gt;0),(MID(V488,1,2)+MID(V488,3,8)/60),IF(AND((ABS(V488)&gt;999),V488&lt;0),(-1*(MID(V488,2,2)+MID(V488,4,8)/60)),"Error"))))))</f>
        <v>-156.182369166667</v>
      </c>
      <c r="AL487" s="2" t="str">
        <f aca="false">IF(C488&gt;0,"",IF(AND((ABS(V488)&gt;9999),V488&gt;0),CONCATENATE(MID(V488,1,3)," ",MID(V488,4,8)),IF(AND((ABS(V488)&gt;9999),V488&lt;0),(CONCATENATE("-",MID(V488,2,3)," ",MID(V488,5,8))),IF(AND((ABS(V488)&gt;999),V488&gt;0),CONCATENATE("0",MID(V488,1,2)," ",MID(V488,3,8)),IF(AND((ABS(V488)&gt;999),V488&lt;0),CONCATENATE("-0",MID(V488,2,2)," ",MID(V488,4,8)),"Error")))))</f>
        <v>-156 10.94215</v>
      </c>
      <c r="AM487" s="0" t="n">
        <f aca="false">IF($C488&gt;0,"",B488)</f>
        <v>1</v>
      </c>
      <c r="AN487" s="0" t="n">
        <f aca="false">IF($C488&gt;0,"",D488)</f>
        <v>2006</v>
      </c>
      <c r="AO487" s="0" t="n">
        <f aca="false">IF($C488&gt;0,"",E488)</f>
        <v>12</v>
      </c>
      <c r="AP487" s="0" t="n">
        <f aca="false">IF($C488&gt;0,"",F488)</f>
        <v>1</v>
      </c>
      <c r="AQ487" s="0" t="n">
        <f aca="false">IF($C488&gt;0,"",G488)</f>
        <v>9</v>
      </c>
      <c r="AR487" s="0" t="n">
        <f aca="false">IF($C488&gt;0,"",H488)</f>
        <v>9</v>
      </c>
      <c r="AS487" s="0" t="n">
        <f aca="false">IF($C488&gt;0,"",I488)</f>
        <v>26</v>
      </c>
      <c r="AT487" s="0" t="n">
        <f aca="false">IF($C488&gt;0,"",N488)</f>
        <v>107.15</v>
      </c>
    </row>
    <row r="488" customFormat="false" ht="12.75" hidden="false" customHeight="false" outlineLevel="0" collapsed="false">
      <c r="A488" s="0" t="n">
        <v>487</v>
      </c>
      <c r="B488" s="0" t="n">
        <v>1</v>
      </c>
      <c r="C488" s="0" t="n">
        <v>0</v>
      </c>
      <c r="D488" s="0" t="n">
        <v>2006</v>
      </c>
      <c r="E488" s="0" t="n">
        <v>12</v>
      </c>
      <c r="F488" s="0" t="n">
        <v>1</v>
      </c>
      <c r="G488" s="0" t="n">
        <v>9</v>
      </c>
      <c r="H488" s="0" t="n">
        <v>9</v>
      </c>
      <c r="I488" s="0" t="n">
        <v>26</v>
      </c>
      <c r="J488" s="0" t="n">
        <v>460.55</v>
      </c>
      <c r="K488" s="0" t="n">
        <v>232.57</v>
      </c>
      <c r="L488" s="0" t="n">
        <v>-278.92</v>
      </c>
      <c r="M488" s="0" t="n">
        <v>-366.48</v>
      </c>
      <c r="N488" s="0" t="n">
        <v>107.15</v>
      </c>
      <c r="O488" s="0" t="n">
        <v>1</v>
      </c>
      <c r="P488" s="0" t="n">
        <v>2036.3709</v>
      </c>
      <c r="Q488" s="0" t="n">
        <v>-15610.7699</v>
      </c>
      <c r="R488" s="0" t="n">
        <v>1</v>
      </c>
      <c r="S488" s="0" t="n">
        <v>87</v>
      </c>
      <c r="T488" s="0" t="n">
        <v>1</v>
      </c>
      <c r="U488" s="0" t="n">
        <v>2036.560191</v>
      </c>
      <c r="V488" s="0" t="n">
        <v>-15610.942155</v>
      </c>
      <c r="W488" s="0" t="n">
        <v>47285</v>
      </c>
      <c r="X488" s="0" t="n">
        <v>0</v>
      </c>
      <c r="Y488" s="0" t="n">
        <v>2</v>
      </c>
      <c r="Z488" s="0" t="n">
        <v>1.85</v>
      </c>
      <c r="AA488" s="0" t="n">
        <v>-1.36</v>
      </c>
      <c r="AB488" s="0" t="n">
        <v>0</v>
      </c>
      <c r="AC488" s="0" t="n">
        <v>2400</v>
      </c>
      <c r="AD488" s="0" t="n">
        <v>153</v>
      </c>
      <c r="AE488" s="0" t="n">
        <v>0</v>
      </c>
      <c r="AF488" s="0" t="n">
        <v>0</v>
      </c>
      <c r="AG488" s="5" t="n">
        <v>603</v>
      </c>
      <c r="AH488" s="0" t="n">
        <v>487</v>
      </c>
      <c r="AI488" s="4" t="n">
        <f aca="false">IF(C489&gt;0,"",IF(AND((ABS(U489)&gt;999),U489&gt;0),(MID(U489,1,2)+MID(U489,3,7)/60),IF(AND((ABS(U489)&gt;999),U489&lt;0),(-1*(MID(U489,2,2)+MID(U489,4,7)/60)),IF(AND((ABS(U489)&gt;99),U489&gt;0),(MID(U489,1,1)+MID(U489,2,7)/60),IF(AND((ABS(U489)&gt;99),U489&lt;0),(-1*(MID(U489,2,1)+MID(U489,3,7)/60)),IF(U489&gt;0,(MID(U489,1,7)/60),(-1*MID(U489,2,7)/60)))))))</f>
        <v>20.6094166666667</v>
      </c>
      <c r="AJ488" s="2" t="str">
        <f aca="false">IF(C489&gt;0,"",IF(AND((ABS(U489)&gt;999),U489&gt;0),CONCATENATE(MID(U489,1,2)," ",MID(U489,3,7)),IF(AND((ABS(U489)&gt;999),U489&lt;0),(CONCATENATE("-",MID(U489,2,2)," ",MID(U489,4,7))),IF(AND((ABS(U489)&gt;99),U489&gt;0),CONCATENATE("0",MID(U489,1,1)," ",MID(U489,2,7)),IF(AND((ABS(U489)&gt;99),U489&lt;0),CONCATENATE("-0",MID(U489,2,1)," ",MID(U489,3,7)),IF(U489&gt;0,CONCATENATE("00"," ",MID(U489,1,7)),CONCATENATE("-00"," ",MID(U489,2,7))))))))</f>
        <v>20 36.5650</v>
      </c>
      <c r="AK488" s="1" t="n">
        <f aca="false">IF(C489&gt;0,"",IF(AND((ABS(V489)&gt;9999),V489&gt;0),(MID(V489,1,3)+MID(V489,4,8)/60),IF(AND((ABS(V489)&gt;9999),V489&lt;0),(-1*(MID(V489,2,3)+MID(V489,5,8)/60)),IF(C489&gt;0,"",IF(AND((ABS(V489)&gt;999),V489&gt;0),(MID(V489,1,2)+MID(V489,3,8)/60),IF(AND((ABS(V489)&gt;999),V489&lt;0),(-1*(MID(V489,2,2)+MID(V489,4,8)/60)),"Error"))))))</f>
        <v>-156.1822835</v>
      </c>
      <c r="AL488" s="2" t="str">
        <f aca="false">IF(C489&gt;0,"",IF(AND((ABS(V489)&gt;9999),V489&gt;0),CONCATENATE(MID(V489,1,3)," ",MID(V489,4,8)),IF(AND((ABS(V489)&gt;9999),V489&lt;0),(CONCATENATE("-",MID(V489,2,3)," ",MID(V489,5,8))),IF(AND((ABS(V489)&gt;999),V489&gt;0),CONCATENATE("0",MID(V489,1,2)," ",MID(V489,3,8)),IF(AND((ABS(V489)&gt;999),V489&lt;0),CONCATENATE("-0",MID(V489,2,2)," ",MID(V489,4,8)),"Error")))))</f>
        <v>-156 10.93701</v>
      </c>
      <c r="AM488" s="0" t="n">
        <f aca="false">IF($C489&gt;0,"",B489)</f>
        <v>1</v>
      </c>
      <c r="AN488" s="0" t="n">
        <f aca="false">IF($C489&gt;0,"",D489)</f>
        <v>2006</v>
      </c>
      <c r="AO488" s="0" t="n">
        <f aca="false">IF($C489&gt;0,"",E489)</f>
        <v>12</v>
      </c>
      <c r="AP488" s="0" t="n">
        <f aca="false">IF($C489&gt;0,"",F489)</f>
        <v>1</v>
      </c>
      <c r="AQ488" s="0" t="n">
        <f aca="false">IF($C489&gt;0,"",G489)</f>
        <v>9</v>
      </c>
      <c r="AR488" s="0" t="n">
        <f aca="false">IF($C489&gt;0,"",H489)</f>
        <v>9</v>
      </c>
      <c r="AS488" s="0" t="n">
        <f aca="false">IF($C489&gt;0,"",I489)</f>
        <v>31</v>
      </c>
      <c r="AT488" s="0" t="n">
        <f aca="false">IF($C489&gt;0,"",N489)</f>
        <v>103.86</v>
      </c>
    </row>
    <row r="489" customFormat="false" ht="12.75" hidden="false" customHeight="false" outlineLevel="0" collapsed="false">
      <c r="A489" s="0" t="n">
        <v>488</v>
      </c>
      <c r="B489" s="0" t="n">
        <v>1</v>
      </c>
      <c r="C489" s="0" t="n">
        <v>0</v>
      </c>
      <c r="D489" s="0" t="n">
        <v>2006</v>
      </c>
      <c r="E489" s="0" t="n">
        <v>12</v>
      </c>
      <c r="F489" s="0" t="n">
        <v>1</v>
      </c>
      <c r="G489" s="0" t="n">
        <v>9</v>
      </c>
      <c r="H489" s="0" t="n">
        <v>9</v>
      </c>
      <c r="I489" s="0" t="n">
        <v>31</v>
      </c>
      <c r="J489" s="0" t="n">
        <v>464.15</v>
      </c>
      <c r="K489" s="0" t="n">
        <v>233.24</v>
      </c>
      <c r="L489" s="0" t="n">
        <v>-276.61</v>
      </c>
      <c r="M489" s="0" t="n">
        <v>-372.73</v>
      </c>
      <c r="N489" s="0" t="n">
        <v>103.86</v>
      </c>
      <c r="O489" s="0" t="n">
        <v>1</v>
      </c>
      <c r="P489" s="0" t="n">
        <v>2036.3714</v>
      </c>
      <c r="Q489" s="0" t="n">
        <v>-15610.7671</v>
      </c>
      <c r="R489" s="0" t="n">
        <v>1</v>
      </c>
      <c r="S489" s="0" t="n">
        <v>87.4</v>
      </c>
      <c r="T489" s="0" t="n">
        <v>1</v>
      </c>
      <c r="U489" s="0" t="n">
        <v>2036.565057</v>
      </c>
      <c r="V489" s="0" t="n">
        <v>-15610.937015</v>
      </c>
      <c r="W489" s="0" t="n">
        <v>47563</v>
      </c>
      <c r="X489" s="0" t="n">
        <v>0</v>
      </c>
      <c r="Y489" s="0" t="n">
        <v>2</v>
      </c>
      <c r="Z489" s="0" t="n">
        <v>1.06</v>
      </c>
      <c r="AA489" s="0" t="n">
        <v>0</v>
      </c>
      <c r="AB489" s="0" t="n">
        <v>0</v>
      </c>
      <c r="AC489" s="0" t="n">
        <v>2400</v>
      </c>
      <c r="AD489" s="0" t="n">
        <v>725</v>
      </c>
      <c r="AE489" s="0" t="n">
        <v>0</v>
      </c>
      <c r="AF489" s="0" t="n">
        <v>0</v>
      </c>
      <c r="AG489" s="5" t="n">
        <v>604</v>
      </c>
      <c r="AH489" s="0" t="n">
        <v>488</v>
      </c>
      <c r="AI489" s="4" t="n">
        <f aca="false">IF(C490&gt;0,"",IF(AND((ABS(U490)&gt;999),U490&gt;0),(MID(U490,1,2)+MID(U490,3,7)/60),IF(AND((ABS(U490)&gt;999),U490&lt;0),(-1*(MID(U490,2,2)+MID(U490,4,7)/60)),IF(AND((ABS(U490)&gt;99),U490&gt;0),(MID(U490,1,1)+MID(U490,2,7)/60),IF(AND((ABS(U490)&gt;99),U490&lt;0),(-1*(MID(U490,2,1)+MID(U490,3,7)/60)),IF(U490&gt;0,(MID(U490,1,7)/60),(-1*MID(U490,2,7)/60)))))))</f>
        <v>20.6095433333333</v>
      </c>
      <c r="AJ489" s="2" t="str">
        <f aca="false">IF(C490&gt;0,"",IF(AND((ABS(U490)&gt;999),U490&gt;0),CONCATENATE(MID(U490,1,2)," ",MID(U490,3,7)),IF(AND((ABS(U490)&gt;999),U490&lt;0),(CONCATENATE("-",MID(U490,2,2)," ",MID(U490,4,7))),IF(AND((ABS(U490)&gt;99),U490&gt;0),CONCATENATE("0",MID(U490,1,1)," ",MID(U490,2,7)),IF(AND((ABS(U490)&gt;99),U490&lt;0),CONCATENATE("-0",MID(U490,2,1)," ",MID(U490,3,7)),IF(U490&gt;0,CONCATENATE("00"," ",MID(U490,1,7)),CONCATENATE("-00"," ",MID(U490,2,7))))))))</f>
        <v>20 36.5726</v>
      </c>
      <c r="AK489" s="1" t="n">
        <f aca="false">IF(C490&gt;0,"",IF(AND((ABS(V490)&gt;9999),V490&gt;0),(MID(V490,1,3)+MID(V490,4,8)/60),IF(AND((ABS(V490)&gt;9999),V490&lt;0),(-1*(MID(V490,2,3)+MID(V490,5,8)/60)),IF(C490&gt;0,"",IF(AND((ABS(V490)&gt;999),V490&gt;0),(MID(V490,1,2)+MID(V490,3,8)/60),IF(AND((ABS(V490)&gt;999),V490&lt;0),(-1*(MID(V490,2,2)+MID(V490,4,8)/60)),"Error"))))))</f>
        <v>-156.18205</v>
      </c>
      <c r="AL489" s="2" t="str">
        <f aca="false">IF(C490&gt;0,"",IF(AND((ABS(V490)&gt;9999),V490&gt;0),CONCATENATE(MID(V490,1,3)," ",MID(V490,4,8)),IF(AND((ABS(V490)&gt;9999),V490&lt;0),(CONCATENATE("-",MID(V490,2,3)," ",MID(V490,5,8))),IF(AND((ABS(V490)&gt;999),V490&gt;0),CONCATENATE("0",MID(V490,1,2)," ",MID(V490,3,8)),IF(AND((ABS(V490)&gt;999),V490&lt;0),CONCATENATE("-0",MID(V490,2,2)," ",MID(V490,4,8)),"Error")))))</f>
        <v>-156 10.92300</v>
      </c>
      <c r="AM489" s="0" t="n">
        <f aca="false">IF($C490&gt;0,"",B490)</f>
        <v>1</v>
      </c>
      <c r="AN489" s="0" t="n">
        <f aca="false">IF($C490&gt;0,"",D490)</f>
        <v>2006</v>
      </c>
      <c r="AO489" s="0" t="n">
        <f aca="false">IF($C490&gt;0,"",E490)</f>
        <v>12</v>
      </c>
      <c r="AP489" s="0" t="n">
        <f aca="false">IF($C490&gt;0,"",F490)</f>
        <v>1</v>
      </c>
      <c r="AQ489" s="0" t="n">
        <f aca="false">IF($C490&gt;0,"",G490)</f>
        <v>9</v>
      </c>
      <c r="AR489" s="0" t="n">
        <f aca="false">IF($C490&gt;0,"",H490)</f>
        <v>9</v>
      </c>
      <c r="AS489" s="0" t="n">
        <f aca="false">IF($C490&gt;0,"",I490)</f>
        <v>36</v>
      </c>
      <c r="AT489" s="0" t="n">
        <f aca="false">IF($C490&gt;0,"",N490)</f>
        <v>126.07</v>
      </c>
    </row>
    <row r="490" customFormat="false" ht="12.75" hidden="false" customHeight="false" outlineLevel="0" collapsed="false">
      <c r="A490" s="0" t="n">
        <v>489</v>
      </c>
      <c r="B490" s="0" t="n">
        <v>1</v>
      </c>
      <c r="C490" s="0" t="n">
        <v>0</v>
      </c>
      <c r="D490" s="0" t="n">
        <v>2006</v>
      </c>
      <c r="E490" s="0" t="n">
        <v>12</v>
      </c>
      <c r="F490" s="0" t="n">
        <v>1</v>
      </c>
      <c r="G490" s="0" t="n">
        <v>9</v>
      </c>
      <c r="H490" s="0" t="n">
        <v>9</v>
      </c>
      <c r="I490" s="0" t="n">
        <v>36</v>
      </c>
      <c r="J490" s="0" t="n">
        <v>462.35</v>
      </c>
      <c r="K490" s="0" t="n">
        <v>236.23</v>
      </c>
      <c r="L490" s="0" t="n">
        <v>-255.74</v>
      </c>
      <c r="M490" s="0" t="n">
        <v>-385.17</v>
      </c>
      <c r="N490" s="0" t="n">
        <v>126.07</v>
      </c>
      <c r="O490" s="0" t="n">
        <v>1</v>
      </c>
      <c r="P490" s="0" t="n">
        <v>2036.3719</v>
      </c>
      <c r="Q490" s="0" t="n">
        <v>-15610.7645</v>
      </c>
      <c r="R490" s="0" t="n">
        <v>1</v>
      </c>
      <c r="S490" s="0" t="n">
        <v>87.3</v>
      </c>
      <c r="T490" s="0" t="n">
        <v>1</v>
      </c>
      <c r="U490" s="0" t="n">
        <v>2036.572644</v>
      </c>
      <c r="V490" s="0" t="n">
        <v>-15610.923002</v>
      </c>
      <c r="W490" s="0" t="n">
        <v>47922</v>
      </c>
      <c r="X490" s="0" t="n">
        <v>0</v>
      </c>
      <c r="Y490" s="0" t="n">
        <v>2</v>
      </c>
      <c r="Z490" s="0" t="n">
        <v>0.86</v>
      </c>
      <c r="AA490" s="0" t="n">
        <v>-0.07</v>
      </c>
      <c r="AB490" s="0" t="n">
        <v>0</v>
      </c>
      <c r="AC490" s="0" t="n">
        <v>2400</v>
      </c>
      <c r="AD490" s="0" t="n">
        <v>725</v>
      </c>
      <c r="AE490" s="0" t="n">
        <v>0</v>
      </c>
      <c r="AF490" s="0" t="n">
        <v>0</v>
      </c>
      <c r="AG490" s="5" t="n">
        <v>605</v>
      </c>
      <c r="AH490" s="0" t="n">
        <v>489</v>
      </c>
      <c r="AI490" s="4" t="n">
        <f aca="false">IF(C491&gt;0,"",IF(AND((ABS(U491)&gt;999),U491&gt;0),(MID(U491,1,2)+MID(U491,3,7)/60),IF(AND((ABS(U491)&gt;999),U491&lt;0),(-1*(MID(U491,2,2)+MID(U491,4,7)/60)),IF(AND((ABS(U491)&gt;99),U491&gt;0),(MID(U491,1,1)+MID(U491,2,7)/60),IF(AND((ABS(U491)&gt;99),U491&lt;0),(-1*(MID(U491,2,1)+MID(U491,3,7)/60)),IF(U491&gt;0,(MID(U491,1,7)/60),(-1*MID(U491,2,7)/60)))))))</f>
        <v>20.6095116666667</v>
      </c>
      <c r="AJ490" s="2" t="str">
        <f aca="false">IF(C491&gt;0,"",IF(AND((ABS(U491)&gt;999),U491&gt;0),CONCATENATE(MID(U491,1,2)," ",MID(U491,3,7)),IF(AND((ABS(U491)&gt;999),U491&lt;0),(CONCATENATE("-",MID(U491,2,2)," ",MID(U491,4,7))),IF(AND((ABS(U491)&gt;99),U491&gt;0),CONCATENATE("0",MID(U491,1,1)," ",MID(U491,2,7)),IF(AND((ABS(U491)&gt;99),U491&lt;0),CONCATENATE("-0",MID(U491,2,1)," ",MID(U491,3,7)),IF(U491&gt;0,CONCATENATE("00"," ",MID(U491,1,7)),CONCATENATE("-00"," ",MID(U491,2,7))))))))</f>
        <v>20 36.5707</v>
      </c>
      <c r="AK490" s="1" t="n">
        <f aca="false">IF(C491&gt;0,"",IF(AND((ABS(V491)&gt;9999),V491&gt;0),(MID(V491,1,3)+MID(V491,4,8)/60),IF(AND((ABS(V491)&gt;9999),V491&lt;0),(-1*(MID(V491,2,3)+MID(V491,5,8)/60)),IF(C491&gt;0,"",IF(AND((ABS(V491)&gt;999),V491&gt;0),(MID(V491,1,2)+MID(V491,3,8)/60),IF(AND((ABS(V491)&gt;999),V491&lt;0),(-1*(MID(V491,2,2)+MID(V491,4,8)/60)),"Error"))))))</f>
        <v>-156.182155333333</v>
      </c>
      <c r="AL490" s="2" t="str">
        <f aca="false">IF(C491&gt;0,"",IF(AND((ABS(V491)&gt;9999),V491&gt;0),CONCATENATE(MID(V491,1,3)," ",MID(V491,4,8)),IF(AND((ABS(V491)&gt;9999),V491&lt;0),(CONCATENATE("-",MID(V491,2,3)," ",MID(V491,5,8))),IF(AND((ABS(V491)&gt;999),V491&gt;0),CONCATENATE("0",MID(V491,1,2)," ",MID(V491,3,8)),IF(AND((ABS(V491)&gt;999),V491&lt;0),CONCATENATE("-0",MID(V491,2,2)," ",MID(V491,4,8)),"Error")))))</f>
        <v>-156 10.92932</v>
      </c>
      <c r="AM490" s="0" t="n">
        <f aca="false">IF($C491&gt;0,"",B491)</f>
        <v>1</v>
      </c>
      <c r="AN490" s="0" t="n">
        <f aca="false">IF($C491&gt;0,"",D491)</f>
        <v>2006</v>
      </c>
      <c r="AO490" s="0" t="n">
        <f aca="false">IF($C491&gt;0,"",E491)</f>
        <v>12</v>
      </c>
      <c r="AP490" s="0" t="n">
        <f aca="false">IF($C491&gt;0,"",F491)</f>
        <v>1</v>
      </c>
      <c r="AQ490" s="0" t="n">
        <f aca="false">IF($C491&gt;0,"",G491)</f>
        <v>9</v>
      </c>
      <c r="AR490" s="0" t="n">
        <f aca="false">IF($C491&gt;0,"",H491)</f>
        <v>9</v>
      </c>
      <c r="AS490" s="0" t="n">
        <f aca="false">IF($C491&gt;0,"",I491)</f>
        <v>50</v>
      </c>
      <c r="AT490" s="0" t="n">
        <f aca="false">IF($C491&gt;0,"",N491)</f>
        <v>122.14</v>
      </c>
    </row>
    <row r="491" customFormat="false" ht="12.75" hidden="false" customHeight="false" outlineLevel="0" collapsed="false">
      <c r="A491" s="0" t="n">
        <v>490</v>
      </c>
      <c r="B491" s="0" t="n">
        <v>1</v>
      </c>
      <c r="C491" s="0" t="n">
        <v>0</v>
      </c>
      <c r="D491" s="0" t="n">
        <v>2006</v>
      </c>
      <c r="E491" s="0" t="n">
        <v>12</v>
      </c>
      <c r="F491" s="0" t="n">
        <v>1</v>
      </c>
      <c r="G491" s="0" t="n">
        <v>9</v>
      </c>
      <c r="H491" s="0" t="n">
        <v>9</v>
      </c>
      <c r="I491" s="0" t="n">
        <v>50</v>
      </c>
      <c r="J491" s="0" t="n">
        <v>473.47</v>
      </c>
      <c r="K491" s="0" t="n">
        <v>238.02</v>
      </c>
      <c r="L491" s="0" t="n">
        <v>-249.07</v>
      </c>
      <c r="M491" s="0" t="n">
        <v>-402.67</v>
      </c>
      <c r="N491" s="0" t="n">
        <v>122.14</v>
      </c>
      <c r="O491" s="0" t="n">
        <v>1</v>
      </c>
      <c r="P491" s="0" t="n">
        <v>2036.3741</v>
      </c>
      <c r="Q491" s="0" t="n">
        <v>-15610.7549</v>
      </c>
      <c r="R491" s="0" t="n">
        <v>1</v>
      </c>
      <c r="S491" s="0" t="n">
        <v>82.3</v>
      </c>
      <c r="T491" s="0" t="n">
        <v>1</v>
      </c>
      <c r="U491" s="0" t="n">
        <v>2036.570799</v>
      </c>
      <c r="V491" s="0" t="n">
        <v>-15610.92932</v>
      </c>
      <c r="W491" s="0" t="n">
        <v>48897</v>
      </c>
      <c r="X491" s="0" t="n">
        <v>0</v>
      </c>
      <c r="Y491" s="0" t="n">
        <v>2</v>
      </c>
      <c r="Z491" s="0" t="n">
        <v>1.24</v>
      </c>
      <c r="AA491" s="0" t="n">
        <v>-0.17</v>
      </c>
      <c r="AB491" s="0" t="n">
        <v>0</v>
      </c>
      <c r="AC491" s="0" t="n">
        <v>2500</v>
      </c>
      <c r="AD491" s="0" t="n">
        <v>461</v>
      </c>
      <c r="AE491" s="0" t="n">
        <v>0</v>
      </c>
      <c r="AF491" s="0" t="n">
        <v>0</v>
      </c>
      <c r="AG491" s="5" t="n">
        <v>607</v>
      </c>
      <c r="AH491" s="0" t="n">
        <v>490</v>
      </c>
      <c r="AI491" s="4" t="n">
        <f aca="false">IF(C492&gt;0,"",IF(AND((ABS(U492)&gt;999),U492&gt;0),(MID(U492,1,2)+MID(U492,3,7)/60),IF(AND((ABS(U492)&gt;999),U492&lt;0),(-1*(MID(U492,2,2)+MID(U492,4,7)/60)),IF(AND((ABS(U492)&gt;99),U492&gt;0),(MID(U492,1,1)+MID(U492,2,7)/60),IF(AND((ABS(U492)&gt;99),U492&lt;0),(-1*(MID(U492,2,1)+MID(U492,3,7)/60)),IF(U492&gt;0,(MID(U492,1,7)/60),(-1*MID(U492,2,7)/60)))))))</f>
        <v>20.6096983333333</v>
      </c>
      <c r="AJ491" s="2" t="str">
        <f aca="false">IF(C492&gt;0,"",IF(AND((ABS(U492)&gt;999),U492&gt;0),CONCATENATE(MID(U492,1,2)," ",MID(U492,3,7)),IF(AND((ABS(U492)&gt;999),U492&lt;0),(CONCATENATE("-",MID(U492,2,2)," ",MID(U492,4,7))),IF(AND((ABS(U492)&gt;99),U492&gt;0),CONCATENATE("0",MID(U492,1,1)," ",MID(U492,2,7)),IF(AND((ABS(U492)&gt;99),U492&lt;0),CONCATENATE("-0",MID(U492,2,1)," ",MID(U492,3,7)),IF(U492&gt;0,CONCATENATE("00"," ",MID(U492,1,7)),CONCATENATE("-00"," ",MID(U492,2,7))))))))</f>
        <v>20 36.5819</v>
      </c>
      <c r="AK491" s="1" t="n">
        <f aca="false">IF(C492&gt;0,"",IF(AND((ABS(V492)&gt;9999),V492&gt;0),(MID(V492,1,3)+MID(V492,4,8)/60),IF(AND((ABS(V492)&gt;9999),V492&lt;0),(-1*(MID(V492,2,3)+MID(V492,5,8)/60)),IF(C492&gt;0,"",IF(AND((ABS(V492)&gt;999),V492&gt;0),(MID(V492,1,2)+MID(V492,3,8)/60),IF(AND((ABS(V492)&gt;999),V492&lt;0),(-1*(MID(V492,2,2)+MID(V492,4,8)/60)),"Error"))))))</f>
        <v>-156.181988666667</v>
      </c>
      <c r="AL491" s="2" t="str">
        <f aca="false">IF(C492&gt;0,"",IF(AND((ABS(V492)&gt;9999),V492&gt;0),CONCATENATE(MID(V492,1,3)," ",MID(V492,4,8)),IF(AND((ABS(V492)&gt;9999),V492&lt;0),(CONCATENATE("-",MID(V492,2,3)," ",MID(V492,5,8))),IF(AND((ABS(V492)&gt;999),V492&gt;0),CONCATENATE("0",MID(V492,1,2)," ",MID(V492,3,8)),IF(AND((ABS(V492)&gt;999),V492&lt;0),CONCATENATE("-0",MID(V492,2,2)," ",MID(V492,4,8)),"Error")))))</f>
        <v>-156 10.91932</v>
      </c>
      <c r="AM491" s="0" t="n">
        <f aca="false">IF($C492&gt;0,"",B492)</f>
        <v>1</v>
      </c>
      <c r="AN491" s="0" t="n">
        <f aca="false">IF($C492&gt;0,"",D492)</f>
        <v>2006</v>
      </c>
      <c r="AO491" s="0" t="n">
        <f aca="false">IF($C492&gt;0,"",E492)</f>
        <v>12</v>
      </c>
      <c r="AP491" s="0" t="n">
        <f aca="false">IF($C492&gt;0,"",F492)</f>
        <v>1</v>
      </c>
      <c r="AQ491" s="0" t="n">
        <f aca="false">IF($C492&gt;0,"",G492)</f>
        <v>9</v>
      </c>
      <c r="AR491" s="0" t="n">
        <f aca="false">IF($C492&gt;0,"",H492)</f>
        <v>9</v>
      </c>
      <c r="AS491" s="0" t="n">
        <f aca="false">IF($C492&gt;0,"",I492)</f>
        <v>55</v>
      </c>
      <c r="AT491" s="0" t="n">
        <f aca="false">IF($C492&gt;0,"",N492)</f>
        <v>112.47</v>
      </c>
    </row>
    <row r="492" customFormat="false" ht="12.75" hidden="false" customHeight="false" outlineLevel="0" collapsed="false">
      <c r="A492" s="0" t="n">
        <v>491</v>
      </c>
      <c r="B492" s="0" t="n">
        <v>1</v>
      </c>
      <c r="C492" s="0" t="n">
        <v>0</v>
      </c>
      <c r="D492" s="0" t="n">
        <v>2006</v>
      </c>
      <c r="E492" s="0" t="n">
        <v>12</v>
      </c>
      <c r="F492" s="0" t="n">
        <v>1</v>
      </c>
      <c r="G492" s="0" t="n">
        <v>9</v>
      </c>
      <c r="H492" s="0" t="n">
        <v>9</v>
      </c>
      <c r="I492" s="0" t="n">
        <v>55</v>
      </c>
      <c r="J492" s="0" t="n">
        <v>480.25</v>
      </c>
      <c r="K492" s="0" t="n">
        <v>241.58</v>
      </c>
      <c r="L492" s="0" t="n">
        <v>-226.88</v>
      </c>
      <c r="M492" s="0" t="n">
        <v>-423.28</v>
      </c>
      <c r="N492" s="0" t="n">
        <v>112.47</v>
      </c>
      <c r="O492" s="0" t="n">
        <v>1</v>
      </c>
      <c r="P492" s="0" t="n">
        <v>2036.3745</v>
      </c>
      <c r="Q492" s="0" t="n">
        <v>-15610.7531</v>
      </c>
      <c r="R492" s="0" t="n">
        <v>1</v>
      </c>
      <c r="S492" s="0" t="n">
        <v>81.5</v>
      </c>
      <c r="T492" s="0" t="n">
        <v>1</v>
      </c>
      <c r="U492" s="0" t="n">
        <v>2036.581915</v>
      </c>
      <c r="V492" s="0" t="n">
        <v>-15610.919326</v>
      </c>
      <c r="W492" s="0" t="n">
        <v>49325</v>
      </c>
      <c r="X492" s="0" t="n">
        <v>0</v>
      </c>
      <c r="Y492" s="0" t="n">
        <v>2</v>
      </c>
      <c r="Z492" s="0" t="n">
        <v>1.61</v>
      </c>
      <c r="AA492" s="0" t="n">
        <v>-0.87</v>
      </c>
      <c r="AB492" s="0" t="n">
        <v>0</v>
      </c>
      <c r="AC492" s="0" t="n">
        <v>2500</v>
      </c>
      <c r="AD492" s="0" t="n">
        <v>577</v>
      </c>
      <c r="AE492" s="0" t="n">
        <v>0</v>
      </c>
      <c r="AF492" s="0" t="n">
        <v>0</v>
      </c>
      <c r="AG492" s="5" t="n">
        <v>608</v>
      </c>
      <c r="AH492" s="0" t="n">
        <v>491</v>
      </c>
      <c r="AI492" s="4" t="n">
        <f aca="false">IF(C493&gt;0,"",IF(AND((ABS(U493)&gt;999),U493&gt;0),(MID(U493,1,2)+MID(U493,3,7)/60),IF(AND((ABS(U493)&gt;999),U493&lt;0),(-1*(MID(U493,2,2)+MID(U493,4,7)/60)),IF(AND((ABS(U493)&gt;99),U493&gt;0),(MID(U493,1,1)+MID(U493,2,7)/60),IF(AND((ABS(U493)&gt;99),U493&lt;0),(-1*(MID(U493,2,1)+MID(U493,3,7)/60)),IF(U493&gt;0,(MID(U493,1,7)/60),(-1*MID(U493,2,7)/60)))))))</f>
        <v>20.6098183333333</v>
      </c>
      <c r="AJ492" s="2" t="str">
        <f aca="false">IF(C493&gt;0,"",IF(AND((ABS(U493)&gt;999),U493&gt;0),CONCATENATE(MID(U493,1,2)," ",MID(U493,3,7)),IF(AND((ABS(U493)&gt;999),U493&lt;0),(CONCATENATE("-",MID(U493,2,2)," ",MID(U493,4,7))),IF(AND((ABS(U493)&gt;99),U493&gt;0),CONCATENATE("0",MID(U493,1,1)," ",MID(U493,2,7)),IF(AND((ABS(U493)&gt;99),U493&lt;0),CONCATENATE("-0",MID(U493,2,1)," ",MID(U493,3,7)),IF(U493&gt;0,CONCATENATE("00"," ",MID(U493,1,7)),CONCATENATE("-00"," ",MID(U493,2,7))))))))</f>
        <v>20 36.5891</v>
      </c>
      <c r="AK492" s="1" t="n">
        <f aca="false">IF(C493&gt;0,"",IF(AND((ABS(V493)&gt;9999),V493&gt;0),(MID(V493,1,3)+MID(V493,4,8)/60),IF(AND((ABS(V493)&gt;9999),V493&lt;0),(-1*(MID(V493,2,3)+MID(V493,5,8)/60)),IF(C493&gt;0,"",IF(AND((ABS(V493)&gt;999),V493&gt;0),(MID(V493,1,2)+MID(V493,3,8)/60),IF(AND((ABS(V493)&gt;999),V493&lt;0),(-1*(MID(V493,2,2)+MID(V493,4,8)/60)),"Error"))))))</f>
        <v>-156.182107833333</v>
      </c>
      <c r="AL492" s="2" t="str">
        <f aca="false">IF(C493&gt;0,"",IF(AND((ABS(V493)&gt;9999),V493&gt;0),CONCATENATE(MID(V493,1,3)," ",MID(V493,4,8)),IF(AND((ABS(V493)&gt;9999),V493&lt;0),(CONCATENATE("-",MID(V493,2,3)," ",MID(V493,5,8))),IF(AND((ABS(V493)&gt;999),V493&gt;0),CONCATENATE("0",MID(V493,1,2)," ",MID(V493,3,8)),IF(AND((ABS(V493)&gt;999),V493&lt;0),CONCATENATE("-0",MID(V493,2,2)," ",MID(V493,4,8)),"Error")))))</f>
        <v>-156 10.92647</v>
      </c>
      <c r="AM492" s="0" t="n">
        <f aca="false">IF($C493&gt;0,"",B493)</f>
        <v>1</v>
      </c>
      <c r="AN492" s="0" t="n">
        <f aca="false">IF($C493&gt;0,"",D493)</f>
        <v>2006</v>
      </c>
      <c r="AO492" s="0" t="n">
        <f aca="false">IF($C493&gt;0,"",E493)</f>
        <v>12</v>
      </c>
      <c r="AP492" s="0" t="n">
        <f aca="false">IF($C493&gt;0,"",F493)</f>
        <v>1</v>
      </c>
      <c r="AQ492" s="0" t="n">
        <f aca="false">IF($C493&gt;0,"",G493)</f>
        <v>9</v>
      </c>
      <c r="AR492" s="0" t="n">
        <f aca="false">IF($C493&gt;0,"",H493)</f>
        <v>10</v>
      </c>
      <c r="AS492" s="0" t="n">
        <f aca="false">IF($C493&gt;0,"",I493)</f>
        <v>18</v>
      </c>
      <c r="AT492" s="0" t="n">
        <f aca="false">IF($C493&gt;0,"",N493)</f>
        <v>106.89</v>
      </c>
    </row>
    <row r="493" customFormat="false" ht="12.75" hidden="false" customHeight="false" outlineLevel="0" collapsed="false">
      <c r="A493" s="0" t="n">
        <v>492</v>
      </c>
      <c r="B493" s="0" t="n">
        <v>1</v>
      </c>
      <c r="C493" s="0" t="n">
        <v>0</v>
      </c>
      <c r="D493" s="0" t="n">
        <v>2006</v>
      </c>
      <c r="E493" s="0" t="n">
        <v>12</v>
      </c>
      <c r="F493" s="0" t="n">
        <v>1</v>
      </c>
      <c r="G493" s="0" t="n">
        <v>9</v>
      </c>
      <c r="H493" s="0" t="n">
        <v>10</v>
      </c>
      <c r="I493" s="0" t="n">
        <v>18</v>
      </c>
      <c r="J493" s="0" t="n">
        <v>501.78</v>
      </c>
      <c r="K493" s="0" t="n">
        <v>257.5</v>
      </c>
      <c r="L493" s="0" t="n">
        <v>-106.79</v>
      </c>
      <c r="M493" s="0" t="n">
        <v>-490.29</v>
      </c>
      <c r="N493" s="0" t="n">
        <v>106.89</v>
      </c>
      <c r="O493" s="0" t="n">
        <v>1</v>
      </c>
      <c r="P493" s="0" t="n">
        <v>2036.3822</v>
      </c>
      <c r="Q493" s="0" t="n">
        <v>-15610.7397</v>
      </c>
      <c r="R493" s="0" t="n">
        <v>1</v>
      </c>
      <c r="S493" s="0" t="n">
        <v>62.3</v>
      </c>
      <c r="T493" s="0" t="n">
        <v>1</v>
      </c>
      <c r="U493" s="0" t="n">
        <v>2036.589146</v>
      </c>
      <c r="V493" s="0" t="n">
        <v>-15610.926479</v>
      </c>
      <c r="W493" s="0" t="n">
        <v>51304</v>
      </c>
      <c r="X493" s="0" t="n">
        <v>0</v>
      </c>
      <c r="Y493" s="0" t="n">
        <v>2</v>
      </c>
      <c r="Z493" s="0" t="n">
        <v>1.13</v>
      </c>
      <c r="AA493" s="0" t="n">
        <v>-0.41</v>
      </c>
      <c r="AB493" s="0" t="n">
        <v>0</v>
      </c>
      <c r="AC493" s="0" t="n">
        <v>2500</v>
      </c>
      <c r="AD493" s="0" t="n">
        <v>650</v>
      </c>
      <c r="AE493" s="0" t="n">
        <v>0</v>
      </c>
      <c r="AF493" s="0" t="n">
        <v>0</v>
      </c>
      <c r="AG493" s="5" t="n">
        <v>611</v>
      </c>
      <c r="AH493" s="0" t="n">
        <v>492</v>
      </c>
      <c r="AI493" s="4" t="n">
        <f aca="false">IF(C494&gt;0,"",IF(AND((ABS(U494)&gt;999),U494&gt;0),(MID(U494,1,2)+MID(U494,3,7)/60),IF(AND((ABS(U494)&gt;999),U494&lt;0),(-1*(MID(U494,2,2)+MID(U494,4,7)/60)),IF(AND((ABS(U494)&gt;99),U494&gt;0),(MID(U494,1,1)+MID(U494,2,7)/60),IF(AND((ABS(U494)&gt;99),U494&lt;0),(-1*(MID(U494,2,1)+MID(U494,3,7)/60)),IF(U494&gt;0,(MID(U494,1,7)/60),(-1*MID(U494,2,7)/60)))))))</f>
        <v>20.6100016666667</v>
      </c>
      <c r="AJ493" s="2" t="str">
        <f aca="false">IF(C494&gt;0,"",IF(AND((ABS(U494)&gt;999),U494&gt;0),CONCATENATE(MID(U494,1,2)," ",MID(U494,3,7)),IF(AND((ABS(U494)&gt;999),U494&lt;0),(CONCATENATE("-",MID(U494,2,2)," ",MID(U494,4,7))),IF(AND((ABS(U494)&gt;99),U494&gt;0),CONCATENATE("0",MID(U494,1,1)," ",MID(U494,2,7)),IF(AND((ABS(U494)&gt;99),U494&lt;0),CONCATENATE("-0",MID(U494,2,1)," ",MID(U494,3,7)),IF(U494&gt;0,CONCATENATE("00"," ",MID(U494,1,7)),CONCATENATE("-00"," ",MID(U494,2,7))))))))</f>
        <v>20 36.6001</v>
      </c>
      <c r="AK493" s="1" t="n">
        <f aca="false">IF(C494&gt;0,"",IF(AND((ABS(V494)&gt;9999),V494&gt;0),(MID(V494,1,3)+MID(V494,4,8)/60),IF(AND((ABS(V494)&gt;9999),V494&lt;0),(-1*(MID(V494,2,3)+MID(V494,5,8)/60)),IF(C494&gt;0,"",IF(AND((ABS(V494)&gt;999),V494&gt;0),(MID(V494,1,2)+MID(V494,3,8)/60),IF(AND((ABS(V494)&gt;999),V494&lt;0),(-1*(MID(V494,2,2)+MID(V494,4,8)/60)),"Error"))))))</f>
        <v>-156.181956333333</v>
      </c>
      <c r="AL493" s="2" t="str">
        <f aca="false">IF(C494&gt;0,"",IF(AND((ABS(V494)&gt;9999),V494&gt;0),CONCATENATE(MID(V494,1,3)," ",MID(V494,4,8)),IF(AND((ABS(V494)&gt;9999),V494&lt;0),(CONCATENATE("-",MID(V494,2,3)," ",MID(V494,5,8))),IF(AND((ABS(V494)&gt;999),V494&gt;0),CONCATENATE("0",MID(V494,1,2)," ",MID(V494,3,8)),IF(AND((ABS(V494)&gt;999),V494&lt;0),CONCATENATE("-0",MID(V494,2,2)," ",MID(V494,4,8)),"Error")))))</f>
        <v>-156 10.91738</v>
      </c>
      <c r="AM493" s="0" t="n">
        <f aca="false">IF($C494&gt;0,"",B494)</f>
        <v>1</v>
      </c>
      <c r="AN493" s="0" t="n">
        <f aca="false">IF($C494&gt;0,"",D494)</f>
        <v>2006</v>
      </c>
      <c r="AO493" s="0" t="n">
        <f aca="false">IF($C494&gt;0,"",E494)</f>
        <v>12</v>
      </c>
      <c r="AP493" s="0" t="n">
        <f aca="false">IF($C494&gt;0,"",F494)</f>
        <v>1</v>
      </c>
      <c r="AQ493" s="0" t="n">
        <f aca="false">IF($C494&gt;0,"",G494)</f>
        <v>9</v>
      </c>
      <c r="AR493" s="0" t="n">
        <f aca="false">IF($C494&gt;0,"",H494)</f>
        <v>11</v>
      </c>
      <c r="AS493" s="0" t="n">
        <f aca="false">IF($C494&gt;0,"",I494)</f>
        <v>0</v>
      </c>
      <c r="AT493" s="0" t="n">
        <f aca="false">IF($C494&gt;0,"",N494)</f>
        <v>123.52</v>
      </c>
    </row>
    <row r="494" customFormat="false" ht="12.75" hidden="false" customHeight="false" outlineLevel="0" collapsed="false">
      <c r="A494" s="0" t="n">
        <v>493</v>
      </c>
      <c r="B494" s="0" t="n">
        <v>1</v>
      </c>
      <c r="C494" s="0" t="n">
        <v>0</v>
      </c>
      <c r="D494" s="0" t="n">
        <v>2006</v>
      </c>
      <c r="E494" s="0" t="n">
        <v>12</v>
      </c>
      <c r="F494" s="0" t="n">
        <v>1</v>
      </c>
      <c r="G494" s="0" t="n">
        <v>9</v>
      </c>
      <c r="H494" s="0" t="n">
        <v>11</v>
      </c>
      <c r="I494" s="0" t="n">
        <v>0</v>
      </c>
      <c r="J494" s="0" t="n">
        <v>506.79</v>
      </c>
      <c r="K494" s="0" t="n">
        <v>245.8</v>
      </c>
      <c r="L494" s="0" t="n">
        <v>-207</v>
      </c>
      <c r="M494" s="0" t="n">
        <v>-462.59</v>
      </c>
      <c r="N494" s="0" t="n">
        <v>123.52</v>
      </c>
      <c r="O494" s="0" t="n">
        <v>1</v>
      </c>
      <c r="P494" s="0" t="n">
        <v>2036.3987</v>
      </c>
      <c r="Q494" s="0" t="n">
        <v>-15610.7196</v>
      </c>
      <c r="R494" s="0" t="n">
        <v>1</v>
      </c>
      <c r="S494" s="0" t="n">
        <v>71.6</v>
      </c>
      <c r="T494" s="0" t="n">
        <v>1</v>
      </c>
      <c r="U494" s="0" t="n">
        <v>2036.600179</v>
      </c>
      <c r="V494" s="0" t="n">
        <v>-15610.917383</v>
      </c>
      <c r="W494" s="0" t="n">
        <v>52163</v>
      </c>
      <c r="X494" s="0" t="n">
        <v>0</v>
      </c>
      <c r="Y494" s="0" t="n">
        <v>2</v>
      </c>
      <c r="Z494" s="0" t="n">
        <v>1.06</v>
      </c>
      <c r="AA494" s="0" t="n">
        <v>-1.55</v>
      </c>
      <c r="AB494" s="0" t="n">
        <v>0</v>
      </c>
      <c r="AC494" s="0" t="n">
        <v>2400</v>
      </c>
      <c r="AD494" s="0" t="n">
        <v>565</v>
      </c>
      <c r="AE494" s="0" t="n">
        <v>0</v>
      </c>
      <c r="AF494" s="0" t="n">
        <v>0</v>
      </c>
      <c r="AG494" s="5" t="n">
        <v>616</v>
      </c>
      <c r="AH494" s="0" t="n">
        <v>493</v>
      </c>
      <c r="AI494" s="4" t="n">
        <f aca="false">IF(C495&gt;0,"",IF(AND((ABS(U495)&gt;999),U495&gt;0),(MID(U495,1,2)+MID(U495,3,7)/60),IF(AND((ABS(U495)&gt;999),U495&lt;0),(-1*(MID(U495,2,2)+MID(U495,4,7)/60)),IF(AND((ABS(U495)&gt;99),U495&gt;0),(MID(U495,1,1)+MID(U495,2,7)/60),IF(AND((ABS(U495)&gt;99),U495&lt;0),(-1*(MID(U495,2,1)+MID(U495,3,7)/60)),IF(U495&gt;0,(MID(U495,1,7)/60),(-1*MID(U495,2,7)/60)))))))</f>
        <v>20.6093666666667</v>
      </c>
      <c r="AJ494" s="2" t="str">
        <f aca="false">IF(C495&gt;0,"",IF(AND((ABS(U495)&gt;999),U495&gt;0),CONCATENATE(MID(U495,1,2)," ",MID(U495,3,7)),IF(AND((ABS(U495)&gt;999),U495&lt;0),(CONCATENATE("-",MID(U495,2,2)," ",MID(U495,4,7))),IF(AND((ABS(U495)&gt;99),U495&gt;0),CONCATENATE("0",MID(U495,1,1)," ",MID(U495,2,7)),IF(AND((ABS(U495)&gt;99),U495&lt;0),CONCATENATE("-0",MID(U495,2,1)," ",MID(U495,3,7)),IF(U495&gt;0,CONCATENATE("00"," ",MID(U495,1,7)),CONCATENATE("-00"," ",MID(U495,2,7))))))))</f>
        <v>20 36.5620</v>
      </c>
      <c r="AK494" s="1" t="n">
        <f aca="false">IF(C495&gt;0,"",IF(AND((ABS(V495)&gt;9999),V495&gt;0),(MID(V495,1,3)+MID(V495,4,8)/60),IF(AND((ABS(V495)&gt;9999),V495&lt;0),(-1*(MID(V495,2,3)+MID(V495,5,8)/60)),IF(C495&gt;0,"",IF(AND((ABS(V495)&gt;999),V495&gt;0),(MID(V495,1,2)+MID(V495,3,8)/60),IF(AND((ABS(V495)&gt;999),V495&lt;0),(-1*(MID(V495,2,2)+MID(V495,4,8)/60)),"Error"))))))</f>
        <v>-156.182551</v>
      </c>
      <c r="AL494" s="2" t="str">
        <f aca="false">IF(C495&gt;0,"",IF(AND((ABS(V495)&gt;9999),V495&gt;0),CONCATENATE(MID(V495,1,3)," ",MID(V495,4,8)),IF(AND((ABS(V495)&gt;9999),V495&lt;0),(CONCATENATE("-",MID(V495,2,3)," ",MID(V495,5,8))),IF(AND((ABS(V495)&gt;999),V495&gt;0),CONCATENATE("0",MID(V495,1,2)," ",MID(V495,3,8)),IF(AND((ABS(V495)&gt;999),V495&lt;0),CONCATENATE("-0",MID(V495,2,2)," ",MID(V495,4,8)),"Error")))))</f>
        <v>-156 10.95306</v>
      </c>
      <c r="AM494" s="0" t="n">
        <f aca="false">IF($C495&gt;0,"",B495)</f>
        <v>1</v>
      </c>
      <c r="AN494" s="0" t="n">
        <f aca="false">IF($C495&gt;0,"",D495)</f>
        <v>2006</v>
      </c>
      <c r="AO494" s="0" t="n">
        <f aca="false">IF($C495&gt;0,"",E495)</f>
        <v>12</v>
      </c>
      <c r="AP494" s="0" t="n">
        <f aca="false">IF($C495&gt;0,"",F495)</f>
        <v>1</v>
      </c>
      <c r="AQ494" s="0" t="n">
        <f aca="false">IF($C495&gt;0,"",G495)</f>
        <v>9</v>
      </c>
      <c r="AR494" s="0" t="n">
        <f aca="false">IF($C495&gt;0,"",H495)</f>
        <v>12</v>
      </c>
      <c r="AS494" s="0" t="n">
        <f aca="false">IF($C495&gt;0,"",I495)</f>
        <v>1</v>
      </c>
      <c r="AT494" s="0" t="n">
        <f aca="false">IF($C495&gt;0,"",N495)</f>
        <v>114.18</v>
      </c>
    </row>
    <row r="495" customFormat="false" ht="12.75" hidden="false" customHeight="false" outlineLevel="0" collapsed="false">
      <c r="A495" s="0" t="n">
        <v>494</v>
      </c>
      <c r="B495" s="0" t="n">
        <v>1</v>
      </c>
      <c r="C495" s="0" t="n">
        <v>0</v>
      </c>
      <c r="D495" s="0" t="n">
        <v>2006</v>
      </c>
      <c r="E495" s="0" t="n">
        <v>12</v>
      </c>
      <c r="F495" s="0" t="n">
        <v>1</v>
      </c>
      <c r="G495" s="0" t="n">
        <v>9</v>
      </c>
      <c r="H495" s="0" t="n">
        <v>12</v>
      </c>
      <c r="I495" s="0" t="n">
        <v>1</v>
      </c>
      <c r="J495" s="0" t="n">
        <v>554.85</v>
      </c>
      <c r="K495" s="0" t="n">
        <v>149.56</v>
      </c>
      <c r="L495" s="0" t="n">
        <v>-476.4</v>
      </c>
      <c r="M495" s="0" t="n">
        <v>284.43</v>
      </c>
      <c r="N495" s="0" t="n">
        <v>114.18</v>
      </c>
      <c r="O495" s="0" t="n">
        <v>1</v>
      </c>
      <c r="P495" s="0" t="n">
        <v>2036.3849</v>
      </c>
      <c r="Q495" s="0" t="n">
        <v>-15610.695</v>
      </c>
      <c r="R495" s="0" t="n">
        <v>1</v>
      </c>
      <c r="S495" s="0" t="n">
        <v>156.7</v>
      </c>
      <c r="T495" s="0" t="n">
        <v>1</v>
      </c>
      <c r="U495" s="0" t="n">
        <v>2036.562076</v>
      </c>
      <c r="V495" s="0" t="n">
        <v>-15610.953061</v>
      </c>
      <c r="W495" s="0" t="n">
        <v>56648</v>
      </c>
      <c r="X495" s="0" t="n">
        <v>0</v>
      </c>
      <c r="Y495" s="0" t="n">
        <v>2</v>
      </c>
      <c r="Z495" s="0" t="n">
        <v>1</v>
      </c>
      <c r="AA495" s="0" t="n">
        <v>-1.75</v>
      </c>
      <c r="AB495" s="0" t="n">
        <v>0</v>
      </c>
      <c r="AC495" s="0" t="n">
        <v>2600</v>
      </c>
      <c r="AD495" s="0" t="n">
        <v>676</v>
      </c>
      <c r="AE495" s="0" t="n">
        <v>0</v>
      </c>
      <c r="AF495" s="0" t="n">
        <v>0</v>
      </c>
      <c r="AG495" s="5" t="n">
        <v>624</v>
      </c>
      <c r="AH495" s="0" t="n">
        <v>494</v>
      </c>
      <c r="AI495" s="4" t="n">
        <f aca="false">IF(C496&gt;0,"",IF(AND((ABS(U496)&gt;999),U496&gt;0),(MID(U496,1,2)+MID(U496,3,7)/60),IF(AND((ABS(U496)&gt;999),U496&lt;0),(-1*(MID(U496,2,2)+MID(U496,4,7)/60)),IF(AND((ABS(U496)&gt;99),U496&gt;0),(MID(U496,1,1)+MID(U496,2,7)/60),IF(AND((ABS(U496)&gt;99),U496&lt;0),(-1*(MID(U496,2,1)+MID(U496,3,7)/60)),IF(U496&gt;0,(MID(U496,1,7)/60),(-1*MID(U496,2,7)/60)))))))</f>
        <v>20.6095416666667</v>
      </c>
      <c r="AJ495" s="2" t="str">
        <f aca="false">IF(C496&gt;0,"",IF(AND((ABS(U496)&gt;999),U496&gt;0),CONCATENATE(MID(U496,1,2)," ",MID(U496,3,7)),IF(AND((ABS(U496)&gt;999),U496&lt;0),(CONCATENATE("-",MID(U496,2,2)," ",MID(U496,4,7))),IF(AND((ABS(U496)&gt;99),U496&gt;0),CONCATENATE("0",MID(U496,1,1)," ",MID(U496,2,7)),IF(AND((ABS(U496)&gt;99),U496&lt;0),CONCATENATE("-0",MID(U496,2,1)," ",MID(U496,3,7)),IF(U496&gt;0,CONCATENATE("00"," ",MID(U496,1,7)),CONCATENATE("-00"," ",MID(U496,2,7))))))))</f>
        <v>20 36.5725</v>
      </c>
      <c r="AK495" s="1" t="n">
        <f aca="false">IF(C496&gt;0,"",IF(AND((ABS(V496)&gt;9999),V496&gt;0),(MID(V496,1,3)+MID(V496,4,8)/60),IF(AND((ABS(V496)&gt;9999),V496&lt;0),(-1*(MID(V496,2,3)+MID(V496,5,8)/60)),IF(C496&gt;0,"",IF(AND((ABS(V496)&gt;999),V496&gt;0),(MID(V496,1,2)+MID(V496,3,8)/60),IF(AND((ABS(V496)&gt;999),V496&lt;0),(-1*(MID(V496,2,2)+MID(V496,4,8)/60)),"Error"))))))</f>
        <v>-156.183074666667</v>
      </c>
      <c r="AL495" s="2" t="str">
        <f aca="false">IF(C496&gt;0,"",IF(AND((ABS(V496)&gt;9999),V496&gt;0),CONCATENATE(MID(V496,1,3)," ",MID(V496,4,8)),IF(AND((ABS(V496)&gt;9999),V496&lt;0),(CONCATENATE("-",MID(V496,2,3)," ",MID(V496,5,8))),IF(AND((ABS(V496)&gt;999),V496&gt;0),CONCATENATE("0",MID(V496,1,2)," ",MID(V496,3,8)),IF(AND((ABS(V496)&gt;999),V496&lt;0),CONCATENATE("-0",MID(V496,2,2)," ",MID(V496,4,8)),"Error")))))</f>
        <v>-156 10.98448</v>
      </c>
      <c r="AM495" s="0" t="n">
        <f aca="false">IF($C496&gt;0,"",B496)</f>
        <v>1</v>
      </c>
      <c r="AN495" s="0" t="n">
        <f aca="false">IF($C496&gt;0,"",D496)</f>
        <v>2006</v>
      </c>
      <c r="AO495" s="0" t="n">
        <f aca="false">IF($C496&gt;0,"",E496)</f>
        <v>12</v>
      </c>
      <c r="AP495" s="0" t="n">
        <f aca="false">IF($C496&gt;0,"",F496)</f>
        <v>1</v>
      </c>
      <c r="AQ495" s="0" t="n">
        <f aca="false">IF($C496&gt;0,"",G496)</f>
        <v>9</v>
      </c>
      <c r="AR495" s="0" t="n">
        <f aca="false">IF($C496&gt;0,"",H496)</f>
        <v>13</v>
      </c>
      <c r="AS495" s="0" t="n">
        <f aca="false">IF($C496&gt;0,"",I496)</f>
        <v>29</v>
      </c>
      <c r="AT495" s="0" t="n">
        <f aca="false">IF($C496&gt;0,"",N496)</f>
        <v>93.58</v>
      </c>
    </row>
    <row r="496" customFormat="false" ht="12.75" hidden="false" customHeight="false" outlineLevel="0" collapsed="false">
      <c r="A496" s="0" t="n">
        <v>495</v>
      </c>
      <c r="B496" s="0" t="n">
        <v>1</v>
      </c>
      <c r="C496" s="0" t="n">
        <v>0</v>
      </c>
      <c r="D496" s="0" t="n">
        <v>2006</v>
      </c>
      <c r="E496" s="0" t="n">
        <v>12</v>
      </c>
      <c r="F496" s="0" t="n">
        <v>1</v>
      </c>
      <c r="G496" s="0" t="n">
        <v>9</v>
      </c>
      <c r="H496" s="0" t="n">
        <v>13</v>
      </c>
      <c r="I496" s="0" t="n">
        <v>29</v>
      </c>
      <c r="J496" s="0" t="n">
        <v>584.08</v>
      </c>
      <c r="K496" s="0" t="n">
        <v>62.8</v>
      </c>
      <c r="L496" s="0" t="n">
        <v>268.34</v>
      </c>
      <c r="M496" s="0" t="n">
        <v>518.79</v>
      </c>
      <c r="N496" s="0" t="n">
        <v>93.58</v>
      </c>
      <c r="O496" s="0" t="n">
        <v>1</v>
      </c>
      <c r="P496" s="0" t="n">
        <v>2036.3331</v>
      </c>
      <c r="Q496" s="0" t="n">
        <v>-15610.7653</v>
      </c>
      <c r="R496" s="0" t="n">
        <v>1</v>
      </c>
      <c r="S496" s="0" t="n">
        <v>256.6</v>
      </c>
      <c r="T496" s="0" t="n">
        <v>1</v>
      </c>
      <c r="U496" s="0" t="n">
        <v>2036.572575</v>
      </c>
      <c r="V496" s="0" t="n">
        <v>-15610.984488</v>
      </c>
      <c r="W496" s="0" t="n">
        <v>59153</v>
      </c>
      <c r="X496" s="0" t="n">
        <v>0</v>
      </c>
      <c r="Y496" s="0" t="n">
        <v>2</v>
      </c>
      <c r="Z496" s="0" t="n">
        <v>1.54</v>
      </c>
      <c r="AA496" s="0" t="n">
        <v>-0.92</v>
      </c>
      <c r="AB496" s="0" t="n">
        <v>0</v>
      </c>
      <c r="AC496" s="0" t="n">
        <v>2700</v>
      </c>
      <c r="AD496" s="0" t="n">
        <v>170</v>
      </c>
      <c r="AE496" s="0" t="n">
        <v>0</v>
      </c>
      <c r="AF496" s="0" t="n">
        <v>0</v>
      </c>
      <c r="AG496" s="5" t="n">
        <v>635</v>
      </c>
      <c r="AH496" s="0" t="n">
        <v>495</v>
      </c>
      <c r="AI496" s="4" t="n">
        <f aca="false">IF(C497&gt;0,"",IF(AND((ABS(U497)&gt;999),U497&gt;0),(MID(U497,1,2)+MID(U497,3,7)/60),IF(AND((ABS(U497)&gt;999),U497&lt;0),(-1*(MID(U497,2,2)+MID(U497,4,7)/60)),IF(AND((ABS(U497)&gt;99),U497&gt;0),(MID(U497,1,1)+MID(U497,2,7)/60),IF(AND((ABS(U497)&gt;99),U497&lt;0),(-1*(MID(U497,2,1)+MID(U497,3,7)/60)),IF(U497&gt;0,(MID(U497,1,7)/60),(-1*MID(U497,2,7)/60)))))))</f>
        <v>20.609485</v>
      </c>
      <c r="AJ496" s="2" t="str">
        <f aca="false">IF(C497&gt;0,"",IF(AND((ABS(U497)&gt;999),U497&gt;0),CONCATENATE(MID(U497,1,2)," ",MID(U497,3,7)),IF(AND((ABS(U497)&gt;999),U497&lt;0),(CONCATENATE("-",MID(U497,2,2)," ",MID(U497,4,7))),IF(AND((ABS(U497)&gt;99),U497&gt;0),CONCATENATE("0",MID(U497,1,1)," ",MID(U497,2,7)),IF(AND((ABS(U497)&gt;99),U497&lt;0),CONCATENATE("-0",MID(U497,2,1)," ",MID(U497,3,7)),IF(U497&gt;0,CONCATENATE("00"," ",MID(U497,1,7)),CONCATENATE("-00"," ",MID(U497,2,7))))))))</f>
        <v>20 36.5691</v>
      </c>
      <c r="AK496" s="1" t="n">
        <f aca="false">IF(C497&gt;0,"",IF(AND((ABS(V497)&gt;9999),V497&gt;0),(MID(V497,1,3)+MID(V497,4,8)/60),IF(AND((ABS(V497)&gt;9999),V497&lt;0),(-1*(MID(V497,2,3)+MID(V497,5,8)/60)),IF(C497&gt;0,"",IF(AND((ABS(V497)&gt;999),V497&gt;0),(MID(V497,1,2)+MID(V497,3,8)/60),IF(AND((ABS(V497)&gt;999),V497&lt;0),(-1*(MID(V497,2,2)+MID(V497,4,8)/60)),"Error"))))))</f>
        <v>-156.183118833333</v>
      </c>
      <c r="AL496" s="2" t="str">
        <f aca="false">IF(C497&gt;0,"",IF(AND((ABS(V497)&gt;9999),V497&gt;0),CONCATENATE(MID(V497,1,3)," ",MID(V497,4,8)),IF(AND((ABS(V497)&gt;9999),V497&lt;0),(CONCATENATE("-",MID(V497,2,3)," ",MID(V497,5,8))),IF(AND((ABS(V497)&gt;999),V497&gt;0),CONCATENATE("0",MID(V497,1,2)," ",MID(V497,3,8)),IF(AND((ABS(V497)&gt;999),V497&lt;0),CONCATENATE("-0",MID(V497,2,2)," ",MID(V497,4,8)),"Error")))))</f>
        <v>-156 10.98713</v>
      </c>
      <c r="AM496" s="0" t="n">
        <f aca="false">IF($C497&gt;0,"",B497)</f>
        <v>1</v>
      </c>
      <c r="AN496" s="0" t="n">
        <f aca="false">IF($C497&gt;0,"",D497)</f>
        <v>2006</v>
      </c>
      <c r="AO496" s="0" t="n">
        <f aca="false">IF($C497&gt;0,"",E497)</f>
        <v>12</v>
      </c>
      <c r="AP496" s="0" t="n">
        <f aca="false">IF($C497&gt;0,"",F497)</f>
        <v>1</v>
      </c>
      <c r="AQ496" s="0" t="n">
        <f aca="false">IF($C497&gt;0,"",G497)</f>
        <v>9</v>
      </c>
      <c r="AR496" s="0" t="n">
        <f aca="false">IF($C497&gt;0,"",H497)</f>
        <v>13</v>
      </c>
      <c r="AS496" s="0" t="n">
        <f aca="false">IF($C497&gt;0,"",I497)</f>
        <v>34</v>
      </c>
      <c r="AT496" s="0" t="n">
        <f aca="false">IF($C497&gt;0,"",N497)</f>
        <v>107.34</v>
      </c>
    </row>
    <row r="497" customFormat="false" ht="12.75" hidden="false" customHeight="false" outlineLevel="0" collapsed="false">
      <c r="A497" s="0" t="n">
        <v>496</v>
      </c>
      <c r="B497" s="0" t="n">
        <v>1</v>
      </c>
      <c r="C497" s="0" t="n">
        <v>0</v>
      </c>
      <c r="D497" s="0" t="n">
        <v>2006</v>
      </c>
      <c r="E497" s="0" t="n">
        <v>12</v>
      </c>
      <c r="F497" s="0" t="n">
        <v>1</v>
      </c>
      <c r="G497" s="0" t="n">
        <v>9</v>
      </c>
      <c r="H497" s="0" t="n">
        <v>13</v>
      </c>
      <c r="I497" s="0" t="n">
        <v>34</v>
      </c>
      <c r="J497" s="0" t="n">
        <v>579.1</v>
      </c>
      <c r="K497" s="0" t="n">
        <v>60.25</v>
      </c>
      <c r="L497" s="0" t="n">
        <v>288.85</v>
      </c>
      <c r="M497" s="0" t="n">
        <v>501.92</v>
      </c>
      <c r="N497" s="0" t="n">
        <v>107.34</v>
      </c>
      <c r="O497" s="0" t="n">
        <v>1</v>
      </c>
      <c r="P497" s="0" t="n">
        <v>2036.3325</v>
      </c>
      <c r="Q497" s="0" t="n">
        <v>-15610.7688</v>
      </c>
      <c r="R497" s="0" t="n">
        <v>1</v>
      </c>
      <c r="S497" s="0" t="n">
        <v>258.9</v>
      </c>
      <c r="T497" s="0" t="n">
        <v>1</v>
      </c>
      <c r="U497" s="0" t="n">
        <v>2036.569119</v>
      </c>
      <c r="V497" s="0" t="n">
        <v>-15610.98713</v>
      </c>
      <c r="W497" s="0" t="n">
        <v>58896</v>
      </c>
      <c r="X497" s="0" t="n">
        <v>0</v>
      </c>
      <c r="Y497" s="0" t="n">
        <v>2</v>
      </c>
      <c r="Z497" s="0" t="n">
        <v>1.34</v>
      </c>
      <c r="AA497" s="0" t="n">
        <v>-0.48</v>
      </c>
      <c r="AB497" s="0" t="n">
        <v>0</v>
      </c>
      <c r="AC497" s="0" t="n">
        <v>2700</v>
      </c>
      <c r="AD497" s="0" t="n">
        <v>709</v>
      </c>
      <c r="AE497" s="0" t="n">
        <v>0</v>
      </c>
      <c r="AF497" s="0" t="n">
        <v>0</v>
      </c>
      <c r="AG497" s="5" t="n">
        <v>636</v>
      </c>
      <c r="AH497" s="0" t="n">
        <v>496</v>
      </c>
      <c r="AI497" s="4" t="n">
        <f aca="false">IF(C498&gt;0,"",IF(AND((ABS(U498)&gt;999),U498&gt;0),(MID(U498,1,2)+MID(U498,3,7)/60),IF(AND((ABS(U498)&gt;999),U498&lt;0),(-1*(MID(U498,2,2)+MID(U498,4,7)/60)),IF(AND((ABS(U498)&gt;99),U498&gt;0),(MID(U498,1,1)+MID(U498,2,7)/60),IF(AND((ABS(U498)&gt;99),U498&lt;0),(-1*(MID(U498,2,1)+MID(U498,3,7)/60)),IF(U498&gt;0,(MID(U498,1,7)/60),(-1*MID(U498,2,7)/60)))))))</f>
        <v>20.6096033333333</v>
      </c>
      <c r="AJ497" s="2" t="str">
        <f aca="false">IF(C498&gt;0,"",IF(AND((ABS(U498)&gt;999),U498&gt;0),CONCATENATE(MID(U498,1,2)," ",MID(U498,3,7)),IF(AND((ABS(U498)&gt;999),U498&lt;0),(CONCATENATE("-",MID(U498,2,2)," ",MID(U498,4,7))),IF(AND((ABS(U498)&gt;99),U498&gt;0),CONCATENATE("0",MID(U498,1,1)," ",MID(U498,2,7)),IF(AND((ABS(U498)&gt;99),U498&lt;0),CONCATENATE("-0",MID(U498,2,1)," ",MID(U498,3,7)),IF(U498&gt;0,CONCATENATE("00"," ",MID(U498,1,7)),CONCATENATE("-00"," ",MID(U498,2,7))))))))</f>
        <v>20 36.5762</v>
      </c>
      <c r="AK497" s="1" t="n">
        <f aca="false">IF(C498&gt;0,"",IF(AND((ABS(V498)&gt;9999),V498&gt;0),(MID(V498,1,3)+MID(V498,4,8)/60),IF(AND((ABS(V498)&gt;9999),V498&lt;0),(-1*(MID(V498,2,3)+MID(V498,5,8)/60)),IF(C498&gt;0,"",IF(AND((ABS(V498)&gt;999),V498&gt;0),(MID(V498,1,2)+MID(V498,3,8)/60),IF(AND((ABS(V498)&gt;999),V498&lt;0),(-1*(MID(V498,2,2)+MID(V498,4,8)/60)),"Error"))))))</f>
        <v>-156.183087333333</v>
      </c>
      <c r="AL497" s="2" t="str">
        <f aca="false">IF(C498&gt;0,"",IF(AND((ABS(V498)&gt;9999),V498&gt;0),CONCATENATE(MID(V498,1,3)," ",MID(V498,4,8)),IF(AND((ABS(V498)&gt;9999),V498&lt;0),(CONCATENATE("-",MID(V498,2,3)," ",MID(V498,5,8))),IF(AND((ABS(V498)&gt;999),V498&gt;0),CONCATENATE("0",MID(V498,1,2)," ",MID(V498,3,8)),IF(AND((ABS(V498)&gt;999),V498&lt;0),CONCATENATE("-0",MID(V498,2,2)," ",MID(V498,4,8)),"Error")))))</f>
        <v>-156 10.98524</v>
      </c>
      <c r="AM497" s="0" t="n">
        <f aca="false">IF($C498&gt;0,"",B498)</f>
        <v>1</v>
      </c>
      <c r="AN497" s="0" t="n">
        <f aca="false">IF($C498&gt;0,"",D498)</f>
        <v>2006</v>
      </c>
      <c r="AO497" s="0" t="n">
        <f aca="false">IF($C498&gt;0,"",E498)</f>
        <v>12</v>
      </c>
      <c r="AP497" s="0" t="n">
        <f aca="false">IF($C498&gt;0,"",F498)</f>
        <v>1</v>
      </c>
      <c r="AQ497" s="0" t="n">
        <f aca="false">IF($C498&gt;0,"",G498)</f>
        <v>9</v>
      </c>
      <c r="AR497" s="0" t="n">
        <f aca="false">IF($C498&gt;0,"",H498)</f>
        <v>13</v>
      </c>
      <c r="AS497" s="0" t="n">
        <f aca="false">IF($C498&gt;0,"",I498)</f>
        <v>39</v>
      </c>
      <c r="AT497" s="0" t="n">
        <f aca="false">IF($C498&gt;0,"",N498)</f>
        <v>87.59</v>
      </c>
    </row>
    <row r="498" customFormat="false" ht="12.75" hidden="false" customHeight="false" outlineLevel="0" collapsed="false">
      <c r="A498" s="0" t="n">
        <v>497</v>
      </c>
      <c r="B498" s="0" t="n">
        <v>1</v>
      </c>
      <c r="C498" s="0" t="n">
        <v>0</v>
      </c>
      <c r="D498" s="0" t="n">
        <v>2006</v>
      </c>
      <c r="E498" s="0" t="n">
        <v>12</v>
      </c>
      <c r="F498" s="0" t="n">
        <v>1</v>
      </c>
      <c r="G498" s="0" t="n">
        <v>9</v>
      </c>
      <c r="H498" s="0" t="n">
        <v>13</v>
      </c>
      <c r="I498" s="0" t="n">
        <v>39</v>
      </c>
      <c r="J498" s="0" t="n">
        <v>580.03</v>
      </c>
      <c r="K498" s="0" t="n">
        <v>55.9</v>
      </c>
      <c r="L498" s="0" t="n">
        <v>324.29</v>
      </c>
      <c r="M498" s="0" t="n">
        <v>480.91</v>
      </c>
      <c r="N498" s="0" t="n">
        <v>87.59</v>
      </c>
      <c r="O498" s="0" t="n">
        <v>1</v>
      </c>
      <c r="P498" s="0" t="n">
        <v>2036.3326</v>
      </c>
      <c r="Q498" s="0" t="n">
        <v>-15610.775</v>
      </c>
      <c r="R498" s="0" t="n">
        <v>1</v>
      </c>
      <c r="S498" s="0" t="n">
        <v>265.2</v>
      </c>
      <c r="T498" s="0" t="n">
        <v>1</v>
      </c>
      <c r="U498" s="0" t="n">
        <v>2036.576201</v>
      </c>
      <c r="V498" s="0" t="n">
        <v>-15610.985243</v>
      </c>
      <c r="W498" s="0" t="n">
        <v>58661</v>
      </c>
      <c r="X498" s="0" t="n">
        <v>0</v>
      </c>
      <c r="Y498" s="0" t="n">
        <v>2</v>
      </c>
      <c r="Z498" s="0" t="n">
        <v>0.43</v>
      </c>
      <c r="AA498" s="0" t="n">
        <v>-1.74</v>
      </c>
      <c r="AB498" s="0" t="n">
        <v>0</v>
      </c>
      <c r="AC498" s="0" t="n">
        <v>2700</v>
      </c>
      <c r="AD498" s="0" t="n">
        <v>169</v>
      </c>
      <c r="AE498" s="0" t="n">
        <v>0</v>
      </c>
      <c r="AF498" s="0" t="n">
        <v>0</v>
      </c>
      <c r="AG498" s="5" t="n">
        <v>637</v>
      </c>
      <c r="AH498" s="0" t="n">
        <v>497</v>
      </c>
      <c r="AI498" s="4" t="n">
        <f aca="false">IF(C499&gt;0,"",IF(AND((ABS(U499)&gt;999),U499&gt;0),(MID(U499,1,2)+MID(U499,3,7)/60),IF(AND((ABS(U499)&gt;999),U499&lt;0),(-1*(MID(U499,2,2)+MID(U499,4,7)/60)),IF(AND((ABS(U499)&gt;99),U499&gt;0),(MID(U499,1,1)+MID(U499,2,7)/60),IF(AND((ABS(U499)&gt;99),U499&lt;0),(-1*(MID(U499,2,1)+MID(U499,3,7)/60)),IF(U499&gt;0,(MID(U499,1,7)/60),(-1*MID(U499,2,7)/60)))))))</f>
        <v>20.609555</v>
      </c>
      <c r="AJ498" s="2" t="str">
        <f aca="false">IF(C499&gt;0,"",IF(AND((ABS(U499)&gt;999),U499&gt;0),CONCATENATE(MID(U499,1,2)," ",MID(U499,3,7)),IF(AND((ABS(U499)&gt;999),U499&lt;0),(CONCATENATE("-",MID(U499,2,2)," ",MID(U499,4,7))),IF(AND((ABS(U499)&gt;99),U499&gt;0),CONCATENATE("0",MID(U499,1,1)," ",MID(U499,2,7)),IF(AND((ABS(U499)&gt;99),U499&lt;0),CONCATENATE("-0",MID(U499,2,1)," ",MID(U499,3,7)),IF(U499&gt;0,CONCATENATE("00"," ",MID(U499,1,7)),CONCATENATE("-00"," ",MID(U499,2,7))))))))</f>
        <v>20 36.5733</v>
      </c>
      <c r="AK498" s="1" t="n">
        <f aca="false">IF(C499&gt;0,"",IF(AND((ABS(V499)&gt;9999),V499&gt;0),(MID(V499,1,3)+MID(V499,4,8)/60),IF(AND((ABS(V499)&gt;9999),V499&lt;0),(-1*(MID(V499,2,3)+MID(V499,5,8)/60)),IF(C499&gt;0,"",IF(AND((ABS(V499)&gt;999),V499&gt;0),(MID(V499,1,2)+MID(V499,3,8)/60),IF(AND((ABS(V499)&gt;999),V499&lt;0),(-1*(MID(V499,2,2)+MID(V499,4,8)/60)),"Error"))))))</f>
        <v>-156.183175833333</v>
      </c>
      <c r="AL498" s="2" t="str">
        <f aca="false">IF(C499&gt;0,"",IF(AND((ABS(V499)&gt;9999),V499&gt;0),CONCATENATE(MID(V499,1,3)," ",MID(V499,4,8)),IF(AND((ABS(V499)&gt;9999),V499&lt;0),(CONCATENATE("-",MID(V499,2,3)," ",MID(V499,5,8))),IF(AND((ABS(V499)&gt;999),V499&gt;0),CONCATENATE("0",MID(V499,1,2)," ",MID(V499,3,8)),IF(AND((ABS(V499)&gt;999),V499&lt;0),CONCATENATE("-0",MID(V499,2,2)," ",MID(V499,4,8)),"Error")))))</f>
        <v>-156 10.99055</v>
      </c>
      <c r="AM498" s="0" t="n">
        <f aca="false">IF($C499&gt;0,"",B499)</f>
        <v>1</v>
      </c>
      <c r="AN498" s="0" t="n">
        <f aca="false">IF($C499&gt;0,"",D499)</f>
        <v>2006</v>
      </c>
      <c r="AO498" s="0" t="n">
        <f aca="false">IF($C499&gt;0,"",E499)</f>
        <v>12</v>
      </c>
      <c r="AP498" s="0" t="n">
        <f aca="false">IF($C499&gt;0,"",F499)</f>
        <v>1</v>
      </c>
      <c r="AQ498" s="0" t="n">
        <f aca="false">IF($C499&gt;0,"",G499)</f>
        <v>9</v>
      </c>
      <c r="AR498" s="0" t="n">
        <f aca="false">IF($C499&gt;0,"",H499)</f>
        <v>13</v>
      </c>
      <c r="AS498" s="0" t="n">
        <f aca="false">IF($C499&gt;0,"",I499)</f>
        <v>44</v>
      </c>
      <c r="AT498" s="0" t="n">
        <f aca="false">IF($C499&gt;0,"",N499)</f>
        <v>93.41</v>
      </c>
    </row>
    <row r="499" customFormat="false" ht="12.75" hidden="false" customHeight="false" outlineLevel="0" collapsed="false">
      <c r="A499" s="0" t="n">
        <v>498</v>
      </c>
      <c r="B499" s="0" t="n">
        <v>1</v>
      </c>
      <c r="C499" s="0" t="n">
        <v>0</v>
      </c>
      <c r="D499" s="0" t="n">
        <v>2006</v>
      </c>
      <c r="E499" s="0" t="n">
        <v>12</v>
      </c>
      <c r="F499" s="0" t="n">
        <v>1</v>
      </c>
      <c r="G499" s="0" t="n">
        <v>9</v>
      </c>
      <c r="H499" s="0" t="n">
        <v>13</v>
      </c>
      <c r="I499" s="0" t="n">
        <v>44</v>
      </c>
      <c r="J499" s="0" t="n">
        <v>576.05</v>
      </c>
      <c r="K499" s="0" t="n">
        <v>51.2</v>
      </c>
      <c r="L499" s="0" t="n">
        <v>361.62</v>
      </c>
      <c r="M499" s="0" t="n">
        <v>448.4</v>
      </c>
      <c r="N499" s="0" t="n">
        <v>93.41</v>
      </c>
      <c r="O499" s="0" t="n">
        <v>1</v>
      </c>
      <c r="P499" s="0" t="n">
        <v>2036.3324</v>
      </c>
      <c r="Q499" s="0" t="n">
        <v>-15610.7805</v>
      </c>
      <c r="R499" s="0" t="n">
        <v>1</v>
      </c>
      <c r="S499" s="0" t="n">
        <v>269.6</v>
      </c>
      <c r="T499" s="0" t="n">
        <v>1</v>
      </c>
      <c r="U499" s="0" t="n">
        <v>2036.573376</v>
      </c>
      <c r="V499" s="0" t="n">
        <v>-15610.990552</v>
      </c>
      <c r="W499" s="0" t="n">
        <v>58358</v>
      </c>
      <c r="X499" s="0" t="n">
        <v>0</v>
      </c>
      <c r="Y499" s="0" t="n">
        <v>2</v>
      </c>
      <c r="Z499" s="0" t="n">
        <v>1.66</v>
      </c>
      <c r="AA499" s="0" t="n">
        <v>-1.16</v>
      </c>
      <c r="AB499" s="0" t="n">
        <v>0</v>
      </c>
      <c r="AC499" s="0" t="n">
        <v>2700</v>
      </c>
      <c r="AD499" s="0" t="n">
        <v>157</v>
      </c>
      <c r="AE499" s="0" t="n">
        <v>0</v>
      </c>
      <c r="AF499" s="0" t="n">
        <v>0</v>
      </c>
      <c r="AG499" s="5" t="n">
        <v>638</v>
      </c>
      <c r="AH499" s="0" t="n">
        <v>498</v>
      </c>
      <c r="AI499" s="4" t="n">
        <f aca="false">IF(C500&gt;0,"",IF(AND((ABS(U500)&gt;999),U500&gt;0),(MID(U500,1,2)+MID(U500,3,7)/60),IF(AND((ABS(U500)&gt;999),U500&lt;0),(-1*(MID(U500,2,2)+MID(U500,4,7)/60)),IF(AND((ABS(U500)&gt;99),U500&gt;0),(MID(U500,1,1)+MID(U500,2,7)/60),IF(AND((ABS(U500)&gt;99),U500&lt;0),(-1*(MID(U500,2,1)+MID(U500,3,7)/60)),IF(U500&gt;0,(MID(U500,1,7)/60),(-1*MID(U500,2,7)/60)))))))</f>
        <v>20.6096333333333</v>
      </c>
      <c r="AJ499" s="2" t="str">
        <f aca="false">IF(C500&gt;0,"",IF(AND((ABS(U500)&gt;999),U500&gt;0),CONCATENATE(MID(U500,1,2)," ",MID(U500,3,7)),IF(AND((ABS(U500)&gt;999),U500&lt;0),(CONCATENATE("-",MID(U500,2,2)," ",MID(U500,4,7))),IF(AND((ABS(U500)&gt;99),U500&gt;0),CONCATENATE("0",MID(U500,1,1)," ",MID(U500,2,7)),IF(AND((ABS(U500)&gt;99),U500&lt;0),CONCATENATE("-0",MID(U500,2,1)," ",MID(U500,3,7)),IF(U500&gt;0,CONCATENATE("00"," ",MID(U500,1,7)),CONCATENATE("-00"," ",MID(U500,2,7))))))))</f>
        <v>20 36.5780</v>
      </c>
      <c r="AK499" s="1" t="n">
        <f aca="false">IF(C500&gt;0,"",IF(AND((ABS(V500)&gt;9999),V500&gt;0),(MID(V500,1,3)+MID(V500,4,8)/60),IF(AND((ABS(V500)&gt;9999),V500&lt;0),(-1*(MID(V500,2,3)+MID(V500,5,8)/60)),IF(C500&gt;0,"",IF(AND((ABS(V500)&gt;999),V500&gt;0),(MID(V500,1,2)+MID(V500,3,8)/60),IF(AND((ABS(V500)&gt;999),V500&lt;0),(-1*(MID(V500,2,2)+MID(V500,4,8)/60)),"Error"))))))</f>
        <v>-156.183129166667</v>
      </c>
      <c r="AL499" s="2" t="str">
        <f aca="false">IF(C500&gt;0,"",IF(AND((ABS(V500)&gt;9999),V500&gt;0),CONCATENATE(MID(V500,1,3)," ",MID(V500,4,8)),IF(AND((ABS(V500)&gt;9999),V500&lt;0),(CONCATENATE("-",MID(V500,2,3)," ",MID(V500,5,8))),IF(AND((ABS(V500)&gt;999),V500&gt;0),CONCATENATE("0",MID(V500,1,2)," ",MID(V500,3,8)),IF(AND((ABS(V500)&gt;999),V500&lt;0),CONCATENATE("-0",MID(V500,2,2)," ",MID(V500,4,8)),"Error")))))</f>
        <v>-156 10.98775</v>
      </c>
      <c r="AM499" s="0" t="n">
        <f aca="false">IF($C500&gt;0,"",B500)</f>
        <v>1</v>
      </c>
      <c r="AN499" s="0" t="n">
        <f aca="false">IF($C500&gt;0,"",D500)</f>
        <v>2006</v>
      </c>
      <c r="AO499" s="0" t="n">
        <f aca="false">IF($C500&gt;0,"",E500)</f>
        <v>12</v>
      </c>
      <c r="AP499" s="0" t="n">
        <f aca="false">IF($C500&gt;0,"",F500)</f>
        <v>1</v>
      </c>
      <c r="AQ499" s="0" t="n">
        <f aca="false">IF($C500&gt;0,"",G500)</f>
        <v>9</v>
      </c>
      <c r="AR499" s="0" t="n">
        <f aca="false">IF($C500&gt;0,"",H500)</f>
        <v>13</v>
      </c>
      <c r="AS499" s="0" t="n">
        <f aca="false">IF($C500&gt;0,"",I500)</f>
        <v>49</v>
      </c>
      <c r="AT499" s="0" t="n">
        <f aca="false">IF($C500&gt;0,"",N500)</f>
        <v>98.07</v>
      </c>
    </row>
    <row r="500" customFormat="false" ht="12.75" hidden="false" customHeight="false" outlineLevel="0" collapsed="false">
      <c r="A500" s="0" t="n">
        <v>499</v>
      </c>
      <c r="B500" s="0" t="n">
        <v>1</v>
      </c>
      <c r="C500" s="0" t="n">
        <v>0</v>
      </c>
      <c r="D500" s="0" t="n">
        <v>2006</v>
      </c>
      <c r="E500" s="0" t="n">
        <v>12</v>
      </c>
      <c r="F500" s="0" t="n">
        <v>1</v>
      </c>
      <c r="G500" s="0" t="n">
        <v>9</v>
      </c>
      <c r="H500" s="0" t="n">
        <v>13</v>
      </c>
      <c r="I500" s="0" t="n">
        <v>49</v>
      </c>
      <c r="J500" s="0" t="n">
        <v>572.67</v>
      </c>
      <c r="K500" s="0" t="n">
        <v>48.87</v>
      </c>
      <c r="L500" s="0" t="n">
        <v>375.79</v>
      </c>
      <c r="M500" s="0" t="n">
        <v>432.13</v>
      </c>
      <c r="N500" s="0" t="n">
        <v>98.07</v>
      </c>
      <c r="O500" s="0" t="n">
        <v>1</v>
      </c>
      <c r="P500" s="0" t="n">
        <v>2036.3328</v>
      </c>
      <c r="Q500" s="0" t="n">
        <v>-15610.7866</v>
      </c>
      <c r="R500" s="0" t="n">
        <v>1</v>
      </c>
      <c r="S500" s="0" t="n">
        <v>273.6</v>
      </c>
      <c r="T500" s="0" t="n">
        <v>1</v>
      </c>
      <c r="U500" s="0" t="n">
        <v>2036.578041</v>
      </c>
      <c r="V500" s="0" t="n">
        <v>-15610.987757</v>
      </c>
      <c r="W500" s="0" t="n">
        <v>58101</v>
      </c>
      <c r="X500" s="0" t="n">
        <v>0</v>
      </c>
      <c r="Y500" s="0" t="n">
        <v>2</v>
      </c>
      <c r="Z500" s="0" t="n">
        <v>-0.16</v>
      </c>
      <c r="AA500" s="0" t="n">
        <v>-0.82</v>
      </c>
      <c r="AB500" s="0" t="n">
        <v>0</v>
      </c>
      <c r="AC500" s="0" t="n">
        <v>2600</v>
      </c>
      <c r="AD500" s="0" t="n">
        <v>610</v>
      </c>
      <c r="AE500" s="0" t="n">
        <v>0</v>
      </c>
      <c r="AF500" s="0" t="n">
        <v>0</v>
      </c>
      <c r="AG500" s="5" t="n">
        <v>639</v>
      </c>
      <c r="AH500" s="0" t="n">
        <v>499</v>
      </c>
      <c r="AI500" s="4" t="n">
        <f aca="false">IF(C501&gt;0,"",IF(AND((ABS(U501)&gt;999),U501&gt;0),(MID(U501,1,2)+MID(U501,3,7)/60),IF(AND((ABS(U501)&gt;999),U501&lt;0),(-1*(MID(U501,2,2)+MID(U501,4,7)/60)),IF(AND((ABS(U501)&gt;99),U501&gt;0),(MID(U501,1,1)+MID(U501,2,7)/60),IF(AND((ABS(U501)&gt;99),U501&lt;0),(-1*(MID(U501,2,1)+MID(U501,3,7)/60)),IF(U501&gt;0,(MID(U501,1,7)/60),(-1*MID(U501,2,7)/60)))))))</f>
        <v>20.6096783333333</v>
      </c>
      <c r="AJ500" s="2" t="str">
        <f aca="false">IF(C501&gt;0,"",IF(AND((ABS(U501)&gt;999),U501&gt;0),CONCATENATE(MID(U501,1,2)," ",MID(U501,3,7)),IF(AND((ABS(U501)&gt;999),U501&lt;0),(CONCATENATE("-",MID(U501,2,2)," ",MID(U501,4,7))),IF(AND((ABS(U501)&gt;99),U501&gt;0),CONCATENATE("0",MID(U501,1,1)," ",MID(U501,2,7)),IF(AND((ABS(U501)&gt;99),U501&lt;0),CONCATENATE("-0",MID(U501,2,1)," ",MID(U501,3,7)),IF(U501&gt;0,CONCATENATE("00"," ",MID(U501,1,7)),CONCATENATE("-00"," ",MID(U501,2,7))))))))</f>
        <v>20 36.5807</v>
      </c>
      <c r="AK500" s="1" t="n">
        <f aca="false">IF(C501&gt;0,"",IF(AND((ABS(V501)&gt;9999),V501&gt;0),(MID(V501,1,3)+MID(V501,4,8)/60),IF(AND((ABS(V501)&gt;9999),V501&lt;0),(-1*(MID(V501,2,3)+MID(V501,5,8)/60)),IF(C501&gt;0,"",IF(AND((ABS(V501)&gt;999),V501&gt;0),(MID(V501,1,2)+MID(V501,3,8)/60),IF(AND((ABS(V501)&gt;999),V501&lt;0),(-1*(MID(V501,2,2)+MID(V501,4,8)/60)),"Error"))))))</f>
        <v>-156.183130333333</v>
      </c>
      <c r="AL500" s="2" t="str">
        <f aca="false">IF(C501&gt;0,"",IF(AND((ABS(V501)&gt;9999),V501&gt;0),CONCATENATE(MID(V501,1,3)," ",MID(V501,4,8)),IF(AND((ABS(V501)&gt;9999),V501&lt;0),(CONCATENATE("-",MID(V501,2,3)," ",MID(V501,5,8))),IF(AND((ABS(V501)&gt;999),V501&gt;0),CONCATENATE("0",MID(V501,1,2)," ",MID(V501,3,8)),IF(AND((ABS(V501)&gt;999),V501&lt;0),CONCATENATE("-0",MID(V501,2,2)," ",MID(V501,4,8)),"Error")))))</f>
        <v>-156 10.98782</v>
      </c>
      <c r="AM500" s="0" t="n">
        <f aca="false">IF($C501&gt;0,"",B501)</f>
        <v>1</v>
      </c>
      <c r="AN500" s="0" t="n">
        <f aca="false">IF($C501&gt;0,"",D501)</f>
        <v>2006</v>
      </c>
      <c r="AO500" s="0" t="n">
        <f aca="false">IF($C501&gt;0,"",E501)</f>
        <v>12</v>
      </c>
      <c r="AP500" s="0" t="n">
        <f aca="false">IF($C501&gt;0,"",F501)</f>
        <v>1</v>
      </c>
      <c r="AQ500" s="0" t="n">
        <f aca="false">IF($C501&gt;0,"",G501)</f>
        <v>9</v>
      </c>
      <c r="AR500" s="0" t="n">
        <f aca="false">IF($C501&gt;0,"",H501)</f>
        <v>13</v>
      </c>
      <c r="AS500" s="0" t="n">
        <f aca="false">IF($C501&gt;0,"",I501)</f>
        <v>54</v>
      </c>
      <c r="AT500" s="0" t="n">
        <f aca="false">IF($C501&gt;0,"",N501)</f>
        <v>88.95</v>
      </c>
    </row>
    <row r="501" customFormat="false" ht="12.75" hidden="false" customHeight="false" outlineLevel="0" collapsed="false">
      <c r="A501" s="0" t="n">
        <v>500</v>
      </c>
      <c r="B501" s="0" t="n">
        <v>1</v>
      </c>
      <c r="C501" s="0" t="n">
        <v>0</v>
      </c>
      <c r="D501" s="0" t="n">
        <v>2006</v>
      </c>
      <c r="E501" s="0" t="n">
        <v>12</v>
      </c>
      <c r="F501" s="0" t="n">
        <v>1</v>
      </c>
      <c r="G501" s="0" t="n">
        <v>9</v>
      </c>
      <c r="H501" s="0" t="n">
        <v>13</v>
      </c>
      <c r="I501" s="0" t="n">
        <v>54</v>
      </c>
      <c r="J501" s="0" t="n">
        <v>570.18</v>
      </c>
      <c r="K501" s="0" t="n">
        <v>46.87</v>
      </c>
      <c r="L501" s="0" t="n">
        <v>391.33</v>
      </c>
      <c r="M501" s="0" t="n">
        <v>414.69</v>
      </c>
      <c r="N501" s="0" t="n">
        <v>88.95</v>
      </c>
      <c r="O501" s="0" t="n">
        <v>1</v>
      </c>
      <c r="P501" s="0" t="n">
        <v>2036.3332</v>
      </c>
      <c r="Q501" s="0" t="n">
        <v>-15610.7923</v>
      </c>
      <c r="R501" s="0" t="n">
        <v>1</v>
      </c>
      <c r="S501" s="0" t="n">
        <v>276.6</v>
      </c>
      <c r="T501" s="0" t="n">
        <v>1</v>
      </c>
      <c r="U501" s="0" t="n">
        <v>2036.580732</v>
      </c>
      <c r="V501" s="0" t="n">
        <v>-15610.98782</v>
      </c>
      <c r="W501" s="0" t="n">
        <v>57708</v>
      </c>
      <c r="X501" s="0" t="n">
        <v>0</v>
      </c>
      <c r="Y501" s="0" t="n">
        <v>2</v>
      </c>
      <c r="Z501" s="0" t="n">
        <v>2.85</v>
      </c>
      <c r="AA501" s="0" t="n">
        <v>-1.08</v>
      </c>
      <c r="AB501" s="0" t="n">
        <v>0</v>
      </c>
      <c r="AC501" s="0" t="n">
        <v>2600</v>
      </c>
      <c r="AD501" s="0" t="n">
        <v>505</v>
      </c>
      <c r="AE501" s="0" t="n">
        <v>0</v>
      </c>
      <c r="AF501" s="0" t="n">
        <v>0</v>
      </c>
      <c r="AG501" s="5" t="n">
        <v>640</v>
      </c>
      <c r="AH501" s="0" t="n">
        <v>500</v>
      </c>
      <c r="AI501" s="4" t="n">
        <f aca="false">IF(C502&gt;0,"",IF(AND((ABS(U502)&gt;999),U502&gt;0),(MID(U502,1,2)+MID(U502,3,7)/60),IF(AND((ABS(U502)&gt;999),U502&lt;0),(-1*(MID(U502,2,2)+MID(U502,4,7)/60)),IF(AND((ABS(U502)&gt;99),U502&gt;0),(MID(U502,1,1)+MID(U502,2,7)/60),IF(AND((ABS(U502)&gt;99),U502&lt;0),(-1*(MID(U502,2,1)+MID(U502,3,7)/60)),IF(U502&gt;0,(MID(U502,1,7)/60),(-1*MID(U502,2,7)/60)))))))</f>
        <v>20.6097883333333</v>
      </c>
      <c r="AJ501" s="2" t="str">
        <f aca="false">IF(C502&gt;0,"",IF(AND((ABS(U502)&gt;999),U502&gt;0),CONCATENATE(MID(U502,1,2)," ",MID(U502,3,7)),IF(AND((ABS(U502)&gt;999),U502&lt;0),(CONCATENATE("-",MID(U502,2,2)," ",MID(U502,4,7))),IF(AND((ABS(U502)&gt;99),U502&gt;0),CONCATENATE("0",MID(U502,1,1)," ",MID(U502,2,7)),IF(AND((ABS(U502)&gt;99),U502&lt;0),CONCATENATE("-0",MID(U502,2,1)," ",MID(U502,3,7)),IF(U502&gt;0,CONCATENATE("00"," ",MID(U502,1,7)),CONCATENATE("-00"," ",MID(U502,2,7))))))))</f>
        <v>20 36.5873</v>
      </c>
      <c r="AK501" s="1" t="n">
        <f aca="false">IF(C502&gt;0,"",IF(AND((ABS(V502)&gt;9999),V502&gt;0),(MID(V502,1,3)+MID(V502,4,8)/60),IF(AND((ABS(V502)&gt;9999),V502&lt;0),(-1*(MID(V502,2,3)+MID(V502,5,8)/60)),IF(C502&gt;0,"",IF(AND((ABS(V502)&gt;999),V502&gt;0),(MID(V502,1,2)+MID(V502,3,8)/60),IF(AND((ABS(V502)&gt;999),V502&lt;0),(-1*(MID(V502,2,2)+MID(V502,4,8)/60)),"Error"))))))</f>
        <v>-156.183018166667</v>
      </c>
      <c r="AL501" s="2" t="str">
        <f aca="false">IF(C502&gt;0,"",IF(AND((ABS(V502)&gt;9999),V502&gt;0),CONCATENATE(MID(V502,1,3)," ",MID(V502,4,8)),IF(AND((ABS(V502)&gt;9999),V502&lt;0),(CONCATENATE("-",MID(V502,2,3)," ",MID(V502,5,8))),IF(AND((ABS(V502)&gt;999),V502&gt;0),CONCATENATE("0",MID(V502,1,2)," ",MID(V502,3,8)),IF(AND((ABS(V502)&gt;999),V502&lt;0),CONCATENATE("-0",MID(V502,2,2)," ",MID(V502,4,8)),"Error")))))</f>
        <v>-156 10.98109</v>
      </c>
      <c r="AM501" s="0" t="n">
        <f aca="false">IF($C502&gt;0,"",B502)</f>
        <v>1</v>
      </c>
      <c r="AN501" s="0" t="n">
        <f aca="false">IF($C502&gt;0,"",D502)</f>
        <v>2006</v>
      </c>
      <c r="AO501" s="0" t="n">
        <f aca="false">IF($C502&gt;0,"",E502)</f>
        <v>12</v>
      </c>
      <c r="AP501" s="0" t="n">
        <f aca="false">IF($C502&gt;0,"",F502)</f>
        <v>1</v>
      </c>
      <c r="AQ501" s="0" t="n">
        <f aca="false">IF($C502&gt;0,"",G502)</f>
        <v>9</v>
      </c>
      <c r="AR501" s="0" t="n">
        <f aca="false">IF($C502&gt;0,"",H502)</f>
        <v>13</v>
      </c>
      <c r="AS501" s="0" t="n">
        <f aca="false">IF($C502&gt;0,"",I502)</f>
        <v>59</v>
      </c>
      <c r="AT501" s="0" t="n">
        <f aca="false">IF($C502&gt;0,"",N502)</f>
        <v>92.42</v>
      </c>
    </row>
    <row r="502" customFormat="false" ht="12.75" hidden="false" customHeight="false" outlineLevel="0" collapsed="false">
      <c r="A502" s="0" t="n">
        <v>501</v>
      </c>
      <c r="B502" s="0" t="n">
        <v>1</v>
      </c>
      <c r="C502" s="0" t="n">
        <v>0</v>
      </c>
      <c r="D502" s="0" t="n">
        <v>2006</v>
      </c>
      <c r="E502" s="0" t="n">
        <v>12</v>
      </c>
      <c r="F502" s="0" t="n">
        <v>1</v>
      </c>
      <c r="G502" s="0" t="n">
        <v>9</v>
      </c>
      <c r="H502" s="0" t="n">
        <v>13</v>
      </c>
      <c r="I502" s="0" t="n">
        <v>59</v>
      </c>
      <c r="J502" s="0" t="n">
        <v>566.16</v>
      </c>
      <c r="K502" s="0" t="n">
        <v>47.16</v>
      </c>
      <c r="L502" s="0" t="n">
        <v>383.77</v>
      </c>
      <c r="M502" s="0" t="n">
        <v>416.25</v>
      </c>
      <c r="N502" s="0" t="n">
        <v>92.42</v>
      </c>
      <c r="O502" s="0" t="n">
        <v>1</v>
      </c>
      <c r="P502" s="0" t="n">
        <v>2036.3339</v>
      </c>
      <c r="Q502" s="0" t="n">
        <v>-15610.7985</v>
      </c>
      <c r="R502" s="0" t="n">
        <v>1</v>
      </c>
      <c r="S502" s="0" t="n">
        <v>278.8</v>
      </c>
      <c r="T502" s="0" t="n">
        <v>1</v>
      </c>
      <c r="U502" s="0" t="n">
        <v>2036.587323</v>
      </c>
      <c r="V502" s="0" t="n">
        <v>-15610.981094</v>
      </c>
      <c r="W502" s="0" t="n">
        <v>57366</v>
      </c>
      <c r="X502" s="0" t="n">
        <v>0</v>
      </c>
      <c r="Y502" s="0" t="n">
        <v>2</v>
      </c>
      <c r="Z502" s="0" t="n">
        <v>-0.09</v>
      </c>
      <c r="AA502" s="0" t="n">
        <v>-1.29</v>
      </c>
      <c r="AB502" s="0" t="n">
        <v>0</v>
      </c>
      <c r="AC502" s="0" t="n">
        <v>2600</v>
      </c>
      <c r="AD502" s="0" t="n">
        <v>405</v>
      </c>
      <c r="AE502" s="0" t="n">
        <v>0</v>
      </c>
      <c r="AF502" s="0" t="n">
        <v>0</v>
      </c>
      <c r="AG502" s="5" t="n">
        <v>641</v>
      </c>
      <c r="AH502" s="0" t="n">
        <v>501</v>
      </c>
      <c r="AI502" s="4" t="n">
        <f aca="false">IF(C503&gt;0,"",IF(AND((ABS(U503)&gt;999),U503&gt;0),(MID(U503,1,2)+MID(U503,3,7)/60),IF(AND((ABS(U503)&gt;999),U503&lt;0),(-1*(MID(U503,2,2)+MID(U503,4,7)/60)),IF(AND((ABS(U503)&gt;99),U503&gt;0),(MID(U503,1,1)+MID(U503,2,7)/60),IF(AND((ABS(U503)&gt;99),U503&lt;0),(-1*(MID(U503,2,1)+MID(U503,3,7)/60)),IF(U503&gt;0,(MID(U503,1,7)/60),(-1*MID(U503,2,7)/60)))))))</f>
        <v>20.6098216666667</v>
      </c>
      <c r="AJ502" s="2" t="str">
        <f aca="false">IF(C503&gt;0,"",IF(AND((ABS(U503)&gt;999),U503&gt;0),CONCATENATE(MID(U503,1,2)," ",MID(U503,3,7)),IF(AND((ABS(U503)&gt;999),U503&lt;0),(CONCATENATE("-",MID(U503,2,2)," ",MID(U503,4,7))),IF(AND((ABS(U503)&gt;99),U503&gt;0),CONCATENATE("0",MID(U503,1,1)," ",MID(U503,2,7)),IF(AND((ABS(U503)&gt;99),U503&lt;0),CONCATENATE("-0",MID(U503,2,1)," ",MID(U503,3,7)),IF(U503&gt;0,CONCATENATE("00"," ",MID(U503,1,7)),CONCATENATE("-00"," ",MID(U503,2,7))))))))</f>
        <v>20 36.5893</v>
      </c>
      <c r="AK502" s="1" t="n">
        <f aca="false">IF(C503&gt;0,"",IF(AND((ABS(V503)&gt;9999),V503&gt;0),(MID(V503,1,3)+MID(V503,4,8)/60),IF(AND((ABS(V503)&gt;9999),V503&lt;0),(-1*(MID(V503,2,3)+MID(V503,5,8)/60)),IF(C503&gt;0,"",IF(AND((ABS(V503)&gt;999),V503&gt;0),(MID(V503,1,2)+MID(V503,3,8)/60),IF(AND((ABS(V503)&gt;999),V503&lt;0),(-1*(MID(V503,2,2)+MID(V503,4,8)/60)),"Error"))))))</f>
        <v>-156.182986333333</v>
      </c>
      <c r="AL502" s="2" t="str">
        <f aca="false">IF(C503&gt;0,"",IF(AND((ABS(V503)&gt;9999),V503&gt;0),CONCATENATE(MID(V503,1,3)," ",MID(V503,4,8)),IF(AND((ABS(V503)&gt;9999),V503&lt;0),(CONCATENATE("-",MID(V503,2,3)," ",MID(V503,5,8))),IF(AND((ABS(V503)&gt;999),V503&gt;0),CONCATENATE("0",MID(V503,1,2)," ",MID(V503,3,8)),IF(AND((ABS(V503)&gt;999),V503&lt;0),CONCATENATE("-0",MID(V503,2,2)," ",MID(V503,4,8)),"Error")))))</f>
        <v>-156 10.97918</v>
      </c>
      <c r="AM502" s="0" t="n">
        <f aca="false">IF($C503&gt;0,"",B503)</f>
        <v>1</v>
      </c>
      <c r="AN502" s="0" t="n">
        <f aca="false">IF($C503&gt;0,"",D503)</f>
        <v>2006</v>
      </c>
      <c r="AO502" s="0" t="n">
        <f aca="false">IF($C503&gt;0,"",E503)</f>
        <v>12</v>
      </c>
      <c r="AP502" s="0" t="n">
        <f aca="false">IF($C503&gt;0,"",F503)</f>
        <v>1</v>
      </c>
      <c r="AQ502" s="0" t="n">
        <f aca="false">IF($C503&gt;0,"",G503)</f>
        <v>9</v>
      </c>
      <c r="AR502" s="0" t="n">
        <f aca="false">IF($C503&gt;0,"",H503)</f>
        <v>14</v>
      </c>
      <c r="AS502" s="0" t="n">
        <f aca="false">IF($C503&gt;0,"",I503)</f>
        <v>4</v>
      </c>
      <c r="AT502" s="0" t="n">
        <f aca="false">IF($C503&gt;0,"",N503)</f>
        <v>92.32</v>
      </c>
    </row>
    <row r="503" customFormat="false" ht="12.75" hidden="false" customHeight="false" outlineLevel="0" collapsed="false">
      <c r="A503" s="0" t="n">
        <v>502</v>
      </c>
      <c r="B503" s="0" t="n">
        <v>1</v>
      </c>
      <c r="C503" s="0" t="n">
        <v>0</v>
      </c>
      <c r="D503" s="0" t="n">
        <v>2006</v>
      </c>
      <c r="E503" s="0" t="n">
        <v>12</v>
      </c>
      <c r="F503" s="0" t="n">
        <v>1</v>
      </c>
      <c r="G503" s="0" t="n">
        <v>9</v>
      </c>
      <c r="H503" s="0" t="n">
        <v>14</v>
      </c>
      <c r="I503" s="0" t="n">
        <v>4</v>
      </c>
      <c r="J503" s="0" t="n">
        <v>561.11</v>
      </c>
      <c r="K503" s="0" t="n">
        <v>48.03</v>
      </c>
      <c r="L503" s="0" t="n">
        <v>376.95</v>
      </c>
      <c r="M503" s="0" t="n">
        <v>415.64</v>
      </c>
      <c r="N503" s="0" t="n">
        <v>92.32</v>
      </c>
      <c r="O503" s="0" t="n">
        <v>1</v>
      </c>
      <c r="P503" s="0" t="n">
        <v>2036.3344</v>
      </c>
      <c r="Q503" s="0" t="n">
        <v>-15610.8043</v>
      </c>
      <c r="R503" s="0" t="n">
        <v>1</v>
      </c>
      <c r="S503" s="0" t="n">
        <v>279.3</v>
      </c>
      <c r="T503" s="0" t="n">
        <v>1</v>
      </c>
      <c r="U503" s="0" t="n">
        <v>2036.589309</v>
      </c>
      <c r="V503" s="0" t="n">
        <v>-15610.97918</v>
      </c>
      <c r="W503" s="0" t="n">
        <v>56866</v>
      </c>
      <c r="X503" s="0" t="n">
        <v>0</v>
      </c>
      <c r="Y503" s="0" t="n">
        <v>2</v>
      </c>
      <c r="Z503" s="0" t="n">
        <v>2.23</v>
      </c>
      <c r="AA503" s="0" t="n">
        <v>-0.43</v>
      </c>
      <c r="AB503" s="0" t="n">
        <v>0</v>
      </c>
      <c r="AC503" s="0" t="n">
        <v>2600</v>
      </c>
      <c r="AD503" s="0" t="n">
        <v>416</v>
      </c>
      <c r="AE503" s="0" t="n">
        <v>0</v>
      </c>
      <c r="AF503" s="0" t="n">
        <v>0</v>
      </c>
      <c r="AG503" s="5" t="n">
        <v>642</v>
      </c>
      <c r="AH503" s="0" t="n">
        <v>502</v>
      </c>
      <c r="AI503" s="4" t="n">
        <f aca="false">IF(C504&gt;0,"",IF(AND((ABS(U504)&gt;999),U504&gt;0),(MID(U504,1,2)+MID(U504,3,7)/60),IF(AND((ABS(U504)&gt;999),U504&lt;0),(-1*(MID(U504,2,2)+MID(U504,4,7)/60)),IF(AND((ABS(U504)&gt;99),U504&gt;0),(MID(U504,1,1)+MID(U504,2,7)/60),IF(AND((ABS(U504)&gt;99),U504&lt;0),(-1*(MID(U504,2,1)+MID(U504,3,7)/60)),IF(U504&gt;0,(MID(U504,1,7)/60),(-1*MID(U504,2,7)/60)))))))</f>
        <v>20.60988</v>
      </c>
      <c r="AJ503" s="2" t="str">
        <f aca="false">IF(C504&gt;0,"",IF(AND((ABS(U504)&gt;999),U504&gt;0),CONCATENATE(MID(U504,1,2)," ",MID(U504,3,7)),IF(AND((ABS(U504)&gt;999),U504&lt;0),(CONCATENATE("-",MID(U504,2,2)," ",MID(U504,4,7))),IF(AND((ABS(U504)&gt;99),U504&gt;0),CONCATENATE("0",MID(U504,1,1)," ",MID(U504,2,7)),IF(AND((ABS(U504)&gt;99),U504&lt;0),CONCATENATE("-0",MID(U504,2,1)," ",MID(U504,3,7)),IF(U504&gt;0,CONCATENATE("00"," ",MID(U504,1,7)),CONCATENATE("-00"," ",MID(U504,2,7))))))))</f>
        <v>20 36.5928</v>
      </c>
      <c r="AK503" s="1" t="n">
        <f aca="false">IF(C504&gt;0,"",IF(AND((ABS(V504)&gt;9999),V504&gt;0),(MID(V504,1,3)+MID(V504,4,8)/60),IF(AND((ABS(V504)&gt;9999),V504&lt;0),(-1*(MID(V504,2,3)+MID(V504,5,8)/60)),IF(C504&gt;0,"",IF(AND((ABS(V504)&gt;999),V504&gt;0),(MID(V504,1,2)+MID(V504,3,8)/60),IF(AND((ABS(V504)&gt;999),V504&lt;0),(-1*(MID(V504,2,2)+MID(V504,4,8)/60)),"Error"))))))</f>
        <v>-156.182887333333</v>
      </c>
      <c r="AL503" s="2" t="str">
        <f aca="false">IF(C504&gt;0,"",IF(AND((ABS(V504)&gt;9999),V504&gt;0),CONCATENATE(MID(V504,1,3)," ",MID(V504,4,8)),IF(AND((ABS(V504)&gt;9999),V504&lt;0),(CONCATENATE("-",MID(V504,2,3)," ",MID(V504,5,8))),IF(AND((ABS(V504)&gt;999),V504&gt;0),CONCATENATE("0",MID(V504,1,2)," ",MID(V504,3,8)),IF(AND((ABS(V504)&gt;999),V504&lt;0),CONCATENATE("-0",MID(V504,2,2)," ",MID(V504,4,8)),"Error")))))</f>
        <v>-156 10.97324</v>
      </c>
      <c r="AM503" s="0" t="n">
        <f aca="false">IF($C504&gt;0,"",B504)</f>
        <v>1</v>
      </c>
      <c r="AN503" s="0" t="n">
        <f aca="false">IF($C504&gt;0,"",D504)</f>
        <v>2006</v>
      </c>
      <c r="AO503" s="0" t="n">
        <f aca="false">IF($C504&gt;0,"",E504)</f>
        <v>12</v>
      </c>
      <c r="AP503" s="0" t="n">
        <f aca="false">IF($C504&gt;0,"",F504)</f>
        <v>1</v>
      </c>
      <c r="AQ503" s="0" t="n">
        <f aca="false">IF($C504&gt;0,"",G504)</f>
        <v>9</v>
      </c>
      <c r="AR503" s="0" t="n">
        <f aca="false">IF($C504&gt;0,"",H504)</f>
        <v>14</v>
      </c>
      <c r="AS503" s="0" t="n">
        <f aca="false">IF($C504&gt;0,"",I504)</f>
        <v>9</v>
      </c>
      <c r="AT503" s="0" t="n">
        <f aca="false">IF($C504&gt;0,"",N504)</f>
        <v>99.51</v>
      </c>
    </row>
    <row r="504" customFormat="false" ht="12.75" hidden="false" customHeight="false" outlineLevel="0" collapsed="false">
      <c r="A504" s="0" t="n">
        <v>503</v>
      </c>
      <c r="B504" s="0" t="n">
        <v>1</v>
      </c>
      <c r="C504" s="0" t="n">
        <v>0</v>
      </c>
      <c r="D504" s="0" t="n">
        <v>2006</v>
      </c>
      <c r="E504" s="0" t="n">
        <v>12</v>
      </c>
      <c r="F504" s="0" t="n">
        <v>1</v>
      </c>
      <c r="G504" s="0" t="n">
        <v>9</v>
      </c>
      <c r="H504" s="0" t="n">
        <v>14</v>
      </c>
      <c r="I504" s="0" t="n">
        <v>9</v>
      </c>
      <c r="J504" s="0" t="n">
        <v>554.89</v>
      </c>
      <c r="K504" s="0" t="n">
        <v>50.67</v>
      </c>
      <c r="L504" s="0" t="n">
        <v>350.9</v>
      </c>
      <c r="M504" s="0" t="n">
        <v>429.85</v>
      </c>
      <c r="N504" s="0" t="n">
        <v>99.51</v>
      </c>
      <c r="O504" s="0" t="n">
        <v>1</v>
      </c>
      <c r="P504" s="0" t="n">
        <v>2036.3348</v>
      </c>
      <c r="Q504" s="0" t="n">
        <v>-15610.8106</v>
      </c>
      <c r="R504" s="0" t="n">
        <v>1</v>
      </c>
      <c r="S504" s="0" t="n">
        <v>278.8</v>
      </c>
      <c r="T504" s="0" t="n">
        <v>1</v>
      </c>
      <c r="U504" s="0" t="n">
        <v>2036.592817</v>
      </c>
      <c r="V504" s="0" t="n">
        <v>-15610.973242</v>
      </c>
      <c r="W504" s="0" t="n">
        <v>56374</v>
      </c>
      <c r="X504" s="0" t="n">
        <v>0</v>
      </c>
      <c r="Y504" s="0" t="n">
        <v>2</v>
      </c>
      <c r="Z504" s="0" t="n">
        <v>-0.25</v>
      </c>
      <c r="AA504" s="0" t="n">
        <v>-0.62</v>
      </c>
      <c r="AB504" s="0" t="n">
        <v>0</v>
      </c>
      <c r="AC504" s="0" t="n">
        <v>2600</v>
      </c>
      <c r="AD504" s="0" t="n">
        <v>157</v>
      </c>
      <c r="AE504" s="0" t="n">
        <v>0</v>
      </c>
      <c r="AF504" s="0" t="n">
        <v>0</v>
      </c>
      <c r="AG504" s="5" t="n">
        <v>643</v>
      </c>
      <c r="AH504" s="0" t="n">
        <v>503</v>
      </c>
      <c r="AI504" s="4" t="n">
        <f aca="false">IF(C505&gt;0,"",IF(AND((ABS(U505)&gt;999),U505&gt;0),(MID(U505,1,2)+MID(U505,3,7)/60),IF(AND((ABS(U505)&gt;999),U505&lt;0),(-1*(MID(U505,2,2)+MID(U505,4,7)/60)),IF(AND((ABS(U505)&gt;99),U505&gt;0),(MID(U505,1,1)+MID(U505,2,7)/60),IF(AND((ABS(U505)&gt;99),U505&lt;0),(-1*(MID(U505,2,1)+MID(U505,3,7)/60)),IF(U505&gt;0,(MID(U505,1,7)/60),(-1*MID(U505,2,7)/60)))))))</f>
        <v>20.60988</v>
      </c>
      <c r="AJ504" s="2" t="str">
        <f aca="false">IF(C505&gt;0,"",IF(AND((ABS(U505)&gt;999),U505&gt;0),CONCATENATE(MID(U505,1,2)," ",MID(U505,3,7)),IF(AND((ABS(U505)&gt;999),U505&lt;0),(CONCATENATE("-",MID(U505,2,2)," ",MID(U505,4,7))),IF(AND((ABS(U505)&gt;99),U505&gt;0),CONCATENATE("0",MID(U505,1,1)," ",MID(U505,2,7)),IF(AND((ABS(U505)&gt;99),U505&lt;0),CONCATENATE("-0",MID(U505,2,1)," ",MID(U505,3,7)),IF(U505&gt;0,CONCATENATE("00"," ",MID(U505,1,7)),CONCATENATE("-00"," ",MID(U505,2,7))))))))</f>
        <v>20 36.5928</v>
      </c>
      <c r="AK504" s="1" t="n">
        <f aca="false">IF(C505&gt;0,"",IF(AND((ABS(V505)&gt;9999),V505&gt;0),(MID(V505,1,3)+MID(V505,4,8)/60),IF(AND((ABS(V505)&gt;9999),V505&lt;0),(-1*(MID(V505,2,3)+MID(V505,5,8)/60)),IF(C505&gt;0,"",IF(AND((ABS(V505)&gt;999),V505&gt;0),(MID(V505,1,2)+MID(V505,3,8)/60),IF(AND((ABS(V505)&gt;999),V505&lt;0),(-1*(MID(V505,2,2)+MID(V505,4,8)/60)),"Error"))))))</f>
        <v>-156.182952333333</v>
      </c>
      <c r="AL504" s="2" t="str">
        <f aca="false">IF(C505&gt;0,"",IF(AND((ABS(V505)&gt;9999),V505&gt;0),CONCATENATE(MID(V505,1,3)," ",MID(V505,4,8)),IF(AND((ABS(V505)&gt;9999),V505&lt;0),(CONCATENATE("-",MID(V505,2,3)," ",MID(V505,5,8))),IF(AND((ABS(V505)&gt;999),V505&gt;0),CONCATENATE("0",MID(V505,1,2)," ",MID(V505,3,8)),IF(AND((ABS(V505)&gt;999),V505&lt;0),CONCATENATE("-0",MID(V505,2,2)," ",MID(V505,4,8)),"Error")))))</f>
        <v>-156 10.97714</v>
      </c>
      <c r="AM504" s="0" t="n">
        <f aca="false">IF($C505&gt;0,"",B505)</f>
        <v>1</v>
      </c>
      <c r="AN504" s="0" t="n">
        <f aca="false">IF($C505&gt;0,"",D505)</f>
        <v>2006</v>
      </c>
      <c r="AO504" s="0" t="n">
        <f aca="false">IF($C505&gt;0,"",E505)</f>
        <v>12</v>
      </c>
      <c r="AP504" s="0" t="n">
        <f aca="false">IF($C505&gt;0,"",F505)</f>
        <v>1</v>
      </c>
      <c r="AQ504" s="0" t="n">
        <f aca="false">IF($C505&gt;0,"",G505)</f>
        <v>9</v>
      </c>
      <c r="AR504" s="0" t="n">
        <f aca="false">IF($C505&gt;0,"",H505)</f>
        <v>14</v>
      </c>
      <c r="AS504" s="0" t="n">
        <f aca="false">IF($C505&gt;0,"",I505)</f>
        <v>14</v>
      </c>
      <c r="AT504" s="0" t="n">
        <f aca="false">IF($C505&gt;0,"",N505)</f>
        <v>84.2</v>
      </c>
    </row>
    <row r="505" customFormat="false" ht="12.75" hidden="false" customHeight="false" outlineLevel="0" collapsed="false">
      <c r="A505" s="0" t="n">
        <v>504</v>
      </c>
      <c r="B505" s="0" t="n">
        <v>1</v>
      </c>
      <c r="C505" s="0" t="n">
        <v>0</v>
      </c>
      <c r="D505" s="0" t="n">
        <v>2006</v>
      </c>
      <c r="E505" s="0" t="n">
        <v>12</v>
      </c>
      <c r="F505" s="0" t="n">
        <v>1</v>
      </c>
      <c r="G505" s="0" t="n">
        <v>9</v>
      </c>
      <c r="H505" s="0" t="n">
        <v>14</v>
      </c>
      <c r="I505" s="0" t="n">
        <v>14</v>
      </c>
      <c r="J505" s="0" t="n">
        <v>552.75</v>
      </c>
      <c r="K505" s="0" t="n">
        <v>53.18</v>
      </c>
      <c r="L505" s="0" t="n">
        <v>333.09</v>
      </c>
      <c r="M505" s="0" t="n">
        <v>441.12</v>
      </c>
      <c r="N505" s="0" t="n">
        <v>84.2</v>
      </c>
      <c r="O505" s="0" t="n">
        <v>1</v>
      </c>
      <c r="P505" s="0" t="n">
        <v>2036.335</v>
      </c>
      <c r="Q505" s="0" t="n">
        <v>-15610.8167</v>
      </c>
      <c r="R505" s="0" t="n">
        <v>1</v>
      </c>
      <c r="S505" s="0" t="n">
        <v>276.6</v>
      </c>
      <c r="T505" s="0" t="n">
        <v>1</v>
      </c>
      <c r="U505" s="0" t="n">
        <v>2036.592885</v>
      </c>
      <c r="V505" s="0" t="n">
        <v>-15610.977142</v>
      </c>
      <c r="W505" s="0" t="n">
        <v>55912</v>
      </c>
      <c r="X505" s="0" t="n">
        <v>0</v>
      </c>
      <c r="Y505" s="0" t="n">
        <v>2</v>
      </c>
      <c r="Z505" s="0" t="n">
        <v>1.71</v>
      </c>
      <c r="AA505" s="0" t="n">
        <v>0.12</v>
      </c>
      <c r="AB505" s="0" t="n">
        <v>0</v>
      </c>
      <c r="AC505" s="0" t="n">
        <v>2600</v>
      </c>
      <c r="AD505" s="0" t="n">
        <v>712</v>
      </c>
      <c r="AE505" s="0" t="n">
        <v>0</v>
      </c>
      <c r="AF505" s="0" t="n">
        <v>0</v>
      </c>
      <c r="AG505" s="5" t="n">
        <v>644</v>
      </c>
      <c r="AH505" s="0" t="n">
        <v>504</v>
      </c>
      <c r="AI505" s="4" t="n">
        <f aca="false">IF(C506&gt;0,"",IF(AND((ABS(U506)&gt;999),U506&gt;0),(MID(U506,1,2)+MID(U506,3,7)/60),IF(AND((ABS(U506)&gt;999),U506&lt;0),(-1*(MID(U506,2,2)+MID(U506,4,7)/60)),IF(AND((ABS(U506)&gt;99),U506&gt;0),(MID(U506,1,1)+MID(U506,2,7)/60),IF(AND((ABS(U506)&gt;99),U506&lt;0),(-1*(MID(U506,2,1)+MID(U506,3,7)/60)),IF(U506&gt;0,(MID(U506,1,7)/60),(-1*MID(U506,2,7)/60)))))))</f>
        <v>20.60987</v>
      </c>
      <c r="AJ505" s="2" t="str">
        <f aca="false">IF(C506&gt;0,"",IF(AND((ABS(U506)&gt;999),U506&gt;0),CONCATENATE(MID(U506,1,2)," ",MID(U506,3,7)),IF(AND((ABS(U506)&gt;999),U506&lt;0),(CONCATENATE("-",MID(U506,2,2)," ",MID(U506,4,7))),IF(AND((ABS(U506)&gt;99),U506&gt;0),CONCATENATE("0",MID(U506,1,1)," ",MID(U506,2,7)),IF(AND((ABS(U506)&gt;99),U506&lt;0),CONCATENATE("-0",MID(U506,2,1)," ",MID(U506,3,7)),IF(U506&gt;0,CONCATENATE("00"," ",MID(U506,1,7)),CONCATENATE("-00"," ",MID(U506,2,7))))))))</f>
        <v>20 36.5922</v>
      </c>
      <c r="AK505" s="1" t="n">
        <f aca="false">IF(C506&gt;0,"",IF(AND((ABS(V506)&gt;9999),V506&gt;0),(MID(V506,1,3)+MID(V506,4,8)/60),IF(AND((ABS(V506)&gt;9999),V506&lt;0),(-1*(MID(V506,2,3)+MID(V506,5,8)/60)),IF(C506&gt;0,"",IF(AND((ABS(V506)&gt;999),V506&gt;0),(MID(V506,1,2)+MID(V506,3,8)/60),IF(AND((ABS(V506)&gt;999),V506&lt;0),(-1*(MID(V506,2,2)+MID(V506,4,8)/60)),"Error"))))))</f>
        <v>-156.183009833333</v>
      </c>
      <c r="AL505" s="2" t="str">
        <f aca="false">IF(C506&gt;0,"",IF(AND((ABS(V506)&gt;9999),V506&gt;0),CONCATENATE(MID(V506,1,3)," ",MID(V506,4,8)),IF(AND((ABS(V506)&gt;9999),V506&lt;0),(CONCATENATE("-",MID(V506,2,3)," ",MID(V506,5,8))),IF(AND((ABS(V506)&gt;999),V506&gt;0),CONCATENATE("0",MID(V506,1,2)," ",MID(V506,3,8)),IF(AND((ABS(V506)&gt;999),V506&lt;0),CONCATENATE("-0",MID(V506,2,2)," ",MID(V506,4,8)),"Error")))))</f>
        <v>-156 10.98059</v>
      </c>
      <c r="AM505" s="0" t="n">
        <f aca="false">IF($C506&gt;0,"",B506)</f>
        <v>1</v>
      </c>
      <c r="AN505" s="0" t="n">
        <f aca="false">IF($C506&gt;0,"",D506)</f>
        <v>2006</v>
      </c>
      <c r="AO505" s="0" t="n">
        <f aca="false">IF($C506&gt;0,"",E506)</f>
        <v>12</v>
      </c>
      <c r="AP505" s="0" t="n">
        <f aca="false">IF($C506&gt;0,"",F506)</f>
        <v>1</v>
      </c>
      <c r="AQ505" s="0" t="n">
        <f aca="false">IF($C506&gt;0,"",G506)</f>
        <v>9</v>
      </c>
      <c r="AR505" s="0" t="n">
        <f aca="false">IF($C506&gt;0,"",H506)</f>
        <v>14</v>
      </c>
      <c r="AS505" s="0" t="n">
        <f aca="false">IF($C506&gt;0,"",I506)</f>
        <v>19</v>
      </c>
      <c r="AT505" s="0" t="n">
        <f aca="false">IF($C506&gt;0,"",N506)</f>
        <v>82.44</v>
      </c>
    </row>
    <row r="506" customFormat="false" ht="12.75" hidden="false" customHeight="false" outlineLevel="0" collapsed="false">
      <c r="A506" s="0" t="n">
        <v>505</v>
      </c>
      <c r="B506" s="0" t="n">
        <v>1</v>
      </c>
      <c r="C506" s="0" t="n">
        <v>0</v>
      </c>
      <c r="D506" s="0" t="n">
        <v>2006</v>
      </c>
      <c r="E506" s="0" t="n">
        <v>12</v>
      </c>
      <c r="F506" s="0" t="n">
        <v>1</v>
      </c>
      <c r="G506" s="0" t="n">
        <v>9</v>
      </c>
      <c r="H506" s="0" t="n">
        <v>14</v>
      </c>
      <c r="I506" s="0" t="n">
        <v>19</v>
      </c>
      <c r="J506" s="0" t="n">
        <v>549.03</v>
      </c>
      <c r="K506" s="0" t="n">
        <v>55.04</v>
      </c>
      <c r="L506" s="0" t="n">
        <v>313.87</v>
      </c>
      <c r="M506" s="0" t="n">
        <v>450.47</v>
      </c>
      <c r="N506" s="0" t="n">
        <v>82.44</v>
      </c>
      <c r="O506" s="0" t="n">
        <v>1</v>
      </c>
      <c r="P506" s="0" t="n">
        <v>2036.3351</v>
      </c>
      <c r="Q506" s="0" t="n">
        <v>-15610.8231</v>
      </c>
      <c r="R506" s="0" t="n">
        <v>1</v>
      </c>
      <c r="S506" s="0" t="n">
        <v>275.1</v>
      </c>
      <c r="T506" s="0" t="n">
        <v>1</v>
      </c>
      <c r="U506" s="0" t="n">
        <v>2036.592263</v>
      </c>
      <c r="V506" s="0" t="n">
        <v>-15610.980597</v>
      </c>
      <c r="W506" s="0" t="n">
        <v>55519</v>
      </c>
      <c r="X506" s="0" t="n">
        <v>0</v>
      </c>
      <c r="Y506" s="0" t="n">
        <v>2</v>
      </c>
      <c r="Z506" s="0" t="n">
        <v>0.28</v>
      </c>
      <c r="AA506" s="0" t="n">
        <v>-1.4</v>
      </c>
      <c r="AB506" s="0" t="n">
        <v>0</v>
      </c>
      <c r="AC506" s="0" t="n">
        <v>2600</v>
      </c>
      <c r="AD506" s="0" t="n">
        <v>452</v>
      </c>
      <c r="AE506" s="0" t="n">
        <v>0</v>
      </c>
      <c r="AF506" s="0" t="n">
        <v>0</v>
      </c>
      <c r="AG506" s="5" t="n">
        <v>645</v>
      </c>
      <c r="AH506" s="0" t="n">
        <v>505</v>
      </c>
      <c r="AI506" s="4" t="n">
        <f aca="false">IF(C507&gt;0,"",IF(AND((ABS(U507)&gt;999),U507&gt;0),(MID(U507,1,2)+MID(U507,3,7)/60),IF(AND((ABS(U507)&gt;999),U507&lt;0),(-1*(MID(U507,2,2)+MID(U507,4,7)/60)),IF(AND((ABS(U507)&gt;99),U507&gt;0),(MID(U507,1,1)+MID(U507,2,7)/60),IF(AND((ABS(U507)&gt;99),U507&lt;0),(-1*(MID(U507,2,1)+MID(U507,3,7)/60)),IF(U507&gt;0,(MID(U507,1,7)/60),(-1*MID(U507,2,7)/60)))))))</f>
        <v>20.6098233333333</v>
      </c>
      <c r="AJ506" s="2" t="str">
        <f aca="false">IF(C507&gt;0,"",IF(AND((ABS(U507)&gt;999),U507&gt;0),CONCATENATE(MID(U507,1,2)," ",MID(U507,3,7)),IF(AND((ABS(U507)&gt;999),U507&lt;0),(CONCATENATE("-",MID(U507,2,2)," ",MID(U507,4,7))),IF(AND((ABS(U507)&gt;99),U507&gt;0),CONCATENATE("0",MID(U507,1,1)," ",MID(U507,2,7)),IF(AND((ABS(U507)&gt;99),U507&lt;0),CONCATENATE("-0",MID(U507,2,1)," ",MID(U507,3,7)),IF(U507&gt;0,CONCATENATE("00"," ",MID(U507,1,7)),CONCATENATE("-00"," ",MID(U507,2,7))))))))</f>
        <v>20 36.5894</v>
      </c>
      <c r="AK506" s="1" t="n">
        <f aca="false">IF(C507&gt;0,"",IF(AND((ABS(V507)&gt;9999),V507&gt;0),(MID(V507,1,3)+MID(V507,4,8)/60),IF(AND((ABS(V507)&gt;9999),V507&lt;0),(-1*(MID(V507,2,3)+MID(V507,5,8)/60)),IF(C507&gt;0,"",IF(AND((ABS(V507)&gt;999),V507&gt;0),(MID(V507,1,2)+MID(V507,3,8)/60),IF(AND((ABS(V507)&gt;999),V507&lt;0),(-1*(MID(V507,2,2)+MID(V507,4,8)/60)),"Error"))))))</f>
        <v>-156.183099833333</v>
      </c>
      <c r="AL506" s="2" t="str">
        <f aca="false">IF(C507&gt;0,"",IF(AND((ABS(V507)&gt;9999),V507&gt;0),CONCATENATE(MID(V507,1,3)," ",MID(V507,4,8)),IF(AND((ABS(V507)&gt;9999),V507&lt;0),(CONCATENATE("-",MID(V507,2,3)," ",MID(V507,5,8))),IF(AND((ABS(V507)&gt;999),V507&gt;0),CONCATENATE("0",MID(V507,1,2)," ",MID(V507,3,8)),IF(AND((ABS(V507)&gt;999),V507&lt;0),CONCATENATE("-0",MID(V507,2,2)," ",MID(V507,4,8)),"Error")))))</f>
        <v>-156 10.98599</v>
      </c>
      <c r="AM506" s="0" t="n">
        <f aca="false">IF($C507&gt;0,"",B507)</f>
        <v>1</v>
      </c>
      <c r="AN506" s="0" t="n">
        <f aca="false">IF($C507&gt;0,"",D507)</f>
        <v>2006</v>
      </c>
      <c r="AO506" s="0" t="n">
        <f aca="false">IF($C507&gt;0,"",E507)</f>
        <v>12</v>
      </c>
      <c r="AP506" s="0" t="n">
        <f aca="false">IF($C507&gt;0,"",F507)</f>
        <v>1</v>
      </c>
      <c r="AQ506" s="0" t="n">
        <f aca="false">IF($C507&gt;0,"",G507)</f>
        <v>9</v>
      </c>
      <c r="AR506" s="0" t="n">
        <f aca="false">IF($C507&gt;0,"",H507)</f>
        <v>14</v>
      </c>
      <c r="AS506" s="0" t="n">
        <f aca="false">IF($C507&gt;0,"",I507)</f>
        <v>24</v>
      </c>
      <c r="AT506" s="0" t="n">
        <f aca="false">IF($C507&gt;0,"",N507)</f>
        <v>91.89</v>
      </c>
    </row>
    <row r="507" customFormat="false" ht="12.75" hidden="false" customHeight="false" outlineLevel="0" collapsed="false">
      <c r="A507" s="0" t="n">
        <v>506</v>
      </c>
      <c r="B507" s="0" t="n">
        <v>1</v>
      </c>
      <c r="C507" s="0" t="n">
        <v>0</v>
      </c>
      <c r="D507" s="0" t="n">
        <v>2006</v>
      </c>
      <c r="E507" s="0" t="n">
        <v>12</v>
      </c>
      <c r="F507" s="0" t="n">
        <v>1</v>
      </c>
      <c r="G507" s="0" t="n">
        <v>9</v>
      </c>
      <c r="H507" s="0" t="n">
        <v>14</v>
      </c>
      <c r="I507" s="0" t="n">
        <v>24</v>
      </c>
      <c r="J507" s="0" t="n">
        <v>543.76</v>
      </c>
      <c r="K507" s="0" t="n">
        <v>56.22</v>
      </c>
      <c r="L507" s="0" t="n">
        <v>305.14</v>
      </c>
      <c r="M507" s="0" t="n">
        <v>450.08</v>
      </c>
      <c r="N507" s="0" t="n">
        <v>91.89</v>
      </c>
      <c r="O507" s="0" t="n">
        <v>1</v>
      </c>
      <c r="P507" s="0" t="n">
        <v>2036.3351</v>
      </c>
      <c r="Q507" s="0" t="n">
        <v>-15610.8293</v>
      </c>
      <c r="R507" s="0" t="n">
        <v>1</v>
      </c>
      <c r="S507" s="0" t="n">
        <v>273.8</v>
      </c>
      <c r="T507" s="0" t="n">
        <v>1</v>
      </c>
      <c r="U507" s="0" t="n">
        <v>2036.589409</v>
      </c>
      <c r="V507" s="0" t="n">
        <v>-15610.985997</v>
      </c>
      <c r="W507" s="0" t="n">
        <v>55147</v>
      </c>
      <c r="X507" s="0" t="n">
        <v>0</v>
      </c>
      <c r="Y507" s="0" t="n">
        <v>2</v>
      </c>
      <c r="Z507" s="0" t="n">
        <v>1.87</v>
      </c>
      <c r="AA507" s="0" t="n">
        <v>0.75</v>
      </c>
      <c r="AB507" s="0" t="n">
        <v>0</v>
      </c>
      <c r="AC507" s="0" t="n">
        <v>2600</v>
      </c>
      <c r="AD507" s="0" t="n">
        <v>424</v>
      </c>
      <c r="AE507" s="0" t="n">
        <v>0</v>
      </c>
      <c r="AF507" s="0" t="n">
        <v>0</v>
      </c>
      <c r="AG507" s="5" t="n">
        <v>646</v>
      </c>
      <c r="AH507" s="0" t="n">
        <v>506</v>
      </c>
      <c r="AI507" s="4" t="n">
        <f aca="false">IF(C508&gt;0,"",IF(AND((ABS(U508)&gt;999),U508&gt;0),(MID(U508,1,2)+MID(U508,3,7)/60),IF(AND((ABS(U508)&gt;999),U508&lt;0),(-1*(MID(U508,2,2)+MID(U508,4,7)/60)),IF(AND((ABS(U508)&gt;99),U508&gt;0),(MID(U508,1,1)+MID(U508,2,7)/60),IF(AND((ABS(U508)&gt;99),U508&lt;0),(-1*(MID(U508,2,1)+MID(U508,3,7)/60)),IF(U508&gt;0,(MID(U508,1,7)/60),(-1*MID(U508,2,7)/60)))))))</f>
        <v>20.6098333333333</v>
      </c>
      <c r="AJ507" s="2" t="str">
        <f aca="false">IF(C508&gt;0,"",IF(AND((ABS(U508)&gt;999),U508&gt;0),CONCATENATE(MID(U508,1,2)," ",MID(U508,3,7)),IF(AND((ABS(U508)&gt;999),U508&lt;0),(CONCATENATE("-",MID(U508,2,2)," ",MID(U508,4,7))),IF(AND((ABS(U508)&gt;99),U508&gt;0),CONCATENATE("0",MID(U508,1,1)," ",MID(U508,2,7)),IF(AND((ABS(U508)&gt;99),U508&lt;0),CONCATENATE("-0",MID(U508,2,1)," ",MID(U508,3,7)),IF(U508&gt;0,CONCATENATE("00"," ",MID(U508,1,7)),CONCATENATE("-00"," ",MID(U508,2,7))))))))</f>
        <v>20 36.5900</v>
      </c>
      <c r="AK507" s="1" t="n">
        <f aca="false">IF(C508&gt;0,"",IF(AND((ABS(V508)&gt;9999),V508&gt;0),(MID(V508,1,3)+MID(V508,4,8)/60),IF(AND((ABS(V508)&gt;9999),V508&lt;0),(-1*(MID(V508,2,3)+MID(V508,5,8)/60)),IF(C508&gt;0,"",IF(AND((ABS(V508)&gt;999),V508&gt;0),(MID(V508,1,2)+MID(V508,3,8)/60),IF(AND((ABS(V508)&gt;999),V508&lt;0),(-1*(MID(V508,2,2)+MID(V508,4,8)/60)),"Error"))))))</f>
        <v>-156.1831275</v>
      </c>
      <c r="AL507" s="2" t="str">
        <f aca="false">IF(C508&gt;0,"",IF(AND((ABS(V508)&gt;9999),V508&gt;0),CONCATENATE(MID(V508,1,3)," ",MID(V508,4,8)),IF(AND((ABS(V508)&gt;9999),V508&lt;0),(CONCATENATE("-",MID(V508,2,3)," ",MID(V508,5,8))),IF(AND((ABS(V508)&gt;999),V508&gt;0),CONCATENATE("0",MID(V508,1,2)," ",MID(V508,3,8)),IF(AND((ABS(V508)&gt;999),V508&lt;0),CONCATENATE("-0",MID(V508,2,2)," ",MID(V508,4,8)),"Error")))))</f>
        <v>-156 10.98765</v>
      </c>
      <c r="AM507" s="0" t="n">
        <f aca="false">IF($C508&gt;0,"",B508)</f>
        <v>1</v>
      </c>
      <c r="AN507" s="0" t="n">
        <f aca="false">IF($C508&gt;0,"",D508)</f>
        <v>2006</v>
      </c>
      <c r="AO507" s="0" t="n">
        <f aca="false">IF($C508&gt;0,"",E508)</f>
        <v>12</v>
      </c>
      <c r="AP507" s="0" t="n">
        <f aca="false">IF($C508&gt;0,"",F508)</f>
        <v>1</v>
      </c>
      <c r="AQ507" s="0" t="n">
        <f aca="false">IF($C508&gt;0,"",G508)</f>
        <v>9</v>
      </c>
      <c r="AR507" s="0" t="n">
        <f aca="false">IF($C508&gt;0,"",H508)</f>
        <v>14</v>
      </c>
      <c r="AS507" s="0" t="n">
        <f aca="false">IF($C508&gt;0,"",I508)</f>
        <v>29</v>
      </c>
      <c r="AT507" s="0" t="n">
        <f aca="false">IF($C508&gt;0,"",N508)</f>
        <v>96.02</v>
      </c>
    </row>
    <row r="508" customFormat="false" ht="12.75" hidden="false" customHeight="false" outlineLevel="0" collapsed="false">
      <c r="A508" s="0" t="n">
        <v>507</v>
      </c>
      <c r="B508" s="0" t="n">
        <v>1</v>
      </c>
      <c r="C508" s="0" t="n">
        <v>0</v>
      </c>
      <c r="D508" s="0" t="n">
        <v>2006</v>
      </c>
      <c r="E508" s="0" t="n">
        <v>12</v>
      </c>
      <c r="F508" s="0" t="n">
        <v>1</v>
      </c>
      <c r="G508" s="0" t="n">
        <v>9</v>
      </c>
      <c r="H508" s="0" t="n">
        <v>14</v>
      </c>
      <c r="I508" s="0" t="n">
        <v>29</v>
      </c>
      <c r="J508" s="0" t="n">
        <v>539.83</v>
      </c>
      <c r="K508" s="0" t="n">
        <v>57.09</v>
      </c>
      <c r="L508" s="0" t="n">
        <v>293.24</v>
      </c>
      <c r="M508" s="0" t="n">
        <v>453.24</v>
      </c>
      <c r="N508" s="0" t="n">
        <v>96.02</v>
      </c>
      <c r="O508" s="0" t="n">
        <v>1</v>
      </c>
      <c r="P508" s="0" t="n">
        <v>2036.3356</v>
      </c>
      <c r="Q508" s="0" t="n">
        <v>-15610.8359</v>
      </c>
      <c r="R508" s="0" t="n">
        <v>1</v>
      </c>
      <c r="S508" s="0" t="n">
        <v>273.7</v>
      </c>
      <c r="T508" s="0" t="n">
        <v>1</v>
      </c>
      <c r="U508" s="0" t="n">
        <v>2036.590097</v>
      </c>
      <c r="V508" s="0" t="n">
        <v>-15610.987654</v>
      </c>
      <c r="W508" s="0" t="n">
        <v>54831</v>
      </c>
      <c r="X508" s="0" t="n">
        <v>0</v>
      </c>
      <c r="Y508" s="0" t="n">
        <v>2</v>
      </c>
      <c r="Z508" s="0" t="n">
        <v>0.28</v>
      </c>
      <c r="AA508" s="0" t="n">
        <v>-0.47</v>
      </c>
      <c r="AB508" s="0" t="n">
        <v>0</v>
      </c>
      <c r="AC508" s="0" t="n">
        <v>2600</v>
      </c>
      <c r="AD508" s="0" t="n">
        <v>530</v>
      </c>
      <c r="AE508" s="0" t="n">
        <v>0</v>
      </c>
      <c r="AF508" s="0" t="n">
        <v>0</v>
      </c>
      <c r="AG508" s="5" t="n">
        <v>647</v>
      </c>
      <c r="AH508" s="0" t="n">
        <v>507</v>
      </c>
      <c r="AI508" s="4" t="n">
        <f aca="false">IF(C509&gt;0,"",IF(AND((ABS(U509)&gt;999),U509&gt;0),(MID(U509,1,2)+MID(U509,3,7)/60),IF(AND((ABS(U509)&gt;999),U509&lt;0),(-1*(MID(U509,2,2)+MID(U509,4,7)/60)),IF(AND((ABS(U509)&gt;99),U509&gt;0),(MID(U509,1,1)+MID(U509,2,7)/60),IF(AND((ABS(U509)&gt;99),U509&lt;0),(-1*(MID(U509,2,1)+MID(U509,3,7)/60)),IF(U509&gt;0,(MID(U509,1,7)/60),(-1*MID(U509,2,7)/60)))))))</f>
        <v>20.609835</v>
      </c>
      <c r="AJ508" s="2" t="str">
        <f aca="false">IF(C509&gt;0,"",IF(AND((ABS(U509)&gt;999),U509&gt;0),CONCATENATE(MID(U509,1,2)," ",MID(U509,3,7)),IF(AND((ABS(U509)&gt;999),U509&lt;0),(CONCATENATE("-",MID(U509,2,2)," ",MID(U509,4,7))),IF(AND((ABS(U509)&gt;99),U509&gt;0),CONCATENATE("0",MID(U509,1,1)," ",MID(U509,2,7)),IF(AND((ABS(U509)&gt;99),U509&lt;0),CONCATENATE("-0",MID(U509,2,1)," ",MID(U509,3,7)),IF(U509&gt;0,CONCATENATE("00"," ",MID(U509,1,7)),CONCATENATE("-00"," ",MID(U509,2,7))))))))</f>
        <v>20 36.5901</v>
      </c>
      <c r="AK508" s="1" t="n">
        <f aca="false">IF(C509&gt;0,"",IF(AND((ABS(V509)&gt;9999),V509&gt;0),(MID(V509,1,3)+MID(V509,4,8)/60),IF(AND((ABS(V509)&gt;9999),V509&lt;0),(-1*(MID(V509,2,3)+MID(V509,5,8)/60)),IF(C509&gt;0,"",IF(AND((ABS(V509)&gt;999),V509&gt;0),(MID(V509,1,2)+MID(V509,3,8)/60),IF(AND((ABS(V509)&gt;999),V509&lt;0),(-1*(MID(V509,2,2)+MID(V509,4,8)/60)),"Error"))))))</f>
        <v>-156.183196</v>
      </c>
      <c r="AL508" s="2" t="str">
        <f aca="false">IF(C509&gt;0,"",IF(AND((ABS(V509)&gt;9999),V509&gt;0),CONCATENATE(MID(V509,1,3)," ",MID(V509,4,8)),IF(AND((ABS(V509)&gt;9999),V509&lt;0),(CONCATENATE("-",MID(V509,2,3)," ",MID(V509,5,8))),IF(AND((ABS(V509)&gt;999),V509&gt;0),CONCATENATE("0",MID(V509,1,2)," ",MID(V509,3,8)),IF(AND((ABS(V509)&gt;999),V509&lt;0),CONCATENATE("-0",MID(V509,2,2)," ",MID(V509,4,8)),"Error")))))</f>
        <v>-156 10.99176</v>
      </c>
      <c r="AM508" s="0" t="n">
        <f aca="false">IF($C509&gt;0,"",B509)</f>
        <v>1</v>
      </c>
      <c r="AN508" s="0" t="n">
        <f aca="false">IF($C509&gt;0,"",D509)</f>
        <v>2006</v>
      </c>
      <c r="AO508" s="0" t="n">
        <f aca="false">IF($C509&gt;0,"",E509)</f>
        <v>12</v>
      </c>
      <c r="AP508" s="0" t="n">
        <f aca="false">IF($C509&gt;0,"",F509)</f>
        <v>1</v>
      </c>
      <c r="AQ508" s="0" t="n">
        <f aca="false">IF($C509&gt;0,"",G509)</f>
        <v>9</v>
      </c>
      <c r="AR508" s="0" t="n">
        <f aca="false">IF($C509&gt;0,"",H509)</f>
        <v>14</v>
      </c>
      <c r="AS508" s="0" t="n">
        <f aca="false">IF($C509&gt;0,"",I509)</f>
        <v>34</v>
      </c>
      <c r="AT508" s="0" t="n">
        <f aca="false">IF($C509&gt;0,"",N509)</f>
        <v>85.93</v>
      </c>
    </row>
    <row r="509" customFormat="false" ht="12.75" hidden="false" customHeight="false" outlineLevel="0" collapsed="false">
      <c r="A509" s="0" t="n">
        <v>508</v>
      </c>
      <c r="B509" s="0" t="n">
        <v>1</v>
      </c>
      <c r="C509" s="0" t="n">
        <v>0</v>
      </c>
      <c r="D509" s="0" t="n">
        <v>2006</v>
      </c>
      <c r="E509" s="0" t="n">
        <v>12</v>
      </c>
      <c r="F509" s="0" t="n">
        <v>1</v>
      </c>
      <c r="G509" s="0" t="n">
        <v>9</v>
      </c>
      <c r="H509" s="0" t="n">
        <v>14</v>
      </c>
      <c r="I509" s="0" t="n">
        <v>34</v>
      </c>
      <c r="J509" s="0" t="n">
        <v>537.46</v>
      </c>
      <c r="K509" s="0" t="n">
        <v>56.87</v>
      </c>
      <c r="L509" s="0" t="n">
        <v>294.65</v>
      </c>
      <c r="M509" s="0" t="n">
        <v>449.5</v>
      </c>
      <c r="N509" s="0" t="n">
        <v>85.93</v>
      </c>
      <c r="O509" s="0" t="n">
        <v>1</v>
      </c>
      <c r="P509" s="0" t="n">
        <v>2036.3359</v>
      </c>
      <c r="Q509" s="0" t="n">
        <v>-15610.8423</v>
      </c>
      <c r="R509" s="0" t="n">
        <v>1</v>
      </c>
      <c r="S509" s="0" t="n">
        <v>274.3</v>
      </c>
      <c r="T509" s="0" t="n">
        <v>1</v>
      </c>
      <c r="U509" s="0" t="n">
        <v>2036.590122</v>
      </c>
      <c r="V509" s="0" t="n">
        <v>-15610.991762</v>
      </c>
      <c r="W509" s="0" t="n">
        <v>54429</v>
      </c>
      <c r="X509" s="0" t="n">
        <v>0</v>
      </c>
      <c r="Y509" s="0" t="n">
        <v>2</v>
      </c>
      <c r="Z509" s="0" t="n">
        <v>1.51</v>
      </c>
      <c r="AA509" s="0" t="n">
        <v>-1.01</v>
      </c>
      <c r="AB509" s="0" t="n">
        <v>0</v>
      </c>
      <c r="AC509" s="0" t="n">
        <v>2600</v>
      </c>
      <c r="AD509" s="0" t="n">
        <v>146</v>
      </c>
      <c r="AE509" s="0" t="n">
        <v>0</v>
      </c>
      <c r="AF509" s="0" t="n">
        <v>0</v>
      </c>
      <c r="AG509" s="5" t="n">
        <v>648</v>
      </c>
      <c r="AH509" s="0" t="n">
        <v>508</v>
      </c>
      <c r="AI509" s="4" t="n">
        <f aca="false">IF(C510&gt;0,"",IF(AND((ABS(U510)&gt;999),U510&gt;0),(MID(U510,1,2)+MID(U510,3,7)/60),IF(AND((ABS(U510)&gt;999),U510&lt;0),(-1*(MID(U510,2,2)+MID(U510,4,7)/60)),IF(AND((ABS(U510)&gt;99),U510&gt;0),(MID(U510,1,1)+MID(U510,2,7)/60),IF(AND((ABS(U510)&gt;99),U510&lt;0),(-1*(MID(U510,2,1)+MID(U510,3,7)/60)),IF(U510&gt;0,(MID(U510,1,7)/60),(-1*MID(U510,2,7)/60)))))))</f>
        <v>20.6098583333333</v>
      </c>
      <c r="AJ509" s="2" t="str">
        <f aca="false">IF(C510&gt;0,"",IF(AND((ABS(U510)&gt;999),U510&gt;0),CONCATENATE(MID(U510,1,2)," ",MID(U510,3,7)),IF(AND((ABS(U510)&gt;999),U510&lt;0),(CONCATENATE("-",MID(U510,2,2)," ",MID(U510,4,7))),IF(AND((ABS(U510)&gt;99),U510&gt;0),CONCATENATE("0",MID(U510,1,1)," ",MID(U510,2,7)),IF(AND((ABS(U510)&gt;99),U510&lt;0),CONCATENATE("-0",MID(U510,2,1)," ",MID(U510,3,7)),IF(U510&gt;0,CONCATENATE("00"," ",MID(U510,1,7)),CONCATENATE("-00"," ",MID(U510,2,7))))))))</f>
        <v>20 36.5915</v>
      </c>
      <c r="AK509" s="1" t="n">
        <f aca="false">IF(C510&gt;0,"",IF(AND((ABS(V510)&gt;9999),V510&gt;0),(MID(V510,1,3)+MID(V510,4,8)/60),IF(AND((ABS(V510)&gt;9999),V510&lt;0),(-1*(MID(V510,2,3)+MID(V510,5,8)/60)),IF(C510&gt;0,"",IF(AND((ABS(V510)&gt;999),V510&gt;0),(MID(V510,1,2)+MID(V510,3,8)/60),IF(AND((ABS(V510)&gt;999),V510&lt;0),(-1*(MID(V510,2,2)+MID(V510,4,8)/60)),"Error"))))))</f>
        <v>-156.183173333333</v>
      </c>
      <c r="AL509" s="2" t="str">
        <f aca="false">IF(C510&gt;0,"",IF(AND((ABS(V510)&gt;9999),V510&gt;0),CONCATENATE(MID(V510,1,3)," ",MID(V510,4,8)),IF(AND((ABS(V510)&gt;9999),V510&lt;0),(CONCATENATE("-",MID(V510,2,3)," ",MID(V510,5,8))),IF(AND((ABS(V510)&gt;999),V510&gt;0),CONCATENATE("0",MID(V510,1,2)," ",MID(V510,3,8)),IF(AND((ABS(V510)&gt;999),V510&lt;0),CONCATENATE("-0",MID(V510,2,2)," ",MID(V510,4,8)),"Error")))))</f>
        <v>-156 10.99040</v>
      </c>
      <c r="AM509" s="0" t="n">
        <f aca="false">IF($C510&gt;0,"",B510)</f>
        <v>1</v>
      </c>
      <c r="AN509" s="0" t="n">
        <f aca="false">IF($C510&gt;0,"",D510)</f>
        <v>2006</v>
      </c>
      <c r="AO509" s="0" t="n">
        <f aca="false">IF($C510&gt;0,"",E510)</f>
        <v>12</v>
      </c>
      <c r="AP509" s="0" t="n">
        <f aca="false">IF($C510&gt;0,"",F510)</f>
        <v>1</v>
      </c>
      <c r="AQ509" s="0" t="n">
        <f aca="false">IF($C510&gt;0,"",G510)</f>
        <v>9</v>
      </c>
      <c r="AR509" s="0" t="n">
        <f aca="false">IF($C510&gt;0,"",H510)</f>
        <v>14</v>
      </c>
      <c r="AS509" s="0" t="n">
        <f aca="false">IF($C510&gt;0,"",I510)</f>
        <v>39</v>
      </c>
      <c r="AT509" s="0" t="n">
        <f aca="false">IF($C510&gt;0,"",N510)</f>
        <v>93.63</v>
      </c>
    </row>
    <row r="510" customFormat="false" ht="12.75" hidden="false" customHeight="false" outlineLevel="0" collapsed="false">
      <c r="A510" s="0" t="n">
        <v>509</v>
      </c>
      <c r="B510" s="0" t="n">
        <v>1</v>
      </c>
      <c r="C510" s="0" t="n">
        <v>0</v>
      </c>
      <c r="D510" s="0" t="n">
        <v>2006</v>
      </c>
      <c r="E510" s="0" t="n">
        <v>12</v>
      </c>
      <c r="F510" s="0" t="n">
        <v>1</v>
      </c>
      <c r="G510" s="0" t="n">
        <v>9</v>
      </c>
      <c r="H510" s="0" t="n">
        <v>14</v>
      </c>
      <c r="I510" s="0" t="n">
        <v>39</v>
      </c>
      <c r="J510" s="0" t="n">
        <v>532.36</v>
      </c>
      <c r="K510" s="0" t="n">
        <v>57.23</v>
      </c>
      <c r="L510" s="0" t="n">
        <v>288.52</v>
      </c>
      <c r="M510" s="0" t="n">
        <v>447.39</v>
      </c>
      <c r="N510" s="0" t="n">
        <v>93.63</v>
      </c>
      <c r="O510" s="0" t="n">
        <v>1</v>
      </c>
      <c r="P510" s="0" t="n">
        <v>2036.3364</v>
      </c>
      <c r="Q510" s="0" t="n">
        <v>-15610.849</v>
      </c>
      <c r="R510" s="0" t="n">
        <v>1</v>
      </c>
      <c r="S510" s="0" t="n">
        <v>275.4</v>
      </c>
      <c r="T510" s="0" t="n">
        <v>1</v>
      </c>
      <c r="U510" s="0" t="n">
        <v>2036.591526</v>
      </c>
      <c r="V510" s="0" t="n">
        <v>-15610.990404</v>
      </c>
      <c r="W510" s="0" t="n">
        <v>54053</v>
      </c>
      <c r="X510" s="0" t="n">
        <v>0</v>
      </c>
      <c r="Y510" s="0" t="n">
        <v>2</v>
      </c>
      <c r="Z510" s="0" t="n">
        <v>0.65</v>
      </c>
      <c r="AA510" s="0" t="n">
        <v>-0.49</v>
      </c>
      <c r="AB510" s="0" t="n">
        <v>0</v>
      </c>
      <c r="AC510" s="0" t="n">
        <v>2600</v>
      </c>
      <c r="AD510" s="0" t="n">
        <v>745</v>
      </c>
      <c r="AE510" s="0" t="n">
        <v>0</v>
      </c>
      <c r="AF510" s="0" t="n">
        <v>0</v>
      </c>
      <c r="AG510" s="5" t="n">
        <v>649</v>
      </c>
      <c r="AH510" s="0" t="n">
        <v>509</v>
      </c>
      <c r="AI510" s="4" t="n">
        <f aca="false">IF(C511&gt;0,"",IF(AND((ABS(U511)&gt;999),U511&gt;0),(MID(U511,1,2)+MID(U511,3,7)/60),IF(AND((ABS(U511)&gt;999),U511&lt;0),(-1*(MID(U511,2,2)+MID(U511,4,7)/60)),IF(AND((ABS(U511)&gt;99),U511&gt;0),(MID(U511,1,1)+MID(U511,2,7)/60),IF(AND((ABS(U511)&gt;99),U511&lt;0),(-1*(MID(U511,2,1)+MID(U511,3,7)/60)),IF(U511&gt;0,(MID(U511,1,7)/60),(-1*MID(U511,2,7)/60)))))))</f>
        <v>20.60988</v>
      </c>
      <c r="AJ510" s="2" t="str">
        <f aca="false">IF(C511&gt;0,"",IF(AND((ABS(U511)&gt;999),U511&gt;0),CONCATENATE(MID(U511,1,2)," ",MID(U511,3,7)),IF(AND((ABS(U511)&gt;999),U511&lt;0),(CONCATENATE("-",MID(U511,2,2)," ",MID(U511,4,7))),IF(AND((ABS(U511)&gt;99),U511&gt;0),CONCATENATE("0",MID(U511,1,1)," ",MID(U511,2,7)),IF(AND((ABS(U511)&gt;99),U511&lt;0),CONCATENATE("-0",MID(U511,2,1)," ",MID(U511,3,7)),IF(U511&gt;0,CONCATENATE("00"," ",MID(U511,1,7)),CONCATENATE("-00"," ",MID(U511,2,7))))))))</f>
        <v>20 36.5928</v>
      </c>
      <c r="AK510" s="1" t="n">
        <f aca="false">IF(C511&gt;0,"",IF(AND((ABS(V511)&gt;9999),V511&gt;0),(MID(V511,1,3)+MID(V511,4,8)/60),IF(AND((ABS(V511)&gt;9999),V511&lt;0),(-1*(MID(V511,2,3)+MID(V511,5,8)/60)),IF(C511&gt;0,"",IF(AND((ABS(V511)&gt;999),V511&gt;0),(MID(V511,1,2)+MID(V511,3,8)/60),IF(AND((ABS(V511)&gt;999),V511&lt;0),(-1*(MID(V511,2,2)+MID(V511,4,8)/60)),"Error"))))))</f>
        <v>-156.183149333333</v>
      </c>
      <c r="AL510" s="2" t="str">
        <f aca="false">IF(C511&gt;0,"",IF(AND((ABS(V511)&gt;9999),V511&gt;0),CONCATENATE(MID(V511,1,3)," ",MID(V511,4,8)),IF(AND((ABS(V511)&gt;9999),V511&lt;0),(CONCATENATE("-",MID(V511,2,3)," ",MID(V511,5,8))),IF(AND((ABS(V511)&gt;999),V511&gt;0),CONCATENATE("0",MID(V511,1,2)," ",MID(V511,3,8)),IF(AND((ABS(V511)&gt;999),V511&lt;0),CONCATENATE("-0",MID(V511,2,2)," ",MID(V511,4,8)),"Error")))))</f>
        <v>-156 10.98896</v>
      </c>
      <c r="AM510" s="0" t="n">
        <f aca="false">IF($C511&gt;0,"",B511)</f>
        <v>1</v>
      </c>
      <c r="AN510" s="0" t="n">
        <f aca="false">IF($C511&gt;0,"",D511)</f>
        <v>2006</v>
      </c>
      <c r="AO510" s="0" t="n">
        <f aca="false">IF($C511&gt;0,"",E511)</f>
        <v>12</v>
      </c>
      <c r="AP510" s="0" t="n">
        <f aca="false">IF($C511&gt;0,"",F511)</f>
        <v>1</v>
      </c>
      <c r="AQ510" s="0" t="n">
        <f aca="false">IF($C511&gt;0,"",G511)</f>
        <v>9</v>
      </c>
      <c r="AR510" s="0" t="n">
        <f aca="false">IF($C511&gt;0,"",H511)</f>
        <v>14</v>
      </c>
      <c r="AS510" s="0" t="n">
        <f aca="false">IF($C511&gt;0,"",I511)</f>
        <v>44</v>
      </c>
      <c r="AT510" s="0" t="n">
        <f aca="false">IF($C511&gt;0,"",N511)</f>
        <v>95.05</v>
      </c>
    </row>
    <row r="511" customFormat="false" ht="12.75" hidden="false" customHeight="false" outlineLevel="0" collapsed="false">
      <c r="A511" s="0" t="n">
        <v>510</v>
      </c>
      <c r="B511" s="0" t="n">
        <v>1</v>
      </c>
      <c r="C511" s="0" t="n">
        <v>0</v>
      </c>
      <c r="D511" s="0" t="n">
        <v>2006</v>
      </c>
      <c r="E511" s="0" t="n">
        <v>12</v>
      </c>
      <c r="F511" s="0" t="n">
        <v>1</v>
      </c>
      <c r="G511" s="0" t="n">
        <v>9</v>
      </c>
      <c r="H511" s="0" t="n">
        <v>14</v>
      </c>
      <c r="I511" s="0" t="n">
        <v>44</v>
      </c>
      <c r="J511" s="0" t="n">
        <v>527.2</v>
      </c>
      <c r="K511" s="0" t="n">
        <v>57.28</v>
      </c>
      <c r="L511" s="0" t="n">
        <v>286.64</v>
      </c>
      <c r="M511" s="0" t="n">
        <v>442.47</v>
      </c>
      <c r="N511" s="0" t="n">
        <v>95.05</v>
      </c>
      <c r="O511" s="0" t="n">
        <v>1</v>
      </c>
      <c r="P511" s="0" t="n">
        <v>2036.337</v>
      </c>
      <c r="Q511" s="0" t="n">
        <v>-15610.8557</v>
      </c>
      <c r="R511" s="0" t="n">
        <v>1</v>
      </c>
      <c r="S511" s="0" t="n">
        <v>276.7</v>
      </c>
      <c r="T511" s="0" t="n">
        <v>1</v>
      </c>
      <c r="U511" s="0" t="n">
        <v>2036.592843</v>
      </c>
      <c r="V511" s="0" t="n">
        <v>-15610.988962</v>
      </c>
      <c r="W511" s="0" t="n">
        <v>53570</v>
      </c>
      <c r="X511" s="0" t="n">
        <v>0</v>
      </c>
      <c r="Y511" s="0" t="n">
        <v>2</v>
      </c>
      <c r="Z511" s="0" t="n">
        <v>1.55</v>
      </c>
      <c r="AA511" s="0" t="n">
        <v>-0.28</v>
      </c>
      <c r="AB511" s="0" t="n">
        <v>0</v>
      </c>
      <c r="AC511" s="0" t="n">
        <v>2600</v>
      </c>
      <c r="AD511" s="0" t="n">
        <v>369</v>
      </c>
      <c r="AE511" s="0" t="n">
        <v>0</v>
      </c>
      <c r="AF511" s="0" t="n">
        <v>0</v>
      </c>
      <c r="AG511" s="5" t="n">
        <v>650</v>
      </c>
      <c r="AH511" s="0" t="n">
        <v>510</v>
      </c>
      <c r="AI511" s="4" t="n">
        <f aca="false">IF(C512&gt;0,"",IF(AND((ABS(U512)&gt;999),U512&gt;0),(MID(U512,1,2)+MID(U512,3,7)/60),IF(AND((ABS(U512)&gt;999),U512&lt;0),(-1*(MID(U512,2,2)+MID(U512,4,7)/60)),IF(AND((ABS(U512)&gt;99),U512&gt;0),(MID(U512,1,1)+MID(U512,2,7)/60),IF(AND((ABS(U512)&gt;99),U512&lt;0),(-1*(MID(U512,2,1)+MID(U512,3,7)/60)),IF(U512&gt;0,(MID(U512,1,7)/60),(-1*MID(U512,2,7)/60)))))))</f>
        <v>20.6098983333333</v>
      </c>
      <c r="AJ511" s="2" t="str">
        <f aca="false">IF(C512&gt;0,"",IF(AND((ABS(U512)&gt;999),U512&gt;0),CONCATENATE(MID(U512,1,2)," ",MID(U512,3,7)),IF(AND((ABS(U512)&gt;999),U512&lt;0),(CONCATENATE("-",MID(U512,2,2)," ",MID(U512,4,7))),IF(AND((ABS(U512)&gt;99),U512&gt;0),CONCATENATE("0",MID(U512,1,1)," ",MID(U512,2,7)),IF(AND((ABS(U512)&gt;99),U512&lt;0),CONCATENATE("-0",MID(U512,2,1)," ",MID(U512,3,7)),IF(U512&gt;0,CONCATENATE("00"," ",MID(U512,1,7)),CONCATENATE("-00"," ",MID(U512,2,7))))))))</f>
        <v>20 36.5939</v>
      </c>
      <c r="AK511" s="1" t="n">
        <f aca="false">IF(C512&gt;0,"",IF(AND((ABS(V512)&gt;9999),V512&gt;0),(MID(V512,1,3)+MID(V512,4,8)/60),IF(AND((ABS(V512)&gt;9999),V512&lt;0),(-1*(MID(V512,2,3)+MID(V512,5,8)/60)),IF(C512&gt;0,"",IF(AND((ABS(V512)&gt;999),V512&gt;0),(MID(V512,1,2)+MID(V512,3,8)/60),IF(AND((ABS(V512)&gt;999),V512&lt;0),(-1*(MID(V512,2,2)+MID(V512,4,8)/60)),"Error"))))))</f>
        <v>-156.183159333333</v>
      </c>
      <c r="AL511" s="2" t="str">
        <f aca="false">IF(C512&gt;0,"",IF(AND((ABS(V512)&gt;9999),V512&gt;0),CONCATENATE(MID(V512,1,3)," ",MID(V512,4,8)),IF(AND((ABS(V512)&gt;9999),V512&lt;0),(CONCATENATE("-",MID(V512,2,3)," ",MID(V512,5,8))),IF(AND((ABS(V512)&gt;999),V512&gt;0),CONCATENATE("0",MID(V512,1,2)," ",MID(V512,3,8)),IF(AND((ABS(V512)&gt;999),V512&lt;0),CONCATENATE("-0",MID(V512,2,2)," ",MID(V512,4,8)),"Error")))))</f>
        <v>-156 10.98956</v>
      </c>
      <c r="AM511" s="0" t="n">
        <f aca="false">IF($C512&gt;0,"",B512)</f>
        <v>1</v>
      </c>
      <c r="AN511" s="0" t="n">
        <f aca="false">IF($C512&gt;0,"",D512)</f>
        <v>2006</v>
      </c>
      <c r="AO511" s="0" t="n">
        <f aca="false">IF($C512&gt;0,"",E512)</f>
        <v>12</v>
      </c>
      <c r="AP511" s="0" t="n">
        <f aca="false">IF($C512&gt;0,"",F512)</f>
        <v>1</v>
      </c>
      <c r="AQ511" s="0" t="n">
        <f aca="false">IF($C512&gt;0,"",G512)</f>
        <v>9</v>
      </c>
      <c r="AR511" s="0" t="n">
        <f aca="false">IF($C512&gt;0,"",H512)</f>
        <v>14</v>
      </c>
      <c r="AS511" s="0" t="n">
        <f aca="false">IF($C512&gt;0,"",I512)</f>
        <v>49</v>
      </c>
      <c r="AT511" s="0" t="n">
        <f aca="false">IF($C512&gt;0,"",N512)</f>
        <v>90.66</v>
      </c>
    </row>
    <row r="512" customFormat="false" ht="12.75" hidden="false" customHeight="false" outlineLevel="0" collapsed="false">
      <c r="A512" s="0" t="n">
        <v>511</v>
      </c>
      <c r="B512" s="0" t="n">
        <v>1</v>
      </c>
      <c r="C512" s="0" t="n">
        <v>0</v>
      </c>
      <c r="D512" s="0" t="n">
        <v>2006</v>
      </c>
      <c r="E512" s="0" t="n">
        <v>12</v>
      </c>
      <c r="F512" s="0" t="n">
        <v>1</v>
      </c>
      <c r="G512" s="0" t="n">
        <v>9</v>
      </c>
      <c r="H512" s="0" t="n">
        <v>14</v>
      </c>
      <c r="I512" s="0" t="n">
        <v>49</v>
      </c>
      <c r="J512" s="0" t="n">
        <v>522.94</v>
      </c>
      <c r="K512" s="0" t="n">
        <v>57.05</v>
      </c>
      <c r="L512" s="0" t="n">
        <v>285.2</v>
      </c>
      <c r="M512" s="0" t="n">
        <v>438.32</v>
      </c>
      <c r="N512" s="0" t="n">
        <v>90.66</v>
      </c>
      <c r="O512" s="0" t="n">
        <v>1</v>
      </c>
      <c r="P512" s="0" t="n">
        <v>2036.3379</v>
      </c>
      <c r="Q512" s="0" t="n">
        <v>-15610.8626</v>
      </c>
      <c r="R512" s="0" t="n">
        <v>1</v>
      </c>
      <c r="S512" s="0" t="n">
        <v>278.1</v>
      </c>
      <c r="T512" s="0" t="n">
        <v>1</v>
      </c>
      <c r="U512" s="0" t="n">
        <v>2036.593999</v>
      </c>
      <c r="V512" s="0" t="n">
        <v>-15610.989567</v>
      </c>
      <c r="W512" s="0" t="n">
        <v>53074</v>
      </c>
      <c r="X512" s="0" t="n">
        <v>0</v>
      </c>
      <c r="Y512" s="0" t="n">
        <v>2</v>
      </c>
      <c r="Z512" s="0" t="n">
        <v>0.81</v>
      </c>
      <c r="AA512" s="0" t="n">
        <v>-0.23</v>
      </c>
      <c r="AB512" s="0" t="n">
        <v>0</v>
      </c>
      <c r="AC512" s="0" t="n">
        <v>2500</v>
      </c>
      <c r="AD512" s="0" t="n">
        <v>394</v>
      </c>
      <c r="AE512" s="0" t="n">
        <v>0</v>
      </c>
      <c r="AF512" s="0" t="n">
        <v>0</v>
      </c>
      <c r="AG512" s="5" t="n">
        <v>651</v>
      </c>
      <c r="AH512" s="0" t="n">
        <v>511</v>
      </c>
      <c r="AI512" s="4" t="n">
        <f aca="false">IF(C513&gt;0,"",IF(AND((ABS(U513)&gt;999),U513&gt;0),(MID(U513,1,2)+MID(U513,3,7)/60),IF(AND((ABS(U513)&gt;999),U513&lt;0),(-1*(MID(U513,2,2)+MID(U513,4,7)/60)),IF(AND((ABS(U513)&gt;99),U513&gt;0),(MID(U513,1,1)+MID(U513,2,7)/60),IF(AND((ABS(U513)&gt;99),U513&lt;0),(-1*(MID(U513,2,1)+MID(U513,3,7)/60)),IF(U513&gt;0,(MID(U513,1,7)/60),(-1*MID(U513,2,7)/60)))))))</f>
        <v>20.60996</v>
      </c>
      <c r="AJ512" s="2" t="str">
        <f aca="false">IF(C513&gt;0,"",IF(AND((ABS(U513)&gt;999),U513&gt;0),CONCATENATE(MID(U513,1,2)," ",MID(U513,3,7)),IF(AND((ABS(U513)&gt;999),U513&lt;0),(CONCATENATE("-",MID(U513,2,2)," ",MID(U513,4,7))),IF(AND((ABS(U513)&gt;99),U513&gt;0),CONCATENATE("0",MID(U513,1,1)," ",MID(U513,2,7)),IF(AND((ABS(U513)&gt;99),U513&lt;0),CONCATENATE("-0",MID(U513,2,1)," ",MID(U513,3,7)),IF(U513&gt;0,CONCATENATE("00"," ",MID(U513,1,7)),CONCATENATE("-00"," ",MID(U513,2,7))))))))</f>
        <v>20 36.5976</v>
      </c>
      <c r="AK512" s="1" t="n">
        <f aca="false">IF(C513&gt;0,"",IF(AND((ABS(V513)&gt;9999),V513&gt;0),(MID(V513,1,3)+MID(V513,4,8)/60),IF(AND((ABS(V513)&gt;9999),V513&lt;0),(-1*(MID(V513,2,3)+MID(V513,5,8)/60)),IF(C513&gt;0,"",IF(AND((ABS(V513)&gt;999),V513&gt;0),(MID(V513,1,2)+MID(V513,3,8)/60),IF(AND((ABS(V513)&gt;999),V513&lt;0),(-1*(MID(V513,2,2)+MID(V513,4,8)/60)),"Error"))))))</f>
        <v>-156.183023833333</v>
      </c>
      <c r="AL512" s="2" t="str">
        <f aca="false">IF(C513&gt;0,"",IF(AND((ABS(V513)&gt;9999),V513&gt;0),CONCATENATE(MID(V513,1,3)," ",MID(V513,4,8)),IF(AND((ABS(V513)&gt;9999),V513&lt;0),(CONCATENATE("-",MID(V513,2,3)," ",MID(V513,5,8))),IF(AND((ABS(V513)&gt;999),V513&gt;0),CONCATENATE("0",MID(V513,1,2)," ",MID(V513,3,8)),IF(AND((ABS(V513)&gt;999),V513&lt;0),CONCATENATE("-0",MID(V513,2,2)," ",MID(V513,4,8)),"Error")))))</f>
        <v>-156 10.98143</v>
      </c>
      <c r="AM512" s="0" t="n">
        <f aca="false">IF($C513&gt;0,"",B513)</f>
        <v>1</v>
      </c>
      <c r="AN512" s="0" t="n">
        <f aca="false">IF($C513&gt;0,"",D513)</f>
        <v>2006</v>
      </c>
      <c r="AO512" s="0" t="n">
        <f aca="false">IF($C513&gt;0,"",E513)</f>
        <v>12</v>
      </c>
      <c r="AP512" s="0" t="n">
        <f aca="false">IF($C513&gt;0,"",F513)</f>
        <v>1</v>
      </c>
      <c r="AQ512" s="0" t="n">
        <f aca="false">IF($C513&gt;0,"",G513)</f>
        <v>9</v>
      </c>
      <c r="AR512" s="0" t="n">
        <f aca="false">IF($C513&gt;0,"",H513)</f>
        <v>14</v>
      </c>
      <c r="AS512" s="0" t="n">
        <f aca="false">IF($C513&gt;0,"",I513)</f>
        <v>54</v>
      </c>
      <c r="AT512" s="0" t="n">
        <f aca="false">IF($C513&gt;0,"",N513)</f>
        <v>86.65</v>
      </c>
    </row>
    <row r="513" customFormat="false" ht="12.75" hidden="false" customHeight="false" outlineLevel="0" collapsed="false">
      <c r="A513" s="0" t="n">
        <v>512</v>
      </c>
      <c r="B513" s="0" t="n">
        <v>1</v>
      </c>
      <c r="C513" s="0" t="n">
        <v>0</v>
      </c>
      <c r="D513" s="0" t="n">
        <v>2006</v>
      </c>
      <c r="E513" s="0" t="n">
        <v>12</v>
      </c>
      <c r="F513" s="0" t="n">
        <v>1</v>
      </c>
      <c r="G513" s="0" t="n">
        <v>9</v>
      </c>
      <c r="H513" s="0" t="n">
        <v>14</v>
      </c>
      <c r="I513" s="0" t="n">
        <v>54</v>
      </c>
      <c r="J513" s="0" t="n">
        <v>517.55</v>
      </c>
      <c r="K513" s="0" t="n">
        <v>58.91</v>
      </c>
      <c r="L513" s="0" t="n">
        <v>267.85</v>
      </c>
      <c r="M513" s="0" t="n">
        <v>442.85</v>
      </c>
      <c r="N513" s="0" t="n">
        <v>86.65</v>
      </c>
      <c r="O513" s="0" t="n">
        <v>1</v>
      </c>
      <c r="P513" s="0" t="n">
        <v>2036.3387</v>
      </c>
      <c r="Q513" s="0" t="n">
        <v>-15610.8694</v>
      </c>
      <c r="R513" s="0" t="n">
        <v>1</v>
      </c>
      <c r="S513" s="0" t="n">
        <v>279.1</v>
      </c>
      <c r="T513" s="0" t="n">
        <v>1</v>
      </c>
      <c r="U513" s="0" t="n">
        <v>2036.597698</v>
      </c>
      <c r="V513" s="0" t="n">
        <v>-15610.981432</v>
      </c>
      <c r="W513" s="0" t="n">
        <v>52475</v>
      </c>
      <c r="X513" s="0" t="n">
        <v>0</v>
      </c>
      <c r="Y513" s="0" t="n">
        <v>2</v>
      </c>
      <c r="Z513" s="0" t="n">
        <v>1.8</v>
      </c>
      <c r="AA513" s="0" t="n">
        <v>-1.91</v>
      </c>
      <c r="AB513" s="0" t="n">
        <v>0</v>
      </c>
      <c r="AC513" s="0" t="n">
        <v>2500</v>
      </c>
      <c r="AD513" s="0" t="n">
        <v>485</v>
      </c>
      <c r="AE513" s="0" t="n">
        <v>0</v>
      </c>
      <c r="AF513" s="0" t="n">
        <v>0</v>
      </c>
      <c r="AG513" s="5" t="n">
        <v>652</v>
      </c>
      <c r="AH513" s="0" t="n">
        <v>512</v>
      </c>
      <c r="AI513" s="4" t="n">
        <f aca="false">IF(C514&gt;0,"",IF(AND((ABS(U514)&gt;999),U514&gt;0),(MID(U514,1,2)+MID(U514,3,7)/60),IF(AND((ABS(U514)&gt;999),U514&lt;0),(-1*(MID(U514,2,2)+MID(U514,4,7)/60)),IF(AND((ABS(U514)&gt;99),U514&gt;0),(MID(U514,1,1)+MID(U514,2,7)/60),IF(AND((ABS(U514)&gt;99),U514&lt;0),(-1*(MID(U514,2,1)+MID(U514,3,7)/60)),IF(U514&gt;0,(MID(U514,1,7)/60),(-1*MID(U514,2,7)/60)))))))</f>
        <v>20.6099433333333</v>
      </c>
      <c r="AJ513" s="2" t="str">
        <f aca="false">IF(C514&gt;0,"",IF(AND((ABS(U514)&gt;999),U514&gt;0),CONCATENATE(MID(U514,1,2)," ",MID(U514,3,7)),IF(AND((ABS(U514)&gt;999),U514&lt;0),(CONCATENATE("-",MID(U514,2,2)," ",MID(U514,4,7))),IF(AND((ABS(U514)&gt;99),U514&gt;0),CONCATENATE("0",MID(U514,1,1)," ",MID(U514,2,7)),IF(AND((ABS(U514)&gt;99),U514&lt;0),CONCATENATE("-0",MID(U514,2,1)," ",MID(U514,3,7)),IF(U514&gt;0,CONCATENATE("00"," ",MID(U514,1,7)),CONCATENATE("-00"," ",MID(U514,2,7))))))))</f>
        <v>20 36.5966</v>
      </c>
      <c r="AK513" s="1" t="n">
        <f aca="false">IF(C514&gt;0,"",IF(AND((ABS(V514)&gt;9999),V514&gt;0),(MID(V514,1,3)+MID(V514,4,8)/60),IF(AND((ABS(V514)&gt;9999),V514&lt;0),(-1*(MID(V514,2,3)+MID(V514,5,8)/60)),IF(C514&gt;0,"",IF(AND((ABS(V514)&gt;999),V514&gt;0),(MID(V514,1,2)+MID(V514,3,8)/60),IF(AND((ABS(V514)&gt;999),V514&lt;0),(-1*(MID(V514,2,2)+MID(V514,4,8)/60)),"Error"))))))</f>
        <v>-156.183028333333</v>
      </c>
      <c r="AL513" s="2" t="str">
        <f aca="false">IF(C514&gt;0,"",IF(AND((ABS(V514)&gt;9999),V514&gt;0),CONCATENATE(MID(V514,1,3)," ",MID(V514,4,8)),IF(AND((ABS(V514)&gt;9999),V514&lt;0),(CONCATENATE("-",MID(V514,2,3)," ",MID(V514,5,8))),IF(AND((ABS(V514)&gt;999),V514&gt;0),CONCATENATE("0",MID(V514,1,2)," ",MID(V514,3,8)),IF(AND((ABS(V514)&gt;999),V514&lt;0),CONCATENATE("-0",MID(V514,2,2)," ",MID(V514,4,8)),"Error")))))</f>
        <v>-156 10.98170</v>
      </c>
      <c r="AM513" s="0" t="n">
        <f aca="false">IF($C514&gt;0,"",B514)</f>
        <v>1</v>
      </c>
      <c r="AN513" s="0" t="n">
        <f aca="false">IF($C514&gt;0,"",D514)</f>
        <v>2006</v>
      </c>
      <c r="AO513" s="0" t="n">
        <f aca="false">IF($C514&gt;0,"",E514)</f>
        <v>12</v>
      </c>
      <c r="AP513" s="0" t="n">
        <f aca="false">IF($C514&gt;0,"",F514)</f>
        <v>1</v>
      </c>
      <c r="AQ513" s="0" t="n">
        <f aca="false">IF($C514&gt;0,"",G514)</f>
        <v>9</v>
      </c>
      <c r="AR513" s="0" t="n">
        <f aca="false">IF($C514&gt;0,"",H514)</f>
        <v>14</v>
      </c>
      <c r="AS513" s="0" t="n">
        <f aca="false">IF($C514&gt;0,"",I514)</f>
        <v>59</v>
      </c>
      <c r="AT513" s="0" t="n">
        <f aca="false">IF($C514&gt;0,"",N514)</f>
        <v>99.63</v>
      </c>
    </row>
    <row r="514" customFormat="false" ht="12.75" hidden="false" customHeight="false" outlineLevel="0" collapsed="false">
      <c r="A514" s="0" t="n">
        <v>513</v>
      </c>
      <c r="B514" s="0" t="n">
        <v>1</v>
      </c>
      <c r="C514" s="0" t="n">
        <v>0</v>
      </c>
      <c r="D514" s="0" t="n">
        <v>2006</v>
      </c>
      <c r="E514" s="0" t="n">
        <v>12</v>
      </c>
      <c r="F514" s="0" t="n">
        <v>1</v>
      </c>
      <c r="G514" s="0" t="n">
        <v>9</v>
      </c>
      <c r="H514" s="0" t="n">
        <v>14</v>
      </c>
      <c r="I514" s="0" t="n">
        <v>59</v>
      </c>
      <c r="J514" s="0" t="n">
        <v>510.24</v>
      </c>
      <c r="K514" s="0" t="n">
        <v>60.28</v>
      </c>
      <c r="L514" s="0" t="n">
        <v>253.26</v>
      </c>
      <c r="M514" s="0" t="n">
        <v>442.95</v>
      </c>
      <c r="N514" s="0" t="n">
        <v>99.63</v>
      </c>
      <c r="O514" s="0" t="n">
        <v>1</v>
      </c>
      <c r="P514" s="0" t="n">
        <v>2036.3393</v>
      </c>
      <c r="Q514" s="0" t="n">
        <v>-15610.8766</v>
      </c>
      <c r="R514" s="0" t="n">
        <v>1</v>
      </c>
      <c r="S514" s="0" t="n">
        <v>278.8</v>
      </c>
      <c r="T514" s="0" t="n">
        <v>1</v>
      </c>
      <c r="U514" s="0" t="n">
        <v>2036.59661</v>
      </c>
      <c r="V514" s="0" t="n">
        <v>-15610.981706</v>
      </c>
      <c r="W514" s="0" t="n">
        <v>51988</v>
      </c>
      <c r="X514" s="0" t="n">
        <v>0</v>
      </c>
      <c r="Y514" s="0" t="n">
        <v>2</v>
      </c>
      <c r="Z514" s="0" t="n">
        <v>0.25</v>
      </c>
      <c r="AA514" s="0" t="n">
        <v>-0.08</v>
      </c>
      <c r="AB514" s="0" t="n">
        <v>0</v>
      </c>
      <c r="AC514" s="0" t="n">
        <v>2500</v>
      </c>
      <c r="AD514" s="0" t="n">
        <v>533</v>
      </c>
      <c r="AE514" s="0" t="n">
        <v>0</v>
      </c>
      <c r="AF514" s="0" t="n">
        <v>0</v>
      </c>
      <c r="AG514" s="5" t="n">
        <v>653</v>
      </c>
      <c r="AH514" s="0" t="n">
        <v>513</v>
      </c>
      <c r="AI514" s="4" t="n">
        <f aca="false">IF(C515&gt;0,"",IF(AND((ABS(U515)&gt;999),U515&gt;0),(MID(U515,1,2)+MID(U515,3,7)/60),IF(AND((ABS(U515)&gt;999),U515&lt;0),(-1*(MID(U515,2,2)+MID(U515,4,7)/60)),IF(AND((ABS(U515)&gt;99),U515&gt;0),(MID(U515,1,1)+MID(U515,2,7)/60),IF(AND((ABS(U515)&gt;99),U515&lt;0),(-1*(MID(U515,2,1)+MID(U515,3,7)/60)),IF(U515&gt;0,(MID(U515,1,7)/60),(-1*MID(U515,2,7)/60)))))))</f>
        <v>20.6099616666667</v>
      </c>
      <c r="AJ514" s="2" t="str">
        <f aca="false">IF(C515&gt;0,"",IF(AND((ABS(U515)&gt;999),U515&gt;0),CONCATENATE(MID(U515,1,2)," ",MID(U515,3,7)),IF(AND((ABS(U515)&gt;999),U515&lt;0),(CONCATENATE("-",MID(U515,2,2)," ",MID(U515,4,7))),IF(AND((ABS(U515)&gt;99),U515&gt;0),CONCATENATE("0",MID(U515,1,1)," ",MID(U515,2,7)),IF(AND((ABS(U515)&gt;99),U515&lt;0),CONCATENATE("-0",MID(U515,2,1)," ",MID(U515,3,7)),IF(U515&gt;0,CONCATENATE("00"," ",MID(U515,1,7)),CONCATENATE("-00"," ",MID(U515,2,7))))))))</f>
        <v>20 36.5977</v>
      </c>
      <c r="AK514" s="1" t="n">
        <f aca="false">IF(C515&gt;0,"",IF(AND((ABS(V515)&gt;9999),V515&gt;0),(MID(V515,1,3)+MID(V515,4,8)/60),IF(AND((ABS(V515)&gt;9999),V515&lt;0),(-1*(MID(V515,2,3)+MID(V515,5,8)/60)),IF(C515&gt;0,"",IF(AND((ABS(V515)&gt;999),V515&gt;0),(MID(V515,1,2)+MID(V515,3,8)/60),IF(AND((ABS(V515)&gt;999),V515&lt;0),(-1*(MID(V515,2,2)+MID(V515,4,8)/60)),"Error"))))))</f>
        <v>-156.1829885</v>
      </c>
      <c r="AL514" s="2" t="str">
        <f aca="false">IF(C515&gt;0,"",IF(AND((ABS(V515)&gt;9999),V515&gt;0),CONCATENATE(MID(V515,1,3)," ",MID(V515,4,8)),IF(AND((ABS(V515)&gt;9999),V515&lt;0),(CONCATENATE("-",MID(V515,2,3)," ",MID(V515,5,8))),IF(AND((ABS(V515)&gt;999),V515&gt;0),CONCATENATE("0",MID(V515,1,2)," ",MID(V515,3,8)),IF(AND((ABS(V515)&gt;999),V515&lt;0),CONCATENATE("-0",MID(V515,2,2)," ",MID(V515,4,8)),"Error")))))</f>
        <v>-156 10.97931</v>
      </c>
      <c r="AM514" s="0" t="n">
        <f aca="false">IF($C515&gt;0,"",B515)</f>
        <v>1</v>
      </c>
      <c r="AN514" s="0" t="n">
        <f aca="false">IF($C515&gt;0,"",D515)</f>
        <v>2006</v>
      </c>
      <c r="AO514" s="0" t="n">
        <f aca="false">IF($C515&gt;0,"",E515)</f>
        <v>12</v>
      </c>
      <c r="AP514" s="0" t="n">
        <f aca="false">IF($C515&gt;0,"",F515)</f>
        <v>1</v>
      </c>
      <c r="AQ514" s="0" t="n">
        <f aca="false">IF($C515&gt;0,"",G515)</f>
        <v>9</v>
      </c>
      <c r="AR514" s="0" t="n">
        <f aca="false">IF($C515&gt;0,"",H515)</f>
        <v>15</v>
      </c>
      <c r="AS514" s="0" t="n">
        <f aca="false">IF($C515&gt;0,"",I515)</f>
        <v>4</v>
      </c>
      <c r="AT514" s="0" t="n">
        <f aca="false">IF($C515&gt;0,"",N515)</f>
        <v>98.41</v>
      </c>
    </row>
    <row r="515" customFormat="false" ht="12.75" hidden="false" customHeight="false" outlineLevel="0" collapsed="false">
      <c r="A515" s="0" t="n">
        <v>514</v>
      </c>
      <c r="B515" s="0" t="n">
        <v>1</v>
      </c>
      <c r="C515" s="0" t="n">
        <v>0</v>
      </c>
      <c r="D515" s="0" t="n">
        <v>2006</v>
      </c>
      <c r="E515" s="0" t="n">
        <v>12</v>
      </c>
      <c r="F515" s="0" t="n">
        <v>1</v>
      </c>
      <c r="G515" s="0" t="n">
        <v>9</v>
      </c>
      <c r="H515" s="0" t="n">
        <v>15</v>
      </c>
      <c r="I515" s="0" t="n">
        <v>4</v>
      </c>
      <c r="J515" s="0" t="n">
        <v>504.82</v>
      </c>
      <c r="K515" s="0" t="n">
        <v>61.69</v>
      </c>
      <c r="L515" s="0" t="n">
        <v>241.64</v>
      </c>
      <c r="M515" s="0" t="n">
        <v>443.23</v>
      </c>
      <c r="N515" s="0" t="n">
        <v>98.41</v>
      </c>
      <c r="O515" s="0" t="n">
        <v>1</v>
      </c>
      <c r="P515" s="0" t="n">
        <v>2036.3404</v>
      </c>
      <c r="Q515" s="0" t="n">
        <v>-15610.8835</v>
      </c>
      <c r="R515" s="0" t="n">
        <v>1</v>
      </c>
      <c r="S515" s="0" t="n">
        <v>279.1</v>
      </c>
      <c r="T515" s="0" t="n">
        <v>1</v>
      </c>
      <c r="U515" s="0" t="n">
        <v>2036.59777</v>
      </c>
      <c r="V515" s="0" t="n">
        <v>-15610.979317</v>
      </c>
      <c r="W515" s="0" t="n">
        <v>51432</v>
      </c>
      <c r="X515" s="0" t="n">
        <v>0</v>
      </c>
      <c r="Y515" s="0" t="n">
        <v>2</v>
      </c>
      <c r="Z515" s="0" t="n">
        <v>1.99</v>
      </c>
      <c r="AA515" s="0" t="n">
        <v>-0.68</v>
      </c>
      <c r="AB515" s="0" t="n">
        <v>0</v>
      </c>
      <c r="AC515" s="0" t="n">
        <v>2500</v>
      </c>
      <c r="AD515" s="0" t="n">
        <v>562</v>
      </c>
      <c r="AE515" s="0" t="n">
        <v>0</v>
      </c>
      <c r="AF515" s="0" t="n">
        <v>0</v>
      </c>
      <c r="AG515" s="5" t="n">
        <v>654</v>
      </c>
      <c r="AH515" s="0" t="n">
        <v>514</v>
      </c>
      <c r="AI515" s="4" t="n">
        <f aca="false">IF(C516&gt;0,"",IF(AND((ABS(U516)&gt;999),U516&gt;0),(MID(U516,1,2)+MID(U516,3,7)/60),IF(AND((ABS(U516)&gt;999),U516&lt;0),(-1*(MID(U516,2,2)+MID(U516,4,7)/60)),IF(AND((ABS(U516)&gt;99),U516&gt;0),(MID(U516,1,1)+MID(U516,2,7)/60),IF(AND((ABS(U516)&gt;99),U516&lt;0),(-1*(MID(U516,2,1)+MID(U516,3,7)/60)),IF(U516&gt;0,(MID(U516,1,7)/60),(-1*MID(U516,2,7)/60)))))))</f>
        <v>20.610155</v>
      </c>
      <c r="AJ515" s="2" t="str">
        <f aca="false">IF(C516&gt;0,"",IF(AND((ABS(U516)&gt;999),U516&gt;0),CONCATENATE(MID(U516,1,2)," ",MID(U516,3,7)),IF(AND((ABS(U516)&gt;999),U516&lt;0),(CONCATENATE("-",MID(U516,2,2)," ",MID(U516,4,7))),IF(AND((ABS(U516)&gt;99),U516&gt;0),CONCATENATE("0",MID(U516,1,1)," ",MID(U516,2,7)),IF(AND((ABS(U516)&gt;99),U516&lt;0),CONCATENATE("-0",MID(U516,2,1)," ",MID(U516,3,7)),IF(U516&gt;0,CONCATENATE("00"," ",MID(U516,1,7)),CONCATENATE("-00"," ",MID(U516,2,7))))))))</f>
        <v>20 36.6093</v>
      </c>
      <c r="AK515" s="1" t="n">
        <f aca="false">IF(C516&gt;0,"",IF(AND((ABS(V516)&gt;9999),V516&gt;0),(MID(V516,1,3)+MID(V516,4,8)/60),IF(AND((ABS(V516)&gt;9999),V516&lt;0),(-1*(MID(V516,2,3)+MID(V516,5,8)/60)),IF(C516&gt;0,"",IF(AND((ABS(V516)&gt;999),V516&gt;0),(MID(V516,1,2)+MID(V516,3,8)/60),IF(AND((ABS(V516)&gt;999),V516&lt;0),(-1*(MID(V516,2,2)+MID(V516,4,8)/60)),"Error"))))))</f>
        <v>-156.182818166667</v>
      </c>
      <c r="AL515" s="2" t="str">
        <f aca="false">IF(C516&gt;0,"",IF(AND((ABS(V516)&gt;9999),V516&gt;0),CONCATENATE(MID(V516,1,3)," ",MID(V516,4,8)),IF(AND((ABS(V516)&gt;9999),V516&lt;0),(CONCATENATE("-",MID(V516,2,3)," ",MID(V516,5,8))),IF(AND((ABS(V516)&gt;999),V516&gt;0),CONCATENATE("0",MID(V516,1,2)," ",MID(V516,3,8)),IF(AND((ABS(V516)&gt;999),V516&lt;0),CONCATENATE("-0",MID(V516,2,2)," ",MID(V516,4,8)),"Error")))))</f>
        <v>-156 10.96909</v>
      </c>
      <c r="AM515" s="0" t="n">
        <f aca="false">IF($C516&gt;0,"",B516)</f>
        <v>1</v>
      </c>
      <c r="AN515" s="0" t="n">
        <f aca="false">IF($C516&gt;0,"",D516)</f>
        <v>2006</v>
      </c>
      <c r="AO515" s="0" t="n">
        <f aca="false">IF($C516&gt;0,"",E516)</f>
        <v>12</v>
      </c>
      <c r="AP515" s="0" t="n">
        <f aca="false">IF($C516&gt;0,"",F516)</f>
        <v>1</v>
      </c>
      <c r="AQ515" s="0" t="n">
        <f aca="false">IF($C516&gt;0,"",G516)</f>
        <v>9</v>
      </c>
      <c r="AR515" s="0" t="n">
        <f aca="false">IF($C516&gt;0,"",H516)</f>
        <v>16</v>
      </c>
      <c r="AS515" s="0" t="n">
        <f aca="false">IF($C516&gt;0,"",I516)</f>
        <v>11</v>
      </c>
      <c r="AT515" s="0" t="n">
        <f aca="false">IF($C516&gt;0,"",N516)</f>
        <v>96.7</v>
      </c>
    </row>
    <row r="516" customFormat="false" ht="12.75" hidden="false" customHeight="false" outlineLevel="0" collapsed="false">
      <c r="A516" s="0" t="n">
        <v>515</v>
      </c>
      <c r="B516" s="0" t="n">
        <v>1</v>
      </c>
      <c r="C516" s="0" t="n">
        <v>0</v>
      </c>
      <c r="D516" s="0" t="n">
        <v>2006</v>
      </c>
      <c r="E516" s="0" t="n">
        <v>12</v>
      </c>
      <c r="F516" s="0" t="n">
        <v>1</v>
      </c>
      <c r="G516" s="0" t="n">
        <v>9</v>
      </c>
      <c r="H516" s="0" t="n">
        <v>16</v>
      </c>
      <c r="I516" s="0" t="n">
        <v>11</v>
      </c>
      <c r="J516" s="0" t="n">
        <v>482.28</v>
      </c>
      <c r="K516" s="0" t="n">
        <v>79.45</v>
      </c>
      <c r="L516" s="0" t="n">
        <v>88.36</v>
      </c>
      <c r="M516" s="0" t="n">
        <v>474.12</v>
      </c>
      <c r="N516" s="0" t="n">
        <v>96.7</v>
      </c>
      <c r="O516" s="0" t="n">
        <v>1</v>
      </c>
      <c r="P516" s="0" t="n">
        <v>2036.3493</v>
      </c>
      <c r="Q516" s="0" t="n">
        <v>-15610.9833</v>
      </c>
      <c r="R516" s="0" t="n">
        <v>1</v>
      </c>
      <c r="S516" s="0" t="n">
        <v>283.5</v>
      </c>
      <c r="T516" s="0" t="n">
        <v>1</v>
      </c>
      <c r="U516" s="0" t="n">
        <v>2036.609339</v>
      </c>
      <c r="V516" s="0" t="n">
        <v>-15610.969095</v>
      </c>
      <c r="W516" s="0" t="n">
        <v>49188</v>
      </c>
      <c r="X516" s="0" t="n">
        <v>0</v>
      </c>
      <c r="Y516" s="0" t="n">
        <v>2</v>
      </c>
      <c r="Z516" s="0" t="n">
        <v>0.28</v>
      </c>
      <c r="AA516" s="0" t="n">
        <v>-1.34</v>
      </c>
      <c r="AB516" s="0" t="n">
        <v>0</v>
      </c>
      <c r="AC516" s="0" t="n">
        <v>2500</v>
      </c>
      <c r="AD516" s="0" t="n">
        <v>720</v>
      </c>
      <c r="AE516" s="0" t="n">
        <v>0</v>
      </c>
      <c r="AF516" s="0" t="n">
        <v>0</v>
      </c>
      <c r="AG516" s="5" t="n">
        <v>665</v>
      </c>
      <c r="AH516" s="0" t="n">
        <v>515</v>
      </c>
      <c r="AI516" s="4" t="n">
        <f aca="false">IF(C517&gt;0,"",IF(AND((ABS(U517)&gt;999),U517&gt;0),(MID(U517,1,2)+MID(U517,3,7)/60),IF(AND((ABS(U517)&gt;999),U517&lt;0),(-1*(MID(U517,2,2)+MID(U517,4,7)/60)),IF(AND((ABS(U517)&gt;99),U517&gt;0),(MID(U517,1,1)+MID(U517,2,7)/60),IF(AND((ABS(U517)&gt;99),U517&lt;0),(-1*(MID(U517,2,1)+MID(U517,3,7)/60)),IF(U517&gt;0,(MID(U517,1,7)/60),(-1*MID(U517,2,7)/60)))))))</f>
        <v>20.6101583333333</v>
      </c>
      <c r="AJ516" s="2" t="str">
        <f aca="false">IF(C517&gt;0,"",IF(AND((ABS(U517)&gt;999),U517&gt;0),CONCATENATE(MID(U517,1,2)," ",MID(U517,3,7)),IF(AND((ABS(U517)&gt;999),U517&lt;0),(CONCATENATE("-",MID(U517,2,2)," ",MID(U517,4,7))),IF(AND((ABS(U517)&gt;99),U517&gt;0),CONCATENATE("0",MID(U517,1,1)," ",MID(U517,2,7)),IF(AND((ABS(U517)&gt;99),U517&lt;0),CONCATENATE("-0",MID(U517,2,1)," ",MID(U517,3,7)),IF(U517&gt;0,CONCATENATE("00"," ",MID(U517,1,7)),CONCATENATE("-00"," ",MID(U517,2,7))))))))</f>
        <v>20 36.6095</v>
      </c>
      <c r="AK516" s="1" t="n">
        <f aca="false">IF(C517&gt;0,"",IF(AND((ABS(V517)&gt;9999),V517&gt;0),(MID(V517,1,3)+MID(V517,4,8)/60),IF(AND((ABS(V517)&gt;9999),V517&lt;0),(-1*(MID(V517,2,3)+MID(V517,5,8)/60)),IF(C517&gt;0,"",IF(AND((ABS(V517)&gt;999),V517&gt;0),(MID(V517,1,2)+MID(V517,3,8)/60),IF(AND((ABS(V517)&gt;999),V517&lt;0),(-1*(MID(V517,2,2)+MID(V517,4,8)/60)),"Error"))))))</f>
        <v>-156.182800333333</v>
      </c>
      <c r="AL516" s="2" t="str">
        <f aca="false">IF(C517&gt;0,"",IF(AND((ABS(V517)&gt;9999),V517&gt;0),CONCATENATE(MID(V517,1,3)," ",MID(V517,4,8)),IF(AND((ABS(V517)&gt;9999),V517&lt;0),(CONCATENATE("-",MID(V517,2,3)," ",MID(V517,5,8))),IF(AND((ABS(V517)&gt;999),V517&gt;0),CONCATENATE("0",MID(V517,1,2)," ",MID(V517,3,8)),IF(AND((ABS(V517)&gt;999),V517&lt;0),CONCATENATE("-0",MID(V517,2,2)," ",MID(V517,4,8)),"Error")))))</f>
        <v>-156 10.96802</v>
      </c>
      <c r="AM516" s="0" t="n">
        <f aca="false">IF($C517&gt;0,"",B517)</f>
        <v>1</v>
      </c>
      <c r="AN516" s="0" t="n">
        <f aca="false">IF($C517&gt;0,"",D517)</f>
        <v>2006</v>
      </c>
      <c r="AO516" s="0" t="n">
        <f aca="false">IF($C517&gt;0,"",E517)</f>
        <v>12</v>
      </c>
      <c r="AP516" s="0" t="n">
        <f aca="false">IF($C517&gt;0,"",F517)</f>
        <v>1</v>
      </c>
      <c r="AQ516" s="0" t="n">
        <f aca="false">IF($C517&gt;0,"",G517)</f>
        <v>9</v>
      </c>
      <c r="AR516" s="0" t="n">
        <f aca="false">IF($C517&gt;0,"",H517)</f>
        <v>16</v>
      </c>
      <c r="AS516" s="0" t="n">
        <f aca="false">IF($C517&gt;0,"",I517)</f>
        <v>16</v>
      </c>
      <c r="AT516" s="0" t="n">
        <f aca="false">IF($C517&gt;0,"",N517)</f>
        <v>100.88</v>
      </c>
    </row>
    <row r="517" customFormat="false" ht="12.75" hidden="false" customHeight="false" outlineLevel="0" collapsed="false">
      <c r="A517" s="0" t="n">
        <v>516</v>
      </c>
      <c r="B517" s="0" t="n">
        <v>1</v>
      </c>
      <c r="C517" s="0" t="n">
        <v>0</v>
      </c>
      <c r="D517" s="0" t="n">
        <v>2006</v>
      </c>
      <c r="E517" s="0" t="n">
        <v>12</v>
      </c>
      <c r="F517" s="0" t="n">
        <v>1</v>
      </c>
      <c r="G517" s="0" t="n">
        <v>9</v>
      </c>
      <c r="H517" s="0" t="n">
        <v>16</v>
      </c>
      <c r="I517" s="0" t="n">
        <v>16</v>
      </c>
      <c r="J517" s="0" t="n">
        <v>481.77</v>
      </c>
      <c r="K517" s="0" t="n">
        <v>81.88</v>
      </c>
      <c r="L517" s="0" t="n">
        <v>69.56</v>
      </c>
      <c r="M517" s="0" t="n">
        <v>476.72</v>
      </c>
      <c r="N517" s="0" t="n">
        <v>100.88</v>
      </c>
      <c r="O517" s="0" t="n">
        <v>1</v>
      </c>
      <c r="P517" s="0" t="n">
        <v>2036.3503</v>
      </c>
      <c r="Q517" s="0" t="n">
        <v>-15610.9906</v>
      </c>
      <c r="R517" s="0" t="n">
        <v>1</v>
      </c>
      <c r="S517" s="0" t="n">
        <v>282.8</v>
      </c>
      <c r="T517" s="0" t="n">
        <v>1</v>
      </c>
      <c r="U517" s="0" t="n">
        <v>2036.609545</v>
      </c>
      <c r="V517" s="0" t="n">
        <v>-15610.968027</v>
      </c>
      <c r="W517" s="0" t="n">
        <v>49222</v>
      </c>
      <c r="X517" s="0" t="n">
        <v>0</v>
      </c>
      <c r="Y517" s="0" t="n">
        <v>2</v>
      </c>
      <c r="Z517" s="0" t="n">
        <v>1</v>
      </c>
      <c r="AA517" s="0" t="n">
        <v>-0.89</v>
      </c>
      <c r="AB517" s="0" t="n">
        <v>0</v>
      </c>
      <c r="AC517" s="0" t="n">
        <v>2500</v>
      </c>
      <c r="AD517" s="0" t="n">
        <v>505</v>
      </c>
      <c r="AE517" s="0" t="n">
        <v>0</v>
      </c>
      <c r="AF517" s="0" t="n">
        <v>0</v>
      </c>
      <c r="AG517" s="5" t="n">
        <v>666</v>
      </c>
      <c r="AH517" s="0" t="n">
        <v>516</v>
      </c>
      <c r="AI517" s="4" t="n">
        <f aca="false">IF(C518&gt;0,"",IF(AND((ABS(U518)&gt;999),U518&gt;0),(MID(U518,1,2)+MID(U518,3,7)/60),IF(AND((ABS(U518)&gt;999),U518&lt;0),(-1*(MID(U518,2,2)+MID(U518,4,7)/60)),IF(AND((ABS(U518)&gt;99),U518&gt;0),(MID(U518,1,1)+MID(U518,2,7)/60),IF(AND((ABS(U518)&gt;99),U518&lt;0),(-1*(MID(U518,2,1)+MID(U518,3,7)/60)),IF(U518&gt;0,(MID(U518,1,7)/60),(-1*MID(U518,2,7)/60)))))))</f>
        <v>20.6104466666667</v>
      </c>
      <c r="AJ517" s="2" t="str">
        <f aca="false">IF(C518&gt;0,"",IF(AND((ABS(U518)&gt;999),U518&gt;0),CONCATENATE(MID(U518,1,2)," ",MID(U518,3,7)),IF(AND((ABS(U518)&gt;999),U518&lt;0),(CONCATENATE("-",MID(U518,2,2)," ",MID(U518,4,7))),IF(AND((ABS(U518)&gt;99),U518&gt;0),CONCATENATE("0",MID(U518,1,1)," ",MID(U518,2,7)),IF(AND((ABS(U518)&gt;99),U518&lt;0),CONCATENATE("-0",MID(U518,2,1)," ",MID(U518,3,7)),IF(U518&gt;0,CONCATENATE("00"," ",MID(U518,1,7)),CONCATENATE("-00"," ",MID(U518,2,7))))))))</f>
        <v>20 36.6268</v>
      </c>
      <c r="AK517" s="1" t="n">
        <f aca="false">IF(C518&gt;0,"",IF(AND((ABS(V518)&gt;9999),V518&gt;0),(MID(V518,1,3)+MID(V518,4,8)/60),IF(AND((ABS(V518)&gt;9999),V518&lt;0),(-1*(MID(V518,2,3)+MID(V518,5,8)/60)),IF(C518&gt;0,"",IF(AND((ABS(V518)&gt;999),V518&gt;0),(MID(V518,1,2)+MID(V518,3,8)/60),IF(AND((ABS(V518)&gt;999),V518&lt;0),(-1*(MID(V518,2,2)+MID(V518,4,8)/60)),"Error"))))))</f>
        <v>-156.183514833333</v>
      </c>
      <c r="AL517" s="2" t="str">
        <f aca="false">IF(C518&gt;0,"",IF(AND((ABS(V518)&gt;9999),V518&gt;0),CONCATENATE(MID(V518,1,3)," ",MID(V518,4,8)),IF(AND((ABS(V518)&gt;9999),V518&lt;0),(CONCATENATE("-",MID(V518,2,3)," ",MID(V518,5,8))),IF(AND((ABS(V518)&gt;999),V518&gt;0),CONCATENATE("0",MID(V518,1,2)," ",MID(V518,3,8)),IF(AND((ABS(V518)&gt;999),V518&lt;0),CONCATENATE("-0",MID(V518,2,2)," ",MID(V518,4,8)),"Error")))))</f>
        <v>-156 11.01089</v>
      </c>
      <c r="AM517" s="0" t="n">
        <f aca="false">IF($C518&gt;0,"",B518)</f>
        <v>1</v>
      </c>
      <c r="AN517" s="0" t="n">
        <f aca="false">IF($C518&gt;0,"",D518)</f>
        <v>2006</v>
      </c>
      <c r="AO517" s="0" t="n">
        <f aca="false">IF($C518&gt;0,"",E518)</f>
        <v>12</v>
      </c>
      <c r="AP517" s="0" t="n">
        <f aca="false">IF($C518&gt;0,"",F518)</f>
        <v>1</v>
      </c>
      <c r="AQ517" s="0" t="n">
        <f aca="false">IF($C518&gt;0,"",G518)</f>
        <v>9</v>
      </c>
      <c r="AR517" s="0" t="n">
        <f aca="false">IF($C518&gt;0,"",H518)</f>
        <v>16</v>
      </c>
      <c r="AS517" s="0" t="n">
        <f aca="false">IF($C518&gt;0,"",I518)</f>
        <v>58</v>
      </c>
      <c r="AT517" s="0" t="n">
        <f aca="false">IF($C518&gt;0,"",N518)</f>
        <v>93.89</v>
      </c>
    </row>
    <row r="518" customFormat="false" ht="12.75" hidden="false" customHeight="false" outlineLevel="0" collapsed="false">
      <c r="A518" s="0" t="n">
        <v>517</v>
      </c>
      <c r="B518" s="0" t="n">
        <v>1</v>
      </c>
      <c r="C518" s="0" t="n">
        <v>0</v>
      </c>
      <c r="D518" s="0" t="n">
        <v>2006</v>
      </c>
      <c r="E518" s="0" t="n">
        <v>12</v>
      </c>
      <c r="F518" s="0" t="n">
        <v>1</v>
      </c>
      <c r="G518" s="0" t="n">
        <v>9</v>
      </c>
      <c r="H518" s="0" t="n">
        <v>16</v>
      </c>
      <c r="I518" s="0" t="n">
        <v>58</v>
      </c>
      <c r="J518" s="0" t="n">
        <v>500.2</v>
      </c>
      <c r="K518" s="0" t="n">
        <v>92.99</v>
      </c>
      <c r="L518" s="0" t="n">
        <v>-24.51</v>
      </c>
      <c r="M518" s="0" t="n">
        <v>499.6</v>
      </c>
      <c r="N518" s="0" t="n">
        <v>93.89</v>
      </c>
      <c r="O518" s="0" t="n">
        <v>1</v>
      </c>
      <c r="P518" s="0" t="n">
        <v>2036.3605</v>
      </c>
      <c r="Q518" s="0" t="n">
        <v>-15611.0582</v>
      </c>
      <c r="R518" s="0" t="n">
        <v>1</v>
      </c>
      <c r="S518" s="0" t="n">
        <v>276.4</v>
      </c>
      <c r="T518" s="0" t="n">
        <v>1</v>
      </c>
      <c r="U518" s="0" t="n">
        <v>2036.626898</v>
      </c>
      <c r="V518" s="0" t="n">
        <v>-15611.010891</v>
      </c>
      <c r="W518" s="0" t="n">
        <v>50893</v>
      </c>
      <c r="X518" s="0" t="n">
        <v>0</v>
      </c>
      <c r="Y518" s="0" t="n">
        <v>2</v>
      </c>
      <c r="Z518" s="0" t="n">
        <v>0.92</v>
      </c>
      <c r="AA518" s="0" t="n">
        <v>-0.65</v>
      </c>
      <c r="AB518" s="0" t="n">
        <v>0</v>
      </c>
      <c r="AC518" s="0" t="n">
        <v>2500</v>
      </c>
      <c r="AD518" s="0" t="n">
        <v>373</v>
      </c>
      <c r="AE518" s="0" t="n">
        <v>0</v>
      </c>
      <c r="AF518" s="0" t="n">
        <v>0</v>
      </c>
      <c r="AG518" s="5" t="n">
        <v>671</v>
      </c>
      <c r="AH518" s="0" t="n">
        <v>517</v>
      </c>
      <c r="AI518" s="4" t="n">
        <f aca="false">IF(C519&gt;0,"",IF(AND((ABS(U519)&gt;999),U519&gt;0),(MID(U519,1,2)+MID(U519,3,7)/60),IF(AND((ABS(U519)&gt;999),U519&lt;0),(-1*(MID(U519,2,2)+MID(U519,4,7)/60)),IF(AND((ABS(U519)&gt;99),U519&gt;0),(MID(U519,1,1)+MID(U519,2,7)/60),IF(AND((ABS(U519)&gt;99),U519&lt;0),(-1*(MID(U519,2,1)+MID(U519,3,7)/60)),IF(U519&gt;0,(MID(U519,1,7)/60),(-1*MID(U519,2,7)/60)))))))</f>
        <v>20.6103333333333</v>
      </c>
      <c r="AJ518" s="2" t="str">
        <f aca="false">IF(C519&gt;0,"",IF(AND((ABS(U519)&gt;999),U519&gt;0),CONCATENATE(MID(U519,1,2)," ",MID(U519,3,7)),IF(AND((ABS(U519)&gt;999),U519&lt;0),(CONCATENATE("-",MID(U519,2,2)," ",MID(U519,4,7))),IF(AND((ABS(U519)&gt;99),U519&gt;0),CONCATENATE("0",MID(U519,1,1)," ",MID(U519,2,7)),IF(AND((ABS(U519)&gt;99),U519&lt;0),CONCATENATE("-0",MID(U519,2,1)," ",MID(U519,3,7)),IF(U519&gt;0,CONCATENATE("00"," ",MID(U519,1,7)),CONCATENATE("-00"," ",MID(U519,2,7))))))))</f>
        <v>20 36.6200</v>
      </c>
      <c r="AK518" s="1" t="n">
        <f aca="false">IF(C519&gt;0,"",IF(AND((ABS(V519)&gt;9999),V519&gt;0),(MID(V519,1,3)+MID(V519,4,8)/60),IF(AND((ABS(V519)&gt;9999),V519&lt;0),(-1*(MID(V519,2,3)+MID(V519,5,8)/60)),IF(C519&gt;0,"",IF(AND((ABS(V519)&gt;999),V519&gt;0),(MID(V519,1,2)+MID(V519,3,8)/60),IF(AND((ABS(V519)&gt;999),V519&lt;0),(-1*(MID(V519,2,2)+MID(V519,4,8)/60)),"Error"))))))</f>
        <v>-156.183047166667</v>
      </c>
      <c r="AL518" s="2" t="str">
        <f aca="false">IF(C519&gt;0,"",IF(AND((ABS(V519)&gt;9999),V519&gt;0),CONCATENATE(MID(V519,1,3)," ",MID(V519,4,8)),IF(AND((ABS(V519)&gt;9999),V519&lt;0),(CONCATENATE("-",MID(V519,2,3)," ",MID(V519,5,8))),IF(AND((ABS(V519)&gt;999),V519&gt;0),CONCATENATE("0",MID(V519,1,2)," ",MID(V519,3,8)),IF(AND((ABS(V519)&gt;999),V519&lt;0),CONCATENATE("-0",MID(V519,2,2)," ",MID(V519,4,8)),"Error")))))</f>
        <v>-156 10.98283</v>
      </c>
      <c r="AM518" s="0" t="n">
        <f aca="false">IF($C519&gt;0,"",B519)</f>
        <v>1</v>
      </c>
      <c r="AN518" s="0" t="n">
        <f aca="false">IF($C519&gt;0,"",D519)</f>
        <v>2006</v>
      </c>
      <c r="AO518" s="0" t="n">
        <f aca="false">IF($C519&gt;0,"",E519)</f>
        <v>12</v>
      </c>
      <c r="AP518" s="0" t="n">
        <f aca="false">IF($C519&gt;0,"",F519)</f>
        <v>1</v>
      </c>
      <c r="AQ518" s="0" t="n">
        <f aca="false">IF($C519&gt;0,"",G519)</f>
        <v>9</v>
      </c>
      <c r="AR518" s="0" t="n">
        <f aca="false">IF($C519&gt;0,"",H519)</f>
        <v>17</v>
      </c>
      <c r="AS518" s="0" t="n">
        <f aca="false">IF($C519&gt;0,"",I519)</f>
        <v>3</v>
      </c>
      <c r="AT518" s="0" t="n">
        <f aca="false">IF($C519&gt;0,"",N519)</f>
        <v>115.57</v>
      </c>
    </row>
    <row r="519" customFormat="false" ht="12.75" hidden="false" customHeight="false" outlineLevel="0" collapsed="false">
      <c r="A519" s="0" t="n">
        <v>518</v>
      </c>
      <c r="B519" s="0" t="n">
        <v>1</v>
      </c>
      <c r="C519" s="0" t="n">
        <v>0</v>
      </c>
      <c r="D519" s="0" t="n">
        <v>2006</v>
      </c>
      <c r="E519" s="0" t="n">
        <v>12</v>
      </c>
      <c r="F519" s="0" t="n">
        <v>1</v>
      </c>
      <c r="G519" s="0" t="n">
        <v>9</v>
      </c>
      <c r="H519" s="0" t="n">
        <v>17</v>
      </c>
      <c r="I519" s="0" t="n">
        <v>3</v>
      </c>
      <c r="J519" s="0" t="n">
        <v>499.63</v>
      </c>
      <c r="K519" s="0" t="n">
        <v>100.98</v>
      </c>
      <c r="L519" s="0" t="n">
        <v>-93.33</v>
      </c>
      <c r="M519" s="0" t="n">
        <v>490.84</v>
      </c>
      <c r="N519" s="0" t="n">
        <v>115.57</v>
      </c>
      <c r="O519" s="0" t="n">
        <v>1</v>
      </c>
      <c r="P519" s="0" t="n">
        <v>2036.3609</v>
      </c>
      <c r="Q519" s="0" t="n">
        <v>-15611.0627</v>
      </c>
      <c r="R519" s="0" t="n">
        <v>1</v>
      </c>
      <c r="S519" s="0" t="n">
        <v>275.1</v>
      </c>
      <c r="T519" s="0" t="n">
        <v>1</v>
      </c>
      <c r="U519" s="0" t="n">
        <v>2036.620082</v>
      </c>
      <c r="V519" s="0" t="n">
        <v>-15610.982831</v>
      </c>
      <c r="W519" s="0" t="n">
        <v>51282</v>
      </c>
      <c r="X519" s="0" t="n">
        <v>0</v>
      </c>
      <c r="Y519" s="0" t="n">
        <v>2</v>
      </c>
      <c r="Z519" s="0" t="n">
        <v>0.86</v>
      </c>
      <c r="AA519" s="0" t="n">
        <v>-0.44</v>
      </c>
      <c r="AB519" s="0" t="n">
        <v>0</v>
      </c>
      <c r="AC519" s="0" t="n">
        <v>2600</v>
      </c>
      <c r="AD519" s="0" t="n">
        <v>509</v>
      </c>
      <c r="AE519" s="0" t="n">
        <v>0</v>
      </c>
      <c r="AF519" s="0" t="n">
        <v>0</v>
      </c>
      <c r="AG519" s="5" t="n">
        <v>672</v>
      </c>
      <c r="AH519" s="0" t="n">
        <v>518</v>
      </c>
      <c r="AI519" s="4" t="n">
        <f aca="false">IF(C520&gt;0,"",IF(AND((ABS(U520)&gt;999),U520&gt;0),(MID(U520,1,2)+MID(U520,3,7)/60),IF(AND((ABS(U520)&gt;999),U520&lt;0),(-1*(MID(U520,2,2)+MID(U520,4,7)/60)),IF(AND((ABS(U520)&gt;99),U520&gt;0),(MID(U520,1,1)+MID(U520,2,7)/60),IF(AND((ABS(U520)&gt;99),U520&lt;0),(-1*(MID(U520,2,1)+MID(U520,3,7)/60)),IF(U520&gt;0,(MID(U520,1,7)/60),(-1*MID(U520,2,7)/60)))))))</f>
        <v>20.6102483333333</v>
      </c>
      <c r="AJ519" s="2" t="str">
        <f aca="false">IF(C520&gt;0,"",IF(AND((ABS(U520)&gt;999),U520&gt;0),CONCATENATE(MID(U520,1,2)," ",MID(U520,3,7)),IF(AND((ABS(U520)&gt;999),U520&lt;0),(CONCATENATE("-",MID(U520,2,2)," ",MID(U520,4,7))),IF(AND((ABS(U520)&gt;99),U520&gt;0),CONCATENATE("0",MID(U520,1,1)," ",MID(U520,2,7)),IF(AND((ABS(U520)&gt;99),U520&lt;0),CONCATENATE("-0",MID(U520,2,1)," ",MID(U520,3,7)),IF(U520&gt;0,CONCATENATE("00"," ",MID(U520,1,7)),CONCATENATE("-00"," ",MID(U520,2,7))))))))</f>
        <v>20 36.6149</v>
      </c>
      <c r="AK519" s="1" t="n">
        <f aca="false">IF(C520&gt;0,"",IF(AND((ABS(V520)&gt;9999),V520&gt;0),(MID(V520,1,3)+MID(V520,4,8)/60),IF(AND((ABS(V520)&gt;9999),V520&lt;0),(-1*(MID(V520,2,3)+MID(V520,5,8)/60)),IF(C520&gt;0,"",IF(AND((ABS(V520)&gt;999),V520&gt;0),(MID(V520,1,2)+MID(V520,3,8)/60),IF(AND((ABS(V520)&gt;999),V520&lt;0),(-1*(MID(V520,2,2)+MID(V520,4,8)/60)),"Error"))))))</f>
        <v>-156.182571833333</v>
      </c>
      <c r="AL519" s="2" t="str">
        <f aca="false">IF(C520&gt;0,"",IF(AND((ABS(V520)&gt;9999),V520&gt;0),CONCATENATE(MID(V520,1,3)," ",MID(V520,4,8)),IF(AND((ABS(V520)&gt;9999),V520&lt;0),(CONCATENATE("-",MID(V520,2,3)," ",MID(V520,5,8))),IF(AND((ABS(V520)&gt;999),V520&gt;0),CONCATENATE("0",MID(V520,1,2)," ",MID(V520,3,8)),IF(AND((ABS(V520)&gt;999),V520&lt;0),CONCATENATE("-0",MID(V520,2,2)," ",MID(V520,4,8)),"Error")))))</f>
        <v>-156 10.95431</v>
      </c>
      <c r="AM519" s="0" t="n">
        <f aca="false">IF($C520&gt;0,"",B520)</f>
        <v>1</v>
      </c>
      <c r="AN519" s="0" t="n">
        <f aca="false">IF($C520&gt;0,"",D520)</f>
        <v>2006</v>
      </c>
      <c r="AO519" s="0" t="n">
        <f aca="false">IF($C520&gt;0,"",E520)</f>
        <v>12</v>
      </c>
      <c r="AP519" s="0" t="n">
        <f aca="false">IF($C520&gt;0,"",F520)</f>
        <v>1</v>
      </c>
      <c r="AQ519" s="0" t="n">
        <f aca="false">IF($C520&gt;0,"",G520)</f>
        <v>9</v>
      </c>
      <c r="AR519" s="0" t="n">
        <f aca="false">IF($C520&gt;0,"",H520)</f>
        <v>17</v>
      </c>
      <c r="AS519" s="0" t="n">
        <f aca="false">IF($C520&gt;0,"",I520)</f>
        <v>13</v>
      </c>
      <c r="AT519" s="0" t="n">
        <f aca="false">IF($C520&gt;0,"",N520)</f>
        <v>76.36</v>
      </c>
    </row>
    <row r="520" customFormat="false" ht="12.75" hidden="false" customHeight="false" outlineLevel="0" collapsed="false">
      <c r="A520" s="0" t="n">
        <v>519</v>
      </c>
      <c r="B520" s="0" t="n">
        <v>1</v>
      </c>
      <c r="C520" s="0" t="n">
        <v>0</v>
      </c>
      <c r="D520" s="0" t="n">
        <v>2006</v>
      </c>
      <c r="E520" s="0" t="n">
        <v>12</v>
      </c>
      <c r="F520" s="0" t="n">
        <v>1</v>
      </c>
      <c r="G520" s="0" t="n">
        <v>9</v>
      </c>
      <c r="H520" s="0" t="n">
        <v>17</v>
      </c>
      <c r="I520" s="0" t="n">
        <v>13</v>
      </c>
      <c r="J520" s="0" t="n">
        <v>516.79</v>
      </c>
      <c r="K520" s="0" t="n">
        <v>115.18</v>
      </c>
      <c r="L520" s="0" t="n">
        <v>-219.17</v>
      </c>
      <c r="M520" s="0" t="n">
        <v>468.01</v>
      </c>
      <c r="N520" s="0" t="n">
        <v>76.36</v>
      </c>
      <c r="O520" s="0" t="n">
        <v>1</v>
      </c>
      <c r="P520" s="0" t="n">
        <v>2036.3614</v>
      </c>
      <c r="Q520" s="0" t="n">
        <v>-15611.0787</v>
      </c>
      <c r="R520" s="0" t="n">
        <v>1</v>
      </c>
      <c r="S520" s="0" t="n">
        <v>269.5</v>
      </c>
      <c r="T520" s="0" t="n">
        <v>1</v>
      </c>
      <c r="U520" s="0" t="n">
        <v>2036.614961</v>
      </c>
      <c r="V520" s="0" t="n">
        <v>-15610.954318</v>
      </c>
      <c r="W520" s="0" t="n">
        <v>52240</v>
      </c>
      <c r="X520" s="0" t="n">
        <v>0</v>
      </c>
      <c r="Y520" s="0" t="n">
        <v>2</v>
      </c>
      <c r="Z520" s="0" t="n">
        <v>0.4</v>
      </c>
      <c r="AA520" s="0" t="n">
        <v>-0.55</v>
      </c>
      <c r="AB520" s="0" t="n">
        <v>0</v>
      </c>
      <c r="AC520" s="0" t="n">
        <v>2700</v>
      </c>
      <c r="AD520" s="0" t="n">
        <v>149</v>
      </c>
      <c r="AE520" s="0" t="n">
        <v>0</v>
      </c>
      <c r="AF520" s="0" t="n">
        <v>0</v>
      </c>
      <c r="AG520" s="5" t="n">
        <v>674</v>
      </c>
      <c r="AH520" s="0" t="n">
        <v>519</v>
      </c>
      <c r="AI520" s="4" t="n">
        <f aca="false">IF(C521&gt;0,"",IF(AND((ABS(U521)&gt;999),U521&gt;0),(MID(U521,1,2)+MID(U521,3,7)/60),IF(AND((ABS(U521)&gt;999),U521&lt;0),(-1*(MID(U521,2,2)+MID(U521,4,7)/60)),IF(AND((ABS(U521)&gt;99),U521&gt;0),(MID(U521,1,1)+MID(U521,2,7)/60),IF(AND((ABS(U521)&gt;99),U521&lt;0),(-1*(MID(U521,2,1)+MID(U521,3,7)/60)),IF(U521&gt;0,(MID(U521,1,7)/60),(-1*MID(U521,2,7)/60)))))))</f>
        <v>20.6103716666667</v>
      </c>
      <c r="AJ520" s="2" t="str">
        <f aca="false">IF(C521&gt;0,"",IF(AND((ABS(U521)&gt;999),U521&gt;0),CONCATENATE(MID(U521,1,2)," ",MID(U521,3,7)),IF(AND((ABS(U521)&gt;999),U521&lt;0),(CONCATENATE("-",MID(U521,2,2)," ",MID(U521,4,7))),IF(AND((ABS(U521)&gt;99),U521&gt;0),CONCATENATE("0",MID(U521,1,1)," ",MID(U521,2,7)),IF(AND((ABS(U521)&gt;99),U521&lt;0),CONCATENATE("-0",MID(U521,2,1)," ",MID(U521,3,7)),IF(U521&gt;0,CONCATENATE("00"," ",MID(U521,1,7)),CONCATENATE("-00"," ",MID(U521,2,7))))))))</f>
        <v>20 36.6223</v>
      </c>
      <c r="AK520" s="1" t="n">
        <f aca="false">IF(C521&gt;0,"",IF(AND((ABS(V521)&gt;9999),V521&gt;0),(MID(V521,1,3)+MID(V521,4,8)/60),IF(AND((ABS(V521)&gt;9999),V521&lt;0),(-1*(MID(V521,2,3)+MID(V521,5,8)/60)),IF(C521&gt;0,"",IF(AND((ABS(V521)&gt;999),V521&gt;0),(MID(V521,1,2)+MID(V521,3,8)/60),IF(AND((ABS(V521)&gt;999),V521&lt;0),(-1*(MID(V521,2,2)+MID(V521,4,8)/60)),"Error"))))))</f>
        <v>-156.182813166667</v>
      </c>
      <c r="AL520" s="2" t="str">
        <f aca="false">IF(C521&gt;0,"",IF(AND((ABS(V521)&gt;9999),V521&gt;0),CONCATENATE(MID(V521,1,3)," ",MID(V521,4,8)),IF(AND((ABS(V521)&gt;9999),V521&lt;0),(CONCATENATE("-",MID(V521,2,3)," ",MID(V521,5,8))),IF(AND((ABS(V521)&gt;999),V521&gt;0),CONCATENATE("0",MID(V521,1,2)," ",MID(V521,3,8)),IF(AND((ABS(V521)&gt;999),V521&lt;0),CONCATENATE("-0",MID(V521,2,2)," ",MID(V521,4,8)),"Error")))))</f>
        <v>-156 10.96879</v>
      </c>
      <c r="AM520" s="0" t="n">
        <f aca="false">IF($C521&gt;0,"",B521)</f>
        <v>1</v>
      </c>
      <c r="AN520" s="0" t="n">
        <f aca="false">IF($C521&gt;0,"",D521)</f>
        <v>2006</v>
      </c>
      <c r="AO520" s="0" t="n">
        <f aca="false">IF($C521&gt;0,"",E521)</f>
        <v>12</v>
      </c>
      <c r="AP520" s="0" t="n">
        <f aca="false">IF($C521&gt;0,"",F521)</f>
        <v>1</v>
      </c>
      <c r="AQ520" s="0" t="n">
        <f aca="false">IF($C521&gt;0,"",G521)</f>
        <v>9</v>
      </c>
      <c r="AR520" s="0" t="n">
        <f aca="false">IF($C521&gt;0,"",H521)</f>
        <v>17</v>
      </c>
      <c r="AS520" s="0" t="n">
        <f aca="false">IF($C521&gt;0,"",I521)</f>
        <v>23</v>
      </c>
      <c r="AT520" s="0" t="n">
        <f aca="false">IF($C521&gt;0,"",N521)</f>
        <v>79.06</v>
      </c>
    </row>
    <row r="521" customFormat="false" ht="12.75" hidden="false" customHeight="false" outlineLevel="0" collapsed="false">
      <c r="A521" s="0" t="n">
        <v>520</v>
      </c>
      <c r="B521" s="0" t="n">
        <v>1</v>
      </c>
      <c r="C521" s="0" t="n">
        <v>0</v>
      </c>
      <c r="D521" s="0" t="n">
        <v>2006</v>
      </c>
      <c r="E521" s="0" t="n">
        <v>12</v>
      </c>
      <c r="F521" s="0" t="n">
        <v>1</v>
      </c>
      <c r="G521" s="0" t="n">
        <v>9</v>
      </c>
      <c r="H521" s="0" t="n">
        <v>17</v>
      </c>
      <c r="I521" s="0" t="n">
        <v>23</v>
      </c>
      <c r="J521" s="0" t="n">
        <v>529.96</v>
      </c>
      <c r="K521" s="0" t="n">
        <v>116.49</v>
      </c>
      <c r="L521" s="0" t="n">
        <v>-236.33</v>
      </c>
      <c r="M521" s="0" t="n">
        <v>474.34</v>
      </c>
      <c r="N521" s="0" t="n">
        <v>79.06</v>
      </c>
      <c r="O521" s="0" t="n">
        <v>1</v>
      </c>
      <c r="P521" s="0" t="n">
        <v>2036.3615</v>
      </c>
      <c r="Q521" s="0" t="n">
        <v>-15611.0945</v>
      </c>
      <c r="R521" s="0" t="n">
        <v>1</v>
      </c>
      <c r="S521" s="0" t="n">
        <v>267.8</v>
      </c>
      <c r="T521" s="0" t="n">
        <v>1</v>
      </c>
      <c r="U521" s="0" t="n">
        <v>2036.62231</v>
      </c>
      <c r="V521" s="0" t="n">
        <v>-15610.968796</v>
      </c>
      <c r="W521" s="0" t="n">
        <v>53582</v>
      </c>
      <c r="X521" s="0" t="n">
        <v>0</v>
      </c>
      <c r="Y521" s="0" t="n">
        <v>2</v>
      </c>
      <c r="Z521" s="0" t="n">
        <v>0.21</v>
      </c>
      <c r="AA521" s="0" t="n">
        <v>0.32</v>
      </c>
      <c r="AB521" s="0" t="n">
        <v>0</v>
      </c>
      <c r="AC521" s="0" t="n">
        <v>2700</v>
      </c>
      <c r="AD521" s="0" t="n">
        <v>365</v>
      </c>
      <c r="AE521" s="0" t="n">
        <v>0</v>
      </c>
      <c r="AF521" s="0" t="n">
        <v>0</v>
      </c>
      <c r="AG521" s="5" t="n">
        <v>676</v>
      </c>
      <c r="AH521" s="0" t="n">
        <v>520</v>
      </c>
      <c r="AI521" s="4" t="n">
        <f aca="false">IF(C522&gt;0,"",IF(AND((ABS(U522)&gt;999),U522&gt;0),(MID(U522,1,2)+MID(U522,3,7)/60),IF(AND((ABS(U522)&gt;999),U522&lt;0),(-1*(MID(U522,2,2)+MID(U522,4,7)/60)),IF(AND((ABS(U522)&gt;99),U522&gt;0),(MID(U522,1,1)+MID(U522,2,7)/60),IF(AND((ABS(U522)&gt;99),U522&lt;0),(-1*(MID(U522,2,1)+MID(U522,3,7)/60)),IF(U522&gt;0,(MID(U522,1,7)/60),(-1*MID(U522,2,7)/60)))))))</f>
        <v>20.61062</v>
      </c>
      <c r="AJ521" s="2" t="str">
        <f aca="false">IF(C522&gt;0,"",IF(AND((ABS(U522)&gt;999),U522&gt;0),CONCATENATE(MID(U522,1,2)," ",MID(U522,3,7)),IF(AND((ABS(U522)&gt;999),U522&lt;0),(CONCATENATE("-",MID(U522,2,2)," ",MID(U522,4,7))),IF(AND((ABS(U522)&gt;99),U522&gt;0),CONCATENATE("0",MID(U522,1,1)," ",MID(U522,2,7)),IF(AND((ABS(U522)&gt;99),U522&lt;0),CONCATENATE("-0",MID(U522,2,1)," ",MID(U522,3,7)),IF(U522&gt;0,CONCATENATE("00"," ",MID(U522,1,7)),CONCATENATE("-00"," ",MID(U522,2,7))))))))</f>
        <v>20 36.6372</v>
      </c>
      <c r="AK521" s="1" t="n">
        <f aca="false">IF(C522&gt;0,"",IF(AND((ABS(V522)&gt;9999),V522&gt;0),(MID(V522,1,3)+MID(V522,4,8)/60),IF(AND((ABS(V522)&gt;9999),V522&lt;0),(-1*(MID(V522,2,3)+MID(V522,5,8)/60)),IF(C522&gt;0,"",IF(AND((ABS(V522)&gt;999),V522&gt;0),(MID(V522,1,2)+MID(V522,3,8)/60),IF(AND((ABS(V522)&gt;999),V522&lt;0),(-1*(MID(V522,2,2)+MID(V522,4,8)/60)),"Error"))))))</f>
        <v>-156.183275</v>
      </c>
      <c r="AL521" s="2" t="str">
        <f aca="false">IF(C522&gt;0,"",IF(AND((ABS(V522)&gt;9999),V522&gt;0),CONCATENATE(MID(V522,1,3)," ",MID(V522,4,8)),IF(AND((ABS(V522)&gt;9999),V522&lt;0),(CONCATENATE("-",MID(V522,2,3)," ",MID(V522,5,8))),IF(AND((ABS(V522)&gt;999),V522&gt;0),CONCATENATE("0",MID(V522,1,2)," ",MID(V522,3,8)),IF(AND((ABS(V522)&gt;999),V522&lt;0),CONCATENATE("-0",MID(V522,2,2)," ",MID(V522,4,8)),"Error")))))</f>
        <v>-156 10.99650</v>
      </c>
      <c r="AM521" s="0" t="n">
        <f aca="false">IF($C522&gt;0,"",B522)</f>
        <v>1</v>
      </c>
      <c r="AN521" s="0" t="n">
        <f aca="false">IF($C522&gt;0,"",D522)</f>
        <v>2006</v>
      </c>
      <c r="AO521" s="0" t="n">
        <f aca="false">IF($C522&gt;0,"",E522)</f>
        <v>12</v>
      </c>
      <c r="AP521" s="0" t="n">
        <f aca="false">IF($C522&gt;0,"",F522)</f>
        <v>1</v>
      </c>
      <c r="AQ521" s="0" t="n">
        <f aca="false">IF($C522&gt;0,"",G522)</f>
        <v>9</v>
      </c>
      <c r="AR521" s="0" t="n">
        <f aca="false">IF($C522&gt;0,"",H522)</f>
        <v>17</v>
      </c>
      <c r="AS521" s="0" t="n">
        <f aca="false">IF($C522&gt;0,"",I522)</f>
        <v>46</v>
      </c>
      <c r="AT521" s="0" t="n">
        <f aca="false">IF($C522&gt;0,"",N522)</f>
        <v>97.88</v>
      </c>
    </row>
    <row r="522" customFormat="false" ht="12.75" hidden="false" customHeight="false" outlineLevel="0" collapsed="false">
      <c r="A522" s="0" t="n">
        <v>521</v>
      </c>
      <c r="B522" s="0" t="n">
        <v>1</v>
      </c>
      <c r="C522" s="0" t="n">
        <v>0</v>
      </c>
      <c r="D522" s="0" t="n">
        <v>2006</v>
      </c>
      <c r="E522" s="0" t="n">
        <v>12</v>
      </c>
      <c r="F522" s="0" t="n">
        <v>1</v>
      </c>
      <c r="G522" s="0" t="n">
        <v>9</v>
      </c>
      <c r="H522" s="0" t="n">
        <v>17</v>
      </c>
      <c r="I522" s="0" t="n">
        <v>46</v>
      </c>
      <c r="J522" s="0" t="n">
        <v>563.9</v>
      </c>
      <c r="K522" s="0" t="n">
        <v>118.23</v>
      </c>
      <c r="L522" s="0" t="n">
        <v>-264.64</v>
      </c>
      <c r="M522" s="0" t="n">
        <v>497.94</v>
      </c>
      <c r="N522" s="0" t="n">
        <v>97.88</v>
      </c>
      <c r="O522" s="0" t="n">
        <v>1</v>
      </c>
      <c r="P522" s="0" t="n">
        <v>2036.3619</v>
      </c>
      <c r="Q522" s="0" t="n">
        <v>-15611.1353</v>
      </c>
      <c r="R522" s="0" t="n">
        <v>1</v>
      </c>
      <c r="S522" s="0" t="n">
        <v>267</v>
      </c>
      <c r="T522" s="0" t="n">
        <v>1</v>
      </c>
      <c r="U522" s="0" t="n">
        <v>2036.637235</v>
      </c>
      <c r="V522" s="0" t="n">
        <v>-15610.996502</v>
      </c>
      <c r="W522" s="0" t="n">
        <v>57233</v>
      </c>
      <c r="X522" s="0" t="n">
        <v>0</v>
      </c>
      <c r="Y522" s="0" t="n">
        <v>2</v>
      </c>
      <c r="Z522" s="0" t="n">
        <v>1.84</v>
      </c>
      <c r="AA522" s="0" t="n">
        <v>0.39</v>
      </c>
      <c r="AB522" s="0" t="n">
        <v>0</v>
      </c>
      <c r="AC522" s="0" t="n">
        <v>2700</v>
      </c>
      <c r="AD522" s="0" t="n">
        <v>410</v>
      </c>
      <c r="AE522" s="0" t="n">
        <v>0</v>
      </c>
      <c r="AF522" s="0" t="n">
        <v>0</v>
      </c>
      <c r="AG522" s="5" t="n">
        <v>679</v>
      </c>
      <c r="AH522" s="0" t="n">
        <v>521</v>
      </c>
      <c r="AI522" s="4" t="n">
        <f aca="false">IF(C523&gt;0,"",IF(AND((ABS(U523)&gt;999),U523&gt;0),(MID(U523,1,2)+MID(U523,3,7)/60),IF(AND((ABS(U523)&gt;999),U523&lt;0),(-1*(MID(U523,2,2)+MID(U523,4,7)/60)),IF(AND((ABS(U523)&gt;99),U523&gt;0),(MID(U523,1,1)+MID(U523,2,7)/60),IF(AND((ABS(U523)&gt;99),U523&lt;0),(-1*(MID(U523,2,1)+MID(U523,3,7)/60)),IF(U523&gt;0,(MID(U523,1,7)/60),(-1*MID(U523,2,7)/60)))))))</f>
        <v>20.6106983333333</v>
      </c>
      <c r="AJ522" s="2" t="str">
        <f aca="false">IF(C523&gt;0,"",IF(AND((ABS(U523)&gt;999),U523&gt;0),CONCATENATE(MID(U523,1,2)," ",MID(U523,3,7)),IF(AND((ABS(U523)&gt;999),U523&lt;0),(CONCATENATE("-",MID(U523,2,2)," ",MID(U523,4,7))),IF(AND((ABS(U523)&gt;99),U523&gt;0),CONCATENATE("0",MID(U523,1,1)," ",MID(U523,2,7)),IF(AND((ABS(U523)&gt;99),U523&lt;0),CONCATENATE("-0",MID(U523,2,1)," ",MID(U523,3,7)),IF(U523&gt;0,CONCATENATE("00"," ",MID(U523,1,7)),CONCATENATE("-00"," ",MID(U523,2,7))))))))</f>
        <v>20 36.6419</v>
      </c>
      <c r="AK522" s="1" t="n">
        <f aca="false">IF(C523&gt;0,"",IF(AND((ABS(V523)&gt;9999),V523&gt;0),(MID(V523,1,3)+MID(V523,4,8)/60),IF(AND((ABS(V523)&gt;9999),V523&lt;0),(-1*(MID(V523,2,3)+MID(V523,5,8)/60)),IF(C523&gt;0,"",IF(AND((ABS(V523)&gt;999),V523&gt;0),(MID(V523,1,2)+MID(V523,3,8)/60),IF(AND((ABS(V523)&gt;999),V523&lt;0),(-1*(MID(V523,2,2)+MID(V523,4,8)/60)),"Error"))))))</f>
        <v>-156.183314166667</v>
      </c>
      <c r="AL522" s="2" t="str">
        <f aca="false">IF(C523&gt;0,"",IF(AND((ABS(V523)&gt;9999),V523&gt;0),CONCATENATE(MID(V523,1,3)," ",MID(V523,4,8)),IF(AND((ABS(V523)&gt;9999),V523&lt;0),(CONCATENATE("-",MID(V523,2,3)," ",MID(V523,5,8))),IF(AND((ABS(V523)&gt;999),V523&gt;0),CONCATENATE("0",MID(V523,1,2)," ",MID(V523,3,8)),IF(AND((ABS(V523)&gt;999),V523&lt;0),CONCATENATE("-0",MID(V523,2,2)," ",MID(V523,4,8)),"Error")))))</f>
        <v>-156 10.99885</v>
      </c>
      <c r="AM522" s="0" t="n">
        <f aca="false">IF($C523&gt;0,"",B523)</f>
        <v>1</v>
      </c>
      <c r="AN522" s="0" t="n">
        <f aca="false">IF($C523&gt;0,"",D523)</f>
        <v>2006</v>
      </c>
      <c r="AO522" s="0" t="n">
        <f aca="false">IF($C523&gt;0,"",E523)</f>
        <v>12</v>
      </c>
      <c r="AP522" s="0" t="n">
        <f aca="false">IF($C523&gt;0,"",F523)</f>
        <v>1</v>
      </c>
      <c r="AQ522" s="0" t="n">
        <f aca="false">IF($C523&gt;0,"",G523)</f>
        <v>9</v>
      </c>
      <c r="AR522" s="0" t="n">
        <f aca="false">IF($C523&gt;0,"",H523)</f>
        <v>17</v>
      </c>
      <c r="AS522" s="0" t="n">
        <f aca="false">IF($C523&gt;0,"",I523)</f>
        <v>51</v>
      </c>
      <c r="AT522" s="0" t="n">
        <f aca="false">IF($C523&gt;0,"",N523)</f>
        <v>99.12</v>
      </c>
    </row>
    <row r="523" customFormat="false" ht="12.75" hidden="false" customHeight="false" outlineLevel="0" collapsed="false">
      <c r="A523" s="0" t="n">
        <v>522</v>
      </c>
      <c r="B523" s="0" t="n">
        <v>1</v>
      </c>
      <c r="C523" s="0" t="n">
        <v>0</v>
      </c>
      <c r="D523" s="0" t="n">
        <v>2006</v>
      </c>
      <c r="E523" s="0" t="n">
        <v>12</v>
      </c>
      <c r="F523" s="0" t="n">
        <v>1</v>
      </c>
      <c r="G523" s="0" t="n">
        <v>9</v>
      </c>
      <c r="H523" s="0" t="n">
        <v>17</v>
      </c>
      <c r="I523" s="0" t="n">
        <v>51</v>
      </c>
      <c r="J523" s="0" t="n">
        <v>572.41</v>
      </c>
      <c r="K523" s="0" t="n">
        <v>117.65</v>
      </c>
      <c r="L523" s="0" t="n">
        <v>-264.4</v>
      </c>
      <c r="M523" s="0" t="n">
        <v>507.68</v>
      </c>
      <c r="N523" s="0" t="n">
        <v>99.12</v>
      </c>
      <c r="O523" s="0" t="n">
        <v>1</v>
      </c>
      <c r="P523" s="0" t="n">
        <v>2036.362</v>
      </c>
      <c r="Q523" s="0" t="n">
        <v>-15611.1386</v>
      </c>
      <c r="R523" s="0" t="n">
        <v>1</v>
      </c>
      <c r="S523" s="0" t="n">
        <v>267.4</v>
      </c>
      <c r="T523" s="0" t="n">
        <v>1</v>
      </c>
      <c r="U523" s="0" t="n">
        <v>2036.641994</v>
      </c>
      <c r="V523" s="0" t="n">
        <v>-15610.998859</v>
      </c>
      <c r="W523" s="0" t="n">
        <v>58093</v>
      </c>
      <c r="X523" s="0" t="n">
        <v>0</v>
      </c>
      <c r="Y523" s="0" t="n">
        <v>2</v>
      </c>
      <c r="Z523" s="0" t="n">
        <v>0.12</v>
      </c>
      <c r="AA523" s="0" t="n">
        <v>-1.42</v>
      </c>
      <c r="AB523" s="0" t="n">
        <v>0</v>
      </c>
      <c r="AC523" s="0" t="n">
        <v>2700</v>
      </c>
      <c r="AD523" s="0" t="n">
        <v>148</v>
      </c>
      <c r="AE523" s="0" t="n">
        <v>0</v>
      </c>
      <c r="AF523" s="0" t="n">
        <v>0</v>
      </c>
      <c r="AG523" s="5" t="n">
        <v>680</v>
      </c>
      <c r="AH523" s="0" t="n">
        <v>522</v>
      </c>
      <c r="AI523" s="4" t="n">
        <f aca="false">IF(C524&gt;0,"",IF(AND((ABS(U524)&gt;999),U524&gt;0),(MID(U524,1,2)+MID(U524,3,7)/60),IF(AND((ABS(U524)&gt;999),U524&lt;0),(-1*(MID(U524,2,2)+MID(U524,4,7)/60)),IF(AND((ABS(U524)&gt;99),U524&gt;0),(MID(U524,1,1)+MID(U524,2,7)/60),IF(AND((ABS(U524)&gt;99),U524&lt;0),(-1*(MID(U524,2,1)+MID(U524,3,7)/60)),IF(U524&gt;0,(MID(U524,1,7)/60),(-1*MID(U524,2,7)/60)))))))</f>
        <v>20.6109183333333</v>
      </c>
      <c r="AJ523" s="2" t="str">
        <f aca="false">IF(C524&gt;0,"",IF(AND((ABS(U524)&gt;999),U524&gt;0),CONCATENATE(MID(U524,1,2)," ",MID(U524,3,7)),IF(AND((ABS(U524)&gt;999),U524&lt;0),(CONCATENATE("-",MID(U524,2,2)," ",MID(U524,4,7))),IF(AND((ABS(U524)&gt;99),U524&gt;0),CONCATENATE("0",MID(U524,1,1)," ",MID(U524,2,7)),IF(AND((ABS(U524)&gt;99),U524&lt;0),CONCATENATE("-0",MID(U524,2,1)," ",MID(U524,3,7)),IF(U524&gt;0,CONCATENATE("00"," ",MID(U524,1,7)),CONCATENATE("-00"," ",MID(U524,2,7))))))))</f>
        <v>20 36.6551</v>
      </c>
      <c r="AK523" s="1" t="n">
        <f aca="false">IF(C524&gt;0,"",IF(AND((ABS(V524)&gt;9999),V524&gt;0),(MID(V524,1,3)+MID(V524,4,8)/60),IF(AND((ABS(V524)&gt;9999),V524&lt;0),(-1*(MID(V524,2,3)+MID(V524,5,8)/60)),IF(C524&gt;0,"",IF(AND((ABS(V524)&gt;999),V524&gt;0),(MID(V524,1,2)+MID(V524,3,8)/60),IF(AND((ABS(V524)&gt;999),V524&lt;0),(-1*(MID(V524,2,2)+MID(V524,4,8)/60)),"Error"))))))</f>
        <v>-156.183475833333</v>
      </c>
      <c r="AL523" s="2" t="str">
        <f aca="false">IF(C524&gt;0,"",IF(AND((ABS(V524)&gt;9999),V524&gt;0),CONCATENATE(MID(V524,1,3)," ",MID(V524,4,8)),IF(AND((ABS(V524)&gt;9999),V524&lt;0),(CONCATENATE("-",MID(V524,2,3)," ",MID(V524,5,8))),IF(AND((ABS(V524)&gt;999),V524&gt;0),CONCATENATE("0",MID(V524,1,2)," ",MID(V524,3,8)),IF(AND((ABS(V524)&gt;999),V524&lt;0),CONCATENATE("-0",MID(V524,2,2)," ",MID(V524,4,8)),"Error")))))</f>
        <v>-156 11.00855</v>
      </c>
      <c r="AM523" s="0" t="n">
        <f aca="false">IF($C524&gt;0,"",B524)</f>
        <v>1</v>
      </c>
      <c r="AN523" s="0" t="n">
        <f aca="false">IF($C524&gt;0,"",D524)</f>
        <v>2006</v>
      </c>
      <c r="AO523" s="0" t="n">
        <f aca="false">IF($C524&gt;0,"",E524)</f>
        <v>12</v>
      </c>
      <c r="AP523" s="0" t="n">
        <f aca="false">IF($C524&gt;0,"",F524)</f>
        <v>1</v>
      </c>
      <c r="AQ523" s="0" t="n">
        <f aca="false">IF($C524&gt;0,"",G524)</f>
        <v>9</v>
      </c>
      <c r="AR523" s="0" t="n">
        <f aca="false">IF($C524&gt;0,"",H524)</f>
        <v>18</v>
      </c>
      <c r="AS523" s="0" t="n">
        <f aca="false">IF($C524&gt;0,"",I524)</f>
        <v>24</v>
      </c>
      <c r="AT523" s="0" t="n">
        <f aca="false">IF($C524&gt;0,"",N524)</f>
        <v>117.34</v>
      </c>
    </row>
    <row r="524" customFormat="false" ht="12.75" hidden="false" customHeight="false" outlineLevel="0" collapsed="false">
      <c r="A524" s="0" t="n">
        <v>523</v>
      </c>
      <c r="B524" s="0" t="n">
        <v>1</v>
      </c>
      <c r="C524" s="0" t="n">
        <v>0</v>
      </c>
      <c r="D524" s="0" t="n">
        <v>2006</v>
      </c>
      <c r="E524" s="0" t="n">
        <v>12</v>
      </c>
      <c r="F524" s="0" t="n">
        <v>1</v>
      </c>
      <c r="G524" s="0" t="n">
        <v>9</v>
      </c>
      <c r="H524" s="0" t="n">
        <v>18</v>
      </c>
      <c r="I524" s="0" t="n">
        <v>24</v>
      </c>
      <c r="J524" s="0" t="n">
        <v>630.37</v>
      </c>
      <c r="K524" s="0" t="n">
        <v>117.05</v>
      </c>
      <c r="L524" s="0" t="n">
        <v>-283.83</v>
      </c>
      <c r="M524" s="0" t="n">
        <v>562.86</v>
      </c>
      <c r="N524" s="0" t="n">
        <v>117.34</v>
      </c>
      <c r="O524" s="0" t="n">
        <v>1</v>
      </c>
      <c r="P524" s="0" t="n">
        <v>2036.3628</v>
      </c>
      <c r="Q524" s="0" t="n">
        <v>-15611.1947</v>
      </c>
      <c r="R524" s="0" t="n">
        <v>1</v>
      </c>
      <c r="S524" s="0" t="n">
        <v>273.7</v>
      </c>
      <c r="T524" s="0" t="n">
        <v>1</v>
      </c>
      <c r="U524" s="0" t="n">
        <v>2036.655154</v>
      </c>
      <c r="V524" s="0" t="n">
        <v>-15611.008554</v>
      </c>
      <c r="W524" s="0" t="n">
        <v>64120</v>
      </c>
      <c r="X524" s="0" t="n">
        <v>0</v>
      </c>
      <c r="Y524" s="0" t="n">
        <v>2</v>
      </c>
      <c r="Z524" s="0" t="n">
        <v>1.15</v>
      </c>
      <c r="AA524" s="0" t="n">
        <v>-1.26</v>
      </c>
      <c r="AB524" s="0" t="n">
        <v>0</v>
      </c>
      <c r="AC524" s="0" t="n">
        <v>2700</v>
      </c>
      <c r="AD524" s="0" t="n">
        <v>421</v>
      </c>
      <c r="AE524" s="0" t="n">
        <v>0</v>
      </c>
      <c r="AF524" s="0" t="n">
        <v>0</v>
      </c>
      <c r="AG524" s="5" t="n">
        <v>684</v>
      </c>
      <c r="AH524" s="0" t="n">
        <v>523</v>
      </c>
      <c r="AI524" s="4" t="n">
        <f aca="false">IF(C525&gt;0,"",IF(AND((ABS(U525)&gt;999),U525&gt;0),(MID(U525,1,2)+MID(U525,3,7)/60),IF(AND((ABS(U525)&gt;999),U525&lt;0),(-1*(MID(U525,2,2)+MID(U525,4,7)/60)),IF(AND((ABS(U525)&gt;99),U525&gt;0),(MID(U525,1,1)+MID(U525,2,7)/60),IF(AND((ABS(U525)&gt;99),U525&lt;0),(-1*(MID(U525,2,1)+MID(U525,3,7)/60)),IF(U525&gt;0,(MID(U525,1,7)/60),(-1*MID(U525,2,7)/60)))))))</f>
        <v>20.6110933333333</v>
      </c>
      <c r="AJ524" s="2" t="str">
        <f aca="false">IF(C525&gt;0,"",IF(AND((ABS(U525)&gt;999),U525&gt;0),CONCATENATE(MID(U525,1,2)," ",MID(U525,3,7)),IF(AND((ABS(U525)&gt;999),U525&lt;0),(CONCATENATE("-",MID(U525,2,2)," ",MID(U525,4,7))),IF(AND((ABS(U525)&gt;99),U525&gt;0),CONCATENATE("0",MID(U525,1,1)," ",MID(U525,2,7)),IF(AND((ABS(U525)&gt;99),U525&lt;0),CONCATENATE("-0",MID(U525,2,1)," ",MID(U525,3,7)),IF(U525&gt;0,CONCATENATE("00"," ",MID(U525,1,7)),CONCATENATE("-00"," ",MID(U525,2,7))))))))</f>
        <v>20 36.6656</v>
      </c>
      <c r="AK524" s="1" t="n">
        <f aca="false">IF(C525&gt;0,"",IF(AND((ABS(V525)&gt;9999),V525&gt;0),(MID(V525,1,3)+MID(V525,4,8)/60),IF(AND((ABS(V525)&gt;9999),V525&lt;0),(-1*(MID(V525,2,3)+MID(V525,5,8)/60)),IF(C525&gt;0,"",IF(AND((ABS(V525)&gt;999),V525&gt;0),(MID(V525,1,2)+MID(V525,3,8)/60),IF(AND((ABS(V525)&gt;999),V525&lt;0),(-1*(MID(V525,2,2)+MID(V525,4,8)/60)),"Error"))))))</f>
        <v>-156.183593</v>
      </c>
      <c r="AL524" s="2" t="str">
        <f aca="false">IF(C525&gt;0,"",IF(AND((ABS(V525)&gt;9999),V525&gt;0),CONCATENATE(MID(V525,1,3)," ",MID(V525,4,8)),IF(AND((ABS(V525)&gt;9999),V525&lt;0),(CONCATENATE("-",MID(V525,2,3)," ",MID(V525,5,8))),IF(AND((ABS(V525)&gt;999),V525&gt;0),CONCATENATE("0",MID(V525,1,2)," ",MID(V525,3,8)),IF(AND((ABS(V525)&gt;999),V525&lt;0),CONCATENATE("-0",MID(V525,2,2)," ",MID(V525,4,8)),"Error")))))</f>
        <v>-156 11.01558</v>
      </c>
      <c r="AM524" s="0" t="n">
        <f aca="false">IF($C525&gt;0,"",B525)</f>
        <v>1</v>
      </c>
      <c r="AN524" s="0" t="n">
        <f aca="false">IF($C525&gt;0,"",D525)</f>
        <v>2006</v>
      </c>
      <c r="AO524" s="0" t="n">
        <f aca="false">IF($C525&gt;0,"",E525)</f>
        <v>12</v>
      </c>
      <c r="AP524" s="0" t="n">
        <f aca="false">IF($C525&gt;0,"",F525)</f>
        <v>1</v>
      </c>
      <c r="AQ524" s="0" t="n">
        <f aca="false">IF($C525&gt;0,"",G525)</f>
        <v>9</v>
      </c>
      <c r="AR524" s="0" t="n">
        <f aca="false">IF($C525&gt;0,"",H525)</f>
        <v>18</v>
      </c>
      <c r="AS524" s="0" t="n">
        <f aca="false">IF($C525&gt;0,"",I525)</f>
        <v>56</v>
      </c>
      <c r="AT524" s="0" t="n">
        <f aca="false">IF($C525&gt;0,"",N525)</f>
        <v>146.05</v>
      </c>
    </row>
    <row r="525" customFormat="false" ht="12.75" hidden="false" customHeight="false" outlineLevel="0" collapsed="false">
      <c r="A525" s="0" t="n">
        <v>524</v>
      </c>
      <c r="B525" s="0" t="n">
        <v>1</v>
      </c>
      <c r="C525" s="0" t="n">
        <v>0</v>
      </c>
      <c r="D525" s="0" t="n">
        <v>2006</v>
      </c>
      <c r="E525" s="0" t="n">
        <v>12</v>
      </c>
      <c r="F525" s="0" t="n">
        <v>1</v>
      </c>
      <c r="G525" s="0" t="n">
        <v>9</v>
      </c>
      <c r="H525" s="0" t="n">
        <v>18</v>
      </c>
      <c r="I525" s="0" t="n">
        <v>56</v>
      </c>
      <c r="J525" s="0" t="n">
        <v>690.39</v>
      </c>
      <c r="K525" s="0" t="n">
        <v>128.29</v>
      </c>
      <c r="L525" s="0" t="n">
        <v>-426.27</v>
      </c>
      <c r="M525" s="0" t="n">
        <v>543.07</v>
      </c>
      <c r="N525" s="0" t="n">
        <v>146.05</v>
      </c>
      <c r="O525" s="0" t="n">
        <v>1</v>
      </c>
      <c r="P525" s="0" t="n">
        <v>2036.3631</v>
      </c>
      <c r="Q525" s="0" t="n">
        <v>-15611.2482</v>
      </c>
      <c r="R525" s="0" t="n">
        <v>1</v>
      </c>
      <c r="S525" s="0" t="n">
        <v>267.4</v>
      </c>
      <c r="T525" s="0" t="n">
        <v>1</v>
      </c>
      <c r="U525" s="0" t="n">
        <v>2036.665638</v>
      </c>
      <c r="V525" s="0" t="n">
        <v>-15611.015589</v>
      </c>
      <c r="W525" s="0" t="n">
        <v>70567</v>
      </c>
      <c r="X525" s="0" t="n">
        <v>0</v>
      </c>
      <c r="Y525" s="0" t="n">
        <v>2</v>
      </c>
      <c r="Z525" s="0" t="n">
        <v>0.41</v>
      </c>
      <c r="AA525" s="0" t="n">
        <v>-0.71</v>
      </c>
      <c r="AB525" s="0" t="n">
        <v>0</v>
      </c>
      <c r="AC525" s="0" t="n">
        <v>2700</v>
      </c>
      <c r="AD525" s="0" t="n">
        <v>370</v>
      </c>
      <c r="AE525" s="0" t="n">
        <v>0</v>
      </c>
      <c r="AF525" s="0" t="n">
        <v>0</v>
      </c>
      <c r="AG525" s="5" t="n">
        <v>688</v>
      </c>
      <c r="AH525" s="0" t="n">
        <v>524</v>
      </c>
      <c r="AI525" s="4" t="n">
        <f aca="false">IF(C526&gt;0,"",IF(AND((ABS(U526)&gt;999),U526&gt;0),(MID(U526,1,2)+MID(U526,3,7)/60),IF(AND((ABS(U526)&gt;999),U526&lt;0),(-1*(MID(U526,2,2)+MID(U526,4,7)/60)),IF(AND((ABS(U526)&gt;99),U526&gt;0),(MID(U526,1,1)+MID(U526,2,7)/60),IF(AND((ABS(U526)&gt;99),U526&lt;0),(-1*(MID(U526,2,1)+MID(U526,3,7)/60)),IF(U526&gt;0,(MID(U526,1,7)/60),(-1*MID(U526,2,7)/60)))))))</f>
        <v>20.6111166666667</v>
      </c>
      <c r="AJ525" s="2" t="str">
        <f aca="false">IF(C526&gt;0,"",IF(AND((ABS(U526)&gt;999),U526&gt;0),CONCATENATE(MID(U526,1,2)," ",MID(U526,3,7)),IF(AND((ABS(U526)&gt;999),U526&lt;0),(CONCATENATE("-",MID(U526,2,2)," ",MID(U526,4,7))),IF(AND((ABS(U526)&gt;99),U526&gt;0),CONCATENATE("0",MID(U526,1,1)," ",MID(U526,2,7)),IF(AND((ABS(U526)&gt;99),U526&lt;0),CONCATENATE("-0",MID(U526,2,1)," ",MID(U526,3,7)),IF(U526&gt;0,CONCATENATE("00"," ",MID(U526,1,7)),CONCATENATE("-00"," ",MID(U526,2,7))))))))</f>
        <v>20 36.6670</v>
      </c>
      <c r="AK525" s="1" t="n">
        <f aca="false">IF(C526&gt;0,"",IF(AND((ABS(V526)&gt;9999),V526&gt;0),(MID(V526,1,3)+MID(V526,4,8)/60),IF(AND((ABS(V526)&gt;9999),V526&lt;0),(-1*(MID(V526,2,3)+MID(V526,5,8)/60)),IF(C526&gt;0,"",IF(AND((ABS(V526)&gt;999),V526&gt;0),(MID(V526,1,2)+MID(V526,3,8)/60),IF(AND((ABS(V526)&gt;999),V526&lt;0),(-1*(MID(V526,2,2)+MID(V526,4,8)/60)),"Error"))))))</f>
        <v>-156.1829495</v>
      </c>
      <c r="AL525" s="2" t="str">
        <f aca="false">IF(C526&gt;0,"",IF(AND((ABS(V526)&gt;9999),V526&gt;0),CONCATENATE(MID(V526,1,3)," ",MID(V526,4,8)),IF(AND((ABS(V526)&gt;9999),V526&lt;0),(CONCATENATE("-",MID(V526,2,3)," ",MID(V526,5,8))),IF(AND((ABS(V526)&gt;999),V526&gt;0),CONCATENATE("0",MID(V526,1,2)," ",MID(V526,3,8)),IF(AND((ABS(V526)&gt;999),V526&lt;0),CONCATENATE("-0",MID(V526,2,2)," ",MID(V526,4,8)),"Error")))))</f>
        <v>-156 10.97697</v>
      </c>
      <c r="AM525" s="0" t="n">
        <f aca="false">IF($C526&gt;0,"",B526)</f>
        <v>1</v>
      </c>
      <c r="AN525" s="0" t="n">
        <f aca="false">IF($C526&gt;0,"",D526)</f>
        <v>2006</v>
      </c>
      <c r="AO525" s="0" t="n">
        <f aca="false">IF($C526&gt;0,"",E526)</f>
        <v>12</v>
      </c>
      <c r="AP525" s="0" t="n">
        <f aca="false">IF($C526&gt;0,"",F526)</f>
        <v>1</v>
      </c>
      <c r="AQ525" s="0" t="n">
        <f aca="false">IF($C526&gt;0,"",G526)</f>
        <v>9</v>
      </c>
      <c r="AR525" s="0" t="n">
        <f aca="false">IF($C526&gt;0,"",H526)</f>
        <v>21</v>
      </c>
      <c r="AS525" s="0" t="n">
        <f aca="false">IF($C526&gt;0,"",I526)</f>
        <v>24</v>
      </c>
      <c r="AT525" s="0" t="n">
        <f aca="false">IF($C526&gt;0,"",N526)</f>
        <v>147.61</v>
      </c>
    </row>
    <row r="526" customFormat="false" ht="12.75" hidden="false" customHeight="false" outlineLevel="0" collapsed="false">
      <c r="A526" s="0" t="n">
        <v>525</v>
      </c>
      <c r="B526" s="0" t="n">
        <v>1</v>
      </c>
      <c r="C526" s="0" t="n">
        <v>0</v>
      </c>
      <c r="D526" s="0" t="n">
        <v>2006</v>
      </c>
      <c r="E526" s="0" t="n">
        <v>12</v>
      </c>
      <c r="F526" s="0" t="n">
        <v>1</v>
      </c>
      <c r="G526" s="0" t="n">
        <v>9</v>
      </c>
      <c r="H526" s="0" t="n">
        <v>21</v>
      </c>
      <c r="I526" s="0" t="n">
        <v>24</v>
      </c>
      <c r="J526" s="0" t="n">
        <v>1021.84</v>
      </c>
      <c r="K526" s="0" t="n">
        <v>220.24</v>
      </c>
      <c r="L526" s="0" t="n">
        <v>-775.97</v>
      </c>
      <c r="M526" s="0" t="n">
        <v>-664.85</v>
      </c>
      <c r="N526" s="0" t="n">
        <v>147.61</v>
      </c>
      <c r="O526" s="0" t="n">
        <v>1</v>
      </c>
      <c r="P526" s="0" t="n">
        <v>2036.3406</v>
      </c>
      <c r="Q526" s="0" t="n">
        <v>-15611.4521</v>
      </c>
      <c r="R526" s="0" t="n">
        <v>1</v>
      </c>
      <c r="S526" s="0" t="n">
        <v>193.5</v>
      </c>
      <c r="T526" s="0" t="n">
        <v>1</v>
      </c>
      <c r="U526" s="0" t="n">
        <v>2036.667069</v>
      </c>
      <c r="V526" s="0" t="n">
        <v>-15610.976971</v>
      </c>
      <c r="W526" s="0" t="n">
        <v>103245</v>
      </c>
      <c r="X526" s="0" t="n">
        <v>0</v>
      </c>
      <c r="Y526" s="0" t="n">
        <v>2</v>
      </c>
      <c r="Z526" s="0" t="n">
        <v>0.47</v>
      </c>
      <c r="AA526" s="0" t="n">
        <v>2.65</v>
      </c>
      <c r="AB526" s="0" t="n">
        <v>0</v>
      </c>
      <c r="AC526" s="0" t="n">
        <v>2400</v>
      </c>
      <c r="AD526" s="0" t="n">
        <v>464</v>
      </c>
      <c r="AE526" s="0" t="n">
        <v>0</v>
      </c>
      <c r="AF526" s="0" t="n">
        <v>0</v>
      </c>
      <c r="AG526" s="5" t="n">
        <v>705</v>
      </c>
      <c r="AH526" s="0" t="n">
        <v>525</v>
      </c>
      <c r="AI526" s="4" t="n">
        <f aca="false">IF(C527&gt;0,"",IF(AND((ABS(U527)&gt;999),U527&gt;0),(MID(U527,1,2)+MID(U527,3,7)/60),IF(AND((ABS(U527)&gt;999),U527&lt;0),(-1*(MID(U527,2,2)+MID(U527,4,7)/60)),IF(AND((ABS(U527)&gt;99),U527&gt;0),(MID(U527,1,1)+MID(U527,2,7)/60),IF(AND((ABS(U527)&gt;99),U527&lt;0),(-1*(MID(U527,2,1)+MID(U527,3,7)/60)),IF(U527&gt;0,(MID(U527,1,7)/60),(-1*MID(U527,2,7)/60)))))))</f>
        <v>20.6048166666667</v>
      </c>
      <c r="AJ526" s="2" t="str">
        <f aca="false">IF(C527&gt;0,"",IF(AND((ABS(U527)&gt;999),U527&gt;0),CONCATENATE(MID(U527,1,2)," ",MID(U527,3,7)),IF(AND((ABS(U527)&gt;999),U527&lt;0),(CONCATENATE("-",MID(U527,2,2)," ",MID(U527,4,7))),IF(AND((ABS(U527)&gt;99),U527&gt;0),CONCATENATE("0",MID(U527,1,1)," ",MID(U527,2,7)),IF(AND((ABS(U527)&gt;99),U527&lt;0),CONCATENATE("-0",MID(U527,2,1)," ",MID(U527,3,7)),IF(U527&gt;0,CONCATENATE("00"," ",MID(U527,1,7)),CONCATENATE("-00"," ",MID(U527,2,7))))))))</f>
        <v>20 36.2890</v>
      </c>
      <c r="AK526" s="1" t="n">
        <f aca="false">IF(C527&gt;0,"",IF(AND((ABS(V527)&gt;9999),V527&gt;0),(MID(V527,1,3)+MID(V527,4,8)/60),IF(AND((ABS(V527)&gt;9999),V527&lt;0),(-1*(MID(V527,2,3)+MID(V527,5,8)/60)),IF(C527&gt;0,"",IF(AND((ABS(V527)&gt;999),V527&gt;0),(MID(V527,1,2)+MID(V527,3,8)/60),IF(AND((ABS(V527)&gt;999),V527&lt;0),(-1*(MID(V527,2,2)+MID(V527,4,8)/60)),"Error"))))))</f>
        <v>-156.190958</v>
      </c>
      <c r="AL526" s="2" t="str">
        <f aca="false">IF(C527&gt;0,"",IF(AND((ABS(V527)&gt;9999),V527&gt;0),CONCATENATE(MID(V527,1,3)," ",MID(V527,4,8)),IF(AND((ABS(V527)&gt;9999),V527&lt;0),(CONCATENATE("-",MID(V527,2,3)," ",MID(V527,5,8))),IF(AND((ABS(V527)&gt;999),V527&gt;0),CONCATENATE("0",MID(V527,1,2)," ",MID(V527,3,8)),IF(AND((ABS(V527)&gt;999),V527&lt;0),CONCATENATE("-0",MID(V527,2,2)," ",MID(V527,4,8)),"Error")))))</f>
        <v>-156 11.45748</v>
      </c>
      <c r="AM526" s="0" t="n">
        <f aca="false">IF($C527&gt;0,"",B527)</f>
        <v>1</v>
      </c>
      <c r="AN526" s="0" t="n">
        <f aca="false">IF($C527&gt;0,"",D527)</f>
        <v>2006</v>
      </c>
      <c r="AO526" s="0" t="n">
        <f aca="false">IF($C527&gt;0,"",E527)</f>
        <v>12</v>
      </c>
      <c r="AP526" s="0" t="n">
        <f aca="false">IF($C527&gt;0,"",F527)</f>
        <v>1</v>
      </c>
      <c r="AQ526" s="0" t="n">
        <f aca="false">IF($C527&gt;0,"",G527)</f>
        <v>9</v>
      </c>
      <c r="AR526" s="0" t="n">
        <f aca="false">IF($C527&gt;0,"",H527)</f>
        <v>22</v>
      </c>
      <c r="AS526" s="0" t="n">
        <f aca="false">IF($C527&gt;0,"",I527)</f>
        <v>59</v>
      </c>
      <c r="AT526" s="0" t="n">
        <f aca="false">IF($C527&gt;0,"",N527)</f>
        <v>69.8</v>
      </c>
    </row>
    <row r="527" customFormat="false" ht="12.75" hidden="false" customHeight="false" outlineLevel="0" collapsed="false">
      <c r="A527" s="0" t="n">
        <v>526</v>
      </c>
      <c r="B527" s="0" t="n">
        <v>1</v>
      </c>
      <c r="C527" s="0" t="n">
        <v>0</v>
      </c>
      <c r="D527" s="0" t="n">
        <v>2006</v>
      </c>
      <c r="E527" s="0" t="n">
        <v>12</v>
      </c>
      <c r="F527" s="0" t="n">
        <v>1</v>
      </c>
      <c r="G527" s="0" t="n">
        <v>9</v>
      </c>
      <c r="H527" s="0" t="n">
        <v>22</v>
      </c>
      <c r="I527" s="0" t="n">
        <v>59</v>
      </c>
      <c r="J527" s="0" t="n">
        <v>1.04</v>
      </c>
      <c r="K527" s="0" t="n">
        <v>163.21</v>
      </c>
      <c r="L527" s="0" t="n">
        <v>-0.42</v>
      </c>
      <c r="M527" s="0" t="n">
        <v>-0.95</v>
      </c>
      <c r="N527" s="0" t="n">
        <v>69.8</v>
      </c>
      <c r="O527" s="0" t="n">
        <v>1</v>
      </c>
      <c r="P527" s="0" t="n">
        <v>2036.2889</v>
      </c>
      <c r="Q527" s="0" t="n">
        <v>-15611.4569</v>
      </c>
      <c r="R527" s="0" t="n">
        <v>1</v>
      </c>
      <c r="S527" s="0" t="n">
        <v>121.2</v>
      </c>
      <c r="T527" s="0" t="n">
        <v>1</v>
      </c>
      <c r="U527" s="0" t="n">
        <v>2036.28904</v>
      </c>
      <c r="V527" s="0" t="n">
        <v>-15611.45748</v>
      </c>
      <c r="W527" s="0" t="n">
        <v>6981</v>
      </c>
      <c r="X527" s="0" t="n">
        <v>0</v>
      </c>
      <c r="Y527" s="0" t="n">
        <v>2</v>
      </c>
      <c r="Z527" s="0" t="n">
        <v>1.48</v>
      </c>
      <c r="AA527" s="0" t="n">
        <v>1.33</v>
      </c>
      <c r="AB527" s="0" t="n">
        <v>0</v>
      </c>
      <c r="AC527" s="0" t="n">
        <v>2500</v>
      </c>
      <c r="AD527" s="0" t="n">
        <v>145</v>
      </c>
      <c r="AE527" s="0" t="n">
        <v>0</v>
      </c>
      <c r="AF527" s="0" t="n">
        <v>0</v>
      </c>
      <c r="AG527" s="5" t="n">
        <v>716</v>
      </c>
      <c r="AH527" s="0" t="n">
        <v>526</v>
      </c>
      <c r="AI527" s="4" t="n">
        <f aca="false">IF(C528&gt;0,"",IF(AND((ABS(U528)&gt;999),U528&gt;0),(MID(U528,1,2)+MID(U528,3,7)/60),IF(AND((ABS(U528)&gt;999),U528&lt;0),(-1*(MID(U528,2,2)+MID(U528,4,7)/60)),IF(AND((ABS(U528)&gt;99),U528&gt;0),(MID(U528,1,1)+MID(U528,2,7)/60),IF(AND((ABS(U528)&gt;99),U528&lt;0),(-1*(MID(U528,2,1)+MID(U528,3,7)/60)),IF(U528&gt;0,(MID(U528,1,7)/60),(-1*MID(U528,2,7)/60)))))))</f>
        <v>20.614035</v>
      </c>
      <c r="AJ527" s="2" t="str">
        <f aca="false">IF(C528&gt;0,"",IF(AND((ABS(U528)&gt;999),U528&gt;0),CONCATENATE(MID(U528,1,2)," ",MID(U528,3,7)),IF(AND((ABS(U528)&gt;999),U528&lt;0),(CONCATENATE("-",MID(U528,2,2)," ",MID(U528,4,7))),IF(AND((ABS(U528)&gt;99),U528&gt;0),CONCATENATE("0",MID(U528,1,1)," ",MID(U528,2,7)),IF(AND((ABS(U528)&gt;99),U528&lt;0),CONCATENATE("-0",MID(U528,2,1)," ",MID(U528,3,7)),IF(U528&gt;0,CONCATENATE("00"," ",MID(U528,1,7)),CONCATENATE("-00"," ",MID(U528,2,7))))))))</f>
        <v>20 36.8421</v>
      </c>
      <c r="AK527" s="1" t="n">
        <f aca="false">IF(C528&gt;0,"",IF(AND((ABS(V528)&gt;9999),V528&gt;0),(MID(V528,1,3)+MID(V528,4,8)/60),IF(AND((ABS(V528)&gt;9999),V528&lt;0),(-1*(MID(V528,2,3)+MID(V528,5,8)/60)),IF(C528&gt;0,"",IF(AND((ABS(V528)&gt;999),V528&gt;0),(MID(V528,1,2)+MID(V528,3,8)/60),IF(AND((ABS(V528)&gt;999),V528&lt;0),(-1*(MID(V528,2,2)+MID(V528,4,8)/60)),"Error"))))))</f>
        <v>-156.182619166667</v>
      </c>
      <c r="AL527" s="2" t="str">
        <f aca="false">IF(C528&gt;0,"",IF(AND((ABS(V528)&gt;9999),V528&gt;0),CONCATENATE(MID(V528,1,3)," ",MID(V528,4,8)),IF(AND((ABS(V528)&gt;9999),V528&lt;0),(CONCATENATE("-",MID(V528,2,3)," ",MID(V528,5,8))),IF(AND((ABS(V528)&gt;999),V528&gt;0),CONCATENATE("0",MID(V528,1,2)," ",MID(V528,3,8)),IF(AND((ABS(V528)&gt;999),V528&lt;0),CONCATENATE("-0",MID(V528,2,2)," ",MID(V528,4,8)),"Error")))))</f>
        <v>-156 10.95715</v>
      </c>
      <c r="AM527" s="0" t="n">
        <f aca="false">IF($C528&gt;0,"",B528)</f>
        <v>1</v>
      </c>
      <c r="AN527" s="0" t="n">
        <f aca="false">IF($C528&gt;0,"",D528)</f>
        <v>2006</v>
      </c>
      <c r="AO527" s="0" t="n">
        <f aca="false">IF($C528&gt;0,"",E528)</f>
        <v>12</v>
      </c>
      <c r="AP527" s="0" t="n">
        <f aca="false">IF($C528&gt;0,"",F528)</f>
        <v>1</v>
      </c>
      <c r="AQ527" s="0" t="n">
        <f aca="false">IF($C528&gt;0,"",G528)</f>
        <v>9</v>
      </c>
      <c r="AR527" s="0" t="n">
        <f aca="false">IF($C528&gt;0,"",H528)</f>
        <v>29</v>
      </c>
      <c r="AS527" s="0" t="n">
        <f aca="false">IF($C528&gt;0,"",I528)</f>
        <v>30</v>
      </c>
      <c r="AT527" s="0" t="n">
        <f aca="false">IF($C528&gt;0,"",N528)</f>
        <v>174.72</v>
      </c>
    </row>
    <row r="528" customFormat="false" ht="12.75" hidden="false" customHeight="false" outlineLevel="0" collapsed="false">
      <c r="A528" s="0" t="n">
        <v>527</v>
      </c>
      <c r="B528" s="0" t="n">
        <v>1</v>
      </c>
      <c r="C528" s="0" t="n">
        <v>0</v>
      </c>
      <c r="D528" s="0" t="n">
        <v>2006</v>
      </c>
      <c r="E528" s="0" t="n">
        <v>12</v>
      </c>
      <c r="F528" s="0" t="n">
        <v>1</v>
      </c>
      <c r="G528" s="0" t="n">
        <v>9</v>
      </c>
      <c r="H528" s="0" t="n">
        <v>29</v>
      </c>
      <c r="I528" s="0" t="n">
        <v>30</v>
      </c>
      <c r="J528" s="0" t="n">
        <v>1171.72</v>
      </c>
      <c r="K528" s="0" t="n">
        <v>303.62</v>
      </c>
      <c r="L528" s="0" t="n">
        <v>648.8</v>
      </c>
      <c r="M528" s="0" t="n">
        <v>-975.7</v>
      </c>
      <c r="N528" s="0" t="n">
        <v>174.72</v>
      </c>
      <c r="O528" s="0" t="n">
        <v>1</v>
      </c>
      <c r="P528" s="0" t="n">
        <v>2036.3184</v>
      </c>
      <c r="Q528" s="0" t="n">
        <v>-15611.3362</v>
      </c>
      <c r="R528" s="0" t="n">
        <v>1</v>
      </c>
      <c r="S528" s="0" t="n">
        <v>90.5</v>
      </c>
      <c r="T528" s="0" t="n">
        <v>1</v>
      </c>
      <c r="U528" s="0" t="n">
        <v>2036.842158</v>
      </c>
      <c r="V528" s="0" t="n">
        <v>-15610.957155</v>
      </c>
      <c r="W528" s="0" t="n">
        <v>118468</v>
      </c>
      <c r="X528" s="0" t="n">
        <v>0</v>
      </c>
      <c r="Y528" s="0" t="n">
        <v>2</v>
      </c>
      <c r="Z528" s="0" t="n">
        <v>0.12</v>
      </c>
      <c r="AA528" s="0" t="n">
        <v>0.18</v>
      </c>
      <c r="AB528" s="0" t="n">
        <v>0</v>
      </c>
      <c r="AC528" s="0" t="n">
        <v>2200</v>
      </c>
      <c r="AD528" s="0" t="n">
        <v>461</v>
      </c>
      <c r="AE528" s="0" t="n">
        <v>0</v>
      </c>
      <c r="AF528" s="0" t="n">
        <v>0</v>
      </c>
      <c r="AG528" s="5" t="n">
        <v>759</v>
      </c>
      <c r="AH528" s="0" t="n">
        <v>527</v>
      </c>
      <c r="AI528" s="4" t="n">
        <f aca="false">IF(C529&gt;0,"",IF(AND((ABS(U529)&gt;999),U529&gt;0),(MID(U529,1,2)+MID(U529,3,7)/60),IF(AND((ABS(U529)&gt;999),U529&lt;0),(-1*(MID(U529,2,2)+MID(U529,4,7)/60)),IF(AND((ABS(U529)&gt;99),U529&gt;0),(MID(U529,1,1)+MID(U529,2,7)/60),IF(AND((ABS(U529)&gt;99),U529&lt;0),(-1*(MID(U529,2,1)+MID(U529,3,7)/60)),IF(U529&gt;0,(MID(U529,1,7)/60),(-1*MID(U529,2,7)/60)))))))</f>
        <v>20.6139283333333</v>
      </c>
      <c r="AJ528" s="2" t="str">
        <f aca="false">IF(C529&gt;0,"",IF(AND((ABS(U529)&gt;999),U529&gt;0),CONCATENATE(MID(U529,1,2)," ",MID(U529,3,7)),IF(AND((ABS(U529)&gt;999),U529&lt;0),(CONCATENATE("-",MID(U529,2,2)," ",MID(U529,4,7))),IF(AND((ABS(U529)&gt;99),U529&gt;0),CONCATENATE("0",MID(U529,1,1)," ",MID(U529,2,7)),IF(AND((ABS(U529)&gt;99),U529&lt;0),CONCATENATE("-0",MID(U529,2,1)," ",MID(U529,3,7)),IF(U529&gt;0,CONCATENATE("00"," ",MID(U529,1,7)),CONCATENATE("-00"," ",MID(U529,2,7))))))))</f>
        <v>20 36.8357</v>
      </c>
      <c r="AK528" s="1" t="n">
        <f aca="false">IF(C529&gt;0,"",IF(AND((ABS(V529)&gt;9999),V529&gt;0),(MID(V529,1,3)+MID(V529,4,8)/60),IF(AND((ABS(V529)&gt;9999),V529&lt;0),(-1*(MID(V529,2,3)+MID(V529,5,8)/60)),IF(C529&gt;0,"",IF(AND((ABS(V529)&gt;999),V529&gt;0),(MID(V529,1,2)+MID(V529,3,8)/60),IF(AND((ABS(V529)&gt;999),V529&lt;0),(-1*(MID(V529,2,2)+MID(V529,4,8)/60)),"Error"))))))</f>
        <v>-156.182355</v>
      </c>
      <c r="AL528" s="2" t="str">
        <f aca="false">IF(C529&gt;0,"",IF(AND((ABS(V529)&gt;9999),V529&gt;0),CONCATENATE(MID(V529,1,3)," ",MID(V529,4,8)),IF(AND((ABS(V529)&gt;9999),V529&lt;0),(CONCATENATE("-",MID(V529,2,3)," ",MID(V529,5,8))),IF(AND((ABS(V529)&gt;999),V529&gt;0),CONCATENATE("0",MID(V529,1,2)," ",MID(V529,3,8)),IF(AND((ABS(V529)&gt;999),V529&lt;0),CONCATENATE("-0",MID(V529,2,2)," ",MID(V529,4,8)),"Error")))))</f>
        <v>-156 10.94130</v>
      </c>
      <c r="AM528" s="0" t="n">
        <f aca="false">IF($C529&gt;0,"",B529)</f>
        <v>1</v>
      </c>
      <c r="AN528" s="0" t="n">
        <f aca="false">IF($C529&gt;0,"",D529)</f>
        <v>2006</v>
      </c>
      <c r="AO528" s="0" t="n">
        <f aca="false">IF($C529&gt;0,"",E529)</f>
        <v>12</v>
      </c>
      <c r="AP528" s="0" t="n">
        <f aca="false">IF($C529&gt;0,"",F529)</f>
        <v>1</v>
      </c>
      <c r="AQ528" s="0" t="n">
        <f aca="false">IF($C529&gt;0,"",G529)</f>
        <v>9</v>
      </c>
      <c r="AR528" s="0" t="n">
        <f aca="false">IF($C529&gt;0,"",H529)</f>
        <v>29</v>
      </c>
      <c r="AS528" s="0" t="n">
        <f aca="false">IF($C529&gt;0,"",I529)</f>
        <v>54</v>
      </c>
      <c r="AT528" s="0" t="n">
        <f aca="false">IF($C529&gt;0,"",N529)</f>
        <v>156.29</v>
      </c>
    </row>
    <row r="529" customFormat="false" ht="12.75" hidden="false" customHeight="false" outlineLevel="0" collapsed="false">
      <c r="A529" s="0" t="n">
        <v>528</v>
      </c>
      <c r="B529" s="0" t="n">
        <v>1</v>
      </c>
      <c r="C529" s="0" t="n">
        <v>0</v>
      </c>
      <c r="D529" s="0" t="n">
        <v>2006</v>
      </c>
      <c r="E529" s="0" t="n">
        <v>12</v>
      </c>
      <c r="F529" s="0" t="n">
        <v>1</v>
      </c>
      <c r="G529" s="0" t="n">
        <v>9</v>
      </c>
      <c r="H529" s="0" t="n">
        <v>29</v>
      </c>
      <c r="I529" s="0" t="n">
        <v>54</v>
      </c>
      <c r="J529" s="0" t="n">
        <v>1175.57</v>
      </c>
      <c r="K529" s="0" t="n">
        <v>312.91</v>
      </c>
      <c r="L529" s="0" t="n">
        <v>801.64</v>
      </c>
      <c r="M529" s="0" t="n">
        <v>-859.85</v>
      </c>
      <c r="N529" s="0" t="n">
        <v>156.29</v>
      </c>
      <c r="O529" s="0" t="n">
        <v>1</v>
      </c>
      <c r="P529" s="0" t="n">
        <v>2036.3183</v>
      </c>
      <c r="Q529" s="0" t="n">
        <v>-15611.334</v>
      </c>
      <c r="R529" s="0" t="n">
        <v>1</v>
      </c>
      <c r="S529" s="0" t="n">
        <v>82.5</v>
      </c>
      <c r="T529" s="0" t="n">
        <v>1</v>
      </c>
      <c r="U529" s="0" t="n">
        <v>2036.835727</v>
      </c>
      <c r="V529" s="0" t="n">
        <v>-15610.941309</v>
      </c>
      <c r="W529" s="0" t="n">
        <v>118592</v>
      </c>
      <c r="X529" s="0" t="n">
        <v>0</v>
      </c>
      <c r="Y529" s="0" t="n">
        <v>2</v>
      </c>
      <c r="Z529" s="0" t="n">
        <v>0.82</v>
      </c>
      <c r="AA529" s="0" t="n">
        <v>-0.03</v>
      </c>
      <c r="AB529" s="0" t="n">
        <v>0</v>
      </c>
      <c r="AC529" s="0" t="n">
        <v>2300</v>
      </c>
      <c r="AD529" s="0" t="n">
        <v>577</v>
      </c>
      <c r="AE529" s="0" t="n">
        <v>0</v>
      </c>
      <c r="AF529" s="0" t="n">
        <v>0</v>
      </c>
      <c r="AG529" s="5" t="n">
        <v>762</v>
      </c>
      <c r="AH529" s="0" t="n">
        <v>528</v>
      </c>
      <c r="AI529" s="4" t="n">
        <f aca="false">IF(C530&gt;0,"",IF(AND((ABS(U530)&gt;999),U530&gt;0),(MID(U530,1,2)+MID(U530,3,7)/60),IF(AND((ABS(U530)&gt;999),U530&lt;0),(-1*(MID(U530,2,2)+MID(U530,4,7)/60)),IF(AND((ABS(U530)&gt;99),U530&gt;0),(MID(U530,1,1)+MID(U530,2,7)/60),IF(AND((ABS(U530)&gt;99),U530&lt;0),(-1*(MID(U530,2,1)+MID(U530,3,7)/60)),IF(U530&gt;0,(MID(U530,1,7)/60),(-1*MID(U530,2,7)/60)))))))</f>
        <v>20.6140016666667</v>
      </c>
      <c r="AJ529" s="2" t="str">
        <f aca="false">IF(C530&gt;0,"",IF(AND((ABS(U530)&gt;999),U530&gt;0),CONCATENATE(MID(U530,1,2)," ",MID(U530,3,7)),IF(AND((ABS(U530)&gt;999),U530&lt;0),(CONCATENATE("-",MID(U530,2,2)," ",MID(U530,4,7))),IF(AND((ABS(U530)&gt;99),U530&gt;0),CONCATENATE("0",MID(U530,1,1)," ",MID(U530,2,7)),IF(AND((ABS(U530)&gt;99),U530&lt;0),CONCATENATE("-0",MID(U530,2,1)," ",MID(U530,3,7)),IF(U530&gt;0,CONCATENATE("00"," ",MID(U530,1,7)),CONCATENATE("-00"," ",MID(U530,2,7))))))))</f>
        <v>20 36.8401</v>
      </c>
      <c r="AK529" s="1" t="n">
        <f aca="false">IF(C530&gt;0,"",IF(AND((ABS(V530)&gt;9999),V530&gt;0),(MID(V530,1,3)+MID(V530,4,8)/60),IF(AND((ABS(V530)&gt;9999),V530&lt;0),(-1*(MID(V530,2,3)+MID(V530,5,8)/60)),IF(C530&gt;0,"",IF(AND((ABS(V530)&gt;999),V530&gt;0),(MID(V530,1,2)+MID(V530,3,8)/60),IF(AND((ABS(V530)&gt;999),V530&lt;0),(-1*(MID(V530,2,2)+MID(V530,4,8)/60)),"Error"))))))</f>
        <v>-156.182423833333</v>
      </c>
      <c r="AL529" s="2" t="str">
        <f aca="false">IF(C530&gt;0,"",IF(AND((ABS(V530)&gt;9999),V530&gt;0),CONCATENATE(MID(V530,1,3)," ",MID(V530,4,8)),IF(AND((ABS(V530)&gt;9999),V530&lt;0),(CONCATENATE("-",MID(V530,2,3)," ",MID(V530,5,8))),IF(AND((ABS(V530)&gt;999),V530&gt;0),CONCATENATE("0",MID(V530,1,2)," ",MID(V530,3,8)),IF(AND((ABS(V530)&gt;999),V530&lt;0),CONCATENATE("-0",MID(V530,2,2)," ",MID(V530,4,8)),"Error")))))</f>
        <v>-156 10.94543</v>
      </c>
      <c r="AM529" s="0" t="n">
        <f aca="false">IF($C530&gt;0,"",B530)</f>
        <v>1</v>
      </c>
      <c r="AN529" s="0" t="n">
        <f aca="false">IF($C530&gt;0,"",D530)</f>
        <v>2006</v>
      </c>
      <c r="AO529" s="0" t="n">
        <f aca="false">IF($C530&gt;0,"",E530)</f>
        <v>12</v>
      </c>
      <c r="AP529" s="0" t="n">
        <f aca="false">IF($C530&gt;0,"",F530)</f>
        <v>1</v>
      </c>
      <c r="AQ529" s="0" t="n">
        <f aca="false">IF($C530&gt;0,"",G530)</f>
        <v>9</v>
      </c>
      <c r="AR529" s="0" t="n">
        <f aca="false">IF($C530&gt;0,"",H530)</f>
        <v>29</v>
      </c>
      <c r="AS529" s="0" t="n">
        <f aca="false">IF($C530&gt;0,"",I530)</f>
        <v>59</v>
      </c>
      <c r="AT529" s="0" t="n">
        <f aca="false">IF($C530&gt;0,"",N530)</f>
        <v>132.63</v>
      </c>
    </row>
    <row r="530" customFormat="false" ht="12.75" hidden="false" customHeight="false" outlineLevel="0" collapsed="false">
      <c r="A530" s="0" t="n">
        <v>529</v>
      </c>
      <c r="B530" s="0" t="n">
        <v>1</v>
      </c>
      <c r="C530" s="0" t="n">
        <v>0</v>
      </c>
      <c r="D530" s="0" t="n">
        <v>2006</v>
      </c>
      <c r="E530" s="0" t="n">
        <v>12</v>
      </c>
      <c r="F530" s="0" t="n">
        <v>1</v>
      </c>
      <c r="G530" s="0" t="n">
        <v>9</v>
      </c>
      <c r="H530" s="0" t="n">
        <v>29</v>
      </c>
      <c r="I530" s="0" t="n">
        <v>59</v>
      </c>
      <c r="J530" s="0" t="n">
        <v>1178.05</v>
      </c>
      <c r="K530" s="0" t="n">
        <v>313.38</v>
      </c>
      <c r="L530" s="0" t="n">
        <v>811.88</v>
      </c>
      <c r="M530" s="0" t="n">
        <v>-853.61</v>
      </c>
      <c r="N530" s="0" t="n">
        <v>132.63</v>
      </c>
      <c r="O530" s="0" t="n">
        <v>1</v>
      </c>
      <c r="P530" s="0" t="n">
        <v>2036.3182</v>
      </c>
      <c r="Q530" s="0" t="n">
        <v>-15611.3338</v>
      </c>
      <c r="R530" s="0" t="n">
        <v>1</v>
      </c>
      <c r="S530" s="0" t="n">
        <v>81.5</v>
      </c>
      <c r="T530" s="0" t="n">
        <v>1</v>
      </c>
      <c r="U530" s="0" t="n">
        <v>2036.840105</v>
      </c>
      <c r="V530" s="0" t="n">
        <v>-15610.94543</v>
      </c>
      <c r="W530" s="0" t="n">
        <v>118549</v>
      </c>
      <c r="X530" s="0" t="n">
        <v>0</v>
      </c>
      <c r="Y530" s="0" t="n">
        <v>2</v>
      </c>
      <c r="Z530" s="0" t="n">
        <v>2.25</v>
      </c>
      <c r="AA530" s="0" t="n">
        <v>0.19</v>
      </c>
      <c r="AB530" s="0" t="n">
        <v>0</v>
      </c>
      <c r="AC530" s="0" t="n">
        <v>2400</v>
      </c>
      <c r="AD530" s="0" t="n">
        <v>157</v>
      </c>
      <c r="AE530" s="0" t="n">
        <v>0</v>
      </c>
      <c r="AF530" s="0" t="n">
        <v>0</v>
      </c>
      <c r="AG530" s="5" t="n">
        <v>763</v>
      </c>
      <c r="AH530" s="0" t="n">
        <v>529</v>
      </c>
      <c r="AI530" s="4" t="n">
        <f aca="false">IF(C531&gt;0,"",IF(AND((ABS(U531)&gt;999),U531&gt;0),(MID(U531,1,2)+MID(U531,3,7)/60),IF(AND((ABS(U531)&gt;999),U531&lt;0),(-1*(MID(U531,2,2)+MID(U531,4,7)/60)),IF(AND((ABS(U531)&gt;99),U531&gt;0),(MID(U531,1,1)+MID(U531,2,7)/60),IF(AND((ABS(U531)&gt;99),U531&lt;0),(-1*(MID(U531,2,1)+MID(U531,3,7)/60)),IF(U531&gt;0,(MID(U531,1,7)/60),(-1*MID(U531,2,7)/60)))))))</f>
        <v>20.613965</v>
      </c>
      <c r="AJ530" s="2" t="str">
        <f aca="false">IF(C531&gt;0,"",IF(AND((ABS(U531)&gt;999),U531&gt;0),CONCATENATE(MID(U531,1,2)," ",MID(U531,3,7)),IF(AND((ABS(U531)&gt;999),U531&lt;0),(CONCATENATE("-",MID(U531,2,2)," ",MID(U531,4,7))),IF(AND((ABS(U531)&gt;99),U531&gt;0),CONCATENATE("0",MID(U531,1,1)," ",MID(U531,2,7)),IF(AND((ABS(U531)&gt;99),U531&lt;0),CONCATENATE("-0",MID(U531,2,1)," ",MID(U531,3,7)),IF(U531&gt;0,CONCATENATE("00"," ",MID(U531,1,7)),CONCATENATE("-00"," ",MID(U531,2,7))))))))</f>
        <v>20 36.8379</v>
      </c>
      <c r="AK530" s="1" t="n">
        <f aca="false">IF(C531&gt;0,"",IF(AND((ABS(V531)&gt;9999),V531&gt;0),(MID(V531,1,3)+MID(V531,4,8)/60),IF(AND((ABS(V531)&gt;9999),V531&lt;0),(-1*(MID(V531,2,3)+MID(V531,5,8)/60)),IF(C531&gt;0,"",IF(AND((ABS(V531)&gt;999),V531&gt;0),(MID(V531,1,2)+MID(V531,3,8)/60),IF(AND((ABS(V531)&gt;999),V531&lt;0),(-1*(MID(V531,2,2)+MID(V531,4,8)/60)),"Error"))))))</f>
        <v>-156.182434333333</v>
      </c>
      <c r="AL530" s="2" t="str">
        <f aca="false">IF(C531&gt;0,"",IF(AND((ABS(V531)&gt;9999),V531&gt;0),CONCATENATE(MID(V531,1,3)," ",MID(V531,4,8)),IF(AND((ABS(V531)&gt;9999),V531&lt;0),(CONCATENATE("-",MID(V531,2,3)," ",MID(V531,5,8))),IF(AND((ABS(V531)&gt;999),V531&gt;0),CONCATENATE("0",MID(V531,1,2)," ",MID(V531,3,8)),IF(AND((ABS(V531)&gt;999),V531&lt;0),CONCATENATE("-0",MID(V531,2,2)," ",MID(V531,4,8)),"Error")))))</f>
        <v>-156 10.94606</v>
      </c>
      <c r="AM530" s="0" t="n">
        <f aca="false">IF($C531&gt;0,"",B531)</f>
        <v>1</v>
      </c>
      <c r="AN530" s="0" t="n">
        <f aca="false">IF($C531&gt;0,"",D531)</f>
        <v>2006</v>
      </c>
      <c r="AO530" s="0" t="n">
        <f aca="false">IF($C531&gt;0,"",E531)</f>
        <v>12</v>
      </c>
      <c r="AP530" s="0" t="n">
        <f aca="false">IF($C531&gt;0,"",F531)</f>
        <v>1</v>
      </c>
      <c r="AQ530" s="0" t="n">
        <f aca="false">IF($C531&gt;0,"",G531)</f>
        <v>9</v>
      </c>
      <c r="AR530" s="0" t="n">
        <f aca="false">IF($C531&gt;0,"",H531)</f>
        <v>30</v>
      </c>
      <c r="AS530" s="0" t="n">
        <f aca="false">IF($C531&gt;0,"",I531)</f>
        <v>4</v>
      </c>
      <c r="AT530" s="0" t="n">
        <f aca="false">IF($C531&gt;0,"",N531)</f>
        <v>160.24</v>
      </c>
    </row>
    <row r="531" customFormat="false" ht="12.75" hidden="false" customHeight="false" outlineLevel="0" collapsed="false">
      <c r="A531" s="0" t="n">
        <v>530</v>
      </c>
      <c r="B531" s="0" t="n">
        <v>1</v>
      </c>
      <c r="C531" s="0" t="n">
        <v>0</v>
      </c>
      <c r="D531" s="0" t="n">
        <v>2006</v>
      </c>
      <c r="E531" s="0" t="n">
        <v>12</v>
      </c>
      <c r="F531" s="0" t="n">
        <v>1</v>
      </c>
      <c r="G531" s="0" t="n">
        <v>9</v>
      </c>
      <c r="H531" s="0" t="n">
        <v>30</v>
      </c>
      <c r="I531" s="0" t="n">
        <v>4</v>
      </c>
      <c r="J531" s="0" t="n">
        <v>1173.92</v>
      </c>
      <c r="K531" s="0" t="n">
        <v>314.65</v>
      </c>
      <c r="L531" s="0" t="n">
        <v>825.98</v>
      </c>
      <c r="M531" s="0" t="n">
        <v>-834.18</v>
      </c>
      <c r="N531" s="0" t="n">
        <v>160.24</v>
      </c>
      <c r="O531" s="0" t="n">
        <v>1</v>
      </c>
      <c r="P531" s="0" t="n">
        <v>2036.3182</v>
      </c>
      <c r="Q531" s="0" t="n">
        <v>-15611.3336</v>
      </c>
      <c r="R531" s="0" t="n">
        <v>1</v>
      </c>
      <c r="S531" s="0" t="n">
        <v>80.3</v>
      </c>
      <c r="T531" s="0" t="n">
        <v>1</v>
      </c>
      <c r="U531" s="0" t="n">
        <v>2036.837934</v>
      </c>
      <c r="V531" s="0" t="n">
        <v>-15610.946065</v>
      </c>
      <c r="W531" s="0" t="n">
        <v>118481</v>
      </c>
      <c r="X531" s="0" t="n">
        <v>0</v>
      </c>
      <c r="Y531" s="0" t="n">
        <v>2</v>
      </c>
      <c r="Z531" s="0" t="n">
        <v>0.57</v>
      </c>
      <c r="AA531" s="0" t="n">
        <v>-0.09</v>
      </c>
      <c r="AB531" s="0" t="n">
        <v>0</v>
      </c>
      <c r="AC531" s="0" t="n">
        <v>2500</v>
      </c>
      <c r="AD531" s="0" t="n">
        <v>148</v>
      </c>
      <c r="AE531" s="0" t="n">
        <v>0</v>
      </c>
      <c r="AF531" s="0" t="n">
        <v>0</v>
      </c>
      <c r="AG531" s="5" t="n">
        <v>764</v>
      </c>
      <c r="AH531" s="0" t="n">
        <v>530</v>
      </c>
      <c r="AI531" s="4" t="n">
        <f aca="false">IF(C532&gt;0,"",IF(AND((ABS(U532)&gt;999),U532&gt;0),(MID(U532,1,2)+MID(U532,3,7)/60),IF(AND((ABS(U532)&gt;999),U532&lt;0),(-1*(MID(U532,2,2)+MID(U532,4,7)/60)),IF(AND((ABS(U532)&gt;99),U532&gt;0),(MID(U532,1,1)+MID(U532,2,7)/60),IF(AND((ABS(U532)&gt;99),U532&lt;0),(-1*(MID(U532,2,1)+MID(U532,3,7)/60)),IF(U532&gt;0,(MID(U532,1,7)/60),(-1*MID(U532,2,7)/60)))))))</f>
        <v>20.6139433333333</v>
      </c>
      <c r="AJ531" s="2" t="str">
        <f aca="false">IF(C532&gt;0,"",IF(AND((ABS(U532)&gt;999),U532&gt;0),CONCATENATE(MID(U532,1,2)," ",MID(U532,3,7)),IF(AND((ABS(U532)&gt;999),U532&lt;0),(CONCATENATE("-",MID(U532,2,2)," ",MID(U532,4,7))),IF(AND((ABS(U532)&gt;99),U532&gt;0),CONCATENATE("0",MID(U532,1,1)," ",MID(U532,2,7)),IF(AND((ABS(U532)&gt;99),U532&lt;0),CONCATENATE("-0",MID(U532,2,1)," ",MID(U532,3,7)),IF(U532&gt;0,CONCATENATE("00"," ",MID(U532,1,7)),CONCATENATE("-00"," ",MID(U532,2,7))))))))</f>
        <v>20 36.8366</v>
      </c>
      <c r="AK531" s="1" t="n">
        <f aca="false">IF(C532&gt;0,"",IF(AND((ABS(V532)&gt;9999),V532&gt;0),(MID(V532,1,3)+MID(V532,4,8)/60),IF(AND((ABS(V532)&gt;9999),V532&lt;0),(-1*(MID(V532,2,3)+MID(V532,5,8)/60)),IF(C532&gt;0,"",IF(AND((ABS(V532)&gt;999),V532&gt;0),(MID(V532,1,2)+MID(V532,3,8)/60),IF(AND((ABS(V532)&gt;999),V532&lt;0),(-1*(MID(V532,2,2)+MID(V532,4,8)/60)),"Error"))))))</f>
        <v>-156.182417666667</v>
      </c>
      <c r="AL531" s="2" t="str">
        <f aca="false">IF(C532&gt;0,"",IF(AND((ABS(V532)&gt;9999),V532&gt;0),CONCATENATE(MID(V532,1,3)," ",MID(V532,4,8)),IF(AND((ABS(V532)&gt;9999),V532&lt;0),(CONCATENATE("-",MID(V532,2,3)," ",MID(V532,5,8))),IF(AND((ABS(V532)&gt;999),V532&gt;0),CONCATENATE("0",MID(V532,1,2)," ",MID(V532,3,8)),IF(AND((ABS(V532)&gt;999),V532&lt;0),CONCATENATE("-0",MID(V532,2,2)," ",MID(V532,4,8)),"Error")))))</f>
        <v>-156 10.94506</v>
      </c>
      <c r="AM531" s="0" t="n">
        <f aca="false">IF($C532&gt;0,"",B532)</f>
        <v>1</v>
      </c>
      <c r="AN531" s="0" t="n">
        <f aca="false">IF($C532&gt;0,"",D532)</f>
        <v>2006</v>
      </c>
      <c r="AO531" s="0" t="n">
        <f aca="false">IF($C532&gt;0,"",E532)</f>
        <v>12</v>
      </c>
      <c r="AP531" s="0" t="n">
        <f aca="false">IF($C532&gt;0,"",F532)</f>
        <v>1</v>
      </c>
      <c r="AQ531" s="0" t="n">
        <f aca="false">IF($C532&gt;0,"",G532)</f>
        <v>9</v>
      </c>
      <c r="AR531" s="0" t="n">
        <f aca="false">IF($C532&gt;0,"",H532)</f>
        <v>30</v>
      </c>
      <c r="AS531" s="0" t="n">
        <f aca="false">IF($C532&gt;0,"",I532)</f>
        <v>18</v>
      </c>
      <c r="AT531" s="0" t="n">
        <f aca="false">IF($C532&gt;0,"",N532)</f>
        <v>153.45</v>
      </c>
    </row>
    <row r="532" customFormat="false" ht="12.75" hidden="false" customHeight="false" outlineLevel="0" collapsed="false">
      <c r="A532" s="0" t="n">
        <v>531</v>
      </c>
      <c r="B532" s="0" t="n">
        <v>1</v>
      </c>
      <c r="C532" s="0" t="n">
        <v>0</v>
      </c>
      <c r="D532" s="0" t="n">
        <v>2006</v>
      </c>
      <c r="E532" s="0" t="n">
        <v>12</v>
      </c>
      <c r="F532" s="0" t="n">
        <v>1</v>
      </c>
      <c r="G532" s="0" t="n">
        <v>9</v>
      </c>
      <c r="H532" s="0" t="n">
        <v>30</v>
      </c>
      <c r="I532" s="0" t="n">
        <v>18</v>
      </c>
      <c r="J532" s="0" t="n">
        <v>1171.94</v>
      </c>
      <c r="K532" s="0" t="n">
        <v>317.7</v>
      </c>
      <c r="L532" s="0" t="n">
        <v>867.7</v>
      </c>
      <c r="M532" s="0" t="n">
        <v>-787.74</v>
      </c>
      <c r="N532" s="0" t="n">
        <v>153.45</v>
      </c>
      <c r="O532" s="0" t="n">
        <v>1</v>
      </c>
      <c r="P532" s="0" t="n">
        <v>2036.3182</v>
      </c>
      <c r="Q532" s="0" t="n">
        <v>-15611.3325</v>
      </c>
      <c r="R532" s="0" t="n">
        <v>1</v>
      </c>
      <c r="S532" s="0" t="n">
        <v>77.3</v>
      </c>
      <c r="T532" s="0" t="n">
        <v>1</v>
      </c>
      <c r="U532" s="0" t="n">
        <v>2036.836693</v>
      </c>
      <c r="V532" s="0" t="n">
        <v>-15610.945064</v>
      </c>
      <c r="W532" s="0" t="n">
        <v>118194</v>
      </c>
      <c r="X532" s="0" t="n">
        <v>0</v>
      </c>
      <c r="Y532" s="0" t="n">
        <v>2</v>
      </c>
      <c r="Z532" s="0" t="n">
        <v>0.81</v>
      </c>
      <c r="AA532" s="0" t="n">
        <v>0.07</v>
      </c>
      <c r="AB532" s="0" t="n">
        <v>0</v>
      </c>
      <c r="AC532" s="0" t="n">
        <v>2500</v>
      </c>
      <c r="AD532" s="0" t="n">
        <v>169</v>
      </c>
      <c r="AE532" s="0" t="n">
        <v>0</v>
      </c>
      <c r="AF532" s="0" t="n">
        <v>0</v>
      </c>
      <c r="AG532" s="5" t="n">
        <v>766</v>
      </c>
      <c r="AH532" s="0" t="n">
        <v>531</v>
      </c>
      <c r="AI532" s="4" t="n">
        <f aca="false">IF(C533&gt;0,"",IF(AND((ABS(U533)&gt;999),U533&gt;0),(MID(U533,1,2)+MID(U533,3,7)/60),IF(AND((ABS(U533)&gt;999),U533&lt;0),(-1*(MID(U533,2,2)+MID(U533,4,7)/60)),IF(AND((ABS(U533)&gt;99),U533&gt;0),(MID(U533,1,1)+MID(U533,2,7)/60),IF(AND((ABS(U533)&gt;99),U533&lt;0),(-1*(MID(U533,2,1)+MID(U533,3,7)/60)),IF(U533&gt;0,(MID(U533,1,7)/60),(-1*MID(U533,2,7)/60)))))))</f>
        <v>20.6138883333333</v>
      </c>
      <c r="AJ532" s="2" t="str">
        <f aca="false">IF(C533&gt;0,"",IF(AND((ABS(U533)&gt;999),U533&gt;0),CONCATENATE(MID(U533,1,2)," ",MID(U533,3,7)),IF(AND((ABS(U533)&gt;999),U533&lt;0),(CONCATENATE("-",MID(U533,2,2)," ",MID(U533,4,7))),IF(AND((ABS(U533)&gt;99),U533&gt;0),CONCATENATE("0",MID(U533,1,1)," ",MID(U533,2,7)),IF(AND((ABS(U533)&gt;99),U533&lt;0),CONCATENATE("-0",MID(U533,2,1)," ",MID(U533,3,7)),IF(U533&gt;0,CONCATENATE("00"," ",MID(U533,1,7)),CONCATENATE("-00"," ",MID(U533,2,7))))))))</f>
        <v>20 36.8333</v>
      </c>
      <c r="AK532" s="1" t="n">
        <f aca="false">IF(C533&gt;0,"",IF(AND((ABS(V533)&gt;9999),V533&gt;0),(MID(V533,1,3)+MID(V533,4,8)/60),IF(AND((ABS(V533)&gt;9999),V533&lt;0),(-1*(MID(V533,2,3)+MID(V533,5,8)/60)),IF(C533&gt;0,"",IF(AND((ABS(V533)&gt;999),V533&gt;0),(MID(V533,1,2)+MID(V533,3,8)/60),IF(AND((ABS(V533)&gt;999),V533&lt;0),(-1*(MID(V533,2,2)+MID(V533,4,8)/60)),"Error"))))))</f>
        <v>-156.182393333333</v>
      </c>
      <c r="AL532" s="2" t="str">
        <f aca="false">IF(C533&gt;0,"",IF(AND((ABS(V533)&gt;9999),V533&gt;0),CONCATENATE(MID(V533,1,3)," ",MID(V533,4,8)),IF(AND((ABS(V533)&gt;9999),V533&lt;0),(CONCATENATE("-",MID(V533,2,3)," ",MID(V533,5,8))),IF(AND((ABS(V533)&gt;999),V533&gt;0),CONCATENATE("0",MID(V533,1,2)," ",MID(V533,3,8)),IF(AND((ABS(V533)&gt;999),V533&lt;0),CONCATENATE("-0",MID(V533,2,2)," ",MID(V533,4,8)),"Error")))))</f>
        <v>-156 10.94360</v>
      </c>
      <c r="AM532" s="0" t="n">
        <f aca="false">IF($C533&gt;0,"",B533)</f>
        <v>1</v>
      </c>
      <c r="AN532" s="0" t="n">
        <f aca="false">IF($C533&gt;0,"",D533)</f>
        <v>2006</v>
      </c>
      <c r="AO532" s="0" t="n">
        <f aca="false">IF($C533&gt;0,"",E533)</f>
        <v>12</v>
      </c>
      <c r="AP532" s="0" t="n">
        <f aca="false">IF($C533&gt;0,"",F533)</f>
        <v>1</v>
      </c>
      <c r="AQ532" s="0" t="n">
        <f aca="false">IF($C533&gt;0,"",G533)</f>
        <v>9</v>
      </c>
      <c r="AR532" s="0" t="n">
        <f aca="false">IF($C533&gt;0,"",H533)</f>
        <v>30</v>
      </c>
      <c r="AS532" s="0" t="n">
        <f aca="false">IF($C533&gt;0,"",I533)</f>
        <v>23</v>
      </c>
      <c r="AT532" s="0" t="n">
        <f aca="false">IF($C533&gt;0,"",N533)</f>
        <v>173.87</v>
      </c>
    </row>
    <row r="533" customFormat="false" ht="12.75" hidden="false" customHeight="false" outlineLevel="0" collapsed="false">
      <c r="A533" s="0" t="n">
        <v>532</v>
      </c>
      <c r="B533" s="0" t="n">
        <v>1</v>
      </c>
      <c r="C533" s="0" t="n">
        <v>0</v>
      </c>
      <c r="D533" s="0" t="n">
        <v>2006</v>
      </c>
      <c r="E533" s="0" t="n">
        <v>12</v>
      </c>
      <c r="F533" s="0" t="n">
        <v>1</v>
      </c>
      <c r="G533" s="0" t="n">
        <v>9</v>
      </c>
      <c r="H533" s="0" t="n">
        <v>30</v>
      </c>
      <c r="I533" s="0" t="n">
        <v>23</v>
      </c>
      <c r="J533" s="0" t="n">
        <v>1167.92</v>
      </c>
      <c r="K533" s="0" t="n">
        <v>318.52</v>
      </c>
      <c r="L533" s="0" t="n">
        <v>879.55</v>
      </c>
      <c r="M533" s="0" t="n">
        <v>-768.39</v>
      </c>
      <c r="N533" s="0" t="n">
        <v>173.87</v>
      </c>
      <c r="O533" s="0" t="n">
        <v>1</v>
      </c>
      <c r="P533" s="0" t="n">
        <v>2036.3183</v>
      </c>
      <c r="Q533" s="0" t="n">
        <v>-15611.3323</v>
      </c>
      <c r="R533" s="0" t="n">
        <v>1</v>
      </c>
      <c r="S533" s="0" t="n">
        <v>76.7</v>
      </c>
      <c r="T533" s="0" t="n">
        <v>1</v>
      </c>
      <c r="U533" s="0" t="n">
        <v>2036.833313</v>
      </c>
      <c r="V533" s="0" t="n">
        <v>-15610.943608</v>
      </c>
      <c r="W533" s="0" t="n">
        <v>118079</v>
      </c>
      <c r="X533" s="0" t="n">
        <v>0</v>
      </c>
      <c r="Y533" s="0" t="n">
        <v>2</v>
      </c>
      <c r="Z533" s="0" t="n">
        <v>1.78</v>
      </c>
      <c r="AA533" s="0" t="n">
        <v>-1.23</v>
      </c>
      <c r="AB533" s="0" t="n">
        <v>0</v>
      </c>
      <c r="AC533" s="0" t="n">
        <v>2600</v>
      </c>
      <c r="AD533" s="0" t="n">
        <v>148</v>
      </c>
      <c r="AE533" s="0" t="n">
        <v>0</v>
      </c>
      <c r="AF533" s="0" t="n">
        <v>0</v>
      </c>
      <c r="AG533" s="5" t="n">
        <v>767</v>
      </c>
      <c r="AH533" s="0" t="n">
        <v>532</v>
      </c>
      <c r="AI533" s="4" t="n">
        <f aca="false">IF(C534&gt;0,"",IF(AND((ABS(U534)&gt;999),U534&gt;0),(MID(U534,1,2)+MID(U534,3,7)/60),IF(AND((ABS(U534)&gt;999),U534&lt;0),(-1*(MID(U534,2,2)+MID(U534,4,7)/60)),IF(AND((ABS(U534)&gt;99),U534&gt;0),(MID(U534,1,1)+MID(U534,2,7)/60),IF(AND((ABS(U534)&gt;99),U534&lt;0),(-1*(MID(U534,2,1)+MID(U534,3,7)/60)),IF(U534&gt;0,(MID(U534,1,7)/60),(-1*MID(U534,2,7)/60)))))))</f>
        <v>20.614505</v>
      </c>
      <c r="AJ533" s="2" t="str">
        <f aca="false">IF(C534&gt;0,"",IF(AND((ABS(U534)&gt;999),U534&gt;0),CONCATENATE(MID(U534,1,2)," ",MID(U534,3,7)),IF(AND((ABS(U534)&gt;999),U534&lt;0),(CONCATENATE("-",MID(U534,2,2)," ",MID(U534,4,7))),IF(AND((ABS(U534)&gt;99),U534&gt;0),CONCATENATE("0",MID(U534,1,1)," ",MID(U534,2,7)),IF(AND((ABS(U534)&gt;99),U534&lt;0),CONCATENATE("-0",MID(U534,2,1)," ",MID(U534,3,7)),IF(U534&gt;0,CONCATENATE("00"," ",MID(U534,1,7)),CONCATENATE("-00"," ",MID(U534,2,7))))))))</f>
        <v>20 36.8703</v>
      </c>
      <c r="AK533" s="1" t="n">
        <f aca="false">IF(C534&gt;0,"",IF(AND((ABS(V534)&gt;9999),V534&gt;0),(MID(V534,1,3)+MID(V534,4,8)/60),IF(AND((ABS(V534)&gt;9999),V534&lt;0),(-1*(MID(V534,2,3)+MID(V534,5,8)/60)),IF(C534&gt;0,"",IF(AND((ABS(V534)&gt;999),V534&gt;0),(MID(V534,1,2)+MID(V534,3,8)/60),IF(AND((ABS(V534)&gt;999),V534&lt;0),(-1*(MID(V534,2,2)+MID(V534,4,8)/60)),"Error"))))))</f>
        <v>-156.182202166667</v>
      </c>
      <c r="AL533" s="2" t="str">
        <f aca="false">IF(C534&gt;0,"",IF(AND((ABS(V534)&gt;9999),V534&gt;0),CONCATENATE(MID(V534,1,3)," ",MID(V534,4,8)),IF(AND((ABS(V534)&gt;9999),V534&lt;0),(CONCATENATE("-",MID(V534,2,3)," ",MID(V534,5,8))),IF(AND((ABS(V534)&gt;999),V534&gt;0),CONCATENATE("0",MID(V534,1,2)," ",MID(V534,3,8)),IF(AND((ABS(V534)&gt;999),V534&lt;0),CONCATENATE("-0",MID(V534,2,2)," ",MID(V534,4,8)),"Error")))))</f>
        <v>-156 10.93213</v>
      </c>
      <c r="AM533" s="0" t="n">
        <f aca="false">IF($C534&gt;0,"",B534)</f>
        <v>1</v>
      </c>
      <c r="AN533" s="0" t="n">
        <f aca="false">IF($C534&gt;0,"",D534)</f>
        <v>2006</v>
      </c>
      <c r="AO533" s="0" t="n">
        <f aca="false">IF($C534&gt;0,"",E534)</f>
        <v>12</v>
      </c>
      <c r="AP533" s="0" t="n">
        <f aca="false">IF($C534&gt;0,"",F534)</f>
        <v>1</v>
      </c>
      <c r="AQ533" s="0" t="n">
        <f aca="false">IF($C534&gt;0,"",G534)</f>
        <v>9</v>
      </c>
      <c r="AR533" s="0" t="n">
        <f aca="false">IF($C534&gt;0,"",H534)</f>
        <v>37</v>
      </c>
      <c r="AS533" s="0" t="n">
        <f aca="false">IF($C534&gt;0,"",I534)</f>
        <v>41</v>
      </c>
      <c r="AT533" s="0" t="n">
        <f aca="false">IF($C534&gt;0,"",N534)</f>
        <v>169.73</v>
      </c>
    </row>
    <row r="534" customFormat="false" ht="12.75" hidden="false" customHeight="false" outlineLevel="0" collapsed="false">
      <c r="A534" s="0" t="n">
        <v>533</v>
      </c>
      <c r="B534" s="0" t="n">
        <v>1</v>
      </c>
      <c r="C534" s="0" t="n">
        <v>0</v>
      </c>
      <c r="D534" s="0" t="n">
        <v>2006</v>
      </c>
      <c r="E534" s="0" t="n">
        <v>12</v>
      </c>
      <c r="F534" s="0" t="n">
        <v>1</v>
      </c>
      <c r="G534" s="0" t="n">
        <v>9</v>
      </c>
      <c r="H534" s="0" t="n">
        <v>37</v>
      </c>
      <c r="I534" s="0" t="n">
        <v>41</v>
      </c>
      <c r="J534" s="0" t="n">
        <v>1074.53</v>
      </c>
      <c r="K534" s="0" t="n">
        <v>142.1</v>
      </c>
      <c r="L534" s="0" t="n">
        <v>-845.06</v>
      </c>
      <c r="M534" s="0" t="n">
        <v>663.69</v>
      </c>
      <c r="N534" s="0" t="n">
        <v>169.73</v>
      </c>
      <c r="O534" s="0" t="n">
        <v>1</v>
      </c>
      <c r="P534" s="0" t="n">
        <v>2036.5413</v>
      </c>
      <c r="Q534" s="0" t="n">
        <v>-15611.4426</v>
      </c>
      <c r="R534" s="0" t="n">
        <v>1</v>
      </c>
      <c r="S534" s="0" t="n">
        <v>273.3</v>
      </c>
      <c r="T534" s="0" t="n">
        <v>1</v>
      </c>
      <c r="U534" s="0" t="n">
        <v>2036.870354</v>
      </c>
      <c r="V534" s="0" t="n">
        <v>-15610.932135</v>
      </c>
      <c r="W534" s="0" t="n">
        <v>108785</v>
      </c>
      <c r="X534" s="0" t="n">
        <v>0</v>
      </c>
      <c r="Y534" s="0" t="n">
        <v>2</v>
      </c>
      <c r="Z534" s="0" t="n">
        <v>0.99</v>
      </c>
      <c r="AA534" s="0" t="n">
        <v>-1.32</v>
      </c>
      <c r="AB534" s="0" t="n">
        <v>0</v>
      </c>
      <c r="AC534" s="0" t="n">
        <v>2400</v>
      </c>
      <c r="AD534" s="0" t="n">
        <v>346</v>
      </c>
      <c r="AE534" s="0" t="n">
        <v>0</v>
      </c>
      <c r="AF534" s="0" t="n">
        <v>0</v>
      </c>
      <c r="AG534" s="5" t="n">
        <v>809</v>
      </c>
      <c r="AH534" s="0" t="n">
        <v>533</v>
      </c>
      <c r="AI534" s="4" t="n">
        <f aca="false">IF(C535&gt;0,"",IF(AND((ABS(U535)&gt;999),U535&gt;0),(MID(U535,1,2)+MID(U535,3,7)/60),IF(AND((ABS(U535)&gt;999),U535&lt;0),(-1*(MID(U535,2,2)+MID(U535,4,7)/60)),IF(AND((ABS(U535)&gt;99),U535&gt;0),(MID(U535,1,1)+MID(U535,2,7)/60),IF(AND((ABS(U535)&gt;99),U535&lt;0),(-1*(MID(U535,2,1)+MID(U535,3,7)/60)),IF(U535&gt;0,(MID(U535,1,7)/60),(-1*MID(U535,2,7)/60)))))))</f>
        <v>20.6151666666667</v>
      </c>
      <c r="AJ534" s="2" t="str">
        <f aca="false">IF(C535&gt;0,"",IF(AND((ABS(U535)&gt;999),U535&gt;0),CONCATENATE(MID(U535,1,2)," ",MID(U535,3,7)),IF(AND((ABS(U535)&gt;999),U535&lt;0),(CONCATENATE("-",MID(U535,2,2)," ",MID(U535,4,7))),IF(AND((ABS(U535)&gt;99),U535&gt;0),CONCATENATE("0",MID(U535,1,1)," ",MID(U535,2,7)),IF(AND((ABS(U535)&gt;99),U535&lt;0),CONCATENATE("-0",MID(U535,2,1)," ",MID(U535,3,7)),IF(U535&gt;0,CONCATENATE("00"," ",MID(U535,1,7)),CONCATENATE("-00"," ",MID(U535,2,7))))))))</f>
        <v>20 36.9100</v>
      </c>
      <c r="AK534" s="1" t="n">
        <f aca="false">IF(C535&gt;0,"",IF(AND((ABS(V535)&gt;9999),V535&gt;0),(MID(V535,1,3)+MID(V535,4,8)/60),IF(AND((ABS(V535)&gt;9999),V535&lt;0),(-1*(MID(V535,2,3)+MID(V535,5,8)/60)),IF(C535&gt;0,"",IF(AND((ABS(V535)&gt;999),V535&gt;0),(MID(V535,1,2)+MID(V535,3,8)/60),IF(AND((ABS(V535)&gt;999),V535&lt;0),(-1*(MID(V535,2,2)+MID(V535,4,8)/60)),"Error"))))))</f>
        <v>-156.182791</v>
      </c>
      <c r="AL534" s="2" t="str">
        <f aca="false">IF(C535&gt;0,"",IF(AND((ABS(V535)&gt;9999),V535&gt;0),CONCATENATE(MID(V535,1,3)," ",MID(V535,4,8)),IF(AND((ABS(V535)&gt;9999),V535&lt;0),(CONCATENATE("-",MID(V535,2,3)," ",MID(V535,5,8))),IF(AND((ABS(V535)&gt;999),V535&gt;0),CONCATENATE("0",MID(V535,1,2)," ",MID(V535,3,8)),IF(AND((ABS(V535)&gt;999),V535&lt;0),CONCATENATE("-0",MID(V535,2,2)," ",MID(V535,4,8)),"Error")))))</f>
        <v>-156 10.96746</v>
      </c>
      <c r="AM534" s="0" t="n">
        <f aca="false">IF($C535&gt;0,"",B535)</f>
        <v>1</v>
      </c>
      <c r="AN534" s="0" t="n">
        <f aca="false">IF($C535&gt;0,"",D535)</f>
        <v>2006</v>
      </c>
      <c r="AO534" s="0" t="n">
        <f aca="false">IF($C535&gt;0,"",E535)</f>
        <v>12</v>
      </c>
      <c r="AP534" s="0" t="n">
        <f aca="false">IF($C535&gt;0,"",F535)</f>
        <v>1</v>
      </c>
      <c r="AQ534" s="0" t="n">
        <f aca="false">IF($C535&gt;0,"",G535)</f>
        <v>9</v>
      </c>
      <c r="AR534" s="0" t="n">
        <f aca="false">IF($C535&gt;0,"",H535)</f>
        <v>38</v>
      </c>
      <c r="AS534" s="0" t="n">
        <f aca="false">IF($C535&gt;0,"",I535)</f>
        <v>28</v>
      </c>
      <c r="AT534" s="0" t="n">
        <f aca="false">IF($C535&gt;0,"",N535)</f>
        <v>179.35</v>
      </c>
    </row>
    <row r="535" customFormat="false" ht="12.75" hidden="false" customHeight="false" outlineLevel="0" collapsed="false">
      <c r="A535" s="0" t="n">
        <v>534</v>
      </c>
      <c r="B535" s="0" t="n">
        <v>1</v>
      </c>
      <c r="C535" s="0" t="n">
        <v>0</v>
      </c>
      <c r="D535" s="0" t="n">
        <v>2006</v>
      </c>
      <c r="E535" s="0" t="n">
        <v>12</v>
      </c>
      <c r="F535" s="0" t="n">
        <v>1</v>
      </c>
      <c r="G535" s="0" t="n">
        <v>9</v>
      </c>
      <c r="H535" s="0" t="n">
        <v>38</v>
      </c>
      <c r="I535" s="0" t="n">
        <v>28</v>
      </c>
      <c r="J535" s="0" t="n">
        <v>1164.15</v>
      </c>
      <c r="K535" s="0" t="n">
        <v>148.4</v>
      </c>
      <c r="L535" s="0" t="n">
        <v>-990.2</v>
      </c>
      <c r="M535" s="0" t="n">
        <v>612.16</v>
      </c>
      <c r="N535" s="0" t="n">
        <v>179.35</v>
      </c>
      <c r="O535" s="0" t="n">
        <v>1</v>
      </c>
      <c r="P535" s="0" t="n">
        <v>2036.5434</v>
      </c>
      <c r="Q535" s="0" t="n">
        <v>-15611.5129</v>
      </c>
      <c r="R535" s="0" t="n">
        <v>1</v>
      </c>
      <c r="S535" s="0" t="n">
        <v>265.9</v>
      </c>
      <c r="T535" s="0" t="n">
        <v>1</v>
      </c>
      <c r="U535" s="0" t="n">
        <v>2036.910026</v>
      </c>
      <c r="V535" s="0" t="n">
        <v>-15610.967469</v>
      </c>
      <c r="W535" s="0" t="n">
        <v>117788</v>
      </c>
      <c r="X535" s="0" t="n">
        <v>0</v>
      </c>
      <c r="Y535" s="0" t="n">
        <v>2</v>
      </c>
      <c r="Z535" s="0" t="n">
        <v>0.99</v>
      </c>
      <c r="AA535" s="0" t="n">
        <v>-0.37</v>
      </c>
      <c r="AB535" s="0" t="n">
        <v>0</v>
      </c>
      <c r="AC535" s="0" t="n">
        <v>2600</v>
      </c>
      <c r="AD535" s="0" t="n">
        <v>360</v>
      </c>
      <c r="AE535" s="0" t="n">
        <v>0</v>
      </c>
      <c r="AF535" s="0" t="n">
        <v>0</v>
      </c>
      <c r="AG535" s="5" t="n">
        <v>815</v>
      </c>
      <c r="AH535" s="0" t="n">
        <v>534</v>
      </c>
      <c r="AI535" s="4" t="n">
        <f aca="false">IF(C536&gt;0,"",IF(AND((ABS(U536)&gt;999),U536&gt;0),(MID(U536,1,2)+MID(U536,3,7)/60),IF(AND((ABS(U536)&gt;999),U536&lt;0),(-1*(MID(U536,2,2)+MID(U536,4,7)/60)),IF(AND((ABS(U536)&gt;99),U536&gt;0),(MID(U536,1,1)+MID(U536,2,7)/60),IF(AND((ABS(U536)&gt;99),U536&lt;0),(-1*(MID(U536,2,1)+MID(U536,3,7)/60)),IF(U536&gt;0,(MID(U536,1,7)/60),(-1*MID(U536,2,7)/60)))))))</f>
        <v>20.6148416666667</v>
      </c>
      <c r="AJ535" s="2" t="str">
        <f aca="false">IF(C536&gt;0,"",IF(AND((ABS(U536)&gt;999),U536&gt;0),CONCATENATE(MID(U536,1,2)," ",MID(U536,3,7)),IF(AND((ABS(U536)&gt;999),U536&lt;0),(CONCATENATE("-",MID(U536,2,2)," ",MID(U536,4,7))),IF(AND((ABS(U536)&gt;99),U536&gt;0),CONCATENATE("0",MID(U536,1,1)," ",MID(U536,2,7)),IF(AND((ABS(U536)&gt;99),U536&lt;0),CONCATENATE("-0",MID(U536,2,1)," ",MID(U536,3,7)),IF(U536&gt;0,CONCATENATE("00"," ",MID(U536,1,7)),CONCATENATE("-00"," ",MID(U536,2,7))))))))</f>
        <v>20 36.8905</v>
      </c>
      <c r="AK535" s="1" t="n">
        <f aca="false">IF(C536&gt;0,"",IF(AND((ABS(V536)&gt;9999),V536&gt;0),(MID(V536,1,3)+MID(V536,4,8)/60),IF(AND((ABS(V536)&gt;9999),V536&lt;0),(-1*(MID(V536,2,3)+MID(V536,5,8)/60)),IF(C536&gt;0,"",IF(AND((ABS(V536)&gt;999),V536&gt;0),(MID(V536,1,2)+MID(V536,3,8)/60),IF(AND((ABS(V536)&gt;999),V536&lt;0),(-1*(MID(V536,2,2)+MID(V536,4,8)/60)),"Error"))))))</f>
        <v>-156.182662</v>
      </c>
      <c r="AL535" s="2" t="str">
        <f aca="false">IF(C536&gt;0,"",IF(AND((ABS(V536)&gt;9999),V536&gt;0),CONCATENATE(MID(V536,1,3)," ",MID(V536,4,8)),IF(AND((ABS(V536)&gt;9999),V536&lt;0),(CONCATENATE("-",MID(V536,2,3)," ",MID(V536,5,8))),IF(AND((ABS(V536)&gt;999),V536&gt;0),CONCATENATE("0",MID(V536,1,2)," ",MID(V536,3,8)),IF(AND((ABS(V536)&gt;999),V536&lt;0),CONCATENATE("-0",MID(V536,2,2)," ",MID(V536,4,8)),"Error")))))</f>
        <v>-156 10.95972</v>
      </c>
      <c r="AM535" s="0" t="n">
        <f aca="false">IF($C536&gt;0,"",B536)</f>
        <v>1</v>
      </c>
      <c r="AN535" s="0" t="n">
        <f aca="false">IF($C536&gt;0,"",D536)</f>
        <v>2006</v>
      </c>
      <c r="AO535" s="0" t="n">
        <f aca="false">IF($C536&gt;0,"",E536)</f>
        <v>12</v>
      </c>
      <c r="AP535" s="0" t="n">
        <f aca="false">IF($C536&gt;0,"",F536)</f>
        <v>1</v>
      </c>
      <c r="AQ535" s="0" t="n">
        <f aca="false">IF($C536&gt;0,"",G536)</f>
        <v>9</v>
      </c>
      <c r="AR535" s="0" t="n">
        <f aca="false">IF($C536&gt;0,"",H536)</f>
        <v>39</v>
      </c>
      <c r="AS535" s="0" t="n">
        <f aca="false">IF($C536&gt;0,"",I536)</f>
        <v>0</v>
      </c>
      <c r="AT535" s="0" t="n">
        <f aca="false">IF($C536&gt;0,"",N536)</f>
        <v>223.01</v>
      </c>
    </row>
    <row r="536" customFormat="false" ht="12.75" hidden="false" customHeight="false" outlineLevel="0" collapsed="false">
      <c r="A536" s="0" t="n">
        <v>535</v>
      </c>
      <c r="B536" s="0" t="n">
        <v>1</v>
      </c>
      <c r="C536" s="0" t="n">
        <v>0</v>
      </c>
      <c r="D536" s="0" t="n">
        <v>2006</v>
      </c>
      <c r="E536" s="0" t="n">
        <v>12</v>
      </c>
      <c r="F536" s="0" t="n">
        <v>1</v>
      </c>
      <c r="G536" s="0" t="n">
        <v>9</v>
      </c>
      <c r="H536" s="0" t="n">
        <v>39</v>
      </c>
      <c r="I536" s="0" t="n">
        <v>0</v>
      </c>
      <c r="J536" s="0" t="n">
        <v>1232.55</v>
      </c>
      <c r="K536" s="0" t="n">
        <v>153.83</v>
      </c>
      <c r="L536" s="0" t="n">
        <v>-1107.66</v>
      </c>
      <c r="M536" s="0" t="n">
        <v>540.62</v>
      </c>
      <c r="N536" s="0" t="n">
        <v>223.01</v>
      </c>
      <c r="O536" s="0" t="n">
        <v>1</v>
      </c>
      <c r="P536" s="0" t="n">
        <v>2036.5414</v>
      </c>
      <c r="Q536" s="0" t="n">
        <v>-15611.565</v>
      </c>
      <c r="R536" s="0" t="n">
        <v>1</v>
      </c>
      <c r="S536" s="0" t="n">
        <v>264.5</v>
      </c>
      <c r="T536" s="0" t="n">
        <v>1</v>
      </c>
      <c r="U536" s="0" t="n">
        <v>2036.890506</v>
      </c>
      <c r="V536" s="0" t="n">
        <v>-15610.959726</v>
      </c>
      <c r="W536" s="0" t="n">
        <v>125257</v>
      </c>
      <c r="X536" s="0" t="n">
        <v>0</v>
      </c>
      <c r="Y536" s="0" t="n">
        <v>2</v>
      </c>
      <c r="Z536" s="0" t="n">
        <v>-0.38</v>
      </c>
      <c r="AA536" s="0" t="n">
        <v>0.76</v>
      </c>
      <c r="AB536" s="0" t="n">
        <v>0</v>
      </c>
      <c r="AC536" s="0" t="n">
        <v>2700</v>
      </c>
      <c r="AD536" s="0" t="n">
        <v>346</v>
      </c>
      <c r="AE536" s="0" t="n">
        <v>0</v>
      </c>
      <c r="AF536" s="0" t="n">
        <v>0</v>
      </c>
      <c r="AG536" s="5" t="n">
        <v>819</v>
      </c>
      <c r="AH536" s="0" t="n">
        <v>535</v>
      </c>
      <c r="AI536" s="4" t="n">
        <f aca="false">IF(C537&gt;0,"",IF(AND((ABS(U537)&gt;999),U537&gt;0),(MID(U537,1,2)+MID(U537,3,7)/60),IF(AND((ABS(U537)&gt;999),U537&lt;0),(-1*(MID(U537,2,2)+MID(U537,4,7)/60)),IF(AND((ABS(U537)&gt;99),U537&gt;0),(MID(U537,1,1)+MID(U537,2,7)/60),IF(AND((ABS(U537)&gt;99),U537&lt;0),(-1*(MID(U537,2,1)+MID(U537,3,7)/60)),IF(U537&gt;0,(MID(U537,1,7)/60),(-1*MID(U537,2,7)/60)))))))</f>
        <v>20.6148216666667</v>
      </c>
      <c r="AJ536" s="2" t="str">
        <f aca="false">IF(C537&gt;0,"",IF(AND((ABS(U537)&gt;999),U537&gt;0),CONCATENATE(MID(U537,1,2)," ",MID(U537,3,7)),IF(AND((ABS(U537)&gt;999),U537&lt;0),(CONCATENATE("-",MID(U537,2,2)," ",MID(U537,4,7))),IF(AND((ABS(U537)&gt;99),U537&gt;0),CONCATENATE("0",MID(U537,1,1)," ",MID(U537,2,7)),IF(AND((ABS(U537)&gt;99),U537&lt;0),CONCATENATE("-0",MID(U537,2,1)," ",MID(U537,3,7)),IF(U537&gt;0,CONCATENATE("00"," ",MID(U537,1,7)),CONCATENATE("-00"," ",MID(U537,2,7))))))))</f>
        <v>20 36.8893</v>
      </c>
      <c r="AK536" s="1" t="n">
        <f aca="false">IF(C537&gt;0,"",IF(AND((ABS(V537)&gt;9999),V537&gt;0),(MID(V537,1,3)+MID(V537,4,8)/60),IF(AND((ABS(V537)&gt;9999),V537&lt;0),(-1*(MID(V537,2,3)+MID(V537,5,8)/60)),IF(C537&gt;0,"",IF(AND((ABS(V537)&gt;999),V537&gt;0),(MID(V537,1,2)+MID(V537,3,8)/60),IF(AND((ABS(V537)&gt;999),V537&lt;0),(-1*(MID(V537,2,2)+MID(V537,4,8)/60)),"Error"))))))</f>
        <v>-156.182643833333</v>
      </c>
      <c r="AL536" s="2" t="str">
        <f aca="false">IF(C537&gt;0,"",IF(AND((ABS(V537)&gt;9999),V537&gt;0),CONCATENATE(MID(V537,1,3)," ",MID(V537,4,8)),IF(AND((ABS(V537)&gt;9999),V537&lt;0),(CONCATENATE("-",MID(V537,2,3)," ",MID(V537,5,8))),IF(AND((ABS(V537)&gt;999),V537&gt;0),CONCATENATE("0",MID(V537,1,2)," ",MID(V537,3,8)),IF(AND((ABS(V537)&gt;999),V537&lt;0),CONCATENATE("-0",MID(V537,2,2)," ",MID(V537,4,8)),"Error")))))</f>
        <v>-156 10.95863</v>
      </c>
      <c r="AM536" s="0" t="n">
        <f aca="false">IF($C537&gt;0,"",B537)</f>
        <v>1</v>
      </c>
      <c r="AN536" s="0" t="n">
        <f aca="false">IF($C537&gt;0,"",D537)</f>
        <v>2006</v>
      </c>
      <c r="AO536" s="0" t="n">
        <f aca="false">IF($C537&gt;0,"",E537)</f>
        <v>12</v>
      </c>
      <c r="AP536" s="0" t="n">
        <f aca="false">IF($C537&gt;0,"",F537)</f>
        <v>1</v>
      </c>
      <c r="AQ536" s="0" t="n">
        <f aca="false">IF($C537&gt;0,"",G537)</f>
        <v>9</v>
      </c>
      <c r="AR536" s="0" t="n">
        <f aca="false">IF($C537&gt;0,"",H537)</f>
        <v>39</v>
      </c>
      <c r="AS536" s="0" t="n">
        <f aca="false">IF($C537&gt;0,"",I537)</f>
        <v>5</v>
      </c>
      <c r="AT536" s="0" t="n">
        <f aca="false">IF($C537&gt;0,"",N537)</f>
        <v>237.34</v>
      </c>
    </row>
    <row r="537" customFormat="false" ht="12.75" hidden="false" customHeight="false" outlineLevel="0" collapsed="false">
      <c r="A537" s="0" t="n">
        <v>536</v>
      </c>
      <c r="B537" s="0" t="n">
        <v>1</v>
      </c>
      <c r="C537" s="0" t="n">
        <v>0</v>
      </c>
      <c r="D537" s="0" t="n">
        <v>2006</v>
      </c>
      <c r="E537" s="0" t="n">
        <v>12</v>
      </c>
      <c r="F537" s="0" t="n">
        <v>1</v>
      </c>
      <c r="G537" s="0" t="n">
        <v>9</v>
      </c>
      <c r="H537" s="0" t="n">
        <v>39</v>
      </c>
      <c r="I537" s="0" t="n">
        <v>5</v>
      </c>
      <c r="J537" s="0" t="n">
        <v>1242.63</v>
      </c>
      <c r="K537" s="0" t="n">
        <v>154.56</v>
      </c>
      <c r="L537" s="0" t="n">
        <v>-1119.82</v>
      </c>
      <c r="M537" s="0" t="n">
        <v>538.63</v>
      </c>
      <c r="N537" s="0" t="n">
        <v>237.34</v>
      </c>
      <c r="O537" s="0" t="n">
        <v>1</v>
      </c>
      <c r="P537" s="0" t="n">
        <v>2036.5413</v>
      </c>
      <c r="Q537" s="0" t="n">
        <v>-15611.5714</v>
      </c>
      <c r="R537" s="0" t="n">
        <v>1</v>
      </c>
      <c r="S537" s="0" t="n">
        <v>264.2</v>
      </c>
      <c r="T537" s="0" t="n">
        <v>1</v>
      </c>
      <c r="U537" s="0" t="n">
        <v>2036.889372</v>
      </c>
      <c r="V537" s="0" t="n">
        <v>-15610.958638</v>
      </c>
      <c r="W537" s="0" t="n">
        <v>126509</v>
      </c>
      <c r="X537" s="0" t="n">
        <v>0</v>
      </c>
      <c r="Y537" s="0" t="n">
        <v>2</v>
      </c>
      <c r="Z537" s="0" t="n">
        <v>2.36</v>
      </c>
      <c r="AA537" s="0" t="n">
        <v>-0.49</v>
      </c>
      <c r="AB537" s="0" t="n">
        <v>0</v>
      </c>
      <c r="AC537" s="0" t="n">
        <v>2800</v>
      </c>
      <c r="AD537" s="0" t="n">
        <v>305</v>
      </c>
      <c r="AE537" s="0" t="n">
        <v>0</v>
      </c>
      <c r="AF537" s="0" t="n">
        <v>0</v>
      </c>
      <c r="AG537" s="5" t="n">
        <v>820</v>
      </c>
      <c r="AH537" s="0" t="n">
        <v>536</v>
      </c>
      <c r="AI537" s="4" t="n">
        <f aca="false">IF(C538&gt;0,"",IF(AND((ABS(U538)&gt;999),U538&gt;0),(MID(U538,1,2)+MID(U538,3,7)/60),IF(AND((ABS(U538)&gt;999),U538&lt;0),(-1*(MID(U538,2,2)+MID(U538,4,7)/60)),IF(AND((ABS(U538)&gt;99),U538&gt;0),(MID(U538,1,1)+MID(U538,2,7)/60),IF(AND((ABS(U538)&gt;99),U538&lt;0),(-1*(MID(U538,2,1)+MID(U538,3,7)/60)),IF(U538&gt;0,(MID(U538,1,7)/60),(-1*MID(U538,2,7)/60)))))))</f>
        <v>20.614725</v>
      </c>
      <c r="AJ537" s="2" t="str">
        <f aca="false">IF(C538&gt;0,"",IF(AND((ABS(U538)&gt;999),U538&gt;0),CONCATENATE(MID(U538,1,2)," ",MID(U538,3,7)),IF(AND((ABS(U538)&gt;999),U538&lt;0),(CONCATENATE("-",MID(U538,2,2)," ",MID(U538,4,7))),IF(AND((ABS(U538)&gt;99),U538&gt;0),CONCATENATE("0",MID(U538,1,1)," ",MID(U538,2,7)),IF(AND((ABS(U538)&gt;99),U538&lt;0),CONCATENATE("-0",MID(U538,2,1)," ",MID(U538,3,7)),IF(U538&gt;0,CONCATENATE("00"," ",MID(U538,1,7)),CONCATENATE("-00"," ",MID(U538,2,7))))))))</f>
        <v>20 36.8835</v>
      </c>
      <c r="AK537" s="1" t="n">
        <f aca="false">IF(C538&gt;0,"",IF(AND((ABS(V538)&gt;9999),V538&gt;0),(MID(V538,1,3)+MID(V538,4,8)/60),IF(AND((ABS(V538)&gt;9999),V538&lt;0),(-1*(MID(V538,2,3)+MID(V538,5,8)/60)),IF(C538&gt;0,"",IF(AND((ABS(V538)&gt;999),V538&gt;0),(MID(V538,1,2)+MID(V538,3,8)/60),IF(AND((ABS(V538)&gt;999),V538&lt;0),(-1*(MID(V538,2,2)+MID(V538,4,8)/60)),"Error"))))))</f>
        <v>-156.182516</v>
      </c>
      <c r="AL537" s="2" t="str">
        <f aca="false">IF(C538&gt;0,"",IF(AND((ABS(V538)&gt;9999),V538&gt;0),CONCATENATE(MID(V538,1,3)," ",MID(V538,4,8)),IF(AND((ABS(V538)&gt;9999),V538&lt;0),(CONCATENATE("-",MID(V538,2,3)," ",MID(V538,5,8))),IF(AND((ABS(V538)&gt;999),V538&gt;0),CONCATENATE("0",MID(V538,1,2)," ",MID(V538,3,8)),IF(AND((ABS(V538)&gt;999),V538&lt;0),CONCATENATE("-0",MID(V538,2,2)," ",MID(V538,4,8)),"Error")))))</f>
        <v>-156 10.95096</v>
      </c>
      <c r="AM537" s="0" t="n">
        <f aca="false">IF($C538&gt;0,"",B538)</f>
        <v>1</v>
      </c>
      <c r="AN537" s="0" t="n">
        <f aca="false">IF($C538&gt;0,"",D538)</f>
        <v>2006</v>
      </c>
      <c r="AO537" s="0" t="n">
        <f aca="false">IF($C538&gt;0,"",E538)</f>
        <v>12</v>
      </c>
      <c r="AP537" s="0" t="n">
        <f aca="false">IF($C538&gt;0,"",F538)</f>
        <v>1</v>
      </c>
      <c r="AQ537" s="0" t="n">
        <f aca="false">IF($C538&gt;0,"",G538)</f>
        <v>9</v>
      </c>
      <c r="AR537" s="0" t="n">
        <f aca="false">IF($C538&gt;0,"",H538)</f>
        <v>39</v>
      </c>
      <c r="AS537" s="0" t="n">
        <f aca="false">IF($C538&gt;0,"",I538)</f>
        <v>10</v>
      </c>
      <c r="AT537" s="0" t="n">
        <f aca="false">IF($C538&gt;0,"",N538)</f>
        <v>193.56</v>
      </c>
    </row>
    <row r="538" customFormat="false" ht="12.75" hidden="false" customHeight="false" outlineLevel="0" collapsed="false">
      <c r="A538" s="0" t="n">
        <v>537</v>
      </c>
      <c r="B538" s="0" t="n">
        <v>1</v>
      </c>
      <c r="C538" s="0" t="n">
        <v>0</v>
      </c>
      <c r="D538" s="0" t="n">
        <v>2006</v>
      </c>
      <c r="E538" s="0" t="n">
        <v>12</v>
      </c>
      <c r="F538" s="0" t="n">
        <v>1</v>
      </c>
      <c r="G538" s="0" t="n">
        <v>9</v>
      </c>
      <c r="H538" s="0" t="n">
        <v>39</v>
      </c>
      <c r="I538" s="0" t="n">
        <v>10</v>
      </c>
      <c r="J538" s="0" t="n">
        <v>1261.96</v>
      </c>
      <c r="K538" s="0" t="n">
        <v>156.1</v>
      </c>
      <c r="L538" s="0" t="n">
        <v>-1152.87</v>
      </c>
      <c r="M538" s="0" t="n">
        <v>513.27</v>
      </c>
      <c r="N538" s="0" t="n">
        <v>193.56</v>
      </c>
      <c r="O538" s="0" t="n">
        <v>1</v>
      </c>
      <c r="P538" s="0" t="n">
        <v>2036.5405</v>
      </c>
      <c r="Q538" s="0" t="n">
        <v>-15611.5799</v>
      </c>
      <c r="R538" s="0" t="n">
        <v>1</v>
      </c>
      <c r="S538" s="0" t="n">
        <v>263.7</v>
      </c>
      <c r="T538" s="0" t="n">
        <v>1</v>
      </c>
      <c r="U538" s="0" t="n">
        <v>2036.883538</v>
      </c>
      <c r="V538" s="0" t="n">
        <v>-15610.950964</v>
      </c>
      <c r="W538" s="0" t="n">
        <v>127672</v>
      </c>
      <c r="X538" s="0" t="n">
        <v>0</v>
      </c>
      <c r="Y538" s="0" t="n">
        <v>2</v>
      </c>
      <c r="Z538" s="0" t="n">
        <v>0.3</v>
      </c>
      <c r="AA538" s="0" t="n">
        <v>-0.58</v>
      </c>
      <c r="AB538" s="0" t="n">
        <v>0</v>
      </c>
      <c r="AC538" s="0" t="n">
        <v>2900</v>
      </c>
      <c r="AD538" s="0" t="n">
        <v>314</v>
      </c>
      <c r="AE538" s="0" t="n">
        <v>0</v>
      </c>
      <c r="AF538" s="0" t="n">
        <v>0</v>
      </c>
      <c r="AG538" s="5" t="n">
        <v>821</v>
      </c>
      <c r="AH538" s="0" t="n">
        <v>537</v>
      </c>
      <c r="AI538" s="4" t="n">
        <f aca="false">IF(C539&gt;0,"",IF(AND((ABS(U539)&gt;999),U539&gt;0),(MID(U539,1,2)+MID(U539,3,7)/60),IF(AND((ABS(U539)&gt;999),U539&lt;0),(-1*(MID(U539,2,2)+MID(U539,4,7)/60)),IF(AND((ABS(U539)&gt;99),U539&gt;0),(MID(U539,1,1)+MID(U539,2,7)/60),IF(AND((ABS(U539)&gt;99),U539&lt;0),(-1*(MID(U539,2,1)+MID(U539,3,7)/60)),IF(U539&gt;0,(MID(U539,1,7)/60),(-1*MID(U539,2,7)/60)))))))</f>
        <v>20.6150883333333</v>
      </c>
      <c r="AJ538" s="2" t="str">
        <f aca="false">IF(C539&gt;0,"",IF(AND((ABS(U539)&gt;999),U539&gt;0),CONCATENATE(MID(U539,1,2)," ",MID(U539,3,7)),IF(AND((ABS(U539)&gt;999),U539&lt;0),(CONCATENATE("-",MID(U539,2,2)," ",MID(U539,4,7))),IF(AND((ABS(U539)&gt;99),U539&gt;0),CONCATENATE("0",MID(U539,1,1)," ",MID(U539,2,7)),IF(AND((ABS(U539)&gt;99),U539&lt;0),CONCATENATE("-0",MID(U539,2,1)," ",MID(U539,3,7)),IF(U539&gt;0,CONCATENATE("00"," ",MID(U539,1,7)),CONCATENATE("-00"," ",MID(U539,2,7))))))))</f>
        <v>20 36.9053</v>
      </c>
      <c r="AK538" s="1" t="n">
        <f aca="false">IF(C539&gt;0,"",IF(AND((ABS(V539)&gt;9999),V539&gt;0),(MID(V539,1,3)+MID(V539,4,8)/60),IF(AND((ABS(V539)&gt;9999),V539&lt;0),(-1*(MID(V539,2,3)+MID(V539,5,8)/60)),IF(C539&gt;0,"",IF(AND((ABS(V539)&gt;999),V539&gt;0),(MID(V539,1,2)+MID(V539,3,8)/60),IF(AND((ABS(V539)&gt;999),V539&lt;0),(-1*(MID(V539,2,2)+MID(V539,4,8)/60)),"Error"))))))</f>
        <v>-156.182892166667</v>
      </c>
      <c r="AL538" s="2" t="str">
        <f aca="false">IF(C539&gt;0,"",IF(AND((ABS(V539)&gt;9999),V539&gt;0),CONCATENATE(MID(V539,1,3)," ",MID(V539,4,8)),IF(AND((ABS(V539)&gt;9999),V539&lt;0),(CONCATENATE("-",MID(V539,2,3)," ",MID(V539,5,8))),IF(AND((ABS(V539)&gt;999),V539&gt;0),CONCATENATE("0",MID(V539,1,2)," ",MID(V539,3,8)),IF(AND((ABS(V539)&gt;999),V539&lt;0),CONCATENATE("-0",MID(V539,2,2)," ",MID(V539,4,8)),"Error")))))</f>
        <v>-156 10.97353</v>
      </c>
      <c r="AM538" s="0" t="n">
        <f aca="false">IF($C539&gt;0,"",B539)</f>
        <v>1</v>
      </c>
      <c r="AN538" s="0" t="n">
        <f aca="false">IF($C539&gt;0,"",D539)</f>
        <v>2006</v>
      </c>
      <c r="AO538" s="0" t="n">
        <f aca="false">IF($C539&gt;0,"",E539)</f>
        <v>12</v>
      </c>
      <c r="AP538" s="0" t="n">
        <f aca="false">IF($C539&gt;0,"",F539)</f>
        <v>1</v>
      </c>
      <c r="AQ538" s="0" t="n">
        <f aca="false">IF($C539&gt;0,"",G539)</f>
        <v>9</v>
      </c>
      <c r="AR538" s="0" t="n">
        <f aca="false">IF($C539&gt;0,"",H539)</f>
        <v>39</v>
      </c>
      <c r="AS538" s="0" t="n">
        <f aca="false">IF($C539&gt;0,"",I539)</f>
        <v>15</v>
      </c>
      <c r="AT538" s="0" t="n">
        <f aca="false">IF($C539&gt;0,"",N539)</f>
        <v>264.63</v>
      </c>
    </row>
    <row r="539" customFormat="false" ht="12.75" hidden="false" customHeight="false" outlineLevel="0" collapsed="false">
      <c r="A539" s="0" t="n">
        <v>538</v>
      </c>
      <c r="B539" s="0" t="n">
        <v>1</v>
      </c>
      <c r="C539" s="0" t="n">
        <v>0</v>
      </c>
      <c r="D539" s="0" t="n">
        <v>2006</v>
      </c>
      <c r="E539" s="0" t="n">
        <v>12</v>
      </c>
      <c r="F539" s="0" t="n">
        <v>1</v>
      </c>
      <c r="G539" s="0" t="n">
        <v>9</v>
      </c>
      <c r="H539" s="0" t="n">
        <v>39</v>
      </c>
      <c r="I539" s="0" t="n">
        <v>15</v>
      </c>
      <c r="J539" s="0" t="n">
        <v>1261.71</v>
      </c>
      <c r="K539" s="0" t="n">
        <v>153.95</v>
      </c>
      <c r="L539" s="0" t="n">
        <v>-1133.55</v>
      </c>
      <c r="M539" s="0" t="n">
        <v>554.03</v>
      </c>
      <c r="N539" s="0" t="n">
        <v>264.63</v>
      </c>
      <c r="O539" s="0" t="n">
        <v>1</v>
      </c>
      <c r="P539" s="0" t="n">
        <v>2036.5402</v>
      </c>
      <c r="Q539" s="0" t="n">
        <v>-15611.5879</v>
      </c>
      <c r="R539" s="0" t="n">
        <v>1</v>
      </c>
      <c r="S539" s="0" t="n">
        <v>263.6</v>
      </c>
      <c r="T539" s="0" t="n">
        <v>1</v>
      </c>
      <c r="U539" s="0" t="n">
        <v>2036.905379</v>
      </c>
      <c r="V539" s="0" t="n">
        <v>-15610.973532</v>
      </c>
      <c r="W539" s="0" t="n">
        <v>128916</v>
      </c>
      <c r="X539" s="0" t="n">
        <v>0</v>
      </c>
      <c r="Y539" s="0" t="n">
        <v>2</v>
      </c>
      <c r="Z539" s="0" t="n">
        <v>1.4</v>
      </c>
      <c r="AA539" s="0" t="n">
        <v>0.74</v>
      </c>
      <c r="AB539" s="0" t="n">
        <v>0</v>
      </c>
      <c r="AC539" s="0" t="n">
        <v>2900</v>
      </c>
      <c r="AD539" s="0" t="n">
        <v>325</v>
      </c>
      <c r="AE539" s="0" t="n">
        <v>0</v>
      </c>
      <c r="AF539" s="0" t="n">
        <v>0</v>
      </c>
      <c r="AG539" s="5" t="n">
        <v>822</v>
      </c>
      <c r="AH539" s="0" t="n">
        <v>538</v>
      </c>
      <c r="AI539" s="4" t="n">
        <f aca="false">IF(C540&gt;0,"",IF(AND((ABS(U540)&gt;999),U540&gt;0),(MID(U540,1,2)+MID(U540,3,7)/60),IF(AND((ABS(U540)&gt;999),U540&lt;0),(-1*(MID(U540,2,2)+MID(U540,4,7)/60)),IF(AND((ABS(U540)&gt;99),U540&gt;0),(MID(U540,1,1)+MID(U540,2,7)/60),IF(AND((ABS(U540)&gt;99),U540&lt;0),(-1*(MID(U540,2,1)+MID(U540,3,7)/60)),IF(U540&gt;0,(MID(U540,1,7)/60),(-1*MID(U540,2,7)/60)))))))</f>
        <v>20.6153166666667</v>
      </c>
      <c r="AJ539" s="2" t="str">
        <f aca="false">IF(C540&gt;0,"",IF(AND((ABS(U540)&gt;999),U540&gt;0),CONCATENATE(MID(U540,1,2)," ",MID(U540,3,7)),IF(AND((ABS(U540)&gt;999),U540&lt;0),(CONCATENATE("-",MID(U540,2,2)," ",MID(U540,4,7))),IF(AND((ABS(U540)&gt;99),U540&gt;0),CONCATENATE("0",MID(U540,1,1)," ",MID(U540,2,7)),IF(AND((ABS(U540)&gt;99),U540&lt;0),CONCATENATE("-0",MID(U540,2,1)," ",MID(U540,3,7)),IF(U540&gt;0,CONCATENATE("00"," ",MID(U540,1,7)),CONCATENATE("-00"," ",MID(U540,2,7))))))))</f>
        <v>20 36.9190</v>
      </c>
      <c r="AK539" s="1" t="n">
        <f aca="false">IF(C540&gt;0,"",IF(AND((ABS(V540)&gt;9999),V540&gt;0),(MID(V540,1,3)+MID(V540,4,8)/60),IF(AND((ABS(V540)&gt;9999),V540&lt;0),(-1*(MID(V540,2,3)+MID(V540,5,8)/60)),IF(C540&gt;0,"",IF(AND((ABS(V540)&gt;999),V540&gt;0),(MID(V540,1,2)+MID(V540,3,8)/60),IF(AND((ABS(V540)&gt;999),V540&lt;0),(-1*(MID(V540,2,2)+MID(V540,4,8)/60)),"Error"))))))</f>
        <v>-156.182946</v>
      </c>
      <c r="AL539" s="2" t="str">
        <f aca="false">IF(C540&gt;0,"",IF(AND((ABS(V540)&gt;9999),V540&gt;0),CONCATENATE(MID(V540,1,3)," ",MID(V540,4,8)),IF(AND((ABS(V540)&gt;9999),V540&lt;0),(CONCATENATE("-",MID(V540,2,3)," ",MID(V540,5,8))),IF(AND((ABS(V540)&gt;999),V540&gt;0),CONCATENATE("0",MID(V540,1,2)," ",MID(V540,3,8)),IF(AND((ABS(V540)&gt;999),V540&lt;0),CONCATENATE("-0",MID(V540,2,2)," ",MID(V540,4,8)),"Error")))))</f>
        <v>-156 10.97676</v>
      </c>
      <c r="AM539" s="0" t="n">
        <f aca="false">IF($C540&gt;0,"",B540)</f>
        <v>1</v>
      </c>
      <c r="AN539" s="0" t="n">
        <f aca="false">IF($C540&gt;0,"",D540)</f>
        <v>2006</v>
      </c>
      <c r="AO539" s="0" t="n">
        <f aca="false">IF($C540&gt;0,"",E540)</f>
        <v>12</v>
      </c>
      <c r="AP539" s="0" t="n">
        <f aca="false">IF($C540&gt;0,"",F540)</f>
        <v>1</v>
      </c>
      <c r="AQ539" s="0" t="n">
        <f aca="false">IF($C540&gt;0,"",G540)</f>
        <v>9</v>
      </c>
      <c r="AR539" s="0" t="n">
        <f aca="false">IF($C540&gt;0,"",H540)</f>
        <v>39</v>
      </c>
      <c r="AS539" s="0" t="n">
        <f aca="false">IF($C540&gt;0,"",I540)</f>
        <v>20</v>
      </c>
      <c r="AT539" s="0" t="n">
        <f aca="false">IF($C540&gt;0,"",N540)</f>
        <v>216.55</v>
      </c>
    </row>
    <row r="540" customFormat="false" ht="12.75" hidden="false" customHeight="false" outlineLevel="0" collapsed="false">
      <c r="A540" s="0" t="n">
        <v>539</v>
      </c>
      <c r="B540" s="0" t="n">
        <v>1</v>
      </c>
      <c r="C540" s="0" t="n">
        <v>0</v>
      </c>
      <c r="D540" s="0" t="n">
        <v>2006</v>
      </c>
      <c r="E540" s="0" t="n">
        <v>12</v>
      </c>
      <c r="F540" s="0" t="n">
        <v>1</v>
      </c>
      <c r="G540" s="0" t="n">
        <v>9</v>
      </c>
      <c r="H540" s="0" t="n">
        <v>39</v>
      </c>
      <c r="I540" s="0" t="n">
        <v>20</v>
      </c>
      <c r="J540" s="0" t="n">
        <v>1283.07</v>
      </c>
      <c r="K540" s="0" t="n">
        <v>151.78</v>
      </c>
      <c r="L540" s="0" t="n">
        <v>-1129.15</v>
      </c>
      <c r="M540" s="0" t="n">
        <v>609.33</v>
      </c>
      <c r="N540" s="0" t="n">
        <v>216.55</v>
      </c>
      <c r="O540" s="0" t="n">
        <v>1</v>
      </c>
      <c r="P540" s="0" t="n">
        <v>2036.5399</v>
      </c>
      <c r="Q540" s="0" t="n">
        <v>-15611.5962</v>
      </c>
      <c r="R540" s="0" t="n">
        <v>1</v>
      </c>
      <c r="S540" s="0" t="n">
        <v>265</v>
      </c>
      <c r="T540" s="0" t="n">
        <v>1</v>
      </c>
      <c r="U540" s="0" t="n">
        <v>2036.919008</v>
      </c>
      <c r="V540" s="0" t="n">
        <v>-15610.976762</v>
      </c>
      <c r="W540" s="0" t="n">
        <v>130121</v>
      </c>
      <c r="X540" s="0" t="n">
        <v>0</v>
      </c>
      <c r="Y540" s="0" t="n">
        <v>2</v>
      </c>
      <c r="Z540" s="0" t="n">
        <v>0.94</v>
      </c>
      <c r="AA540" s="0" t="n">
        <v>-0.44</v>
      </c>
      <c r="AB540" s="0" t="n">
        <v>0</v>
      </c>
      <c r="AC540" s="0" t="n">
        <v>2900</v>
      </c>
      <c r="AD540" s="0" t="n">
        <v>340</v>
      </c>
      <c r="AE540" s="0" t="n">
        <v>0</v>
      </c>
      <c r="AF540" s="0" t="n">
        <v>0</v>
      </c>
      <c r="AG540" s="5" t="n">
        <v>823</v>
      </c>
      <c r="AH540" s="0" t="n">
        <v>539</v>
      </c>
      <c r="AI540" s="4" t="n">
        <f aca="false">IF(C541&gt;0,"",IF(AND((ABS(U541)&gt;999),U541&gt;0),(MID(U541,1,2)+MID(U541,3,7)/60),IF(AND((ABS(U541)&gt;999),U541&lt;0),(-1*(MID(U541,2,2)+MID(U541,4,7)/60)),IF(AND((ABS(U541)&gt;99),U541&gt;0),(MID(U541,1,1)+MID(U541,2,7)/60),IF(AND((ABS(U541)&gt;99),U541&lt;0),(-1*(MID(U541,2,1)+MID(U541,3,7)/60)),IF(U541&gt;0,(MID(U541,1,7)/60),(-1*MID(U541,2,7)/60)))))))</f>
        <v>20.6156433333333</v>
      </c>
      <c r="AJ540" s="2" t="str">
        <f aca="false">IF(C541&gt;0,"",IF(AND((ABS(U541)&gt;999),U541&gt;0),CONCATENATE(MID(U541,1,2)," ",MID(U541,3,7)),IF(AND((ABS(U541)&gt;999),U541&lt;0),(CONCATENATE("-",MID(U541,2,2)," ",MID(U541,4,7))),IF(AND((ABS(U541)&gt;99),U541&gt;0),CONCATENATE("0",MID(U541,1,1)," ",MID(U541,2,7)),IF(AND((ABS(U541)&gt;99),U541&lt;0),CONCATENATE("-0",MID(U541,2,1)," ",MID(U541,3,7)),IF(U541&gt;0,CONCATENATE("00"," ",MID(U541,1,7)),CONCATENATE("-00"," ",MID(U541,2,7))))))))</f>
        <v>20 36.9386</v>
      </c>
      <c r="AK540" s="1" t="n">
        <f aca="false">IF(C541&gt;0,"",IF(AND((ABS(V541)&gt;9999),V541&gt;0),(MID(V541,1,3)+MID(V541,4,8)/60),IF(AND((ABS(V541)&gt;9999),V541&lt;0),(-1*(MID(V541,2,3)+MID(V541,5,8)/60)),IF(C541&gt;0,"",IF(AND((ABS(V541)&gt;999),V541&gt;0),(MID(V541,1,2)+MID(V541,3,8)/60),IF(AND((ABS(V541)&gt;999),V541&lt;0),(-1*(MID(V541,2,2)+MID(V541,4,8)/60)),"Error"))))))</f>
        <v>-156.183141333333</v>
      </c>
      <c r="AL540" s="2" t="str">
        <f aca="false">IF(C541&gt;0,"",IF(AND((ABS(V541)&gt;9999),V541&gt;0),CONCATENATE(MID(V541,1,3)," ",MID(V541,4,8)),IF(AND((ABS(V541)&gt;9999),V541&lt;0),(CONCATENATE("-",MID(V541,2,3)," ",MID(V541,5,8))),IF(AND((ABS(V541)&gt;999),V541&gt;0),CONCATENATE("0",MID(V541,1,2)," ",MID(V541,3,8)),IF(AND((ABS(V541)&gt;999),V541&lt;0),CONCATENATE("-0",MID(V541,2,2)," ",MID(V541,4,8)),"Error")))))</f>
        <v>-156 10.98848</v>
      </c>
      <c r="AM540" s="0" t="n">
        <f aca="false">IF($C541&gt;0,"",B541)</f>
        <v>1</v>
      </c>
      <c r="AN540" s="0" t="n">
        <f aca="false">IF($C541&gt;0,"",D541)</f>
        <v>2006</v>
      </c>
      <c r="AO540" s="0" t="n">
        <f aca="false">IF($C541&gt;0,"",E541)</f>
        <v>12</v>
      </c>
      <c r="AP540" s="0" t="n">
        <f aca="false">IF($C541&gt;0,"",F541)</f>
        <v>1</v>
      </c>
      <c r="AQ540" s="0" t="n">
        <f aca="false">IF($C541&gt;0,"",G541)</f>
        <v>9</v>
      </c>
      <c r="AR540" s="0" t="n">
        <f aca="false">IF($C541&gt;0,"",H541)</f>
        <v>39</v>
      </c>
      <c r="AS540" s="0" t="n">
        <f aca="false">IF($C541&gt;0,"",I541)</f>
        <v>25</v>
      </c>
      <c r="AT540" s="0" t="n">
        <f aca="false">IF($C541&gt;0,"",N541)</f>
        <v>198.49</v>
      </c>
    </row>
    <row r="541" customFormat="false" ht="12.75" hidden="false" customHeight="false" outlineLevel="0" collapsed="false">
      <c r="A541" s="0" t="n">
        <v>540</v>
      </c>
      <c r="B541" s="0" t="n">
        <v>1</v>
      </c>
      <c r="C541" s="0" t="n">
        <v>0</v>
      </c>
      <c r="D541" s="0" t="n">
        <v>2006</v>
      </c>
      <c r="E541" s="0" t="n">
        <v>12</v>
      </c>
      <c r="F541" s="0" t="n">
        <v>1</v>
      </c>
      <c r="G541" s="0" t="n">
        <v>9</v>
      </c>
      <c r="H541" s="0" t="n">
        <v>39</v>
      </c>
      <c r="I541" s="0" t="n">
        <v>25</v>
      </c>
      <c r="J541" s="0" t="n">
        <v>1297.71</v>
      </c>
      <c r="K541" s="0" t="n">
        <v>147.13</v>
      </c>
      <c r="L541" s="0" t="n">
        <v>-1089.33</v>
      </c>
      <c r="M541" s="0" t="n">
        <v>705.27</v>
      </c>
      <c r="N541" s="0" t="n">
        <v>198.49</v>
      </c>
      <c r="O541" s="0" t="n">
        <v>1</v>
      </c>
      <c r="P541" s="0" t="n">
        <v>2036.5401</v>
      </c>
      <c r="Q541" s="0" t="n">
        <v>-15611.6041</v>
      </c>
      <c r="R541" s="0" t="n">
        <v>1</v>
      </c>
      <c r="S541" s="0" t="n">
        <v>268.2</v>
      </c>
      <c r="T541" s="0" t="n">
        <v>1</v>
      </c>
      <c r="U541" s="0" t="n">
        <v>2036.938692</v>
      </c>
      <c r="V541" s="0" t="n">
        <v>-15610.988488</v>
      </c>
      <c r="W541" s="0" t="n">
        <v>131280</v>
      </c>
      <c r="X541" s="0" t="n">
        <v>0</v>
      </c>
      <c r="Y541" s="0" t="n">
        <v>2</v>
      </c>
      <c r="Z541" s="0" t="n">
        <v>0.66</v>
      </c>
      <c r="AA541" s="0" t="n">
        <v>0.06</v>
      </c>
      <c r="AB541" s="0" t="n">
        <v>0</v>
      </c>
      <c r="AC541" s="0" t="n">
        <v>2900</v>
      </c>
      <c r="AD541" s="0" t="n">
        <v>373</v>
      </c>
      <c r="AE541" s="0" t="n">
        <v>0</v>
      </c>
      <c r="AF541" s="0" t="n">
        <v>0</v>
      </c>
      <c r="AG541" s="5" t="n">
        <v>824</v>
      </c>
      <c r="AH541" s="0" t="n">
        <v>540</v>
      </c>
      <c r="AI541" s="4" t="n">
        <f aca="false">IF(C542&gt;0,"",IF(AND((ABS(U542)&gt;999),U542&gt;0),(MID(U542,1,2)+MID(U542,3,7)/60),IF(AND((ABS(U542)&gt;999),U542&lt;0),(-1*(MID(U542,2,2)+MID(U542,4,7)/60)),IF(AND((ABS(U542)&gt;99),U542&gt;0),(MID(U542,1,1)+MID(U542,2,7)/60),IF(AND((ABS(U542)&gt;99),U542&lt;0),(-1*(MID(U542,2,1)+MID(U542,3,7)/60)),IF(U542&gt;0,(MID(U542,1,7)/60),(-1*MID(U542,2,7)/60)))))))</f>
        <v>20.6165033333333</v>
      </c>
      <c r="AJ541" s="2" t="str">
        <f aca="false">IF(C542&gt;0,"",IF(AND((ABS(U542)&gt;999),U542&gt;0),CONCATENATE(MID(U542,1,2)," ",MID(U542,3,7)),IF(AND((ABS(U542)&gt;999),U542&lt;0),(CONCATENATE("-",MID(U542,2,2)," ",MID(U542,4,7))),IF(AND((ABS(U542)&gt;99),U542&gt;0),CONCATENATE("0",MID(U542,1,1)," ",MID(U542,2,7)),IF(AND((ABS(U542)&gt;99),U542&lt;0),CONCATENATE("-0",MID(U542,2,1)," ",MID(U542,3,7)),IF(U542&gt;0,CONCATENATE("00"," ",MID(U542,1,7)),CONCATENATE("-00"," ",MID(U542,2,7))))))))</f>
        <v>20 36.9902</v>
      </c>
      <c r="AK541" s="1" t="n">
        <f aca="false">IF(C542&gt;0,"",IF(AND((ABS(V542)&gt;9999),V542&gt;0),(MID(V542,1,3)+MID(V542,4,8)/60),IF(AND((ABS(V542)&gt;9999),V542&lt;0),(-1*(MID(V542,2,3)+MID(V542,5,8)/60)),IF(C542&gt;0,"",IF(AND((ABS(V542)&gt;999),V542&gt;0),(MID(V542,1,2)+MID(V542,3,8)/60),IF(AND((ABS(V542)&gt;999),V542&lt;0),(-1*(MID(V542,2,2)+MID(V542,4,8)/60)),"Error"))))))</f>
        <v>-156.183829166667</v>
      </c>
      <c r="AL541" s="2" t="str">
        <f aca="false">IF(C542&gt;0,"",IF(AND((ABS(V542)&gt;9999),V542&gt;0),CONCATENATE(MID(V542,1,3)," ",MID(V542,4,8)),IF(AND((ABS(V542)&gt;9999),V542&lt;0),(CONCATENATE("-",MID(V542,2,3)," ",MID(V542,5,8))),IF(AND((ABS(V542)&gt;999),V542&gt;0),CONCATENATE("0",MID(V542,1,2)," ",MID(V542,3,8)),IF(AND((ABS(V542)&gt;999),V542&lt;0),CONCATENATE("-0",MID(V542,2,2)," ",MID(V542,4,8)),"Error")))))</f>
        <v>-156 11.02975</v>
      </c>
      <c r="AM541" s="0" t="n">
        <f aca="false">IF($C542&gt;0,"",B542)</f>
        <v>1</v>
      </c>
      <c r="AN541" s="0" t="n">
        <f aca="false">IF($C542&gt;0,"",D542)</f>
        <v>2006</v>
      </c>
      <c r="AO541" s="0" t="n">
        <f aca="false">IF($C542&gt;0,"",E542)</f>
        <v>12</v>
      </c>
      <c r="AP541" s="0" t="n">
        <f aca="false">IF($C542&gt;0,"",F542)</f>
        <v>1</v>
      </c>
      <c r="AQ541" s="0" t="n">
        <f aca="false">IF($C542&gt;0,"",G542)</f>
        <v>9</v>
      </c>
      <c r="AR541" s="0" t="n">
        <f aca="false">IF($C542&gt;0,"",H542)</f>
        <v>39</v>
      </c>
      <c r="AS541" s="0" t="n">
        <f aca="false">IF($C542&gt;0,"",I542)</f>
        <v>44</v>
      </c>
      <c r="AT541" s="0" t="n">
        <f aca="false">IF($C542&gt;0,"",N542)</f>
        <v>231.41</v>
      </c>
    </row>
    <row r="542" customFormat="false" ht="12.75" hidden="false" customHeight="false" outlineLevel="0" collapsed="false">
      <c r="A542" s="0" t="n">
        <v>541</v>
      </c>
      <c r="B542" s="0" t="n">
        <v>1</v>
      </c>
      <c r="C542" s="0" t="n">
        <v>0</v>
      </c>
      <c r="D542" s="0" t="n">
        <v>2006</v>
      </c>
      <c r="E542" s="0" t="n">
        <v>12</v>
      </c>
      <c r="F542" s="0" t="n">
        <v>1</v>
      </c>
      <c r="G542" s="0" t="n">
        <v>9</v>
      </c>
      <c r="H542" s="0" t="n">
        <v>39</v>
      </c>
      <c r="I542" s="0" t="n">
        <v>44</v>
      </c>
      <c r="J542" s="0" t="n">
        <v>1334</v>
      </c>
      <c r="K542" s="0" t="n">
        <v>121.76</v>
      </c>
      <c r="L542" s="0" t="n">
        <v>-696.17</v>
      </c>
      <c r="M542" s="0" t="n">
        <v>1137.94</v>
      </c>
      <c r="N542" s="0" t="n">
        <v>231.41</v>
      </c>
      <c r="O542" s="0" t="n">
        <v>1</v>
      </c>
      <c r="P542" s="0" t="n">
        <v>2036.5459</v>
      </c>
      <c r="Q542" s="0" t="n">
        <v>-15611.6353</v>
      </c>
      <c r="R542" s="0" t="n">
        <v>1</v>
      </c>
      <c r="S542" s="0" t="n">
        <v>290.1</v>
      </c>
      <c r="T542" s="0" t="n">
        <v>1</v>
      </c>
      <c r="U542" s="0" t="n">
        <v>2036.990295</v>
      </c>
      <c r="V542" s="0" t="n">
        <v>-15611.029751</v>
      </c>
      <c r="W542" s="0" t="n">
        <v>135392</v>
      </c>
      <c r="X542" s="0" t="n">
        <v>0</v>
      </c>
      <c r="Y542" s="0" t="n">
        <v>2</v>
      </c>
      <c r="Z542" s="0" t="n">
        <v>1.07</v>
      </c>
      <c r="AA542" s="0" t="n">
        <v>-1.62</v>
      </c>
      <c r="AB542" s="0" t="n">
        <v>0</v>
      </c>
      <c r="AC542" s="0" t="n">
        <v>2900</v>
      </c>
      <c r="AD542" s="0" t="n">
        <v>388</v>
      </c>
      <c r="AE542" s="0" t="n">
        <v>0</v>
      </c>
      <c r="AF542" s="0" t="n">
        <v>0</v>
      </c>
      <c r="AG542" s="5" t="n">
        <v>827</v>
      </c>
      <c r="AH542" s="0" t="n">
        <v>541</v>
      </c>
      <c r="AI542" s="4" t="n">
        <f aca="false">IF(C543&gt;0,"",IF(AND((ABS(U543)&gt;999),U543&gt;0),(MID(U543,1,2)+MID(U543,3,7)/60),IF(AND((ABS(U543)&gt;999),U543&lt;0),(-1*(MID(U543,2,2)+MID(U543,4,7)/60)),IF(AND((ABS(U543)&gt;99),U543&gt;0),(MID(U543,1,1)+MID(U543,2,7)/60),IF(AND((ABS(U543)&gt;99),U543&lt;0),(-1*(MID(U543,2,1)+MID(U543,3,7)/60)),IF(U543&gt;0,(MID(U543,1,7)/60),(-1*MID(U543,2,7)/60)))))))</f>
        <v>20.61589</v>
      </c>
      <c r="AJ542" s="2" t="str">
        <f aca="false">IF(C543&gt;0,"",IF(AND((ABS(U543)&gt;999),U543&gt;0),CONCATENATE(MID(U543,1,2)," ",MID(U543,3,7)),IF(AND((ABS(U543)&gt;999),U543&lt;0),(CONCATENATE("-",MID(U543,2,2)," ",MID(U543,4,7))),IF(AND((ABS(U543)&gt;99),U543&gt;0),CONCATENATE("0",MID(U543,1,1)," ",MID(U543,2,7)),IF(AND((ABS(U543)&gt;99),U543&lt;0),CONCATENATE("-0",MID(U543,2,1)," ",MID(U543,3,7)),IF(U543&gt;0,CONCATENATE("00"," ",MID(U543,1,7)),CONCATENATE("-00"," ",MID(U543,2,7))))))))</f>
        <v>20 36.9534</v>
      </c>
      <c r="AK542" s="1" t="n">
        <f aca="false">IF(C543&gt;0,"",IF(AND((ABS(V543)&gt;9999),V543&gt;0),(MID(V543,1,3)+MID(V543,4,8)/60),IF(AND((ABS(V543)&gt;9999),V543&lt;0),(-1*(MID(V543,2,3)+MID(V543,5,8)/60)),IF(C543&gt;0,"",IF(AND((ABS(V543)&gt;999),V543&gt;0),(MID(V543,1,2)+MID(V543,3,8)/60),IF(AND((ABS(V543)&gt;999),V543&lt;0),(-1*(MID(V543,2,2)+MID(V543,4,8)/60)),"Error"))))))</f>
        <v>-156.1827605</v>
      </c>
      <c r="AL542" s="2" t="str">
        <f aca="false">IF(C543&gt;0,"",IF(AND((ABS(V543)&gt;9999),V543&gt;0),CONCATENATE(MID(V543,1,3)," ",MID(V543,4,8)),IF(AND((ABS(V543)&gt;9999),V543&lt;0),(CONCATENATE("-",MID(V543,2,3)," ",MID(V543,5,8))),IF(AND((ABS(V543)&gt;999),V543&gt;0),CONCATENATE("0",MID(V543,1,2)," ",MID(V543,3,8)),IF(AND((ABS(V543)&gt;999),V543&lt;0),CONCATENATE("-0",MID(V543,2,2)," ",MID(V543,4,8)),"Error")))))</f>
        <v>-156 10.96563</v>
      </c>
      <c r="AM542" s="0" t="n">
        <f aca="false">IF($C543&gt;0,"",B543)</f>
        <v>1</v>
      </c>
      <c r="AN542" s="0" t="n">
        <f aca="false">IF($C543&gt;0,"",D543)</f>
        <v>2006</v>
      </c>
      <c r="AO542" s="0" t="n">
        <f aca="false">IF($C543&gt;0,"",E543)</f>
        <v>12</v>
      </c>
      <c r="AP542" s="0" t="n">
        <f aca="false">IF($C543&gt;0,"",F543)</f>
        <v>1</v>
      </c>
      <c r="AQ542" s="0" t="n">
        <f aca="false">IF($C543&gt;0,"",G543)</f>
        <v>9</v>
      </c>
      <c r="AR542" s="0" t="n">
        <f aca="false">IF($C543&gt;0,"",H543)</f>
        <v>40</v>
      </c>
      <c r="AS542" s="0" t="n">
        <f aca="false">IF($C543&gt;0,"",I543)</f>
        <v>41</v>
      </c>
      <c r="AT542" s="0" t="n">
        <f aca="false">IF($C543&gt;0,"",N543)</f>
        <v>100.42</v>
      </c>
    </row>
    <row r="543" customFormat="false" ht="12.75" hidden="false" customHeight="false" outlineLevel="0" collapsed="false">
      <c r="A543" s="0" t="n">
        <v>542</v>
      </c>
      <c r="B543" s="0" t="n">
        <v>1</v>
      </c>
      <c r="C543" s="0" t="n">
        <v>0</v>
      </c>
      <c r="D543" s="0" t="n">
        <v>2006</v>
      </c>
      <c r="E543" s="0" t="n">
        <v>12</v>
      </c>
      <c r="F543" s="0" t="n">
        <v>1</v>
      </c>
      <c r="G543" s="0" t="n">
        <v>9</v>
      </c>
      <c r="H543" s="0" t="n">
        <v>40</v>
      </c>
      <c r="I543" s="0" t="n">
        <v>41</v>
      </c>
      <c r="J543" s="0" t="n">
        <v>1401.63</v>
      </c>
      <c r="K543" s="0" t="n">
        <v>54.98</v>
      </c>
      <c r="L543" s="0" t="n">
        <v>800.96</v>
      </c>
      <c r="M543" s="0" t="n">
        <v>1150.23</v>
      </c>
      <c r="N543" s="0" t="n">
        <v>100.42</v>
      </c>
      <c r="O543" s="0" t="n">
        <v>1</v>
      </c>
      <c r="P543" s="0" t="n">
        <v>2036.5858</v>
      </c>
      <c r="Q543" s="0" t="n">
        <v>-15611.6723</v>
      </c>
      <c r="R543" s="0" t="n">
        <v>1</v>
      </c>
      <c r="S543" s="0" t="n">
        <v>6</v>
      </c>
      <c r="T543" s="0" t="n">
        <v>1</v>
      </c>
      <c r="U543" s="0" t="n">
        <v>2036.953461</v>
      </c>
      <c r="V543" s="0" t="n">
        <v>-15610.965635</v>
      </c>
      <c r="W543" s="0" t="n">
        <v>140522</v>
      </c>
      <c r="X543" s="0" t="n">
        <v>0</v>
      </c>
      <c r="Y543" s="0" t="n">
        <v>2</v>
      </c>
      <c r="Z543" s="0" t="n">
        <v>1.38</v>
      </c>
      <c r="AA543" s="0" t="n">
        <v>-3.93</v>
      </c>
      <c r="AB543" s="0" t="n">
        <v>0</v>
      </c>
      <c r="AC543" s="0" t="n">
        <v>2800</v>
      </c>
      <c r="AD543" s="0" t="n">
        <v>500</v>
      </c>
      <c r="AE543" s="0" t="n">
        <v>0</v>
      </c>
      <c r="AF543" s="0" t="n">
        <v>0</v>
      </c>
      <c r="AG543" s="5" t="n">
        <v>835</v>
      </c>
      <c r="AH543" s="0" t="n">
        <v>542</v>
      </c>
      <c r="AI543" s="4" t="n">
        <f aca="false">IF(C544&gt;0,"",IF(AND((ABS(U544)&gt;999),U544&gt;0),(MID(U544,1,2)+MID(U544,3,7)/60),IF(AND((ABS(U544)&gt;999),U544&lt;0),(-1*(MID(U544,2,2)+MID(U544,4,7)/60)),IF(AND((ABS(U544)&gt;99),U544&gt;0),(MID(U544,1,1)+MID(U544,2,7)/60),IF(AND((ABS(U544)&gt;99),U544&lt;0),(-1*(MID(U544,2,1)+MID(U544,3,7)/60)),IF(U544&gt;0,(MID(U544,1,7)/60),(-1*MID(U544,2,7)/60)))))))</f>
        <v>20.61596</v>
      </c>
      <c r="AJ543" s="2" t="str">
        <f aca="false">IF(C544&gt;0,"",IF(AND((ABS(U544)&gt;999),U544&gt;0),CONCATENATE(MID(U544,1,2)," ",MID(U544,3,7)),IF(AND((ABS(U544)&gt;999),U544&lt;0),(CONCATENATE("-",MID(U544,2,2)," ",MID(U544,4,7))),IF(AND((ABS(U544)&gt;99),U544&gt;0),CONCATENATE("0",MID(U544,1,1)," ",MID(U544,2,7)),IF(AND((ABS(U544)&gt;99),U544&lt;0),CONCATENATE("-0",MID(U544,2,1)," ",MID(U544,3,7)),IF(U544&gt;0,CONCATENATE("00"," ",MID(U544,1,7)),CONCATENATE("-00"," ",MID(U544,2,7))))))))</f>
        <v>20 36.9576</v>
      </c>
      <c r="AK543" s="1" t="n">
        <f aca="false">IF(C544&gt;0,"",IF(AND((ABS(V544)&gt;9999),V544&gt;0),(MID(V544,1,3)+MID(V544,4,8)/60),IF(AND((ABS(V544)&gt;9999),V544&lt;0),(-1*(MID(V544,2,3)+MID(V544,5,8)/60)),IF(C544&gt;0,"",IF(AND((ABS(V544)&gt;999),V544&gt;0),(MID(V544,1,2)+MID(V544,3,8)/60),IF(AND((ABS(V544)&gt;999),V544&lt;0),(-1*(MID(V544,2,2)+MID(V544,4,8)/60)),"Error"))))))</f>
        <v>-156.182797833333</v>
      </c>
      <c r="AL543" s="2" t="str">
        <f aca="false">IF(C544&gt;0,"",IF(AND((ABS(V544)&gt;9999),V544&gt;0),CONCATENATE(MID(V544,1,3)," ",MID(V544,4,8)),IF(AND((ABS(V544)&gt;9999),V544&lt;0),(CONCATENATE("-",MID(V544,2,3)," ",MID(V544,5,8))),IF(AND((ABS(V544)&gt;999),V544&gt;0),CONCATENATE("0",MID(V544,1,2)," ",MID(V544,3,8)),IF(AND((ABS(V544)&gt;999),V544&lt;0),CONCATENATE("-0",MID(V544,2,2)," ",MID(V544,4,8)),"Error")))))</f>
        <v>-156 10.96787</v>
      </c>
      <c r="AM543" s="0" t="n">
        <f aca="false">IF($C544&gt;0,"",B544)</f>
        <v>1</v>
      </c>
      <c r="AN543" s="0" t="n">
        <f aca="false">IF($C544&gt;0,"",D544)</f>
        <v>2006</v>
      </c>
      <c r="AO543" s="0" t="n">
        <f aca="false">IF($C544&gt;0,"",E544)</f>
        <v>12</v>
      </c>
      <c r="AP543" s="0" t="n">
        <f aca="false">IF($C544&gt;0,"",F544)</f>
        <v>1</v>
      </c>
      <c r="AQ543" s="0" t="n">
        <f aca="false">IF($C544&gt;0,"",G544)</f>
        <v>9</v>
      </c>
      <c r="AR543" s="0" t="n">
        <f aca="false">IF($C544&gt;0,"",H544)</f>
        <v>40</v>
      </c>
      <c r="AS543" s="0" t="n">
        <f aca="false">IF($C544&gt;0,"",I544)</f>
        <v>55</v>
      </c>
      <c r="AT543" s="0" t="n">
        <f aca="false">IF($C544&gt;0,"",N544)</f>
        <v>162.36</v>
      </c>
    </row>
    <row r="544" customFormat="false" ht="12.75" hidden="false" customHeight="false" outlineLevel="0" collapsed="false">
      <c r="A544" s="0" t="n">
        <v>543</v>
      </c>
      <c r="B544" s="0" t="n">
        <v>1</v>
      </c>
      <c r="C544" s="0" t="n">
        <v>0</v>
      </c>
      <c r="D544" s="0" t="n">
        <v>2006</v>
      </c>
      <c r="E544" s="0" t="n">
        <v>12</v>
      </c>
      <c r="F544" s="0" t="n">
        <v>1</v>
      </c>
      <c r="G544" s="0" t="n">
        <v>9</v>
      </c>
      <c r="H544" s="0" t="n">
        <v>40</v>
      </c>
      <c r="I544" s="0" t="n">
        <v>55</v>
      </c>
      <c r="J544" s="0" t="n">
        <v>1396.11</v>
      </c>
      <c r="K544" s="0" t="n">
        <v>39.16</v>
      </c>
      <c r="L544" s="0" t="n">
        <v>1082.24</v>
      </c>
      <c r="M544" s="0" t="n">
        <v>881.98</v>
      </c>
      <c r="N544" s="0" t="n">
        <v>162.36</v>
      </c>
      <c r="O544" s="0" t="n">
        <v>1</v>
      </c>
      <c r="P544" s="0" t="n">
        <v>2036.5951</v>
      </c>
      <c r="Q544" s="0" t="n">
        <v>-15611.6739</v>
      </c>
      <c r="R544" s="0" t="n">
        <v>1</v>
      </c>
      <c r="S544" s="0" t="n">
        <v>22.1</v>
      </c>
      <c r="T544" s="0" t="n">
        <v>1</v>
      </c>
      <c r="U544" s="0" t="n">
        <v>2036.95769</v>
      </c>
      <c r="V544" s="0" t="n">
        <v>-15610.967878</v>
      </c>
      <c r="W544" s="0" t="n">
        <v>140552</v>
      </c>
      <c r="X544" s="0" t="n">
        <v>0</v>
      </c>
      <c r="Y544" s="0" t="n">
        <v>2</v>
      </c>
      <c r="Z544" s="0" t="n">
        <v>1.19</v>
      </c>
      <c r="AA544" s="0" t="n">
        <v>-1.08</v>
      </c>
      <c r="AB544" s="0" t="n">
        <v>0</v>
      </c>
      <c r="AC544" s="0" t="n">
        <v>2800</v>
      </c>
      <c r="AD544" s="0" t="n">
        <v>202</v>
      </c>
      <c r="AE544" s="0" t="n">
        <v>0</v>
      </c>
      <c r="AF544" s="0" t="n">
        <v>0</v>
      </c>
      <c r="AG544" s="5" t="n">
        <v>837</v>
      </c>
      <c r="AH544" s="0" t="n">
        <v>543</v>
      </c>
      <c r="AI544" s="4" t="n">
        <f aca="false">IF(C545&gt;0,"",IF(AND((ABS(U545)&gt;999),U545&gt;0),(MID(U545,1,2)+MID(U545,3,7)/60),IF(AND((ABS(U545)&gt;999),U545&lt;0),(-1*(MID(U545,2,2)+MID(U545,4,7)/60)),IF(AND((ABS(U545)&gt;99),U545&gt;0),(MID(U545,1,1)+MID(U545,2,7)/60),IF(AND((ABS(U545)&gt;99),U545&lt;0),(-1*(MID(U545,2,1)+MID(U545,3,7)/60)),IF(U545&gt;0,(MID(U545,1,7)/60),(-1*MID(U545,2,7)/60)))))))</f>
        <v>20.6152416666667</v>
      </c>
      <c r="AJ544" s="2" t="str">
        <f aca="false">IF(C545&gt;0,"",IF(AND((ABS(U545)&gt;999),U545&gt;0),CONCATENATE(MID(U545,1,2)," ",MID(U545,3,7)),IF(AND((ABS(U545)&gt;999),U545&lt;0),(CONCATENATE("-",MID(U545,2,2)," ",MID(U545,4,7))),IF(AND((ABS(U545)&gt;99),U545&gt;0),CONCATENATE("0",MID(U545,1,1)," ",MID(U545,2,7)),IF(AND((ABS(U545)&gt;99),U545&lt;0),CONCATENATE("-0",MID(U545,2,1)," ",MID(U545,3,7)),IF(U545&gt;0,CONCATENATE("00"," ",MID(U545,1,7)),CONCATENATE("-00"," ",MID(U545,2,7))))))))</f>
        <v>20 36.9145</v>
      </c>
      <c r="AK544" s="1" t="n">
        <f aca="false">IF(C545&gt;0,"",IF(AND((ABS(V545)&gt;9999),V545&gt;0),(MID(V545,1,3)+MID(V545,4,8)/60),IF(AND((ABS(V545)&gt;9999),V545&lt;0),(-1*(MID(V545,2,3)+MID(V545,5,8)/60)),IF(C545&gt;0,"",IF(AND((ABS(V545)&gt;999),V545&gt;0),(MID(V545,1,2)+MID(V545,3,8)/60),IF(AND((ABS(V545)&gt;999),V545&lt;0),(-1*(MID(V545,2,2)+MID(V545,4,8)/60)),"Error"))))))</f>
        <v>-156.182356333333</v>
      </c>
      <c r="AL544" s="2" t="str">
        <f aca="false">IF(C545&gt;0,"",IF(AND((ABS(V545)&gt;9999),V545&gt;0),CONCATENATE(MID(V545,1,3)," ",MID(V545,4,8)),IF(AND((ABS(V545)&gt;9999),V545&lt;0),(CONCATENATE("-",MID(V545,2,3)," ",MID(V545,5,8))),IF(AND((ABS(V545)&gt;999),V545&gt;0),CONCATENATE("0",MID(V545,1,2)," ",MID(V545,3,8)),IF(AND((ABS(V545)&gt;999),V545&lt;0),CONCATENATE("-0",MID(V545,2,2)," ",MID(V545,4,8)),"Error")))))</f>
        <v>-156 10.94138</v>
      </c>
      <c r="AM544" s="0" t="n">
        <f aca="false">IF($C545&gt;0,"",B545)</f>
        <v>1</v>
      </c>
      <c r="AN544" s="0" t="n">
        <f aca="false">IF($C545&gt;0,"",D545)</f>
        <v>2006</v>
      </c>
      <c r="AO544" s="0" t="n">
        <f aca="false">IF($C545&gt;0,"",E545)</f>
        <v>12</v>
      </c>
      <c r="AP544" s="0" t="n">
        <f aca="false">IF($C545&gt;0,"",F545)</f>
        <v>1</v>
      </c>
      <c r="AQ544" s="0" t="n">
        <f aca="false">IF($C545&gt;0,"",G545)</f>
        <v>9</v>
      </c>
      <c r="AR544" s="0" t="n">
        <f aca="false">IF($C545&gt;0,"",H545)</f>
        <v>55</v>
      </c>
      <c r="AS544" s="0" t="n">
        <f aca="false">IF($C545&gt;0,"",I545)</f>
        <v>17</v>
      </c>
      <c r="AT544" s="0" t="n">
        <f aca="false">IF($C545&gt;0,"",N545)</f>
        <v>182.51</v>
      </c>
    </row>
    <row r="545" customFormat="false" ht="12.75" hidden="false" customHeight="false" outlineLevel="0" collapsed="false">
      <c r="A545" s="0" t="n">
        <v>544</v>
      </c>
      <c r="B545" s="0" t="n">
        <v>1</v>
      </c>
      <c r="C545" s="0" t="n">
        <v>0</v>
      </c>
      <c r="D545" s="0" t="n">
        <v>2006</v>
      </c>
      <c r="E545" s="0" t="n">
        <v>12</v>
      </c>
      <c r="F545" s="0" t="n">
        <v>1</v>
      </c>
      <c r="G545" s="0" t="n">
        <v>9</v>
      </c>
      <c r="H545" s="0" t="n">
        <v>55</v>
      </c>
      <c r="I545" s="0" t="n">
        <v>17</v>
      </c>
      <c r="J545" s="0" t="n">
        <v>1006.11</v>
      </c>
      <c r="K545" s="0" t="n">
        <v>324.8</v>
      </c>
      <c r="L545" s="0" t="n">
        <v>823.36</v>
      </c>
      <c r="M545" s="0" t="n">
        <v>-578.22</v>
      </c>
      <c r="N545" s="0" t="n">
        <v>182.51</v>
      </c>
      <c r="O545" s="0" t="n">
        <v>1</v>
      </c>
      <c r="P545" s="0" t="n">
        <v>2036.5918</v>
      </c>
      <c r="Q545" s="0" t="n">
        <v>-15611.4082</v>
      </c>
      <c r="R545" s="0" t="n">
        <v>1</v>
      </c>
      <c r="S545" s="0" t="n">
        <v>88.8</v>
      </c>
      <c r="T545" s="0" t="n">
        <v>1</v>
      </c>
      <c r="U545" s="0" t="n">
        <v>2036.914528</v>
      </c>
      <c r="V545" s="0" t="n">
        <v>-15610.941384</v>
      </c>
      <c r="W545" s="0" t="n">
        <v>102253</v>
      </c>
      <c r="X545" s="0" t="n">
        <v>0</v>
      </c>
      <c r="Y545" s="0" t="n">
        <v>2</v>
      </c>
      <c r="Z545" s="0" t="n">
        <v>1.1</v>
      </c>
      <c r="AA545" s="0" t="n">
        <v>-0.01</v>
      </c>
      <c r="AB545" s="0" t="n">
        <v>0</v>
      </c>
      <c r="AC545" s="0" t="n">
        <v>2800</v>
      </c>
      <c r="AD545" s="0" t="n">
        <v>628</v>
      </c>
      <c r="AE545" s="0" t="n">
        <v>0</v>
      </c>
      <c r="AF545" s="0" t="n">
        <v>0</v>
      </c>
      <c r="AG545" s="5" t="n">
        <v>852</v>
      </c>
      <c r="AH545" s="0" t="n">
        <v>544</v>
      </c>
      <c r="AI545" s="4" t="n">
        <f aca="false">IF(C546&gt;0,"",IF(AND((ABS(U546)&gt;999),U546&gt;0),(MID(U546,1,2)+MID(U546,3,7)/60),IF(AND((ABS(U546)&gt;999),U546&lt;0),(-1*(MID(U546,2,2)+MID(U546,4,7)/60)),IF(AND((ABS(U546)&gt;99),U546&gt;0),(MID(U546,1,1)+MID(U546,2,7)/60),IF(AND((ABS(U546)&gt;99),U546&lt;0),(-1*(MID(U546,2,1)+MID(U546,3,7)/60)),IF(U546&gt;0,(MID(U546,1,7)/60),(-1*MID(U546,2,7)/60)))))))</f>
        <v>20.6152016666667</v>
      </c>
      <c r="AJ545" s="2" t="str">
        <f aca="false">IF(C546&gt;0,"",IF(AND((ABS(U546)&gt;999),U546&gt;0),CONCATENATE(MID(U546,1,2)," ",MID(U546,3,7)),IF(AND((ABS(U546)&gt;999),U546&lt;0),(CONCATENATE("-",MID(U546,2,2)," ",MID(U546,4,7))),IF(AND((ABS(U546)&gt;99),U546&gt;0),CONCATENATE("0",MID(U546,1,1)," ",MID(U546,2,7)),IF(AND((ABS(U546)&gt;99),U546&lt;0),CONCATENATE("-0",MID(U546,2,1)," ",MID(U546,3,7)),IF(U546&gt;0,CONCATENATE("00"," ",MID(U546,1,7)),CONCATENATE("-00"," ",MID(U546,2,7))))))))</f>
        <v>20 36.9121</v>
      </c>
      <c r="AK545" s="1" t="n">
        <f aca="false">IF(C546&gt;0,"",IF(AND((ABS(V546)&gt;9999),V546&gt;0),(MID(V546,1,3)+MID(V546,4,8)/60),IF(AND((ABS(V546)&gt;9999),V546&lt;0),(-1*(MID(V546,2,3)+MID(V546,5,8)/60)),IF(C546&gt;0,"",IF(AND((ABS(V546)&gt;999),V546&gt;0),(MID(V546,1,2)+MID(V546,3,8)/60),IF(AND((ABS(V546)&gt;999),V546&lt;0),(-1*(MID(V546,2,2)+MID(V546,4,8)/60)),"Error"))))))</f>
        <v>-156.182278</v>
      </c>
      <c r="AL545" s="2" t="str">
        <f aca="false">IF(C546&gt;0,"",IF(AND((ABS(V546)&gt;9999),V546&gt;0),CONCATENATE(MID(V546,1,3)," ",MID(V546,4,8)),IF(AND((ABS(V546)&gt;9999),V546&lt;0),(CONCATENATE("-",MID(V546,2,3)," ",MID(V546,5,8))),IF(AND((ABS(V546)&gt;999),V546&gt;0),CONCATENATE("0",MID(V546,1,2)," ",MID(V546,3,8)),IF(AND((ABS(V546)&gt;999),V546&lt;0),CONCATENATE("-0",MID(V546,2,2)," ",MID(V546,4,8)),"Error")))))</f>
        <v>-156 10.93668</v>
      </c>
      <c r="AM545" s="0" t="n">
        <f aca="false">IF($C546&gt;0,"",B546)</f>
        <v>1</v>
      </c>
      <c r="AN545" s="0" t="n">
        <f aca="false">IF($C546&gt;0,"",D546)</f>
        <v>2006</v>
      </c>
      <c r="AO545" s="0" t="n">
        <f aca="false">IF($C546&gt;0,"",E546)</f>
        <v>12</v>
      </c>
      <c r="AP545" s="0" t="n">
        <f aca="false">IF($C546&gt;0,"",F546)</f>
        <v>1</v>
      </c>
      <c r="AQ545" s="0" t="n">
        <f aca="false">IF($C546&gt;0,"",G546)</f>
        <v>9</v>
      </c>
      <c r="AR545" s="0" t="n">
        <f aca="false">IF($C546&gt;0,"",H546)</f>
        <v>55</v>
      </c>
      <c r="AS545" s="0" t="n">
        <f aca="false">IF($C546&gt;0,"",I546)</f>
        <v>50</v>
      </c>
      <c r="AT545" s="0" t="n">
        <f aca="false">IF($C546&gt;0,"",N546)</f>
        <v>188.09</v>
      </c>
    </row>
    <row r="546" customFormat="false" ht="12.75" hidden="false" customHeight="false" outlineLevel="0" collapsed="false">
      <c r="A546" s="0" t="n">
        <v>545</v>
      </c>
      <c r="B546" s="0" t="n">
        <v>1</v>
      </c>
      <c r="C546" s="0" t="n">
        <v>0</v>
      </c>
      <c r="D546" s="0" t="n">
        <v>2006</v>
      </c>
      <c r="E546" s="0" t="n">
        <v>12</v>
      </c>
      <c r="F546" s="0" t="n">
        <v>1</v>
      </c>
      <c r="G546" s="0" t="n">
        <v>9</v>
      </c>
      <c r="H546" s="0" t="n">
        <v>55</v>
      </c>
      <c r="I546" s="0" t="n">
        <v>50</v>
      </c>
      <c r="J546" s="0" t="n">
        <v>994.73</v>
      </c>
      <c r="K546" s="0" t="n">
        <v>318.98</v>
      </c>
      <c r="L546" s="0" t="n">
        <v>753.46</v>
      </c>
      <c r="M546" s="0" t="n">
        <v>-649.45</v>
      </c>
      <c r="N546" s="0" t="n">
        <v>188.09</v>
      </c>
      <c r="O546" s="0" t="n">
        <v>1</v>
      </c>
      <c r="P546" s="0" t="n">
        <v>2036.5917</v>
      </c>
      <c r="Q546" s="0" t="n">
        <v>-15611.3971</v>
      </c>
      <c r="R546" s="0" t="n">
        <v>1</v>
      </c>
      <c r="S546" s="0" t="n">
        <v>94.4</v>
      </c>
      <c r="T546" s="0" t="n">
        <v>1</v>
      </c>
      <c r="U546" s="0" t="n">
        <v>2036.912195</v>
      </c>
      <c r="V546" s="0" t="n">
        <v>-15610.936687</v>
      </c>
      <c r="W546" s="0" t="n">
        <v>101235</v>
      </c>
      <c r="X546" s="0" t="n">
        <v>0</v>
      </c>
      <c r="Y546" s="0" t="n">
        <v>2</v>
      </c>
      <c r="Z546" s="0" t="n">
        <v>1.24</v>
      </c>
      <c r="AA546" s="0" t="n">
        <v>-0.65</v>
      </c>
      <c r="AB546" s="0" t="n">
        <v>0</v>
      </c>
      <c r="AC546" s="0" t="n">
        <v>2700</v>
      </c>
      <c r="AD546" s="0" t="n">
        <v>674</v>
      </c>
      <c r="AE546" s="0" t="n">
        <v>0</v>
      </c>
      <c r="AF546" s="0" t="n">
        <v>0</v>
      </c>
      <c r="AG546" s="5" t="n">
        <v>856</v>
      </c>
      <c r="AH546" s="0" t="n">
        <v>545</v>
      </c>
      <c r="AI546" s="4" t="n">
        <f aca="false">IF(C547&gt;0,"",IF(AND((ABS(U547)&gt;999),U547&gt;0),(MID(U547,1,2)+MID(U547,3,7)/60),IF(AND((ABS(U547)&gt;999),U547&lt;0),(-1*(MID(U547,2,2)+MID(U547,4,7)/60)),IF(AND((ABS(U547)&gt;99),U547&gt;0),(MID(U547,1,1)+MID(U547,2,7)/60),IF(AND((ABS(U547)&gt;99),U547&lt;0),(-1*(MID(U547,2,1)+MID(U547,3,7)/60)),IF(U547&gt;0,(MID(U547,1,7)/60),(-1*MID(U547,2,7)/60)))))))</f>
        <v>20.61518</v>
      </c>
      <c r="AJ546" s="2" t="str">
        <f aca="false">IF(C547&gt;0,"",IF(AND((ABS(U547)&gt;999),U547&gt;0),CONCATENATE(MID(U547,1,2)," ",MID(U547,3,7)),IF(AND((ABS(U547)&gt;999),U547&lt;0),(CONCATENATE("-",MID(U547,2,2)," ",MID(U547,4,7))),IF(AND((ABS(U547)&gt;99),U547&gt;0),CONCATENATE("0",MID(U547,1,1)," ",MID(U547,2,7)),IF(AND((ABS(U547)&gt;99),U547&lt;0),CONCATENATE("-0",MID(U547,2,1)," ",MID(U547,3,7)),IF(U547&gt;0,CONCATENATE("00"," ",MID(U547,1,7)),CONCATENATE("-00"," ",MID(U547,2,7))))))))</f>
        <v>20 36.9108</v>
      </c>
      <c r="AK546" s="1" t="n">
        <f aca="false">IF(C547&gt;0,"",IF(AND((ABS(V547)&gt;9999),V547&gt;0),(MID(V547,1,3)+MID(V547,4,8)/60),IF(AND((ABS(V547)&gt;9999),V547&lt;0),(-1*(MID(V547,2,3)+MID(V547,5,8)/60)),IF(C547&gt;0,"",IF(AND((ABS(V547)&gt;999),V547&gt;0),(MID(V547,1,2)+MID(V547,3,8)/60),IF(AND((ABS(V547)&gt;999),V547&lt;0),(-1*(MID(V547,2,2)+MID(V547,4,8)/60)),"Error"))))))</f>
        <v>-156.182210333333</v>
      </c>
      <c r="AL546" s="2" t="str">
        <f aca="false">IF(C547&gt;0,"",IF(AND((ABS(V547)&gt;9999),V547&gt;0),CONCATENATE(MID(V547,1,3)," ",MID(V547,4,8)),IF(AND((ABS(V547)&gt;9999),V547&lt;0),(CONCATENATE("-",MID(V547,2,3)," ",MID(V547,5,8))),IF(AND((ABS(V547)&gt;999),V547&gt;0),CONCATENATE("0",MID(V547,1,2)," ",MID(V547,3,8)),IF(AND((ABS(V547)&gt;999),V547&lt;0),CONCATENATE("-0",MID(V547,2,2)," ",MID(V547,4,8)),"Error")))))</f>
        <v>-156 10.93262</v>
      </c>
      <c r="AM546" s="0" t="n">
        <f aca="false">IF($C547&gt;0,"",B547)</f>
        <v>1</v>
      </c>
      <c r="AN546" s="0" t="n">
        <f aca="false">IF($C547&gt;0,"",D547)</f>
        <v>2006</v>
      </c>
      <c r="AO546" s="0" t="n">
        <f aca="false">IF($C547&gt;0,"",E547)</f>
        <v>12</v>
      </c>
      <c r="AP546" s="0" t="n">
        <f aca="false">IF($C547&gt;0,"",F547)</f>
        <v>1</v>
      </c>
      <c r="AQ546" s="0" t="n">
        <f aca="false">IF($C547&gt;0,"",G547)</f>
        <v>9</v>
      </c>
      <c r="AR546" s="0" t="n">
        <f aca="false">IF($C547&gt;0,"",H547)</f>
        <v>55</v>
      </c>
      <c r="AS546" s="0" t="n">
        <f aca="false">IF($C547&gt;0,"",I547)</f>
        <v>55</v>
      </c>
      <c r="AT546" s="0" t="n">
        <f aca="false">IF($C547&gt;0,"",N547)</f>
        <v>169.05</v>
      </c>
    </row>
    <row r="547" customFormat="false" ht="12.75" hidden="false" customHeight="false" outlineLevel="0" collapsed="false">
      <c r="A547" s="0" t="n">
        <v>546</v>
      </c>
      <c r="B547" s="0" t="n">
        <v>1</v>
      </c>
      <c r="C547" s="0" t="n">
        <v>0</v>
      </c>
      <c r="D547" s="0" t="n">
        <v>2006</v>
      </c>
      <c r="E547" s="0" t="n">
        <v>12</v>
      </c>
      <c r="F547" s="0" t="n">
        <v>1</v>
      </c>
      <c r="G547" s="0" t="n">
        <v>9</v>
      </c>
      <c r="H547" s="0" t="n">
        <v>55</v>
      </c>
      <c r="I547" s="0" t="n">
        <v>55</v>
      </c>
      <c r="J547" s="0" t="n">
        <v>997.19</v>
      </c>
      <c r="K547" s="0" t="n">
        <v>319.17</v>
      </c>
      <c r="L547" s="0" t="n">
        <v>753.72</v>
      </c>
      <c r="M547" s="0" t="n">
        <v>-652.91</v>
      </c>
      <c r="N547" s="0" t="n">
        <v>169.05</v>
      </c>
      <c r="O547" s="0" t="n">
        <v>1</v>
      </c>
      <c r="P547" s="0" t="n">
        <v>2036.5916</v>
      </c>
      <c r="Q547" s="0" t="n">
        <v>-15611.3958</v>
      </c>
      <c r="R547" s="0" t="n">
        <v>1</v>
      </c>
      <c r="S547" s="0" t="n">
        <v>94.5</v>
      </c>
      <c r="T547" s="0" t="n">
        <v>1</v>
      </c>
      <c r="U547" s="0" t="n">
        <v>2036.910836</v>
      </c>
      <c r="V547" s="0" t="n">
        <v>-15610.932628</v>
      </c>
      <c r="W547" s="0" t="n">
        <v>101141</v>
      </c>
      <c r="X547" s="0" t="n">
        <v>0</v>
      </c>
      <c r="Y547" s="0" t="n">
        <v>2</v>
      </c>
      <c r="Z547" s="0" t="n">
        <v>-1.41</v>
      </c>
      <c r="AA547" s="0" t="n">
        <v>-0.68</v>
      </c>
      <c r="AB547" s="0" t="n">
        <v>0</v>
      </c>
      <c r="AC547" s="0" t="n">
        <v>2700</v>
      </c>
      <c r="AD547" s="0" t="n">
        <v>557</v>
      </c>
      <c r="AE547" s="0" t="n">
        <v>0</v>
      </c>
      <c r="AF547" s="0" t="n">
        <v>0</v>
      </c>
      <c r="AG547" s="5" t="n">
        <v>857</v>
      </c>
      <c r="AH547" s="0" t="n">
        <v>546</v>
      </c>
      <c r="AI547" s="4" t="n">
        <f aca="false">IF(C548&gt;0,"",IF(AND((ABS(U548)&gt;999),U548&gt;0),(MID(U548,1,2)+MID(U548,3,7)/60),IF(AND((ABS(U548)&gt;999),U548&lt;0),(-1*(MID(U548,2,2)+MID(U548,4,7)/60)),IF(AND((ABS(U548)&gt;99),U548&gt;0),(MID(U548,1,1)+MID(U548,2,7)/60),IF(AND((ABS(U548)&gt;99),U548&lt;0),(-1*(MID(U548,2,1)+MID(U548,3,7)/60)),IF(U548&gt;0,(MID(U548,1,7)/60),(-1*MID(U548,2,7)/60)))))))</f>
        <v>20.6153033333333</v>
      </c>
      <c r="AJ547" s="2" t="str">
        <f aca="false">IF(C548&gt;0,"",IF(AND((ABS(U548)&gt;999),U548&gt;0),CONCATENATE(MID(U548,1,2)," ",MID(U548,3,7)),IF(AND((ABS(U548)&gt;999),U548&lt;0),(CONCATENATE("-",MID(U548,2,2)," ",MID(U548,4,7))),IF(AND((ABS(U548)&gt;99),U548&gt;0),CONCATENATE("0",MID(U548,1,1)," ",MID(U548,2,7)),IF(AND((ABS(U548)&gt;99),U548&lt;0),CONCATENATE("-0",MID(U548,2,1)," ",MID(U548,3,7)),IF(U548&gt;0,CONCATENATE("00"," ",MID(U548,1,7)),CONCATENATE("-00"," ",MID(U548,2,7))))))))</f>
        <v>20 36.9182</v>
      </c>
      <c r="AK547" s="1" t="n">
        <f aca="false">IF(C548&gt;0,"",IF(AND((ABS(V548)&gt;9999),V548&gt;0),(MID(V548,1,3)+MID(V548,4,8)/60),IF(AND((ABS(V548)&gt;9999),V548&lt;0),(-1*(MID(V548,2,3)+MID(V548,5,8)/60)),IF(C548&gt;0,"",IF(AND((ABS(V548)&gt;999),V548&gt;0),(MID(V548,1,2)+MID(V548,3,8)/60),IF(AND((ABS(V548)&gt;999),V548&lt;0),(-1*(MID(V548,2,2)+MID(V548,4,8)/60)),"Error"))))))</f>
        <v>-156.182167666667</v>
      </c>
      <c r="AL547" s="2" t="str">
        <f aca="false">IF(C548&gt;0,"",IF(AND((ABS(V548)&gt;9999),V548&gt;0),CONCATENATE(MID(V548,1,3)," ",MID(V548,4,8)),IF(AND((ABS(V548)&gt;9999),V548&lt;0),(CONCATENATE("-",MID(V548,2,3)," ",MID(V548,5,8))),IF(AND((ABS(V548)&gt;999),V548&gt;0),CONCATENATE("0",MID(V548,1,2)," ",MID(V548,3,8)),IF(AND((ABS(V548)&gt;999),V548&lt;0),CONCATENATE("-0",MID(V548,2,2)," ",MID(V548,4,8)),"Error")))))</f>
        <v>-156 10.93006</v>
      </c>
      <c r="AM547" s="0" t="n">
        <f aca="false">IF($C548&gt;0,"",B548)</f>
        <v>1</v>
      </c>
      <c r="AN547" s="0" t="n">
        <f aca="false">IF($C548&gt;0,"",D548)</f>
        <v>2006</v>
      </c>
      <c r="AO547" s="0" t="n">
        <f aca="false">IF($C548&gt;0,"",E548)</f>
        <v>12</v>
      </c>
      <c r="AP547" s="0" t="n">
        <f aca="false">IF($C548&gt;0,"",F548)</f>
        <v>1</v>
      </c>
      <c r="AQ547" s="0" t="n">
        <f aca="false">IF($C548&gt;0,"",G548)</f>
        <v>10</v>
      </c>
      <c r="AR547" s="0" t="n">
        <f aca="false">IF($C548&gt;0,"",H548)</f>
        <v>6</v>
      </c>
      <c r="AS547" s="0" t="n">
        <f aca="false">IF($C548&gt;0,"",I548)</f>
        <v>55</v>
      </c>
      <c r="AT547" s="0" t="n">
        <f aca="false">IF($C548&gt;0,"",N548)</f>
        <v>132.67</v>
      </c>
    </row>
    <row r="548" customFormat="false" ht="12.75" hidden="false" customHeight="false" outlineLevel="0" collapsed="false">
      <c r="A548" s="0" t="n">
        <v>547</v>
      </c>
      <c r="B548" s="0" t="n">
        <v>1</v>
      </c>
      <c r="C548" s="0" t="n">
        <v>0</v>
      </c>
      <c r="D548" s="0" t="n">
        <v>2006</v>
      </c>
      <c r="E548" s="0" t="n">
        <v>12</v>
      </c>
      <c r="F548" s="0" t="n">
        <v>1</v>
      </c>
      <c r="G548" s="0" t="n">
        <v>10</v>
      </c>
      <c r="H548" s="0" t="n">
        <v>6</v>
      </c>
      <c r="I548" s="0" t="n">
        <v>55</v>
      </c>
      <c r="J548" s="0" t="n">
        <v>914.85</v>
      </c>
      <c r="K548" s="0" t="n">
        <v>296.76</v>
      </c>
      <c r="L548" s="0" t="n">
        <v>413.68</v>
      </c>
      <c r="M548" s="0" t="n">
        <v>-815.97</v>
      </c>
      <c r="N548" s="0" t="n">
        <v>132.67</v>
      </c>
      <c r="O548" s="0" t="n">
        <v>1</v>
      </c>
      <c r="P548" s="0" t="n">
        <v>2036.4995</v>
      </c>
      <c r="Q548" s="0" t="n">
        <v>-15611.2099</v>
      </c>
      <c r="R548" s="0" t="n">
        <v>1</v>
      </c>
      <c r="S548" s="0" t="n">
        <v>95.3</v>
      </c>
      <c r="T548" s="0" t="n">
        <v>1</v>
      </c>
      <c r="U548" s="0" t="n">
        <v>2036.918255</v>
      </c>
      <c r="V548" s="0" t="n">
        <v>-15610.930063</v>
      </c>
      <c r="W548" s="0" t="n">
        <v>92442</v>
      </c>
      <c r="X548" s="0" t="n">
        <v>0</v>
      </c>
      <c r="Y548" s="0" t="n">
        <v>2</v>
      </c>
      <c r="Z548" s="0" t="n">
        <v>0.83</v>
      </c>
      <c r="AA548" s="0" t="n">
        <v>-0.14</v>
      </c>
      <c r="AB548" s="0" t="n">
        <v>0</v>
      </c>
      <c r="AC548" s="0" t="n">
        <v>2400</v>
      </c>
      <c r="AD548" s="0" t="n">
        <v>433</v>
      </c>
      <c r="AE548" s="0" t="n">
        <v>0</v>
      </c>
      <c r="AF548" s="0" t="n">
        <v>0</v>
      </c>
      <c r="AG548" s="5" t="n">
        <v>930</v>
      </c>
      <c r="AH548" s="0" t="n">
        <v>547</v>
      </c>
      <c r="AI548" s="4" t="n">
        <f aca="false">IF(C549&gt;0,"",IF(AND((ABS(U549)&gt;999),U549&gt;0),(MID(U549,1,2)+MID(U549,3,7)/60),IF(AND((ABS(U549)&gt;999),U549&lt;0),(-1*(MID(U549,2,2)+MID(U549,4,7)/60)),IF(AND((ABS(U549)&gt;99),U549&gt;0),(MID(U549,1,1)+MID(U549,2,7)/60),IF(AND((ABS(U549)&gt;99),U549&lt;0),(-1*(MID(U549,2,1)+MID(U549,3,7)/60)),IF(U549&gt;0,(MID(U549,1,7)/60),(-1*MID(U549,2,7)/60)))))))</f>
        <v>20.6153266666667</v>
      </c>
      <c r="AJ548" s="2" t="str">
        <f aca="false">IF(C549&gt;0,"",IF(AND((ABS(U549)&gt;999),U549&gt;0),CONCATENATE(MID(U549,1,2)," ",MID(U549,3,7)),IF(AND((ABS(U549)&gt;999),U549&lt;0),(CONCATENATE("-",MID(U549,2,2)," ",MID(U549,4,7))),IF(AND((ABS(U549)&gt;99),U549&gt;0),CONCATENATE("0",MID(U549,1,1)," ",MID(U549,2,7)),IF(AND((ABS(U549)&gt;99),U549&lt;0),CONCATENATE("-0",MID(U549,2,1)," ",MID(U549,3,7)),IF(U549&gt;0,CONCATENATE("00"," ",MID(U549,1,7)),CONCATENATE("-00"," ",MID(U549,2,7))))))))</f>
        <v>20 36.9196</v>
      </c>
      <c r="AK548" s="1" t="n">
        <f aca="false">IF(C549&gt;0,"",IF(AND((ABS(V549)&gt;9999),V549&gt;0),(MID(V549,1,3)+MID(V549,4,8)/60),IF(AND((ABS(V549)&gt;9999),V549&lt;0),(-1*(MID(V549,2,3)+MID(V549,5,8)/60)),IF(C549&gt;0,"",IF(AND((ABS(V549)&gt;999),V549&gt;0),(MID(V549,1,2)+MID(V549,3,8)/60),IF(AND((ABS(V549)&gt;999),V549&lt;0),(-1*(MID(V549,2,2)+MID(V549,4,8)/60)),"Error"))))))</f>
        <v>-156.182178166667</v>
      </c>
      <c r="AL548" s="2" t="str">
        <f aca="false">IF(C549&gt;0,"",IF(AND((ABS(V549)&gt;9999),V549&gt;0),CONCATENATE(MID(V549,1,3)," ",MID(V549,4,8)),IF(AND((ABS(V549)&gt;9999),V549&lt;0),(CONCATENATE("-",MID(V549,2,3)," ",MID(V549,5,8))),IF(AND((ABS(V549)&gt;999),V549&gt;0),CONCATENATE("0",MID(V549,1,2)," ",MID(V549,3,8)),IF(AND((ABS(V549)&gt;999),V549&lt;0),CONCATENATE("-0",MID(V549,2,2)," ",MID(V549,4,8)),"Error")))))</f>
        <v>-156 10.93069</v>
      </c>
      <c r="AM548" s="0" t="n">
        <f aca="false">IF($C549&gt;0,"",B549)</f>
        <v>1</v>
      </c>
      <c r="AN548" s="0" t="n">
        <f aca="false">IF($C549&gt;0,"",D549)</f>
        <v>2006</v>
      </c>
      <c r="AO548" s="0" t="n">
        <f aca="false">IF($C549&gt;0,"",E549)</f>
        <v>12</v>
      </c>
      <c r="AP548" s="0" t="n">
        <f aca="false">IF($C549&gt;0,"",F549)</f>
        <v>1</v>
      </c>
      <c r="AQ548" s="0" t="n">
        <f aca="false">IF($C549&gt;0,"",G549)</f>
        <v>10</v>
      </c>
      <c r="AR548" s="0" t="n">
        <f aca="false">IF($C549&gt;0,"",H549)</f>
        <v>7</v>
      </c>
      <c r="AS548" s="0" t="n">
        <f aca="false">IF($C549&gt;0,"",I549)</f>
        <v>9</v>
      </c>
      <c r="AT548" s="0" t="n">
        <f aca="false">IF($C549&gt;0,"",N549)</f>
        <v>131.53</v>
      </c>
    </row>
    <row r="549" customFormat="false" ht="12.75" hidden="false" customHeight="false" outlineLevel="0" collapsed="false">
      <c r="A549" s="0" t="n">
        <v>548</v>
      </c>
      <c r="B549" s="0" t="n">
        <v>1</v>
      </c>
      <c r="C549" s="0" t="n">
        <v>0</v>
      </c>
      <c r="D549" s="0" t="n">
        <v>2006</v>
      </c>
      <c r="E549" s="0" t="n">
        <v>12</v>
      </c>
      <c r="F549" s="0" t="n">
        <v>1</v>
      </c>
      <c r="G549" s="0" t="n">
        <v>10</v>
      </c>
      <c r="H549" s="0" t="n">
        <v>7</v>
      </c>
      <c r="I549" s="0" t="n">
        <v>9</v>
      </c>
      <c r="J549" s="0" t="n">
        <v>913.5</v>
      </c>
      <c r="K549" s="0" t="n">
        <v>297.5</v>
      </c>
      <c r="L549" s="0" t="n">
        <v>422.38</v>
      </c>
      <c r="M549" s="0" t="n">
        <v>-809.99</v>
      </c>
      <c r="N549" s="0" t="n">
        <v>131.53</v>
      </c>
      <c r="O549" s="0" t="n">
        <v>1</v>
      </c>
      <c r="P549" s="0" t="n">
        <v>2036.4984</v>
      </c>
      <c r="Q549" s="0" t="n">
        <v>-15611.2048</v>
      </c>
      <c r="R549" s="0" t="n">
        <v>1</v>
      </c>
      <c r="S549" s="0" t="n">
        <v>93.8</v>
      </c>
      <c r="T549" s="0" t="n">
        <v>1</v>
      </c>
      <c r="U549" s="0" t="n">
        <v>2036.91961</v>
      </c>
      <c r="V549" s="0" t="n">
        <v>-15610.930692</v>
      </c>
      <c r="W549" s="0" t="n">
        <v>92292</v>
      </c>
      <c r="X549" s="0" t="n">
        <v>0</v>
      </c>
      <c r="Y549" s="0" t="n">
        <v>2</v>
      </c>
      <c r="Z549" s="0" t="n">
        <v>0.55</v>
      </c>
      <c r="AA549" s="0" t="n">
        <v>0.37</v>
      </c>
      <c r="AB549" s="0" t="n">
        <v>0</v>
      </c>
      <c r="AC549" s="0" t="n">
        <v>2500</v>
      </c>
      <c r="AD549" s="0" t="n">
        <v>145</v>
      </c>
      <c r="AE549" s="0" t="n">
        <v>0</v>
      </c>
      <c r="AF549" s="0" t="n">
        <v>0</v>
      </c>
      <c r="AG549" s="5" t="n">
        <v>932</v>
      </c>
      <c r="AH549" s="0" t="n">
        <v>548</v>
      </c>
      <c r="AI549" s="4" t="n">
        <f aca="false">IF(C550&gt;0,"",IF(AND((ABS(U550)&gt;999),U550&gt;0),(MID(U550,1,2)+MID(U550,3,7)/60),IF(AND((ABS(U550)&gt;999),U550&lt;0),(-1*(MID(U550,2,2)+MID(U550,4,7)/60)),IF(AND((ABS(U550)&gt;99),U550&gt;0),(MID(U550,1,1)+MID(U550,2,7)/60),IF(AND((ABS(U550)&gt;99),U550&lt;0),(-1*(MID(U550,2,1)+MID(U550,3,7)/60)),IF(U550&gt;0,(MID(U550,1,7)/60),(-1*MID(U550,2,7)/60)))))))</f>
        <v>20.615265</v>
      </c>
      <c r="AJ549" s="2" t="str">
        <f aca="false">IF(C550&gt;0,"",IF(AND((ABS(U550)&gt;999),U550&gt;0),CONCATENATE(MID(U550,1,2)," ",MID(U550,3,7)),IF(AND((ABS(U550)&gt;999),U550&lt;0),(CONCATENATE("-",MID(U550,2,2)," ",MID(U550,4,7))),IF(AND((ABS(U550)&gt;99),U550&gt;0),CONCATENATE("0",MID(U550,1,1)," ",MID(U550,2,7)),IF(AND((ABS(U550)&gt;99),U550&lt;0),CONCATENATE("-0",MID(U550,2,1)," ",MID(U550,3,7)),IF(U550&gt;0,CONCATENATE("00"," ",MID(U550,1,7)),CONCATENATE("-00"," ",MID(U550,2,7))))))))</f>
        <v>20 36.9159</v>
      </c>
      <c r="AK549" s="1" t="n">
        <f aca="false">IF(C550&gt;0,"",IF(AND((ABS(V550)&gt;9999),V550&gt;0),(MID(V550,1,3)+MID(V550,4,8)/60),IF(AND((ABS(V550)&gt;9999),V550&lt;0),(-1*(MID(V550,2,3)+MID(V550,5,8)/60)),IF(C550&gt;0,"",IF(AND((ABS(V550)&gt;999),V550&gt;0),(MID(V550,1,2)+MID(V550,3,8)/60),IF(AND((ABS(V550)&gt;999),V550&lt;0),(-1*(MID(V550,2,2)+MID(V550,4,8)/60)),"Error"))))))</f>
        <v>-156.182041</v>
      </c>
      <c r="AL549" s="2" t="str">
        <f aca="false">IF(C550&gt;0,"",IF(AND((ABS(V550)&gt;9999),V550&gt;0),CONCATENATE(MID(V550,1,3)," ",MID(V550,4,8)),IF(AND((ABS(V550)&gt;9999),V550&lt;0),(CONCATENATE("-",MID(V550,2,3)," ",MID(V550,5,8))),IF(AND((ABS(V550)&gt;999),V550&gt;0),CONCATENATE("0",MID(V550,1,2)," ",MID(V550,3,8)),IF(AND((ABS(V550)&gt;999),V550&lt;0),CONCATENATE("-0",MID(V550,2,2)," ",MID(V550,4,8)),"Error")))))</f>
        <v>-156 10.92246</v>
      </c>
      <c r="AM549" s="0" t="n">
        <f aca="false">IF($C550&gt;0,"",B550)</f>
        <v>1</v>
      </c>
      <c r="AN549" s="0" t="n">
        <f aca="false">IF($C550&gt;0,"",D550)</f>
        <v>2006</v>
      </c>
      <c r="AO549" s="0" t="n">
        <f aca="false">IF($C550&gt;0,"",E550)</f>
        <v>12</v>
      </c>
      <c r="AP549" s="0" t="n">
        <f aca="false">IF($C550&gt;0,"",F550)</f>
        <v>1</v>
      </c>
      <c r="AQ549" s="0" t="n">
        <f aca="false">IF($C550&gt;0,"",G550)</f>
        <v>10</v>
      </c>
      <c r="AR549" s="0" t="n">
        <f aca="false">IF($C550&gt;0,"",H550)</f>
        <v>9</v>
      </c>
      <c r="AS549" s="0" t="n">
        <f aca="false">IF($C550&gt;0,"",I550)</f>
        <v>22</v>
      </c>
      <c r="AT549" s="0" t="n">
        <f aca="false">IF($C550&gt;0,"",N550)</f>
        <v>119.2</v>
      </c>
    </row>
    <row r="550" customFormat="false" ht="12.75" hidden="false" customHeight="false" outlineLevel="0" collapsed="false">
      <c r="A550" s="0" t="n">
        <v>549</v>
      </c>
      <c r="B550" s="0" t="n">
        <v>1</v>
      </c>
      <c r="C550" s="0" t="n">
        <v>0</v>
      </c>
      <c r="D550" s="0" t="n">
        <v>2006</v>
      </c>
      <c r="E550" s="0" t="n">
        <v>12</v>
      </c>
      <c r="F550" s="0" t="n">
        <v>1</v>
      </c>
      <c r="G550" s="0" t="n">
        <v>10</v>
      </c>
      <c r="H550" s="0" t="n">
        <v>9</v>
      </c>
      <c r="I550" s="0" t="n">
        <v>22</v>
      </c>
      <c r="J550" s="0" t="n">
        <v>899.2</v>
      </c>
      <c r="K550" s="0" t="n">
        <v>289.92</v>
      </c>
      <c r="L550" s="0" t="n">
        <v>308.53</v>
      </c>
      <c r="M550" s="0" t="n">
        <v>-844.61</v>
      </c>
      <c r="N550" s="0" t="n">
        <v>119.2</v>
      </c>
      <c r="O550" s="0" t="n">
        <v>1</v>
      </c>
      <c r="P550" s="0" t="n">
        <v>2036.4862</v>
      </c>
      <c r="Q550" s="0" t="n">
        <v>-15611.1637</v>
      </c>
      <c r="R550" s="0" t="n">
        <v>1</v>
      </c>
      <c r="S550" s="0" t="n">
        <v>97.8</v>
      </c>
      <c r="T550" s="0" t="n">
        <v>1</v>
      </c>
      <c r="U550" s="0" t="n">
        <v>2036.915968</v>
      </c>
      <c r="V550" s="0" t="n">
        <v>-15610.922467</v>
      </c>
      <c r="W550" s="0" t="n">
        <v>90706</v>
      </c>
      <c r="X550" s="0" t="n">
        <v>0</v>
      </c>
      <c r="Y550" s="0" t="n">
        <v>2</v>
      </c>
      <c r="Z550" s="0" t="n">
        <v>1.23</v>
      </c>
      <c r="AA550" s="0" t="n">
        <v>0.15</v>
      </c>
      <c r="AB550" s="0" t="n">
        <v>0</v>
      </c>
      <c r="AC550" s="0" t="n">
        <v>2500</v>
      </c>
      <c r="AD550" s="0" t="n">
        <v>521</v>
      </c>
      <c r="AE550" s="0" t="n">
        <v>0</v>
      </c>
      <c r="AF550" s="0" t="n">
        <v>0</v>
      </c>
      <c r="AG550" s="5" t="n">
        <v>947</v>
      </c>
      <c r="AH550" s="0" t="n">
        <v>549</v>
      </c>
      <c r="AI550" s="4" t="n">
        <f aca="false">IF(C551&gt;0,"",IF(AND((ABS(U551)&gt;999),U551&gt;0),(MID(U551,1,2)+MID(U551,3,7)/60),IF(AND((ABS(U551)&gt;999),U551&lt;0),(-1*(MID(U551,2,2)+MID(U551,4,7)/60)),IF(AND((ABS(U551)&gt;99),U551&gt;0),(MID(U551,1,1)+MID(U551,2,7)/60),IF(AND((ABS(U551)&gt;99),U551&lt;0),(-1*(MID(U551,2,1)+MID(U551,3,7)/60)),IF(U551&gt;0,(MID(U551,1,7)/60),(-1*MID(U551,2,7)/60)))))))</f>
        <v>20.615005</v>
      </c>
      <c r="AJ550" s="2" t="str">
        <f aca="false">IF(C551&gt;0,"",IF(AND((ABS(U551)&gt;999),U551&gt;0),CONCATENATE(MID(U551,1,2)," ",MID(U551,3,7)),IF(AND((ABS(U551)&gt;999),U551&lt;0),(CONCATENATE("-",MID(U551,2,2)," ",MID(U551,4,7))),IF(AND((ABS(U551)&gt;99),U551&gt;0),CONCATENATE("0",MID(U551,1,1)," ",MID(U551,2,7)),IF(AND((ABS(U551)&gt;99),U551&lt;0),CONCATENATE("-0",MID(U551,2,1)," ",MID(U551,3,7)),IF(U551&gt;0,CONCATENATE("00"," ",MID(U551,1,7)),CONCATENATE("-00"," ",MID(U551,2,7))))))))</f>
        <v>20 36.9003</v>
      </c>
      <c r="AK550" s="1" t="n">
        <f aca="false">IF(C551&gt;0,"",IF(AND((ABS(V551)&gt;9999),V551&gt;0),(MID(V551,1,3)+MID(V551,4,8)/60),IF(AND((ABS(V551)&gt;9999),V551&lt;0),(-1*(MID(V551,2,3)+MID(V551,5,8)/60)),IF(C551&gt;0,"",IF(AND((ABS(V551)&gt;999),V551&gt;0),(MID(V551,1,2)+MID(V551,3,8)/60),IF(AND((ABS(V551)&gt;999),V551&lt;0),(-1*(MID(V551,2,2)+MID(V551,4,8)/60)),"Error"))))))</f>
        <v>-156.1818075</v>
      </c>
      <c r="AL550" s="2" t="str">
        <f aca="false">IF(C551&gt;0,"",IF(AND((ABS(V551)&gt;9999),V551&gt;0),CONCATENATE(MID(V551,1,3)," ",MID(V551,4,8)),IF(AND((ABS(V551)&gt;9999),V551&lt;0),(CONCATENATE("-",MID(V551,2,3)," ",MID(V551,5,8))),IF(AND((ABS(V551)&gt;999),V551&gt;0),CONCATENATE("0",MID(V551,1,2)," ",MID(V551,3,8)),IF(AND((ABS(V551)&gt;999),V551&lt;0),CONCATENATE("-0",MID(V551,2,2)," ",MID(V551,4,8)),"Error")))))</f>
        <v>-156 10.90845</v>
      </c>
      <c r="AM550" s="0" t="n">
        <f aca="false">IF($C551&gt;0,"",B551)</f>
        <v>1</v>
      </c>
      <c r="AN550" s="0" t="n">
        <f aca="false">IF($C551&gt;0,"",D551)</f>
        <v>2006</v>
      </c>
      <c r="AO550" s="0" t="n">
        <f aca="false">IF($C551&gt;0,"",E551)</f>
        <v>12</v>
      </c>
      <c r="AP550" s="0" t="n">
        <f aca="false">IF($C551&gt;0,"",F551)</f>
        <v>1</v>
      </c>
      <c r="AQ550" s="0" t="n">
        <f aca="false">IF($C551&gt;0,"",G551)</f>
        <v>10</v>
      </c>
      <c r="AR550" s="0" t="n">
        <f aca="false">IF($C551&gt;0,"",H551)</f>
        <v>9</v>
      </c>
      <c r="AS550" s="0" t="n">
        <f aca="false">IF($C551&gt;0,"",I551)</f>
        <v>50</v>
      </c>
      <c r="AT550" s="0" t="n">
        <f aca="false">IF($C551&gt;0,"",N551)</f>
        <v>199.93</v>
      </c>
    </row>
    <row r="551" customFormat="false" ht="12.75" hidden="false" customHeight="false" outlineLevel="0" collapsed="false">
      <c r="A551" s="0" t="n">
        <v>550</v>
      </c>
      <c r="B551" s="0" t="n">
        <v>1</v>
      </c>
      <c r="C551" s="0" t="n">
        <v>0</v>
      </c>
      <c r="D551" s="0" t="n">
        <v>2006</v>
      </c>
      <c r="E551" s="0" t="n">
        <v>12</v>
      </c>
      <c r="F551" s="0" t="n">
        <v>1</v>
      </c>
      <c r="G551" s="0" t="n">
        <v>10</v>
      </c>
      <c r="H551" s="0" t="n">
        <v>9</v>
      </c>
      <c r="I551" s="0" t="n">
        <v>50</v>
      </c>
      <c r="J551" s="0" t="n">
        <v>885.06</v>
      </c>
      <c r="K551" s="0" t="n">
        <v>290.65</v>
      </c>
      <c r="L551" s="0" t="n">
        <v>313.21</v>
      </c>
      <c r="M551" s="0" t="n">
        <v>-827.79</v>
      </c>
      <c r="N551" s="0" t="n">
        <v>199.93</v>
      </c>
      <c r="O551" s="0" t="n">
        <v>1</v>
      </c>
      <c r="P551" s="0" t="n">
        <v>2036.4819</v>
      </c>
      <c r="Q551" s="0" t="n">
        <v>-15611.155</v>
      </c>
      <c r="R551" s="0" t="n">
        <v>1</v>
      </c>
      <c r="S551" s="0" t="n">
        <v>98.2</v>
      </c>
      <c r="T551" s="0" t="n">
        <v>1</v>
      </c>
      <c r="U551" s="0" t="n">
        <v>2036.900324</v>
      </c>
      <c r="V551" s="0" t="n">
        <v>-15610.908454</v>
      </c>
      <c r="W551" s="0" t="n">
        <v>90736</v>
      </c>
      <c r="X551" s="0" t="n">
        <v>0</v>
      </c>
      <c r="Y551" s="0" t="n">
        <v>2</v>
      </c>
      <c r="Z551" s="0" t="n">
        <v>0.44</v>
      </c>
      <c r="AA551" s="0" t="n">
        <v>0.19</v>
      </c>
      <c r="AB551" s="0" t="n">
        <v>0</v>
      </c>
      <c r="AC551" s="0" t="n">
        <v>2500</v>
      </c>
      <c r="AD551" s="0" t="n">
        <v>145</v>
      </c>
      <c r="AE551" s="0" t="n">
        <v>0</v>
      </c>
      <c r="AF551" s="0" t="n">
        <v>0</v>
      </c>
      <c r="AG551" s="5" t="n">
        <v>951</v>
      </c>
      <c r="AH551" s="0" t="n">
        <v>550</v>
      </c>
      <c r="AI551" s="4" t="n">
        <f aca="false">IF(C552&gt;0,"",IF(AND((ABS(U552)&gt;999),U552&gt;0),(MID(U552,1,2)+MID(U552,3,7)/60),IF(AND((ABS(U552)&gt;999),U552&lt;0),(-1*(MID(U552,2,2)+MID(U552,4,7)/60)),IF(AND((ABS(U552)&gt;99),U552&gt;0),(MID(U552,1,1)+MID(U552,2,7)/60),IF(AND((ABS(U552)&gt;99),U552&lt;0),(-1*(MID(U552,2,1)+MID(U552,3,7)/60)),IF(U552&gt;0,(MID(U552,1,7)/60),(-1*MID(U552,2,7)/60)))))))</f>
        <v>20.6151766666667</v>
      </c>
      <c r="AJ551" s="2" t="str">
        <f aca="false">IF(C552&gt;0,"",IF(AND((ABS(U552)&gt;999),U552&gt;0),CONCATENATE(MID(U552,1,2)," ",MID(U552,3,7)),IF(AND((ABS(U552)&gt;999),U552&lt;0),(CONCATENATE("-",MID(U552,2,2)," ",MID(U552,4,7))),IF(AND((ABS(U552)&gt;99),U552&gt;0),CONCATENATE("0",MID(U552,1,1)," ",MID(U552,2,7)),IF(AND((ABS(U552)&gt;99),U552&lt;0),CONCATENATE("-0",MID(U552,2,1)," ",MID(U552,3,7)),IF(U552&gt;0,CONCATENATE("00"," ",MID(U552,1,7)),CONCATENATE("-00"," ",MID(U552,2,7))))))))</f>
        <v>20 36.9106</v>
      </c>
      <c r="AK551" s="1" t="n">
        <f aca="false">IF(C552&gt;0,"",IF(AND((ABS(V552)&gt;9999),V552&gt;0),(MID(V552,1,3)+MID(V552,4,8)/60),IF(AND((ABS(V552)&gt;9999),V552&lt;0),(-1*(MID(V552,2,3)+MID(V552,5,8)/60)),IF(C552&gt;0,"",IF(AND((ABS(V552)&gt;999),V552&gt;0),(MID(V552,1,2)+MID(V552,3,8)/60),IF(AND((ABS(V552)&gt;999),V552&lt;0),(-1*(MID(V552,2,2)+MID(V552,4,8)/60)),"Error"))))))</f>
        <v>-156.1818465</v>
      </c>
      <c r="AL551" s="2" t="str">
        <f aca="false">IF(C552&gt;0,"",IF(AND((ABS(V552)&gt;9999),V552&gt;0),CONCATENATE(MID(V552,1,3)," ",MID(V552,4,8)),IF(AND((ABS(V552)&gt;9999),V552&lt;0),(CONCATENATE("-",MID(V552,2,3)," ",MID(V552,5,8))),IF(AND((ABS(V552)&gt;999),V552&gt;0),CONCATENATE("0",MID(V552,1,2)," ",MID(V552,3,8)),IF(AND((ABS(V552)&gt;999),V552&lt;0),CONCATENATE("-0",MID(V552,2,2)," ",MID(V552,4,8)),"Error")))))</f>
        <v>-156 10.91079</v>
      </c>
      <c r="AM551" s="0" t="n">
        <f aca="false">IF($C552&gt;0,"",B552)</f>
        <v>1</v>
      </c>
      <c r="AN551" s="0" t="n">
        <f aca="false">IF($C552&gt;0,"",D552)</f>
        <v>2006</v>
      </c>
      <c r="AO551" s="0" t="n">
        <f aca="false">IF($C552&gt;0,"",E552)</f>
        <v>12</v>
      </c>
      <c r="AP551" s="0" t="n">
        <f aca="false">IF($C552&gt;0,"",F552)</f>
        <v>1</v>
      </c>
      <c r="AQ551" s="0" t="n">
        <f aca="false">IF($C552&gt;0,"",G552)</f>
        <v>10</v>
      </c>
      <c r="AR551" s="0" t="n">
        <f aca="false">IF($C552&gt;0,"",H552)</f>
        <v>9</v>
      </c>
      <c r="AS551" s="0" t="n">
        <f aca="false">IF($C552&gt;0,"",I552)</f>
        <v>55</v>
      </c>
      <c r="AT551" s="0" t="n">
        <f aca="false">IF($C552&gt;0,"",N552)</f>
        <v>118.38</v>
      </c>
    </row>
    <row r="552" customFormat="false" ht="12.75" hidden="false" customHeight="false" outlineLevel="0" collapsed="false">
      <c r="A552" s="0" t="n">
        <v>551</v>
      </c>
      <c r="B552" s="0" t="n">
        <v>1</v>
      </c>
      <c r="C552" s="0" t="n">
        <v>0</v>
      </c>
      <c r="D552" s="0" t="n">
        <v>2006</v>
      </c>
      <c r="E552" s="0" t="n">
        <v>12</v>
      </c>
      <c r="F552" s="0" t="n">
        <v>1</v>
      </c>
      <c r="G552" s="0" t="n">
        <v>10</v>
      </c>
      <c r="H552" s="0" t="n">
        <v>9</v>
      </c>
      <c r="I552" s="0" t="n">
        <v>55</v>
      </c>
      <c r="J552" s="0" t="n">
        <v>899.82</v>
      </c>
      <c r="K552" s="0" t="n">
        <v>289.95</v>
      </c>
      <c r="L552" s="0" t="n">
        <v>310.26</v>
      </c>
      <c r="M552" s="0" t="n">
        <v>-844.64</v>
      </c>
      <c r="N552" s="0" t="n">
        <v>118.38</v>
      </c>
      <c r="O552" s="0" t="n">
        <v>1</v>
      </c>
      <c r="P552" s="0" t="n">
        <v>2036.4813</v>
      </c>
      <c r="Q552" s="0" t="n">
        <v>-15611.1536</v>
      </c>
      <c r="R552" s="0" t="n">
        <v>1</v>
      </c>
      <c r="S552" s="0" t="n">
        <v>97.9</v>
      </c>
      <c r="T552" s="0" t="n">
        <v>1</v>
      </c>
      <c r="U552" s="0" t="n">
        <v>2036.910672</v>
      </c>
      <c r="V552" s="0" t="n">
        <v>-15610.910792</v>
      </c>
      <c r="W552" s="0" t="n">
        <v>90758</v>
      </c>
      <c r="X552" s="0" t="n">
        <v>0</v>
      </c>
      <c r="Y552" s="0" t="n">
        <v>2</v>
      </c>
      <c r="Z552" s="0" t="n">
        <v>1.71</v>
      </c>
      <c r="AA552" s="0" t="n">
        <v>0.03</v>
      </c>
      <c r="AB552" s="0" t="n">
        <v>0</v>
      </c>
      <c r="AC552" s="0" t="n">
        <v>2500</v>
      </c>
      <c r="AD552" s="0" t="n">
        <v>148</v>
      </c>
      <c r="AE552" s="0" t="n">
        <v>0</v>
      </c>
      <c r="AF552" s="0" t="n">
        <v>0</v>
      </c>
      <c r="AG552" s="5" t="n">
        <v>952</v>
      </c>
      <c r="AH552" s="0" t="n">
        <v>551</v>
      </c>
      <c r="AI552" s="4" t="n">
        <f aca="false">IF(C553&gt;0,"",IF(AND((ABS(U553)&gt;999),U553&gt;0),(MID(U553,1,2)+MID(U553,3,7)/60),IF(AND((ABS(U553)&gt;999),U553&lt;0),(-1*(MID(U553,2,2)+MID(U553,4,7)/60)),IF(AND((ABS(U553)&gt;99),U553&gt;0),(MID(U553,1,1)+MID(U553,2,7)/60),IF(AND((ABS(U553)&gt;99),U553&lt;0),(-1*(MID(U553,2,1)+MID(U553,3,7)/60)),IF(U553&gt;0,(MID(U553,1,7)/60),(-1*MID(U553,2,7)/60)))))))</f>
        <v>20.61523</v>
      </c>
      <c r="AJ552" s="2" t="str">
        <f aca="false">IF(C553&gt;0,"",IF(AND((ABS(U553)&gt;999),U553&gt;0),CONCATENATE(MID(U553,1,2)," ",MID(U553,3,7)),IF(AND((ABS(U553)&gt;999),U553&lt;0),(CONCATENATE("-",MID(U553,2,2)," ",MID(U553,4,7))),IF(AND((ABS(U553)&gt;99),U553&gt;0),CONCATENATE("0",MID(U553,1,1)," ",MID(U553,2,7)),IF(AND((ABS(U553)&gt;99),U553&lt;0),CONCATENATE("-0",MID(U553,2,1)," ",MID(U553,3,7)),IF(U553&gt;0,CONCATENATE("00"," ",MID(U553,1,7)),CONCATENATE("-00"," ",MID(U553,2,7))))))))</f>
        <v>20 36.9138</v>
      </c>
      <c r="AK552" s="1" t="n">
        <f aca="false">IF(C553&gt;0,"",IF(AND((ABS(V553)&gt;9999),V553&gt;0),(MID(V553,1,3)+MID(V553,4,8)/60),IF(AND((ABS(V553)&gt;9999),V553&lt;0),(-1*(MID(V553,2,3)+MID(V553,5,8)/60)),IF(C553&gt;0,"",IF(AND((ABS(V553)&gt;999),V553&gt;0),(MID(V553,1,2)+MID(V553,3,8)/60),IF(AND((ABS(V553)&gt;999),V553&lt;0),(-1*(MID(V553,2,2)+MID(V553,4,8)/60)),"Error"))))))</f>
        <v>-156.181898666667</v>
      </c>
      <c r="AL552" s="2" t="str">
        <f aca="false">IF(C553&gt;0,"",IF(AND((ABS(V553)&gt;9999),V553&gt;0),CONCATENATE(MID(V553,1,3)," ",MID(V553,4,8)),IF(AND((ABS(V553)&gt;9999),V553&lt;0),(CONCATENATE("-",MID(V553,2,3)," ",MID(V553,5,8))),IF(AND((ABS(V553)&gt;999),V553&gt;0),CONCATENATE("0",MID(V553,1,2)," ",MID(V553,3,8)),IF(AND((ABS(V553)&gt;999),V553&lt;0),CONCATENATE("-0",MID(V553,2,2)," ",MID(V553,4,8)),"Error")))))</f>
        <v>-156 10.91392</v>
      </c>
      <c r="AM552" s="0" t="n">
        <f aca="false">IF($C553&gt;0,"",B553)</f>
        <v>1</v>
      </c>
      <c r="AN552" s="0" t="n">
        <f aca="false">IF($C553&gt;0,"",D553)</f>
        <v>2006</v>
      </c>
      <c r="AO552" s="0" t="n">
        <f aca="false">IF($C553&gt;0,"",E553)</f>
        <v>12</v>
      </c>
      <c r="AP552" s="0" t="n">
        <f aca="false">IF($C553&gt;0,"",F553)</f>
        <v>1</v>
      </c>
      <c r="AQ552" s="0" t="n">
        <f aca="false">IF($C553&gt;0,"",G553)</f>
        <v>10</v>
      </c>
      <c r="AR552" s="0" t="n">
        <f aca="false">IF($C553&gt;0,"",H553)</f>
        <v>15</v>
      </c>
      <c r="AS552" s="0" t="n">
        <f aca="false">IF($C553&gt;0,"",I553)</f>
        <v>28</v>
      </c>
      <c r="AT552" s="0" t="n">
        <f aca="false">IF($C553&gt;0,"",N553)</f>
        <v>134.47</v>
      </c>
    </row>
    <row r="553" customFormat="false" ht="12.75" hidden="false" customHeight="false" outlineLevel="0" collapsed="false">
      <c r="A553" s="0" t="n">
        <v>552</v>
      </c>
      <c r="B553" s="0" t="n">
        <v>1</v>
      </c>
      <c r="C553" s="0" t="n">
        <v>0</v>
      </c>
      <c r="D553" s="0" t="n">
        <v>2006</v>
      </c>
      <c r="E553" s="0" t="n">
        <v>12</v>
      </c>
      <c r="F553" s="0" t="n">
        <v>1</v>
      </c>
      <c r="G553" s="0" t="n">
        <v>10</v>
      </c>
      <c r="H553" s="0" t="n">
        <v>15</v>
      </c>
      <c r="I553" s="0" t="n">
        <v>28</v>
      </c>
      <c r="J553" s="0" t="n">
        <v>924.22</v>
      </c>
      <c r="K553" s="0" t="n">
        <v>275.39</v>
      </c>
      <c r="L553" s="0" t="n">
        <v>88.74</v>
      </c>
      <c r="M553" s="0" t="n">
        <v>-919.95</v>
      </c>
      <c r="N553" s="0" t="n">
        <v>134.47</v>
      </c>
      <c r="O553" s="0" t="n">
        <v>1</v>
      </c>
      <c r="P553" s="0" t="n">
        <v>2036.4284</v>
      </c>
      <c r="Q553" s="0" t="n">
        <v>-15611.0374</v>
      </c>
      <c r="R553" s="0" t="n">
        <v>1</v>
      </c>
      <c r="S553" s="0" t="n">
        <v>98</v>
      </c>
      <c r="T553" s="0" t="n">
        <v>1</v>
      </c>
      <c r="U553" s="0" t="n">
        <v>2036.913813</v>
      </c>
      <c r="V553" s="0" t="n">
        <v>-15610.913929</v>
      </c>
      <c r="W553" s="0" t="n">
        <v>93395</v>
      </c>
      <c r="X553" s="0" t="n">
        <v>0</v>
      </c>
      <c r="Y553" s="0" t="n">
        <v>2</v>
      </c>
      <c r="Z553" s="0" t="n">
        <v>0.79</v>
      </c>
      <c r="AA553" s="0" t="n">
        <v>-0.24</v>
      </c>
      <c r="AB553" s="0" t="n">
        <v>0</v>
      </c>
      <c r="AC553" s="0" t="n">
        <v>2500</v>
      </c>
      <c r="AD553" s="0" t="n">
        <v>162</v>
      </c>
      <c r="AE553" s="0" t="n">
        <v>0</v>
      </c>
      <c r="AF553" s="0" t="n">
        <v>0</v>
      </c>
      <c r="AG553" s="5" t="n">
        <v>992</v>
      </c>
      <c r="AH553" s="0" t="n">
        <v>552</v>
      </c>
      <c r="AI553" s="4" t="n">
        <f aca="false">IF(C554&gt;0,"",IF(AND((ABS(U554)&gt;999),U554&gt;0),(MID(U554,1,2)+MID(U554,3,7)/60),IF(AND((ABS(U554)&gt;999),U554&lt;0),(-1*(MID(U554,2,2)+MID(U554,4,7)/60)),IF(AND((ABS(U554)&gt;99),U554&gt;0),(MID(U554,1,1)+MID(U554,2,7)/60),IF(AND((ABS(U554)&gt;99),U554&lt;0),(-1*(MID(U554,2,1)+MID(U554,3,7)/60)),IF(U554&gt;0,(MID(U554,1,7)/60),(-1*MID(U554,2,7)/60)))))))</f>
        <v>20.6152266666667</v>
      </c>
      <c r="AJ553" s="2" t="str">
        <f aca="false">IF(C554&gt;0,"",IF(AND((ABS(U554)&gt;999),U554&gt;0),CONCATENATE(MID(U554,1,2)," ",MID(U554,3,7)),IF(AND((ABS(U554)&gt;999),U554&lt;0),(CONCATENATE("-",MID(U554,2,2)," ",MID(U554,4,7))),IF(AND((ABS(U554)&gt;99),U554&gt;0),CONCATENATE("0",MID(U554,1,1)," ",MID(U554,2,7)),IF(AND((ABS(U554)&gt;99),U554&lt;0),CONCATENATE("-0",MID(U554,2,1)," ",MID(U554,3,7)),IF(U554&gt;0,CONCATENATE("00"," ",MID(U554,1,7)),CONCATENATE("-00"," ",MID(U554,2,7))))))))</f>
        <v>20 36.9136</v>
      </c>
      <c r="AK553" s="1" t="n">
        <f aca="false">IF(C554&gt;0,"",IF(AND((ABS(V554)&gt;9999),V554&gt;0),(MID(V554,1,3)+MID(V554,4,8)/60),IF(AND((ABS(V554)&gt;9999),V554&lt;0),(-1*(MID(V554,2,3)+MID(V554,5,8)/60)),IF(C554&gt;0,"",IF(AND((ABS(V554)&gt;999),V554&gt;0),(MID(V554,1,2)+MID(V554,3,8)/60),IF(AND((ABS(V554)&gt;999),V554&lt;0),(-1*(MID(V554,2,2)+MID(V554,4,8)/60)),"Error"))))))</f>
        <v>-156.181838166667</v>
      </c>
      <c r="AL553" s="2" t="str">
        <f aca="false">IF(C554&gt;0,"",IF(AND((ABS(V554)&gt;9999),V554&gt;0),CONCATENATE(MID(V554,1,3)," ",MID(V554,4,8)),IF(AND((ABS(V554)&gt;9999),V554&lt;0),(CONCATENATE("-",MID(V554,2,3)," ",MID(V554,5,8))),IF(AND((ABS(V554)&gt;999),V554&gt;0),CONCATENATE("0",MID(V554,1,2)," ",MID(V554,3,8)),IF(AND((ABS(V554)&gt;999),V554&lt;0),CONCATENATE("-0",MID(V554,2,2)," ",MID(V554,4,8)),"Error")))))</f>
        <v>-156 10.91029</v>
      </c>
      <c r="AM553" s="0" t="n">
        <f aca="false">IF($C554&gt;0,"",B554)</f>
        <v>1</v>
      </c>
      <c r="AN553" s="0" t="n">
        <f aca="false">IF($C554&gt;0,"",D554)</f>
        <v>2006</v>
      </c>
      <c r="AO553" s="0" t="n">
        <f aca="false">IF($C554&gt;0,"",E554)</f>
        <v>12</v>
      </c>
      <c r="AP553" s="0" t="n">
        <f aca="false">IF($C554&gt;0,"",F554)</f>
        <v>1</v>
      </c>
      <c r="AQ553" s="0" t="n">
        <f aca="false">IF($C554&gt;0,"",G554)</f>
        <v>10</v>
      </c>
      <c r="AR553" s="0" t="n">
        <f aca="false">IF($C554&gt;0,"",H554)</f>
        <v>15</v>
      </c>
      <c r="AS553" s="0" t="n">
        <f aca="false">IF($C554&gt;0,"",I554)</f>
        <v>33</v>
      </c>
      <c r="AT553" s="0" t="n">
        <f aca="false">IF($C554&gt;0,"",N554)</f>
        <v>131.93</v>
      </c>
    </row>
    <row r="554" customFormat="false" ht="12.75" hidden="false" customHeight="false" outlineLevel="0" collapsed="false">
      <c r="A554" s="0" t="n">
        <v>553</v>
      </c>
      <c r="B554" s="0" t="n">
        <v>1</v>
      </c>
      <c r="C554" s="0" t="n">
        <v>0</v>
      </c>
      <c r="D554" s="0" t="n">
        <v>2006</v>
      </c>
      <c r="E554" s="0" t="n">
        <v>12</v>
      </c>
      <c r="F554" s="0" t="n">
        <v>1</v>
      </c>
      <c r="G554" s="0" t="n">
        <v>10</v>
      </c>
      <c r="H554" s="0" t="n">
        <v>15</v>
      </c>
      <c r="I554" s="0" t="n">
        <v>33</v>
      </c>
      <c r="J554" s="0" t="n">
        <v>925.58</v>
      </c>
      <c r="K554" s="0" t="n">
        <v>276.04</v>
      </c>
      <c r="L554" s="0" t="n">
        <v>98.85</v>
      </c>
      <c r="M554" s="0" t="n">
        <v>-920.29</v>
      </c>
      <c r="N554" s="0" t="n">
        <v>131.93</v>
      </c>
      <c r="O554" s="0" t="n">
        <v>1</v>
      </c>
      <c r="P554" s="0" t="n">
        <v>2036.428</v>
      </c>
      <c r="Q554" s="0" t="n">
        <v>-15611.0362</v>
      </c>
      <c r="R554" s="0" t="n">
        <v>1</v>
      </c>
      <c r="S554" s="0" t="n">
        <v>97.6</v>
      </c>
      <c r="T554" s="0" t="n">
        <v>1</v>
      </c>
      <c r="U554" s="0" t="n">
        <v>2036.91362</v>
      </c>
      <c r="V554" s="0" t="n">
        <v>-15610.910296</v>
      </c>
      <c r="W554" s="0" t="n">
        <v>93494</v>
      </c>
      <c r="X554" s="0" t="n">
        <v>0</v>
      </c>
      <c r="Y554" s="0" t="n">
        <v>2</v>
      </c>
      <c r="Z554" s="0" t="n">
        <v>0.63</v>
      </c>
      <c r="AA554" s="0" t="n">
        <v>-0.07</v>
      </c>
      <c r="AB554" s="0" t="n">
        <v>0</v>
      </c>
      <c r="AC554" s="0" t="n">
        <v>2500</v>
      </c>
      <c r="AD554" s="0" t="n">
        <v>450</v>
      </c>
      <c r="AE554" s="0" t="n">
        <v>0</v>
      </c>
      <c r="AF554" s="0" t="n">
        <v>0</v>
      </c>
      <c r="AG554" s="5" t="n">
        <v>993</v>
      </c>
      <c r="AH554" s="0" t="n">
        <v>553</v>
      </c>
      <c r="AI554" s="4" t="n">
        <f aca="false">IF(C555&gt;0,"",IF(AND((ABS(U555)&gt;999),U555&gt;0),(MID(U555,1,2)+MID(U555,3,7)/60),IF(AND((ABS(U555)&gt;999),U555&lt;0),(-1*(MID(U555,2,2)+MID(U555,4,7)/60)),IF(AND((ABS(U555)&gt;99),U555&gt;0),(MID(U555,1,1)+MID(U555,2,7)/60),IF(AND((ABS(U555)&gt;99),U555&lt;0),(-1*(MID(U555,2,1)+MID(U555,3,7)/60)),IF(U555&gt;0,(MID(U555,1,7)/60),(-1*MID(U555,2,7)/60)))))))</f>
        <v>20.615255</v>
      </c>
      <c r="AJ554" s="2" t="str">
        <f aca="false">IF(C555&gt;0,"",IF(AND((ABS(U555)&gt;999),U555&gt;0),CONCATENATE(MID(U555,1,2)," ",MID(U555,3,7)),IF(AND((ABS(U555)&gt;999),U555&lt;0),(CONCATENATE("-",MID(U555,2,2)," ",MID(U555,4,7))),IF(AND((ABS(U555)&gt;99),U555&gt;0),CONCATENATE("0",MID(U555,1,1)," ",MID(U555,2,7)),IF(AND((ABS(U555)&gt;99),U555&lt;0),CONCATENATE("-0",MID(U555,2,1)," ",MID(U555,3,7)),IF(U555&gt;0,CONCATENATE("00"," ",MID(U555,1,7)),CONCATENATE("-00"," ",MID(U555,2,7))))))))</f>
        <v>20 36.9153</v>
      </c>
      <c r="AK554" s="1" t="n">
        <f aca="false">IF(C555&gt;0,"",IF(AND((ABS(V555)&gt;9999),V555&gt;0),(MID(V555,1,3)+MID(V555,4,8)/60),IF(AND((ABS(V555)&gt;9999),V555&lt;0),(-1*(MID(V555,2,3)+MID(V555,5,8)/60)),IF(C555&gt;0,"",IF(AND((ABS(V555)&gt;999),V555&gt;0),(MID(V555,1,2)+MID(V555,3,8)/60),IF(AND((ABS(V555)&gt;999),V555&lt;0),(-1*(MID(V555,2,2)+MID(V555,4,8)/60)),"Error"))))))</f>
        <v>-156.181963166667</v>
      </c>
      <c r="AL554" s="2" t="str">
        <f aca="false">IF(C555&gt;0,"",IF(AND((ABS(V555)&gt;9999),V555&gt;0),CONCATENATE(MID(V555,1,3)," ",MID(V555,4,8)),IF(AND((ABS(V555)&gt;9999),V555&lt;0),(CONCATENATE("-",MID(V555,2,3)," ",MID(V555,5,8))),IF(AND((ABS(V555)&gt;999),V555&gt;0),CONCATENATE("0",MID(V555,1,2)," ",MID(V555,3,8)),IF(AND((ABS(V555)&gt;999),V555&lt;0),CONCATENATE("-0",MID(V555,2,2)," ",MID(V555,4,8)),"Error")))))</f>
        <v>-156 10.91779</v>
      </c>
      <c r="AM554" s="0" t="n">
        <f aca="false">IF($C555&gt;0,"",B555)</f>
        <v>1</v>
      </c>
      <c r="AN554" s="0" t="n">
        <f aca="false">IF($C555&gt;0,"",D555)</f>
        <v>2006</v>
      </c>
      <c r="AO554" s="0" t="n">
        <f aca="false">IF($C555&gt;0,"",E555)</f>
        <v>12</v>
      </c>
      <c r="AP554" s="0" t="n">
        <f aca="false">IF($C555&gt;0,"",F555)</f>
        <v>1</v>
      </c>
      <c r="AQ554" s="0" t="n">
        <f aca="false">IF($C555&gt;0,"",G555)</f>
        <v>10</v>
      </c>
      <c r="AR554" s="0" t="n">
        <f aca="false">IF($C555&gt;0,"",H555)</f>
        <v>15</v>
      </c>
      <c r="AS554" s="0" t="n">
        <f aca="false">IF($C555&gt;0,"",I555)</f>
        <v>47</v>
      </c>
      <c r="AT554" s="0" t="n">
        <f aca="false">IF($C555&gt;0,"",N555)</f>
        <v>136.05</v>
      </c>
    </row>
    <row r="555" customFormat="false" ht="12.75" hidden="false" customHeight="false" outlineLevel="0" collapsed="false">
      <c r="A555" s="0" t="n">
        <v>554</v>
      </c>
      <c r="B555" s="0" t="n">
        <v>1</v>
      </c>
      <c r="C555" s="0" t="n">
        <v>0</v>
      </c>
      <c r="D555" s="0" t="n">
        <v>2006</v>
      </c>
      <c r="E555" s="0" t="n">
        <v>12</v>
      </c>
      <c r="F555" s="0" t="n">
        <v>1</v>
      </c>
      <c r="G555" s="0" t="n">
        <v>10</v>
      </c>
      <c r="H555" s="0" t="n">
        <v>15</v>
      </c>
      <c r="I555" s="0" t="n">
        <v>47</v>
      </c>
      <c r="J555" s="0" t="n">
        <v>927.53</v>
      </c>
      <c r="K555" s="0" t="n">
        <v>276.47</v>
      </c>
      <c r="L555" s="0" t="n">
        <v>109.44</v>
      </c>
      <c r="M555" s="0" t="n">
        <v>-921.05</v>
      </c>
      <c r="N555" s="0" t="n">
        <v>136.05</v>
      </c>
      <c r="O555" s="0" t="n">
        <v>1</v>
      </c>
      <c r="P555" s="0" t="n">
        <v>2036.4258</v>
      </c>
      <c r="Q555" s="0" t="n">
        <v>-15611.0306</v>
      </c>
      <c r="R555" s="0" t="n">
        <v>1</v>
      </c>
      <c r="S555" s="0" t="n">
        <v>95.7</v>
      </c>
      <c r="T555" s="0" t="n">
        <v>1</v>
      </c>
      <c r="U555" s="0" t="n">
        <v>2036.915311</v>
      </c>
      <c r="V555" s="0" t="n">
        <v>-15610.917797</v>
      </c>
      <c r="W555" s="0" t="n">
        <v>93746</v>
      </c>
      <c r="X555" s="0" t="n">
        <v>0</v>
      </c>
      <c r="Y555" s="0" t="n">
        <v>2</v>
      </c>
      <c r="Z555" s="0" t="n">
        <v>2.01</v>
      </c>
      <c r="AA555" s="0" t="n">
        <v>-0.47</v>
      </c>
      <c r="AB555" s="0" t="n">
        <v>0</v>
      </c>
      <c r="AC555" s="0" t="n">
        <v>2500</v>
      </c>
      <c r="AD555" s="0" t="n">
        <v>548</v>
      </c>
      <c r="AE555" s="0" t="n">
        <v>0</v>
      </c>
      <c r="AF555" s="0" t="n">
        <v>0</v>
      </c>
      <c r="AG555" s="5" t="n">
        <v>995</v>
      </c>
      <c r="AH555" s="0" t="n">
        <v>554</v>
      </c>
      <c r="AI555" s="4" t="n">
        <f aca="false">IF(C556&gt;0,"",IF(AND((ABS(U556)&gt;999),U556&gt;0),(MID(U556,1,2)+MID(U556,3,7)/60),IF(AND((ABS(U556)&gt;999),U556&lt;0),(-1*(MID(U556,2,2)+MID(U556,4,7)/60)),IF(AND((ABS(U556)&gt;99),U556&gt;0),(MID(U556,1,1)+MID(U556,2,7)/60),IF(AND((ABS(U556)&gt;99),U556&lt;0),(-1*(MID(U556,2,1)+MID(U556,3,7)/60)),IF(U556&gt;0,(MID(U556,1,7)/60),(-1*MID(U556,2,7)/60)))))))</f>
        <v>20.61525</v>
      </c>
      <c r="AJ555" s="2" t="str">
        <f aca="false">IF(C556&gt;0,"",IF(AND((ABS(U556)&gt;999),U556&gt;0),CONCATENATE(MID(U556,1,2)," ",MID(U556,3,7)),IF(AND((ABS(U556)&gt;999),U556&lt;0),(CONCATENATE("-",MID(U556,2,2)," ",MID(U556,4,7))),IF(AND((ABS(U556)&gt;99),U556&gt;0),CONCATENATE("0",MID(U556,1,1)," ",MID(U556,2,7)),IF(AND((ABS(U556)&gt;99),U556&lt;0),CONCATENATE("-0",MID(U556,2,1)," ",MID(U556,3,7)),IF(U556&gt;0,CONCATENATE("00"," ",MID(U556,1,7)),CONCATENATE("-00"," ",MID(U556,2,7))))))))</f>
        <v>20 36.9150</v>
      </c>
      <c r="AK555" s="1" t="n">
        <f aca="false">IF(C556&gt;0,"",IF(AND((ABS(V556)&gt;9999),V556&gt;0),(MID(V556,1,3)+MID(V556,4,8)/60),IF(AND((ABS(V556)&gt;9999),V556&lt;0),(-1*(MID(V556,2,3)+MID(V556,5,8)/60)),IF(C556&gt;0,"",IF(AND((ABS(V556)&gt;999),V556&gt;0),(MID(V556,1,2)+MID(V556,3,8)/60),IF(AND((ABS(V556)&gt;999),V556&lt;0),(-1*(MID(V556,2,2)+MID(V556,4,8)/60)),"Error"))))))</f>
        <v>-156.182039</v>
      </c>
      <c r="AL555" s="2" t="str">
        <f aca="false">IF(C556&gt;0,"",IF(AND((ABS(V556)&gt;9999),V556&gt;0),CONCATENATE(MID(V556,1,3)," ",MID(V556,4,8)),IF(AND((ABS(V556)&gt;9999),V556&lt;0),(CONCATENATE("-",MID(V556,2,3)," ",MID(V556,5,8))),IF(AND((ABS(V556)&gt;999),V556&gt;0),CONCATENATE("0",MID(V556,1,2)," ",MID(V556,3,8)),IF(AND((ABS(V556)&gt;999),V556&lt;0),CONCATENATE("-0",MID(V556,2,2)," ",MID(V556,4,8)),"Error")))))</f>
        <v>-156 10.92234</v>
      </c>
      <c r="AM555" s="0" t="n">
        <f aca="false">IF($C556&gt;0,"",B556)</f>
        <v>1</v>
      </c>
      <c r="AN555" s="0" t="n">
        <f aca="false">IF($C556&gt;0,"",D556)</f>
        <v>2006</v>
      </c>
      <c r="AO555" s="0" t="n">
        <f aca="false">IF($C556&gt;0,"",E556)</f>
        <v>12</v>
      </c>
      <c r="AP555" s="0" t="n">
        <f aca="false">IF($C556&gt;0,"",F556)</f>
        <v>1</v>
      </c>
      <c r="AQ555" s="0" t="n">
        <f aca="false">IF($C556&gt;0,"",G556)</f>
        <v>10</v>
      </c>
      <c r="AR555" s="0" t="n">
        <f aca="false">IF($C556&gt;0,"",H556)</f>
        <v>16</v>
      </c>
      <c r="AS555" s="0" t="n">
        <f aca="false">IF($C556&gt;0,"",I556)</f>
        <v>2</v>
      </c>
      <c r="AT555" s="0" t="n">
        <f aca="false">IF($C556&gt;0,"",N556)</f>
        <v>150.77</v>
      </c>
    </row>
    <row r="556" customFormat="false" ht="12.75" hidden="false" customHeight="false" outlineLevel="0" collapsed="false">
      <c r="A556" s="0" t="n">
        <v>555</v>
      </c>
      <c r="B556" s="0" t="n">
        <v>1</v>
      </c>
      <c r="C556" s="0" t="n">
        <v>0</v>
      </c>
      <c r="D556" s="0" t="n">
        <v>2006</v>
      </c>
      <c r="E556" s="0" t="n">
        <v>12</v>
      </c>
      <c r="F556" s="0" t="n">
        <v>1</v>
      </c>
      <c r="G556" s="0" t="n">
        <v>10</v>
      </c>
      <c r="H556" s="0" t="n">
        <v>16</v>
      </c>
      <c r="I556" s="0" t="n">
        <v>2</v>
      </c>
      <c r="J556" s="0" t="n">
        <v>926.77</v>
      </c>
      <c r="K556" s="0" t="n">
        <v>273.98</v>
      </c>
      <c r="L556" s="0" t="n">
        <v>68.79</v>
      </c>
      <c r="M556" s="0" t="n">
        <v>-924.21</v>
      </c>
      <c r="N556" s="0" t="n">
        <v>150.77</v>
      </c>
      <c r="O556" s="0" t="n">
        <v>1</v>
      </c>
      <c r="P556" s="0" t="n">
        <v>2036.4244</v>
      </c>
      <c r="Q556" s="0" t="n">
        <v>-15611.0269</v>
      </c>
      <c r="R556" s="0" t="n">
        <v>1</v>
      </c>
      <c r="S556" s="0" t="n">
        <v>97.3</v>
      </c>
      <c r="T556" s="0" t="n">
        <v>1</v>
      </c>
      <c r="U556" s="0" t="n">
        <v>2036.915092</v>
      </c>
      <c r="V556" s="0" t="n">
        <v>-15610.922343</v>
      </c>
      <c r="W556" s="0" t="n">
        <v>93895</v>
      </c>
      <c r="X556" s="0" t="n">
        <v>0</v>
      </c>
      <c r="Y556" s="0" t="n">
        <v>2</v>
      </c>
      <c r="Z556" s="0" t="n">
        <v>1.62</v>
      </c>
      <c r="AA556" s="0" t="n">
        <v>-1.25</v>
      </c>
      <c r="AB556" s="0" t="n">
        <v>0</v>
      </c>
      <c r="AC556" s="0" t="n">
        <v>2500</v>
      </c>
      <c r="AD556" s="0" t="n">
        <v>626</v>
      </c>
      <c r="AE556" s="0" t="n">
        <v>0</v>
      </c>
      <c r="AF556" s="0" t="n">
        <v>0</v>
      </c>
      <c r="AG556" s="5" t="n">
        <v>997</v>
      </c>
      <c r="AH556" s="0" t="n">
        <v>555</v>
      </c>
      <c r="AI556" s="4" t="n">
        <f aca="false">IF(C557&gt;0,"",IF(AND((ABS(U557)&gt;999),U557&gt;0),(MID(U557,1,2)+MID(U557,3,7)/60),IF(AND((ABS(U557)&gt;999),U557&lt;0),(-1*(MID(U557,2,2)+MID(U557,4,7)/60)),IF(AND((ABS(U557)&gt;99),U557&gt;0),(MID(U557,1,1)+MID(U557,2,7)/60),IF(AND((ABS(U557)&gt;99),U557&lt;0),(-1*(MID(U557,2,1)+MID(U557,3,7)/60)),IF(U557&gt;0,(MID(U557,1,7)/60),(-1*MID(U557,2,7)/60)))))))</f>
        <v>20.6152483333333</v>
      </c>
      <c r="AJ556" s="2" t="str">
        <f aca="false">IF(C557&gt;0,"",IF(AND((ABS(U557)&gt;999),U557&gt;0),CONCATENATE(MID(U557,1,2)," ",MID(U557,3,7)),IF(AND((ABS(U557)&gt;999),U557&lt;0),(CONCATENATE("-",MID(U557,2,2)," ",MID(U557,4,7))),IF(AND((ABS(U557)&gt;99),U557&gt;0),CONCATENATE("0",MID(U557,1,1)," ",MID(U557,2,7)),IF(AND((ABS(U557)&gt;99),U557&lt;0),CONCATENATE("-0",MID(U557,2,1)," ",MID(U557,3,7)),IF(U557&gt;0,CONCATENATE("00"," ",MID(U557,1,7)),CONCATENATE("-00"," ",MID(U557,2,7))))))))</f>
        <v>20 36.9149</v>
      </c>
      <c r="AK556" s="1" t="n">
        <f aca="false">IF(C557&gt;0,"",IF(AND((ABS(V557)&gt;9999),V557&gt;0),(MID(V557,1,3)+MID(V557,4,8)/60),IF(AND((ABS(V557)&gt;9999),V557&lt;0),(-1*(MID(V557,2,3)+MID(V557,5,8)/60)),IF(C557&gt;0,"",IF(AND((ABS(V557)&gt;999),V557&gt;0),(MID(V557,1,2)+MID(V557,3,8)/60),IF(AND((ABS(V557)&gt;999),V557&lt;0),(-1*(MID(V557,2,2)+MID(V557,4,8)/60)),"Error"))))))</f>
        <v>-156.18198</v>
      </c>
      <c r="AL556" s="2" t="str">
        <f aca="false">IF(C557&gt;0,"",IF(AND((ABS(V557)&gt;9999),V557&gt;0),CONCATENATE(MID(V557,1,3)," ",MID(V557,4,8)),IF(AND((ABS(V557)&gt;9999),V557&lt;0),(CONCATENATE("-",MID(V557,2,3)," ",MID(V557,5,8))),IF(AND((ABS(V557)&gt;999),V557&gt;0),CONCATENATE("0",MID(V557,1,2)," ",MID(V557,3,8)),IF(AND((ABS(V557)&gt;999),V557&lt;0),CONCATENATE("-0",MID(V557,2,2)," ",MID(V557,4,8)),"Error")))))</f>
        <v>-156 10.91880</v>
      </c>
      <c r="AM556" s="0" t="n">
        <f aca="false">IF($C557&gt;0,"",B557)</f>
        <v>1</v>
      </c>
      <c r="AN556" s="0" t="n">
        <f aca="false">IF($C557&gt;0,"",D557)</f>
        <v>2006</v>
      </c>
      <c r="AO556" s="0" t="n">
        <f aca="false">IF($C557&gt;0,"",E557)</f>
        <v>12</v>
      </c>
      <c r="AP556" s="0" t="n">
        <f aca="false">IF($C557&gt;0,"",F557)</f>
        <v>1</v>
      </c>
      <c r="AQ556" s="0" t="n">
        <f aca="false">IF($C557&gt;0,"",G557)</f>
        <v>10</v>
      </c>
      <c r="AR556" s="0" t="n">
        <f aca="false">IF($C557&gt;0,"",H557)</f>
        <v>16</v>
      </c>
      <c r="AS556" s="0" t="n">
        <f aca="false">IF($C557&gt;0,"",I557)</f>
        <v>25</v>
      </c>
      <c r="AT556" s="0" t="n">
        <f aca="false">IF($C557&gt;0,"",N557)</f>
        <v>134.13</v>
      </c>
    </row>
    <row r="557" customFormat="false" ht="12.75" hidden="false" customHeight="false" outlineLevel="0" collapsed="false">
      <c r="A557" s="0" t="n">
        <v>556</v>
      </c>
      <c r="B557" s="0" t="n">
        <v>1</v>
      </c>
      <c r="C557" s="0" t="n">
        <v>0</v>
      </c>
      <c r="D557" s="0" t="n">
        <v>2006</v>
      </c>
      <c r="E557" s="0" t="n">
        <v>12</v>
      </c>
      <c r="F557" s="0" t="n">
        <v>1</v>
      </c>
      <c r="G557" s="0" t="n">
        <v>10</v>
      </c>
      <c r="H557" s="0" t="n">
        <v>16</v>
      </c>
      <c r="I557" s="0" t="n">
        <v>25</v>
      </c>
      <c r="J557" s="0" t="n">
        <v>932.17</v>
      </c>
      <c r="K557" s="0" t="n">
        <v>271.09</v>
      </c>
      <c r="L557" s="0" t="n">
        <v>20.12</v>
      </c>
      <c r="M557" s="0" t="n">
        <v>-931.96</v>
      </c>
      <c r="N557" s="0" t="n">
        <v>134.13</v>
      </c>
      <c r="O557" s="0" t="n">
        <v>1</v>
      </c>
      <c r="P557" s="0" t="n">
        <v>2036.4202</v>
      </c>
      <c r="Q557" s="0" t="n">
        <v>-15611.0174</v>
      </c>
      <c r="R557" s="0" t="n">
        <v>1</v>
      </c>
      <c r="S557" s="0" t="n">
        <v>99.5</v>
      </c>
      <c r="T557" s="0" t="n">
        <v>1</v>
      </c>
      <c r="U557" s="0" t="n">
        <v>2036.914941</v>
      </c>
      <c r="V557" s="0" t="n">
        <v>-15610.918807</v>
      </c>
      <c r="W557" s="0" t="n">
        <v>94178</v>
      </c>
      <c r="X557" s="0" t="n">
        <v>0</v>
      </c>
      <c r="Y557" s="0" t="n">
        <v>2</v>
      </c>
      <c r="Z557" s="0" t="n">
        <v>1.05</v>
      </c>
      <c r="AA557" s="0" t="n">
        <v>-0.1</v>
      </c>
      <c r="AB557" s="0" t="n">
        <v>0</v>
      </c>
      <c r="AC557" s="0" t="n">
        <v>2500</v>
      </c>
      <c r="AD557" s="0" t="n">
        <v>530</v>
      </c>
      <c r="AE557" s="0" t="n">
        <v>0</v>
      </c>
      <c r="AF557" s="0" t="n">
        <v>0</v>
      </c>
      <c r="AG557" s="5" t="n">
        <v>1000</v>
      </c>
      <c r="AH557" s="0" t="n">
        <v>556</v>
      </c>
      <c r="AI557" s="4" t="n">
        <f aca="false">IF(C558&gt;0,"",IF(AND((ABS(U558)&gt;999),U558&gt;0),(MID(U558,1,2)+MID(U558,3,7)/60),IF(AND((ABS(U558)&gt;999),U558&lt;0),(-1*(MID(U558,2,2)+MID(U558,4,7)/60)),IF(AND((ABS(U558)&gt;99),U558&gt;0),(MID(U558,1,1)+MID(U558,2,7)/60),IF(AND((ABS(U558)&gt;99),U558&lt;0),(-1*(MID(U558,2,1)+MID(U558,3,7)/60)),IF(U558&gt;0,(MID(U558,1,7)/60),(-1*MID(U558,2,7)/60)))))))</f>
        <v>20.6152266666667</v>
      </c>
      <c r="AJ557" s="2" t="str">
        <f aca="false">IF(C558&gt;0,"",IF(AND((ABS(U558)&gt;999),U558&gt;0),CONCATENATE(MID(U558,1,2)," ",MID(U558,3,7)),IF(AND((ABS(U558)&gt;999),U558&lt;0),(CONCATENATE("-",MID(U558,2,2)," ",MID(U558,4,7))),IF(AND((ABS(U558)&gt;99),U558&gt;0),CONCATENATE("0",MID(U558,1,1)," ",MID(U558,2,7)),IF(AND((ABS(U558)&gt;99),U558&lt;0),CONCATENATE("-0",MID(U558,2,1)," ",MID(U558,3,7)),IF(U558&gt;0,CONCATENATE("00"," ",MID(U558,1,7)),CONCATENATE("-00"," ",MID(U558,2,7))))))))</f>
        <v>20 36.9136</v>
      </c>
      <c r="AK557" s="1" t="n">
        <f aca="false">IF(C558&gt;0,"",IF(AND((ABS(V558)&gt;9999),V558&gt;0),(MID(V558,1,3)+MID(V558,4,8)/60),IF(AND((ABS(V558)&gt;9999),V558&lt;0),(-1*(MID(V558,2,3)+MID(V558,5,8)/60)),IF(C558&gt;0,"",IF(AND((ABS(V558)&gt;999),V558&gt;0),(MID(V558,1,2)+MID(V558,3,8)/60),IF(AND((ABS(V558)&gt;999),V558&lt;0),(-1*(MID(V558,2,2)+MID(V558,4,8)/60)),"Error"))))))</f>
        <v>-156.181988333333</v>
      </c>
      <c r="AL557" s="2" t="str">
        <f aca="false">IF(C558&gt;0,"",IF(AND((ABS(V558)&gt;9999),V558&gt;0),CONCATENATE(MID(V558,1,3)," ",MID(V558,4,8)),IF(AND((ABS(V558)&gt;9999),V558&lt;0),(CONCATENATE("-",MID(V558,2,3)," ",MID(V558,5,8))),IF(AND((ABS(V558)&gt;999),V558&gt;0),CONCATENATE("0",MID(V558,1,2)," ",MID(V558,3,8)),IF(AND((ABS(V558)&gt;999),V558&lt;0),CONCATENATE("-0",MID(V558,2,2)," ",MID(V558,4,8)),"Error")))))</f>
        <v>-156 10.91930</v>
      </c>
      <c r="AM557" s="0" t="n">
        <f aca="false">IF($C558&gt;0,"",B558)</f>
        <v>1</v>
      </c>
      <c r="AN557" s="0" t="n">
        <f aca="false">IF($C558&gt;0,"",D558)</f>
        <v>2006</v>
      </c>
      <c r="AO557" s="0" t="n">
        <f aca="false">IF($C558&gt;0,"",E558)</f>
        <v>12</v>
      </c>
      <c r="AP557" s="0" t="n">
        <f aca="false">IF($C558&gt;0,"",F558)</f>
        <v>1</v>
      </c>
      <c r="AQ557" s="0" t="n">
        <f aca="false">IF($C558&gt;0,"",G558)</f>
        <v>10</v>
      </c>
      <c r="AR557" s="0" t="n">
        <f aca="false">IF($C558&gt;0,"",H558)</f>
        <v>16</v>
      </c>
      <c r="AS557" s="0" t="n">
        <f aca="false">IF($C558&gt;0,"",I558)</f>
        <v>57</v>
      </c>
      <c r="AT557" s="0" t="n">
        <f aca="false">IF($C558&gt;0,"",N558)</f>
        <v>149.49</v>
      </c>
    </row>
    <row r="558" customFormat="false" ht="12.75" hidden="false" customHeight="false" outlineLevel="0" collapsed="false">
      <c r="A558" s="0" t="n">
        <v>557</v>
      </c>
      <c r="B558" s="0" t="n">
        <v>1</v>
      </c>
      <c r="C558" s="0" t="n">
        <v>0</v>
      </c>
      <c r="D558" s="0" t="n">
        <v>2006</v>
      </c>
      <c r="E558" s="0" t="n">
        <v>12</v>
      </c>
      <c r="F558" s="0" t="n">
        <v>1</v>
      </c>
      <c r="G558" s="0" t="n">
        <v>10</v>
      </c>
      <c r="H558" s="0" t="n">
        <v>16</v>
      </c>
      <c r="I558" s="0" t="n">
        <v>57</v>
      </c>
      <c r="J558" s="0" t="n">
        <v>936.24</v>
      </c>
      <c r="K558" s="0" t="n">
        <v>269.76</v>
      </c>
      <c r="L558" s="0" t="n">
        <v>-3.37</v>
      </c>
      <c r="M558" s="0" t="n">
        <v>-936.24</v>
      </c>
      <c r="N558" s="0" t="n">
        <v>149.49</v>
      </c>
      <c r="O558" s="0" t="n">
        <v>1</v>
      </c>
      <c r="P558" s="0" t="n">
        <v>2036.4146</v>
      </c>
      <c r="Q558" s="0" t="n">
        <v>-15611.0053</v>
      </c>
      <c r="R558" s="0" t="n">
        <v>1</v>
      </c>
      <c r="S558" s="0" t="n">
        <v>99.4</v>
      </c>
      <c r="T558" s="0" t="n">
        <v>1</v>
      </c>
      <c r="U558" s="0" t="n">
        <v>2036.91362</v>
      </c>
      <c r="V558" s="0" t="n">
        <v>-15610.919302</v>
      </c>
      <c r="W558" s="0" t="n">
        <v>94810</v>
      </c>
      <c r="X558" s="0" t="n">
        <v>0</v>
      </c>
      <c r="Y558" s="0" t="n">
        <v>2</v>
      </c>
      <c r="Z558" s="0" t="n">
        <v>0.2</v>
      </c>
      <c r="AA558" s="0" t="n">
        <v>-0.07</v>
      </c>
      <c r="AB558" s="0" t="n">
        <v>0</v>
      </c>
      <c r="AC558" s="0" t="n">
        <v>2500</v>
      </c>
      <c r="AD558" s="0" t="n">
        <v>146</v>
      </c>
      <c r="AE558" s="0" t="n">
        <v>0</v>
      </c>
      <c r="AF558" s="0" t="n">
        <v>0</v>
      </c>
      <c r="AG558" s="5" t="n">
        <v>1004</v>
      </c>
      <c r="AH558" s="0" t="n">
        <v>557</v>
      </c>
      <c r="AI558" s="4" t="n">
        <f aca="false">IF(C559&gt;0,"",IF(AND((ABS(U559)&gt;999),U559&gt;0),(MID(U559,1,2)+MID(U559,3,7)/60),IF(AND((ABS(U559)&gt;999),U559&lt;0),(-1*(MID(U559,2,2)+MID(U559,4,7)/60)),IF(AND((ABS(U559)&gt;99),U559&gt;0),(MID(U559,1,1)+MID(U559,2,7)/60),IF(AND((ABS(U559)&gt;99),U559&lt;0),(-1*(MID(U559,2,1)+MID(U559,3,7)/60)),IF(U559&gt;0,(MID(U559,1,7)/60),(-1*MID(U559,2,7)/60)))))))</f>
        <v>20.6152333333333</v>
      </c>
      <c r="AJ558" s="2" t="str">
        <f aca="false">IF(C559&gt;0,"",IF(AND((ABS(U559)&gt;999),U559&gt;0),CONCATENATE(MID(U559,1,2)," ",MID(U559,3,7)),IF(AND((ABS(U559)&gt;999),U559&lt;0),(CONCATENATE("-",MID(U559,2,2)," ",MID(U559,4,7))),IF(AND((ABS(U559)&gt;99),U559&gt;0),CONCATENATE("0",MID(U559,1,1)," ",MID(U559,2,7)),IF(AND((ABS(U559)&gt;99),U559&lt;0),CONCATENATE("-0",MID(U559,2,1)," ",MID(U559,3,7)),IF(U559&gt;0,CONCATENATE("00"," ",MID(U559,1,7)),CONCATENATE("-00"," ",MID(U559,2,7))))))))</f>
        <v>20 36.9140</v>
      </c>
      <c r="AK558" s="1" t="n">
        <f aca="false">IF(C559&gt;0,"",IF(AND((ABS(V559)&gt;9999),V559&gt;0),(MID(V559,1,3)+MID(V559,4,8)/60),IF(AND((ABS(V559)&gt;9999),V559&lt;0),(-1*(MID(V559,2,3)+MID(V559,5,8)/60)),IF(C559&gt;0,"",IF(AND((ABS(V559)&gt;999),V559&gt;0),(MID(V559,1,2)+MID(V559,3,8)/60),IF(AND((ABS(V559)&gt;999),V559&lt;0),(-1*(MID(V559,2,2)+MID(V559,4,8)/60)),"Error"))))))</f>
        <v>-156.181893</v>
      </c>
      <c r="AL558" s="2" t="str">
        <f aca="false">IF(C559&gt;0,"",IF(AND((ABS(V559)&gt;9999),V559&gt;0),CONCATENATE(MID(V559,1,3)," ",MID(V559,4,8)),IF(AND((ABS(V559)&gt;9999),V559&lt;0),(CONCATENATE("-",MID(V559,2,3)," ",MID(V559,5,8))),IF(AND((ABS(V559)&gt;999),V559&gt;0),CONCATENATE("0",MID(V559,1,2)," ",MID(V559,3,8)),IF(AND((ABS(V559)&gt;999),V559&lt;0),CONCATENATE("-0",MID(V559,2,2)," ",MID(V559,4,8)),"Error")))))</f>
        <v>-156 10.91358</v>
      </c>
      <c r="AM558" s="0" t="n">
        <f aca="false">IF($C559&gt;0,"",B559)</f>
        <v>1</v>
      </c>
      <c r="AN558" s="0" t="n">
        <f aca="false">IF($C559&gt;0,"",D559)</f>
        <v>2006</v>
      </c>
      <c r="AO558" s="0" t="n">
        <f aca="false">IF($C559&gt;0,"",E559)</f>
        <v>12</v>
      </c>
      <c r="AP558" s="0" t="n">
        <f aca="false">IF($C559&gt;0,"",F559)</f>
        <v>1</v>
      </c>
      <c r="AQ558" s="0" t="n">
        <f aca="false">IF($C559&gt;0,"",G559)</f>
        <v>10</v>
      </c>
      <c r="AR558" s="0" t="n">
        <f aca="false">IF($C559&gt;0,"",H559)</f>
        <v>17</v>
      </c>
      <c r="AS558" s="0" t="n">
        <f aca="false">IF($C559&gt;0,"",I559)</f>
        <v>11</v>
      </c>
      <c r="AT558" s="0" t="n">
        <f aca="false">IF($C559&gt;0,"",N559)</f>
        <v>139.03</v>
      </c>
    </row>
    <row r="559" customFormat="false" ht="12.75" hidden="false" customHeight="false" outlineLevel="0" collapsed="false">
      <c r="A559" s="0" t="n">
        <v>558</v>
      </c>
      <c r="B559" s="0" t="n">
        <v>1</v>
      </c>
      <c r="C559" s="0" t="n">
        <v>0</v>
      </c>
      <c r="D559" s="0" t="n">
        <v>2006</v>
      </c>
      <c r="E559" s="0" t="n">
        <v>12</v>
      </c>
      <c r="F559" s="0" t="n">
        <v>1</v>
      </c>
      <c r="G559" s="0" t="n">
        <v>10</v>
      </c>
      <c r="H559" s="0" t="n">
        <v>17</v>
      </c>
      <c r="I559" s="0" t="n">
        <v>11</v>
      </c>
      <c r="J559" s="0" t="n">
        <v>941.05</v>
      </c>
      <c r="K559" s="0" t="n">
        <v>270.95</v>
      </c>
      <c r="L559" s="0" t="n">
        <v>21.16</v>
      </c>
      <c r="M559" s="0" t="n">
        <v>-940.81</v>
      </c>
      <c r="N559" s="0" t="n">
        <v>139.03</v>
      </c>
      <c r="O559" s="0" t="n">
        <v>1</v>
      </c>
      <c r="P559" s="0" t="n">
        <v>2036.4125</v>
      </c>
      <c r="Q559" s="0" t="n">
        <v>-15611.0001</v>
      </c>
      <c r="R559" s="0" t="n">
        <v>1</v>
      </c>
      <c r="S559" s="0" t="n">
        <v>98.2</v>
      </c>
      <c r="T559" s="0" t="n">
        <v>1</v>
      </c>
      <c r="U559" s="0" t="n">
        <v>2036.914072</v>
      </c>
      <c r="V559" s="0" t="n">
        <v>-15610.913586</v>
      </c>
      <c r="W559" s="0" t="n">
        <v>95127</v>
      </c>
      <c r="X559" s="0" t="n">
        <v>0</v>
      </c>
      <c r="Y559" s="0" t="n">
        <v>2</v>
      </c>
      <c r="Z559" s="0" t="n">
        <v>2.28</v>
      </c>
      <c r="AA559" s="0" t="n">
        <v>-0.1</v>
      </c>
      <c r="AB559" s="0" t="n">
        <v>0</v>
      </c>
      <c r="AC559" s="0" t="n">
        <v>2500</v>
      </c>
      <c r="AD559" s="0" t="n">
        <v>145</v>
      </c>
      <c r="AE559" s="0" t="n">
        <v>0</v>
      </c>
      <c r="AF559" s="0" t="n">
        <v>0</v>
      </c>
      <c r="AG559" s="5" t="n">
        <v>1006</v>
      </c>
      <c r="AH559" s="0" t="n">
        <v>558</v>
      </c>
      <c r="AI559" s="4" t="n">
        <f aca="false">IF(C560&gt;0,"",IF(AND((ABS(U560)&gt;999),U560&gt;0),(MID(U560,1,2)+MID(U560,3,7)/60),IF(AND((ABS(U560)&gt;999),U560&lt;0),(-1*(MID(U560,2,2)+MID(U560,4,7)/60)),IF(AND((ABS(U560)&gt;99),U560&gt;0),(MID(U560,1,1)+MID(U560,2,7)/60),IF(AND((ABS(U560)&gt;99),U560&lt;0),(-1*(MID(U560,2,1)+MID(U560,3,7)/60)),IF(U560&gt;0,(MID(U560,1,7)/60),(-1*MID(U560,2,7)/60)))))))</f>
        <v>20.615255</v>
      </c>
      <c r="AJ559" s="2" t="str">
        <f aca="false">IF(C560&gt;0,"",IF(AND((ABS(U560)&gt;999),U560&gt;0),CONCATENATE(MID(U560,1,2)," ",MID(U560,3,7)),IF(AND((ABS(U560)&gt;999),U560&lt;0),(CONCATENATE("-",MID(U560,2,2)," ",MID(U560,4,7))),IF(AND((ABS(U560)&gt;99),U560&gt;0),CONCATENATE("0",MID(U560,1,1)," ",MID(U560,2,7)),IF(AND((ABS(U560)&gt;99),U560&lt;0),CONCATENATE("-0",MID(U560,2,1)," ",MID(U560,3,7)),IF(U560&gt;0,CONCATENATE("00"," ",MID(U560,1,7)),CONCATENATE("-00"," ",MID(U560,2,7))))))))</f>
        <v>20 36.9153</v>
      </c>
      <c r="AK559" s="1" t="n">
        <f aca="false">IF(C560&gt;0,"",IF(AND((ABS(V560)&gt;9999),V560&gt;0),(MID(V560,1,3)+MID(V560,4,8)/60),IF(AND((ABS(V560)&gt;9999),V560&lt;0),(-1*(MID(V560,2,3)+MID(V560,5,8)/60)),IF(C560&gt;0,"",IF(AND((ABS(V560)&gt;999),V560&gt;0),(MID(V560,1,2)+MID(V560,3,8)/60),IF(AND((ABS(V560)&gt;999),V560&lt;0),(-1*(MID(V560,2,2)+MID(V560,4,8)/60)),"Error"))))))</f>
        <v>-156.181971</v>
      </c>
      <c r="AL559" s="2" t="str">
        <f aca="false">IF(C560&gt;0,"",IF(AND((ABS(V560)&gt;9999),V560&gt;0),CONCATENATE(MID(V560,1,3)," ",MID(V560,4,8)),IF(AND((ABS(V560)&gt;9999),V560&lt;0),(CONCATENATE("-",MID(V560,2,3)," ",MID(V560,5,8))),IF(AND((ABS(V560)&gt;999),V560&gt;0),CONCATENATE("0",MID(V560,1,2)," ",MID(V560,3,8)),IF(AND((ABS(V560)&gt;999),V560&lt;0),CONCATENATE("-0",MID(V560,2,2)," ",MID(V560,4,8)),"Error")))))</f>
        <v>-156 10.91826</v>
      </c>
      <c r="AM559" s="0" t="n">
        <f aca="false">IF($C560&gt;0,"",B560)</f>
        <v>1</v>
      </c>
      <c r="AN559" s="0" t="n">
        <f aca="false">IF($C560&gt;0,"",D560)</f>
        <v>2006</v>
      </c>
      <c r="AO559" s="0" t="n">
        <f aca="false">IF($C560&gt;0,"",E560)</f>
        <v>12</v>
      </c>
      <c r="AP559" s="0" t="n">
        <f aca="false">IF($C560&gt;0,"",F560)</f>
        <v>1</v>
      </c>
      <c r="AQ559" s="0" t="n">
        <f aca="false">IF($C560&gt;0,"",G560)</f>
        <v>10</v>
      </c>
      <c r="AR559" s="0" t="n">
        <f aca="false">IF($C560&gt;0,"",H560)</f>
        <v>17</v>
      </c>
      <c r="AS559" s="0" t="n">
        <f aca="false">IF($C560&gt;0,"",I560)</f>
        <v>16</v>
      </c>
      <c r="AT559" s="0" t="n">
        <f aca="false">IF($C560&gt;0,"",N560)</f>
        <v>137.56</v>
      </c>
    </row>
    <row r="560" customFormat="false" ht="12.75" hidden="false" customHeight="false" outlineLevel="0" collapsed="false">
      <c r="A560" s="0" t="n">
        <v>559</v>
      </c>
      <c r="B560" s="0" t="n">
        <v>1</v>
      </c>
      <c r="C560" s="0" t="n">
        <v>0</v>
      </c>
      <c r="D560" s="0" t="n">
        <v>2006</v>
      </c>
      <c r="E560" s="0" t="n">
        <v>12</v>
      </c>
      <c r="F560" s="0" t="n">
        <v>1</v>
      </c>
      <c r="G560" s="0" t="n">
        <v>10</v>
      </c>
      <c r="H560" s="0" t="n">
        <v>17</v>
      </c>
      <c r="I560" s="0" t="n">
        <v>16</v>
      </c>
      <c r="J560" s="0" t="n">
        <v>942.52</v>
      </c>
      <c r="K560" s="0" t="n">
        <v>270.36</v>
      </c>
      <c r="L560" s="0" t="n">
        <v>5.86</v>
      </c>
      <c r="M560" s="0" t="n">
        <v>-942.5</v>
      </c>
      <c r="N560" s="0" t="n">
        <v>137.56</v>
      </c>
      <c r="O560" s="0" t="n">
        <v>1</v>
      </c>
      <c r="P560" s="0" t="n">
        <v>2036.4121</v>
      </c>
      <c r="Q560" s="0" t="n">
        <v>-15610.9988</v>
      </c>
      <c r="R560" s="0" t="n">
        <v>1</v>
      </c>
      <c r="S560" s="0" t="n">
        <v>98.2</v>
      </c>
      <c r="T560" s="0" t="n">
        <v>1</v>
      </c>
      <c r="U560" s="0" t="n">
        <v>2036.915345</v>
      </c>
      <c r="V560" s="0" t="n">
        <v>-15610.918262</v>
      </c>
      <c r="W560" s="0" t="n">
        <v>95251</v>
      </c>
      <c r="X560" s="0" t="n">
        <v>0</v>
      </c>
      <c r="Y560" s="0" t="n">
        <v>2</v>
      </c>
      <c r="Z560" s="0" t="n">
        <v>-0.02</v>
      </c>
      <c r="AA560" s="0" t="n">
        <v>-0.15</v>
      </c>
      <c r="AB560" s="0" t="n">
        <v>0</v>
      </c>
      <c r="AC560" s="0" t="n">
        <v>2600</v>
      </c>
      <c r="AD560" s="0" t="n">
        <v>173</v>
      </c>
      <c r="AE560" s="0" t="n">
        <v>0</v>
      </c>
      <c r="AF560" s="0" t="n">
        <v>0</v>
      </c>
      <c r="AG560" s="5" t="n">
        <v>1007</v>
      </c>
      <c r="AH560" s="0" t="n">
        <v>559</v>
      </c>
      <c r="AI560" s="4" t="n">
        <f aca="false">IF(C561&gt;0,"",IF(AND((ABS(U561)&gt;999),U561&gt;0),(MID(U561,1,2)+MID(U561,3,7)/60),IF(AND((ABS(U561)&gt;999),U561&lt;0),(-1*(MID(U561,2,2)+MID(U561,4,7)/60)),IF(AND((ABS(U561)&gt;99),U561&gt;0),(MID(U561,1,1)+MID(U561,2,7)/60),IF(AND((ABS(U561)&gt;99),U561&lt;0),(-1*(MID(U561,2,1)+MID(U561,3,7)/60)),IF(U561&gt;0,(MID(U561,1,7)/60),(-1*MID(U561,2,7)/60)))))))</f>
        <v>20.614755</v>
      </c>
      <c r="AJ560" s="2" t="str">
        <f aca="false">IF(C561&gt;0,"",IF(AND((ABS(U561)&gt;999),U561&gt;0),CONCATENATE(MID(U561,1,2)," ",MID(U561,3,7)),IF(AND((ABS(U561)&gt;999),U561&lt;0),(CONCATENATE("-",MID(U561,2,2)," ",MID(U561,4,7))),IF(AND((ABS(U561)&gt;99),U561&gt;0),CONCATENATE("0",MID(U561,1,1)," ",MID(U561,2,7)),IF(AND((ABS(U561)&gt;99),U561&lt;0),CONCATENATE("-0",MID(U561,2,1)," ",MID(U561,3,7)),IF(U561&gt;0,CONCATENATE("00"," ",MID(U561,1,7)),CONCATENATE("-00"," ",MID(U561,2,7))))))))</f>
        <v>20 36.8853</v>
      </c>
      <c r="AK560" s="1" t="n">
        <f aca="false">IF(C561&gt;0,"",IF(AND((ABS(V561)&gt;9999),V561&gt;0),(MID(V561,1,3)+MID(V561,4,8)/60),IF(AND((ABS(V561)&gt;9999),V561&lt;0),(-1*(MID(V561,2,3)+MID(V561,5,8)/60)),IF(C561&gt;0,"",IF(AND((ABS(V561)&gt;999),V561&gt;0),(MID(V561,1,2)+MID(V561,3,8)/60),IF(AND((ABS(V561)&gt;999),V561&lt;0),(-1*(MID(V561,2,2)+MID(V561,4,8)/60)),"Error"))))))</f>
        <v>-156.1825215</v>
      </c>
      <c r="AL560" s="2" t="str">
        <f aca="false">IF(C561&gt;0,"",IF(AND((ABS(V561)&gt;9999),V561&gt;0),CONCATENATE(MID(V561,1,3)," ",MID(V561,4,8)),IF(AND((ABS(V561)&gt;9999),V561&lt;0),(CONCATENATE("-",MID(V561,2,3)," ",MID(V561,5,8))),IF(AND((ABS(V561)&gt;999),V561&gt;0),CONCATENATE("0",MID(V561,1,2)," ",MID(V561,3,8)),IF(AND((ABS(V561)&gt;999),V561&lt;0),CONCATENATE("-0",MID(V561,2,2)," ",MID(V561,4,8)),"Error")))))</f>
        <v>-156 10.95129</v>
      </c>
      <c r="AM560" s="0" t="n">
        <f aca="false">IF($C561&gt;0,"",B561)</f>
        <v>1</v>
      </c>
      <c r="AN560" s="0" t="n">
        <f aca="false">IF($C561&gt;0,"",D561)</f>
        <v>2006</v>
      </c>
      <c r="AO560" s="0" t="n">
        <f aca="false">IF($C561&gt;0,"",E561)</f>
        <v>12</v>
      </c>
      <c r="AP560" s="0" t="n">
        <f aca="false">IF($C561&gt;0,"",F561)</f>
        <v>1</v>
      </c>
      <c r="AQ560" s="0" t="n">
        <f aca="false">IF($C561&gt;0,"",G561)</f>
        <v>10</v>
      </c>
      <c r="AR560" s="0" t="n">
        <f aca="false">IF($C561&gt;0,"",H561)</f>
        <v>25</v>
      </c>
      <c r="AS560" s="0" t="n">
        <f aca="false">IF($C561&gt;0,"",I561)</f>
        <v>55</v>
      </c>
      <c r="AT560" s="0" t="n">
        <f aca="false">IF($C561&gt;0,"",N561)</f>
        <v>273.89</v>
      </c>
    </row>
    <row r="561" customFormat="false" ht="12.75" hidden="false" customHeight="false" outlineLevel="0" collapsed="false">
      <c r="A561" s="0" t="n">
        <v>560</v>
      </c>
      <c r="B561" s="0" t="n">
        <v>1</v>
      </c>
      <c r="C561" s="0" t="n">
        <v>0</v>
      </c>
      <c r="D561" s="0" t="n">
        <v>2006</v>
      </c>
      <c r="E561" s="0" t="n">
        <v>12</v>
      </c>
      <c r="F561" s="0" t="n">
        <v>1</v>
      </c>
      <c r="G561" s="0" t="n">
        <v>10</v>
      </c>
      <c r="H561" s="0" t="n">
        <v>25</v>
      </c>
      <c r="I561" s="0" t="n">
        <v>55</v>
      </c>
      <c r="J561" s="0" t="n">
        <v>1490.87</v>
      </c>
      <c r="K561" s="0" t="n">
        <v>136.27</v>
      </c>
      <c r="L561" s="0" t="n">
        <v>-1075.15</v>
      </c>
      <c r="M561" s="0" t="n">
        <v>1032.83</v>
      </c>
      <c r="N561" s="0" t="n">
        <v>273.89</v>
      </c>
      <c r="O561" s="0" t="n">
        <v>1</v>
      </c>
      <c r="P561" s="0" t="n">
        <v>2036.3709</v>
      </c>
      <c r="Q561" s="0" t="n">
        <v>-15611.6127</v>
      </c>
      <c r="R561" s="0" t="n">
        <v>1</v>
      </c>
      <c r="S561" s="0" t="n">
        <v>274</v>
      </c>
      <c r="T561" s="0" t="n">
        <v>1</v>
      </c>
      <c r="U561" s="0" t="n">
        <v>2036.88534</v>
      </c>
      <c r="V561" s="0" t="n">
        <v>-15610.951296</v>
      </c>
      <c r="W561" s="0" t="n">
        <v>151582</v>
      </c>
      <c r="X561" s="0" t="n">
        <v>0</v>
      </c>
      <c r="Y561" s="0" t="n">
        <v>2</v>
      </c>
      <c r="Z561" s="0" t="n">
        <v>1.09</v>
      </c>
      <c r="AA561" s="0" t="n">
        <v>0.08</v>
      </c>
      <c r="AB561" s="0" t="n">
        <v>0</v>
      </c>
      <c r="AC561" s="0" t="n">
        <v>2600</v>
      </c>
      <c r="AD561" s="0" t="n">
        <v>416</v>
      </c>
      <c r="AE561" s="0" t="n">
        <v>0</v>
      </c>
      <c r="AF561" s="0" t="n">
        <v>0</v>
      </c>
      <c r="AG561" s="5" t="n">
        <v>1064</v>
      </c>
      <c r="AH561" s="0" t="n">
        <v>560</v>
      </c>
      <c r="AI561" s="4" t="n">
        <f aca="false">IF(C562&gt;0,"",IF(AND((ABS(U562)&gt;999),U562&gt;0),(MID(U562,1,2)+MID(U562,3,7)/60),IF(AND((ABS(U562)&gt;999),U562&lt;0),(-1*(MID(U562,2,2)+MID(U562,4,7)/60)),IF(AND((ABS(U562)&gt;99),U562&gt;0),(MID(U562,1,1)+MID(U562,2,7)/60),IF(AND((ABS(U562)&gt;99),U562&lt;0),(-1*(MID(U562,2,1)+MID(U562,3,7)/60)),IF(U562&gt;0,(MID(U562,1,7)/60),(-1*MID(U562,2,7)/60)))))))</f>
        <v>20.6153683333333</v>
      </c>
      <c r="AJ561" s="2" t="str">
        <f aca="false">IF(C562&gt;0,"",IF(AND((ABS(U562)&gt;999),U562&gt;0),CONCATENATE(MID(U562,1,2)," ",MID(U562,3,7)),IF(AND((ABS(U562)&gt;999),U562&lt;0),(CONCATENATE("-",MID(U562,2,2)," ",MID(U562,4,7))),IF(AND((ABS(U562)&gt;99),U562&gt;0),CONCATENATE("0",MID(U562,1,1)," ",MID(U562,2,7)),IF(AND((ABS(U562)&gt;99),U562&lt;0),CONCATENATE("-0",MID(U562,2,1)," ",MID(U562,3,7)),IF(U562&gt;0,CONCATENATE("00"," ",MID(U562,1,7)),CONCATENATE("-00"," ",MID(U562,2,7))))))))</f>
        <v>20 36.9221</v>
      </c>
      <c r="AK561" s="1" t="n">
        <f aca="false">IF(C562&gt;0,"",IF(AND((ABS(V562)&gt;9999),V562&gt;0),(MID(V562,1,3)+MID(V562,4,8)/60),IF(AND((ABS(V562)&gt;9999),V562&lt;0),(-1*(MID(V562,2,3)+MID(V562,5,8)/60)),IF(C562&gt;0,"",IF(AND((ABS(V562)&gt;999),V562&gt;0),(MID(V562,1,2)+MID(V562,3,8)/60),IF(AND((ABS(V562)&gt;999),V562&lt;0),(-1*(MID(V562,2,2)+MID(V562,4,8)/60)),"Error"))))))</f>
        <v>-156.182391</v>
      </c>
      <c r="AL561" s="2" t="str">
        <f aca="false">IF(C562&gt;0,"",IF(AND((ABS(V562)&gt;9999),V562&gt;0),CONCATENATE(MID(V562,1,3)," ",MID(V562,4,8)),IF(AND((ABS(V562)&gt;9999),V562&lt;0),(CONCATENATE("-",MID(V562,2,3)," ",MID(V562,5,8))),IF(AND((ABS(V562)&gt;999),V562&gt;0),CONCATENATE("0",MID(V562,1,2)," ",MID(V562,3,8)),IF(AND((ABS(V562)&gt;999),V562&lt;0),CONCATENATE("-0",MID(V562,2,2)," ",MID(V562,4,8)),"Error")))))</f>
        <v>-156 10.94346</v>
      </c>
      <c r="AM561" s="0" t="n">
        <f aca="false">IF($C562&gt;0,"",B562)</f>
        <v>1</v>
      </c>
      <c r="AN561" s="0" t="n">
        <f aca="false">IF($C562&gt;0,"",D562)</f>
        <v>2006</v>
      </c>
      <c r="AO561" s="0" t="n">
        <f aca="false">IF($C562&gt;0,"",E562)</f>
        <v>12</v>
      </c>
      <c r="AP561" s="0" t="n">
        <f aca="false">IF($C562&gt;0,"",F562)</f>
        <v>1</v>
      </c>
      <c r="AQ561" s="0" t="n">
        <f aca="false">IF($C562&gt;0,"",G562)</f>
        <v>10</v>
      </c>
      <c r="AR561" s="0" t="n">
        <f aca="false">IF($C562&gt;0,"",H562)</f>
        <v>40</v>
      </c>
      <c r="AS561" s="0" t="n">
        <f aca="false">IF($C562&gt;0,"",I562)</f>
        <v>19</v>
      </c>
      <c r="AT561" s="0" t="n">
        <f aca="false">IF($C562&gt;0,"",N562)</f>
        <v>186.41</v>
      </c>
    </row>
    <row r="562" customFormat="false" ht="12.75" hidden="false" customHeight="false" outlineLevel="0" collapsed="false">
      <c r="A562" s="0" t="n">
        <v>561</v>
      </c>
      <c r="B562" s="0" t="n">
        <v>1</v>
      </c>
      <c r="C562" s="0" t="n">
        <v>0</v>
      </c>
      <c r="D562" s="0" t="n">
        <v>2006</v>
      </c>
      <c r="E562" s="0" t="n">
        <v>12</v>
      </c>
      <c r="F562" s="0" t="n">
        <v>1</v>
      </c>
      <c r="G562" s="0" t="n">
        <v>10</v>
      </c>
      <c r="H562" s="0" t="n">
        <v>40</v>
      </c>
      <c r="I562" s="0" t="n">
        <v>19</v>
      </c>
      <c r="J562" s="0" t="n">
        <v>1212.07</v>
      </c>
      <c r="K562" s="0" t="n">
        <v>311.17</v>
      </c>
      <c r="L562" s="0" t="n">
        <v>798.23</v>
      </c>
      <c r="M562" s="0" t="n">
        <v>-912.1</v>
      </c>
      <c r="N562" s="0" t="n">
        <v>186.41</v>
      </c>
      <c r="O562" s="0" t="n">
        <v>1</v>
      </c>
      <c r="P562" s="0" t="n">
        <v>2036.4605</v>
      </c>
      <c r="Q562" s="0" t="n">
        <v>-15611.439</v>
      </c>
      <c r="R562" s="0" t="n">
        <v>1</v>
      </c>
      <c r="S562" s="0" t="n">
        <v>94</v>
      </c>
      <c r="T562" s="0" t="n">
        <v>1</v>
      </c>
      <c r="U562" s="0" t="n">
        <v>2036.922136</v>
      </c>
      <c r="V562" s="0" t="n">
        <v>-15610.943468</v>
      </c>
      <c r="W562" s="0" t="n">
        <v>122632</v>
      </c>
      <c r="X562" s="0" t="n">
        <v>0</v>
      </c>
      <c r="Y562" s="0" t="n">
        <v>2</v>
      </c>
      <c r="Z562" s="0" t="n">
        <v>-0.06</v>
      </c>
      <c r="AA562" s="0" t="n">
        <v>-0.24</v>
      </c>
      <c r="AB562" s="0" t="n">
        <v>0</v>
      </c>
      <c r="AC562" s="0" t="n">
        <v>2700</v>
      </c>
      <c r="AD562" s="0" t="n">
        <v>160</v>
      </c>
      <c r="AE562" s="0" t="n">
        <v>0</v>
      </c>
      <c r="AF562" s="0" t="n">
        <v>0</v>
      </c>
      <c r="AG562" s="5" t="n">
        <v>1093</v>
      </c>
      <c r="AH562" s="0" t="n">
        <v>561</v>
      </c>
      <c r="AI562" s="4" t="n">
        <f aca="false">IF(C563&gt;0,"",IF(AND((ABS(U563)&gt;999),U563&gt;0),(MID(U563,1,2)+MID(U563,3,7)/60),IF(AND((ABS(U563)&gt;999),U563&lt;0),(-1*(MID(U563,2,2)+MID(U563,4,7)/60)),IF(AND((ABS(U563)&gt;99),U563&gt;0),(MID(U563,1,1)+MID(U563,2,7)/60),IF(AND((ABS(U563)&gt;99),U563&lt;0),(-1*(MID(U563,2,1)+MID(U563,3,7)/60)),IF(U563&gt;0,(MID(U563,1,7)/60),(-1*MID(U563,2,7)/60)))))))</f>
        <v>20.6154333333333</v>
      </c>
      <c r="AJ562" s="2" t="str">
        <f aca="false">IF(C563&gt;0,"",IF(AND((ABS(U563)&gt;999),U563&gt;0),CONCATENATE(MID(U563,1,2)," ",MID(U563,3,7)),IF(AND((ABS(U563)&gt;999),U563&lt;0),(CONCATENATE("-",MID(U563,2,2)," ",MID(U563,4,7))),IF(AND((ABS(U563)&gt;99),U563&gt;0),CONCATENATE("0",MID(U563,1,1)," ",MID(U563,2,7)),IF(AND((ABS(U563)&gt;99),U563&lt;0),CONCATENATE("-0",MID(U563,2,1)," ",MID(U563,3,7)),IF(U563&gt;0,CONCATENATE("00"," ",MID(U563,1,7)),CONCATENATE("-00"," ",MID(U563,2,7))))))))</f>
        <v>20 36.9260</v>
      </c>
      <c r="AK562" s="1" t="n">
        <f aca="false">IF(C563&gt;0,"",IF(AND((ABS(V563)&gt;9999),V563&gt;0),(MID(V563,1,3)+MID(V563,4,8)/60),IF(AND((ABS(V563)&gt;9999),V563&lt;0),(-1*(MID(V563,2,3)+MID(V563,5,8)/60)),IF(C563&gt;0,"",IF(AND((ABS(V563)&gt;999),V563&gt;0),(MID(V563,1,2)+MID(V563,3,8)/60),IF(AND((ABS(V563)&gt;999),V563&lt;0),(-1*(MID(V563,2,2)+MID(V563,4,8)/60)),"Error"))))))</f>
        <v>-156.182452166667</v>
      </c>
      <c r="AL562" s="2" t="str">
        <f aca="false">IF(C563&gt;0,"",IF(AND((ABS(V563)&gt;9999),V563&gt;0),CONCATENATE(MID(V563,1,3)," ",MID(V563,4,8)),IF(AND((ABS(V563)&gt;9999),V563&lt;0),(CONCATENATE("-",MID(V563,2,3)," ",MID(V563,5,8))),IF(AND((ABS(V563)&gt;999),V563&gt;0),CONCATENATE("0",MID(V563,1,2)," ",MID(V563,3,8)),IF(AND((ABS(V563)&gt;999),V563&lt;0),CONCATENATE("-0",MID(V563,2,2)," ",MID(V563,4,8)),"Error")))))</f>
        <v>-156 10.94713</v>
      </c>
      <c r="AM562" s="0" t="n">
        <f aca="false">IF($C563&gt;0,"",B563)</f>
        <v>1</v>
      </c>
      <c r="AN562" s="0" t="n">
        <f aca="false">IF($C563&gt;0,"",D563)</f>
        <v>2006</v>
      </c>
      <c r="AO562" s="0" t="n">
        <f aca="false">IF($C563&gt;0,"",E563)</f>
        <v>12</v>
      </c>
      <c r="AP562" s="0" t="n">
        <f aca="false">IF($C563&gt;0,"",F563)</f>
        <v>1</v>
      </c>
      <c r="AQ562" s="0" t="n">
        <f aca="false">IF($C563&gt;0,"",G563)</f>
        <v>10</v>
      </c>
      <c r="AR562" s="0" t="n">
        <f aca="false">IF($C563&gt;0,"",H563)</f>
        <v>40</v>
      </c>
      <c r="AS562" s="0" t="n">
        <f aca="false">IF($C563&gt;0,"",I563)</f>
        <v>24</v>
      </c>
      <c r="AT562" s="0" t="n">
        <f aca="false">IF($C563&gt;0,"",N563)</f>
        <v>173.46</v>
      </c>
    </row>
    <row r="563" customFormat="false" ht="12.75" hidden="false" customHeight="false" outlineLevel="0" collapsed="false">
      <c r="A563" s="0" t="n">
        <v>562</v>
      </c>
      <c r="B563" s="0" t="n">
        <v>1</v>
      </c>
      <c r="C563" s="0" t="n">
        <v>0</v>
      </c>
      <c r="D563" s="0" t="n">
        <v>2006</v>
      </c>
      <c r="E563" s="0" t="n">
        <v>12</v>
      </c>
      <c r="F563" s="0" t="n">
        <v>1</v>
      </c>
      <c r="G563" s="0" t="n">
        <v>10</v>
      </c>
      <c r="H563" s="0" t="n">
        <v>40</v>
      </c>
      <c r="I563" s="0" t="n">
        <v>24</v>
      </c>
      <c r="J563" s="0" t="n">
        <v>1212.22</v>
      </c>
      <c r="K563" s="0" t="n">
        <v>310.33</v>
      </c>
      <c r="L563" s="0" t="n">
        <v>788.31</v>
      </c>
      <c r="M563" s="0" t="n">
        <v>-920.89</v>
      </c>
      <c r="N563" s="0" t="n">
        <v>173.46</v>
      </c>
      <c r="O563" s="0" t="n">
        <v>1</v>
      </c>
      <c r="P563" s="0" t="n">
        <v>2036.4605</v>
      </c>
      <c r="Q563" s="0" t="n">
        <v>-15611.4386</v>
      </c>
      <c r="R563" s="0" t="n">
        <v>1</v>
      </c>
      <c r="S563" s="0" t="n">
        <v>94.3</v>
      </c>
      <c r="T563" s="0" t="n">
        <v>1</v>
      </c>
      <c r="U563" s="0" t="n">
        <v>2036.92604</v>
      </c>
      <c r="V563" s="0" t="n">
        <v>-15610.947131</v>
      </c>
      <c r="W563" s="0" t="n">
        <v>122456</v>
      </c>
      <c r="X563" s="0" t="n">
        <v>0</v>
      </c>
      <c r="Y563" s="0" t="n">
        <v>2</v>
      </c>
      <c r="Z563" s="0" t="n">
        <v>1.95</v>
      </c>
      <c r="AA563" s="0" t="n">
        <v>-0.08</v>
      </c>
      <c r="AB563" s="0" t="n">
        <v>0</v>
      </c>
      <c r="AC563" s="0" t="n">
        <v>2700</v>
      </c>
      <c r="AD563" s="0" t="n">
        <v>585</v>
      </c>
      <c r="AE563" s="0" t="n">
        <v>0</v>
      </c>
      <c r="AF563" s="0" t="n">
        <v>0</v>
      </c>
      <c r="AG563" s="5" t="n">
        <v>1094</v>
      </c>
      <c r="AH563" s="0" t="n">
        <v>562</v>
      </c>
      <c r="AI563" s="4" t="n">
        <f aca="false">IF(C564&gt;0,"",IF(AND((ABS(U564)&gt;999),U564&gt;0),(MID(U564,1,2)+MID(U564,3,7)/60),IF(AND((ABS(U564)&gt;999),U564&lt;0),(-1*(MID(U564,2,2)+MID(U564,4,7)/60)),IF(AND((ABS(U564)&gt;99),U564&gt;0),(MID(U564,1,1)+MID(U564,2,7)/60),IF(AND((ABS(U564)&gt;99),U564&lt;0),(-1*(MID(U564,2,1)+MID(U564,3,7)/60)),IF(U564&gt;0,(MID(U564,1,7)/60),(-1*MID(U564,2,7)/60)))))))</f>
        <v>20.6154716666667</v>
      </c>
      <c r="AJ563" s="2" t="str">
        <f aca="false">IF(C564&gt;0,"",IF(AND((ABS(U564)&gt;999),U564&gt;0),CONCATENATE(MID(U564,1,2)," ",MID(U564,3,7)),IF(AND((ABS(U564)&gt;999),U564&lt;0),(CONCATENATE("-",MID(U564,2,2)," ",MID(U564,4,7))),IF(AND((ABS(U564)&gt;99),U564&gt;0),CONCATENATE("0",MID(U564,1,1)," ",MID(U564,2,7)),IF(AND((ABS(U564)&gt;99),U564&lt;0),CONCATENATE("-0",MID(U564,2,1)," ",MID(U564,3,7)),IF(U564&gt;0,CONCATENATE("00"," ",MID(U564,1,7)),CONCATENATE("-00"," ",MID(U564,2,7))))))))</f>
        <v>20 36.9283</v>
      </c>
      <c r="AK563" s="1" t="n">
        <f aca="false">IF(C564&gt;0,"",IF(AND((ABS(V564)&gt;9999),V564&gt;0),(MID(V564,1,3)+MID(V564,4,8)/60),IF(AND((ABS(V564)&gt;9999),V564&lt;0),(-1*(MID(V564,2,3)+MID(V564,5,8)/60)),IF(C564&gt;0,"",IF(AND((ABS(V564)&gt;999),V564&gt;0),(MID(V564,1,2)+MID(V564,3,8)/60),IF(AND((ABS(V564)&gt;999),V564&lt;0),(-1*(MID(V564,2,2)+MID(V564,4,8)/60)),"Error"))))))</f>
        <v>-156.182529666667</v>
      </c>
      <c r="AL563" s="2" t="str">
        <f aca="false">IF(C564&gt;0,"",IF(AND((ABS(V564)&gt;9999),V564&gt;0),CONCATENATE(MID(V564,1,3)," ",MID(V564,4,8)),IF(AND((ABS(V564)&gt;9999),V564&lt;0),(CONCATENATE("-",MID(V564,2,3)," ",MID(V564,5,8))),IF(AND((ABS(V564)&gt;999),V564&gt;0),CONCATENATE("0",MID(V564,1,2)," ",MID(V564,3,8)),IF(AND((ABS(V564)&gt;999),V564&lt;0),CONCATENATE("-0",MID(V564,2,2)," ",MID(V564,4,8)),"Error")))))</f>
        <v>-156 10.95178</v>
      </c>
      <c r="AM563" s="0" t="n">
        <f aca="false">IF($C564&gt;0,"",B564)</f>
        <v>1</v>
      </c>
      <c r="AN563" s="0" t="n">
        <f aca="false">IF($C564&gt;0,"",D564)</f>
        <v>2006</v>
      </c>
      <c r="AO563" s="0" t="n">
        <f aca="false">IF($C564&gt;0,"",E564)</f>
        <v>12</v>
      </c>
      <c r="AP563" s="0" t="n">
        <f aca="false">IF($C564&gt;0,"",F564)</f>
        <v>1</v>
      </c>
      <c r="AQ563" s="0" t="n">
        <f aca="false">IF($C564&gt;0,"",G564)</f>
        <v>10</v>
      </c>
      <c r="AR563" s="0" t="n">
        <f aca="false">IF($C564&gt;0,"",H564)</f>
        <v>40</v>
      </c>
      <c r="AS563" s="0" t="n">
        <f aca="false">IF($C564&gt;0,"",I564)</f>
        <v>29</v>
      </c>
      <c r="AT563" s="0" t="n">
        <f aca="false">IF($C564&gt;0,"",N564)</f>
        <v>189.88</v>
      </c>
    </row>
    <row r="564" customFormat="false" ht="12.75" hidden="false" customHeight="false" outlineLevel="0" collapsed="false">
      <c r="A564" s="0" t="n">
        <v>563</v>
      </c>
      <c r="B564" s="0" t="n">
        <v>1</v>
      </c>
      <c r="C564" s="0" t="n">
        <v>0</v>
      </c>
      <c r="D564" s="0" t="n">
        <v>2006</v>
      </c>
      <c r="E564" s="0" t="n">
        <v>12</v>
      </c>
      <c r="F564" s="0" t="n">
        <v>1</v>
      </c>
      <c r="G564" s="0" t="n">
        <v>10</v>
      </c>
      <c r="H564" s="0" t="n">
        <v>40</v>
      </c>
      <c r="I564" s="0" t="n">
        <v>29</v>
      </c>
      <c r="J564" s="0" t="n">
        <v>1208.5</v>
      </c>
      <c r="K564" s="0" t="n">
        <v>309.01</v>
      </c>
      <c r="L564" s="0" t="n">
        <v>761.49</v>
      </c>
      <c r="M564" s="0" t="n">
        <v>-938.4</v>
      </c>
      <c r="N564" s="0" t="n">
        <v>189.88</v>
      </c>
      <c r="O564" s="0" t="n">
        <v>1</v>
      </c>
      <c r="P564" s="0" t="n">
        <v>2036.4597</v>
      </c>
      <c r="Q564" s="0" t="n">
        <v>-15611.4368</v>
      </c>
      <c r="R564" s="0" t="n">
        <v>1</v>
      </c>
      <c r="S564" s="0" t="n">
        <v>95.1</v>
      </c>
      <c r="T564" s="0" t="n">
        <v>1</v>
      </c>
      <c r="U564" s="0" t="n">
        <v>2036.928342</v>
      </c>
      <c r="V564" s="0" t="n">
        <v>-15610.951786</v>
      </c>
      <c r="W564" s="0" t="n">
        <v>122332</v>
      </c>
      <c r="X564" s="0" t="n">
        <v>0</v>
      </c>
      <c r="Y564" s="0" t="n">
        <v>2</v>
      </c>
      <c r="Z564" s="0" t="n">
        <v>0.27</v>
      </c>
      <c r="AA564" s="0" t="n">
        <v>-0.17</v>
      </c>
      <c r="AB564" s="0" t="n">
        <v>0</v>
      </c>
      <c r="AC564" s="0" t="n">
        <v>2700</v>
      </c>
      <c r="AD564" s="0" t="n">
        <v>170</v>
      </c>
      <c r="AE564" s="0" t="n">
        <v>0</v>
      </c>
      <c r="AF564" s="0" t="n">
        <v>0</v>
      </c>
      <c r="AG564" s="5" t="n">
        <v>1095</v>
      </c>
      <c r="AH564" s="0" t="n">
        <v>563</v>
      </c>
      <c r="AI564" s="4" t="n">
        <f aca="false">IF(C565&gt;0,"",IF(AND((ABS(U565)&gt;999),U565&gt;0),(MID(U565,1,2)+MID(U565,3,7)/60),IF(AND((ABS(U565)&gt;999),U565&lt;0),(-1*(MID(U565,2,2)+MID(U565,4,7)/60)),IF(AND((ABS(U565)&gt;99),U565&gt;0),(MID(U565,1,1)+MID(U565,2,7)/60),IF(AND((ABS(U565)&gt;99),U565&lt;0),(-1*(MID(U565,2,1)+MID(U565,3,7)/60)),IF(U565&gt;0,(MID(U565,1,7)/60),(-1*MID(U565,2,7)/60)))))))</f>
        <v>20.6153283333333</v>
      </c>
      <c r="AJ564" s="2" t="str">
        <f aca="false">IF(C565&gt;0,"",IF(AND((ABS(U565)&gt;999),U565&gt;0),CONCATENATE(MID(U565,1,2)," ",MID(U565,3,7)),IF(AND((ABS(U565)&gt;999),U565&lt;0),(CONCATENATE("-",MID(U565,2,2)," ",MID(U565,4,7))),IF(AND((ABS(U565)&gt;99),U565&gt;0),CONCATENATE("0",MID(U565,1,1)," ",MID(U565,2,7)),IF(AND((ABS(U565)&gt;99),U565&lt;0),CONCATENATE("-0",MID(U565,2,1)," ",MID(U565,3,7)),IF(U565&gt;0,CONCATENATE("00"," ",MID(U565,1,7)),CONCATENATE("-00"," ",MID(U565,2,7))))))))</f>
        <v>20 36.9197</v>
      </c>
      <c r="AK564" s="1" t="n">
        <f aca="false">IF(C565&gt;0,"",IF(AND((ABS(V565)&gt;9999),V565&gt;0),(MID(V565,1,3)+MID(V565,4,8)/60),IF(AND((ABS(V565)&gt;9999),V565&lt;0),(-1*(MID(V565,2,3)+MID(V565,5,8)/60)),IF(C565&gt;0,"",IF(AND((ABS(V565)&gt;999),V565&gt;0),(MID(V565,1,2)+MID(V565,3,8)/60),IF(AND((ABS(V565)&gt;999),V565&lt;0),(-1*(MID(V565,2,2)+MID(V565,4,8)/60)),"Error"))))))</f>
        <v>-156.182424333333</v>
      </c>
      <c r="AL564" s="2" t="str">
        <f aca="false">IF(C565&gt;0,"",IF(AND((ABS(V565)&gt;9999),V565&gt;0),CONCATENATE(MID(V565,1,3)," ",MID(V565,4,8)),IF(AND((ABS(V565)&gt;9999),V565&lt;0),(CONCATENATE("-",MID(V565,2,3)," ",MID(V565,5,8))),IF(AND((ABS(V565)&gt;999),V565&gt;0),CONCATENATE("0",MID(V565,1,2)," ",MID(V565,3,8)),IF(AND((ABS(V565)&gt;999),V565&lt;0),CONCATENATE("-0",MID(V565,2,2)," ",MID(V565,4,8)),"Error")))))</f>
        <v>-156 10.94546</v>
      </c>
      <c r="AM564" s="0" t="n">
        <f aca="false">IF($C565&gt;0,"",B565)</f>
        <v>1</v>
      </c>
      <c r="AN564" s="0" t="n">
        <f aca="false">IF($C565&gt;0,"",D565)</f>
        <v>2006</v>
      </c>
      <c r="AO564" s="0" t="n">
        <f aca="false">IF($C565&gt;0,"",E565)</f>
        <v>12</v>
      </c>
      <c r="AP564" s="0" t="n">
        <f aca="false">IF($C565&gt;0,"",F565)</f>
        <v>1</v>
      </c>
      <c r="AQ564" s="0" t="n">
        <f aca="false">IF($C565&gt;0,"",G565)</f>
        <v>10</v>
      </c>
      <c r="AR564" s="0" t="n">
        <f aca="false">IF($C565&gt;0,"",H565)</f>
        <v>40</v>
      </c>
      <c r="AS564" s="0" t="n">
        <f aca="false">IF($C565&gt;0,"",I565)</f>
        <v>34</v>
      </c>
      <c r="AT564" s="0" t="n">
        <f aca="false">IF($C565&gt;0,"",N565)</f>
        <v>205.34</v>
      </c>
    </row>
    <row r="565" customFormat="false" ht="12.75" hidden="false" customHeight="false" outlineLevel="0" collapsed="false">
      <c r="A565" s="0" t="n">
        <v>564</v>
      </c>
      <c r="B565" s="0" t="n">
        <v>1</v>
      </c>
      <c r="C565" s="0" t="n">
        <v>0</v>
      </c>
      <c r="D565" s="0" t="n">
        <v>2006</v>
      </c>
      <c r="E565" s="0" t="n">
        <v>12</v>
      </c>
      <c r="F565" s="0" t="n">
        <v>1</v>
      </c>
      <c r="G565" s="0" t="n">
        <v>10</v>
      </c>
      <c r="H565" s="0" t="n">
        <v>40</v>
      </c>
      <c r="I565" s="0" t="n">
        <v>34</v>
      </c>
      <c r="J565" s="0" t="n">
        <v>1204.49</v>
      </c>
      <c r="K565" s="0" t="n">
        <v>309.05</v>
      </c>
      <c r="L565" s="0" t="n">
        <v>762.34</v>
      </c>
      <c r="M565" s="0" t="n">
        <v>-932.55</v>
      </c>
      <c r="N565" s="0" t="n">
        <v>205.34</v>
      </c>
      <c r="O565" s="0" t="n">
        <v>1</v>
      </c>
      <c r="P565" s="0" t="n">
        <v>2036.4595</v>
      </c>
      <c r="Q565" s="0" t="n">
        <v>-15611.4363</v>
      </c>
      <c r="R565" s="0" t="n">
        <v>1</v>
      </c>
      <c r="S565" s="0" t="n">
        <v>95.9</v>
      </c>
      <c r="T565" s="0" t="n">
        <v>1</v>
      </c>
      <c r="U565" s="0" t="n">
        <v>2036.919752</v>
      </c>
      <c r="V565" s="0" t="n">
        <v>-15610.945464</v>
      </c>
      <c r="W565" s="0" t="n">
        <v>122187</v>
      </c>
      <c r="X565" s="0" t="n">
        <v>0</v>
      </c>
      <c r="Y565" s="0" t="n">
        <v>2</v>
      </c>
      <c r="Z565" s="0" t="n">
        <v>0.72</v>
      </c>
      <c r="AA565" s="0" t="n">
        <v>-1.12</v>
      </c>
      <c r="AB565" s="0" t="n">
        <v>0</v>
      </c>
      <c r="AC565" s="0" t="n">
        <v>2700</v>
      </c>
      <c r="AD565" s="0" t="n">
        <v>640</v>
      </c>
      <c r="AE565" s="0" t="n">
        <v>0</v>
      </c>
      <c r="AF565" s="0" t="n">
        <v>0</v>
      </c>
      <c r="AG565" s="5" t="n">
        <v>1096</v>
      </c>
      <c r="AH565" s="0" t="n">
        <v>564</v>
      </c>
      <c r="AI565" s="4" t="n">
        <f aca="false">IF(C566&gt;0,"",IF(AND((ABS(U566)&gt;999),U566&gt;0),(MID(U566,1,2)+MID(U566,3,7)/60),IF(AND((ABS(U566)&gt;999),U566&lt;0),(-1*(MID(U566,2,2)+MID(U566,4,7)/60)),IF(AND((ABS(U566)&gt;99),U566&gt;0),(MID(U566,1,1)+MID(U566,2,7)/60),IF(AND((ABS(U566)&gt;99),U566&lt;0),(-1*(MID(U566,2,1)+MID(U566,3,7)/60)),IF(U566&gt;0,(MID(U566,1,7)/60),(-1*MID(U566,2,7)/60)))))))</f>
        <v>20.6152266666667</v>
      </c>
      <c r="AJ565" s="2" t="str">
        <f aca="false">IF(C566&gt;0,"",IF(AND((ABS(U566)&gt;999),U566&gt;0),CONCATENATE(MID(U566,1,2)," ",MID(U566,3,7)),IF(AND((ABS(U566)&gt;999),U566&lt;0),(CONCATENATE("-",MID(U566,2,2)," ",MID(U566,4,7))),IF(AND((ABS(U566)&gt;99),U566&gt;0),CONCATENATE("0",MID(U566,1,1)," ",MID(U566,2,7)),IF(AND((ABS(U566)&gt;99),U566&lt;0),CONCATENATE("-0",MID(U566,2,1)," ",MID(U566,3,7)),IF(U566&gt;0,CONCATENATE("00"," ",MID(U566,1,7)),CONCATENATE("-00"," ",MID(U566,2,7))))))))</f>
        <v>20 36.9136</v>
      </c>
      <c r="AK565" s="1" t="n">
        <f aca="false">IF(C566&gt;0,"",IF(AND((ABS(V566)&gt;9999),V566&gt;0),(MID(V566,1,3)+MID(V566,4,8)/60),IF(AND((ABS(V566)&gt;9999),V566&lt;0),(-1*(MID(V566,2,3)+MID(V566,5,8)/60)),IF(C566&gt;0,"",IF(AND((ABS(V566)&gt;999),V566&gt;0),(MID(V566,1,2)+MID(V566,3,8)/60),IF(AND((ABS(V566)&gt;999),V566&lt;0),(-1*(MID(V566,2,2)+MID(V566,4,8)/60)),"Error"))))))</f>
        <v>-156.182254333333</v>
      </c>
      <c r="AL565" s="2" t="str">
        <f aca="false">IF(C566&gt;0,"",IF(AND((ABS(V566)&gt;9999),V566&gt;0),CONCATENATE(MID(V566,1,3)," ",MID(V566,4,8)),IF(AND((ABS(V566)&gt;9999),V566&lt;0),(CONCATENATE("-",MID(V566,2,3)," ",MID(V566,5,8))),IF(AND((ABS(V566)&gt;999),V566&gt;0),CONCATENATE("0",MID(V566,1,2)," ",MID(V566,3,8)),IF(AND((ABS(V566)&gt;999),V566&lt;0),CONCATENATE("-0",MID(V566,2,2)," ",MID(V566,4,8)),"Error")))))</f>
        <v>-156 10.93526</v>
      </c>
      <c r="AM565" s="0" t="n">
        <f aca="false">IF($C566&gt;0,"",B566)</f>
        <v>1</v>
      </c>
      <c r="AN565" s="0" t="n">
        <f aca="false">IF($C566&gt;0,"",D566)</f>
        <v>2006</v>
      </c>
      <c r="AO565" s="0" t="n">
        <f aca="false">IF($C566&gt;0,"",E566)</f>
        <v>12</v>
      </c>
      <c r="AP565" s="0" t="n">
        <f aca="false">IF($C566&gt;0,"",F566)</f>
        <v>1</v>
      </c>
      <c r="AQ565" s="0" t="n">
        <f aca="false">IF($C566&gt;0,"",G566)</f>
        <v>10</v>
      </c>
      <c r="AR565" s="0" t="n">
        <f aca="false">IF($C566&gt;0,"",H566)</f>
        <v>40</v>
      </c>
      <c r="AS565" s="0" t="n">
        <f aca="false">IF($C566&gt;0,"",I566)</f>
        <v>39</v>
      </c>
      <c r="AT565" s="0" t="n">
        <f aca="false">IF($C566&gt;0,"",N566)</f>
        <v>176.09</v>
      </c>
    </row>
    <row r="566" customFormat="false" ht="12.75" hidden="false" customHeight="false" outlineLevel="0" collapsed="false">
      <c r="A566" s="0" t="n">
        <v>565</v>
      </c>
      <c r="B566" s="0" t="n">
        <v>1</v>
      </c>
      <c r="C566" s="0" t="n">
        <v>0</v>
      </c>
      <c r="D566" s="0" t="n">
        <v>2006</v>
      </c>
      <c r="E566" s="0" t="n">
        <v>12</v>
      </c>
      <c r="F566" s="0" t="n">
        <v>1</v>
      </c>
      <c r="G566" s="0" t="n">
        <v>10</v>
      </c>
      <c r="H566" s="0" t="n">
        <v>40</v>
      </c>
      <c r="I566" s="0" t="n">
        <v>39</v>
      </c>
      <c r="J566" s="0" t="n">
        <v>1207.73</v>
      </c>
      <c r="K566" s="0" t="n">
        <v>310.04</v>
      </c>
      <c r="L566" s="0" t="n">
        <v>780.83</v>
      </c>
      <c r="M566" s="0" t="n">
        <v>-921.37</v>
      </c>
      <c r="N566" s="0" t="n">
        <v>176.09</v>
      </c>
      <c r="O566" s="0" t="n">
        <v>1</v>
      </c>
      <c r="P566" s="0" t="n">
        <v>2036.4591</v>
      </c>
      <c r="Q566" s="0" t="n">
        <v>-15611.4347</v>
      </c>
      <c r="R566" s="0" t="n">
        <v>1</v>
      </c>
      <c r="S566" s="0" t="n">
        <v>95.8</v>
      </c>
      <c r="T566" s="0" t="n">
        <v>1</v>
      </c>
      <c r="U566" s="0" t="n">
        <v>2036.913686</v>
      </c>
      <c r="V566" s="0" t="n">
        <v>-15610.935263</v>
      </c>
      <c r="W566" s="0" t="n">
        <v>122050</v>
      </c>
      <c r="X566" s="0" t="n">
        <v>0</v>
      </c>
      <c r="Y566" s="0" t="n">
        <v>2</v>
      </c>
      <c r="Z566" s="0" t="n">
        <v>1.65</v>
      </c>
      <c r="AA566" s="0" t="n">
        <v>-0.43</v>
      </c>
      <c r="AB566" s="0" t="n">
        <v>0</v>
      </c>
      <c r="AC566" s="0" t="n">
        <v>2700</v>
      </c>
      <c r="AD566" s="0" t="n">
        <v>170</v>
      </c>
      <c r="AE566" s="0" t="n">
        <v>0</v>
      </c>
      <c r="AF566" s="0" t="n">
        <v>0</v>
      </c>
      <c r="AG566" s="5" t="n">
        <v>1097</v>
      </c>
      <c r="AH566" s="0" t="n">
        <v>565</v>
      </c>
      <c r="AI566" s="4" t="n">
        <f aca="false">IF(C567&gt;0,"",IF(AND((ABS(U567)&gt;999),U567&gt;0),(MID(U567,1,2)+MID(U567,3,7)/60),IF(AND((ABS(U567)&gt;999),U567&lt;0),(-1*(MID(U567,2,2)+MID(U567,4,7)/60)),IF(AND((ABS(U567)&gt;99),U567&gt;0),(MID(U567,1,1)+MID(U567,2,7)/60),IF(AND((ABS(U567)&gt;99),U567&lt;0),(-1*(MID(U567,2,1)+MID(U567,3,7)/60)),IF(U567&gt;0,(MID(U567,1,7)/60),(-1*MID(U567,2,7)/60)))))))</f>
        <v>20.6152783333333</v>
      </c>
      <c r="AJ566" s="2" t="str">
        <f aca="false">IF(C567&gt;0,"",IF(AND((ABS(U567)&gt;999),U567&gt;0),CONCATENATE(MID(U567,1,2)," ",MID(U567,3,7)),IF(AND((ABS(U567)&gt;999),U567&lt;0),(CONCATENATE("-",MID(U567,2,2)," ",MID(U567,4,7))),IF(AND((ABS(U567)&gt;99),U567&gt;0),CONCATENATE("0",MID(U567,1,1)," ",MID(U567,2,7)),IF(AND((ABS(U567)&gt;99),U567&lt;0),CONCATENATE("-0",MID(U567,2,1)," ",MID(U567,3,7)),IF(U567&gt;0,CONCATENATE("00"," ",MID(U567,1,7)),CONCATENATE("-00"," ",MID(U567,2,7))))))))</f>
        <v>20 36.9167</v>
      </c>
      <c r="AK566" s="1" t="n">
        <f aca="false">IF(C567&gt;0,"",IF(AND((ABS(V567)&gt;9999),V567&gt;0),(MID(V567,1,3)+MID(V567,4,8)/60),IF(AND((ABS(V567)&gt;9999),V567&lt;0),(-1*(MID(V567,2,3)+MID(V567,5,8)/60)),IF(C567&gt;0,"",IF(AND((ABS(V567)&gt;999),V567&gt;0),(MID(V567,1,2)+MID(V567,3,8)/60),IF(AND((ABS(V567)&gt;999),V567&lt;0),(-1*(MID(V567,2,2)+MID(V567,4,8)/60)),"Error"))))))</f>
        <v>-156.182325833333</v>
      </c>
      <c r="AL566" s="2" t="str">
        <f aca="false">IF(C567&gt;0,"",IF(AND((ABS(V567)&gt;9999),V567&gt;0),CONCATENATE(MID(V567,1,3)," ",MID(V567,4,8)),IF(AND((ABS(V567)&gt;9999),V567&lt;0),(CONCATENATE("-",MID(V567,2,3)," ",MID(V567,5,8))),IF(AND((ABS(V567)&gt;999),V567&gt;0),CONCATENATE("0",MID(V567,1,2)," ",MID(V567,3,8)),IF(AND((ABS(V567)&gt;999),V567&lt;0),CONCATENATE("-0",MID(V567,2,2)," ",MID(V567,4,8)),"Error")))))</f>
        <v>-156 10.93955</v>
      </c>
      <c r="AM566" s="0" t="n">
        <f aca="false">IF($C567&gt;0,"",B567)</f>
        <v>1</v>
      </c>
      <c r="AN566" s="0" t="n">
        <f aca="false">IF($C567&gt;0,"",D567)</f>
        <v>2006</v>
      </c>
      <c r="AO566" s="0" t="n">
        <f aca="false">IF($C567&gt;0,"",E567)</f>
        <v>12</v>
      </c>
      <c r="AP566" s="0" t="n">
        <f aca="false">IF($C567&gt;0,"",F567)</f>
        <v>1</v>
      </c>
      <c r="AQ566" s="0" t="n">
        <f aca="false">IF($C567&gt;0,"",G567)</f>
        <v>10</v>
      </c>
      <c r="AR566" s="0" t="n">
        <f aca="false">IF($C567&gt;0,"",H567)</f>
        <v>40</v>
      </c>
      <c r="AS566" s="0" t="n">
        <f aca="false">IF($C567&gt;0,"",I567)</f>
        <v>44</v>
      </c>
      <c r="AT566" s="0" t="n">
        <f aca="false">IF($C567&gt;0,"",N567)</f>
        <v>188.5</v>
      </c>
    </row>
    <row r="567" customFormat="false" ht="12.75" hidden="false" customHeight="false" outlineLevel="0" collapsed="false">
      <c r="A567" s="0" t="n">
        <v>566</v>
      </c>
      <c r="B567" s="0" t="n">
        <v>1</v>
      </c>
      <c r="C567" s="0" t="n">
        <v>0</v>
      </c>
      <c r="D567" s="0" t="n">
        <v>2006</v>
      </c>
      <c r="E567" s="0" t="n">
        <v>12</v>
      </c>
      <c r="F567" s="0" t="n">
        <v>1</v>
      </c>
      <c r="G567" s="0" t="n">
        <v>10</v>
      </c>
      <c r="H567" s="0" t="n">
        <v>40</v>
      </c>
      <c r="I567" s="0" t="n">
        <v>44</v>
      </c>
      <c r="J567" s="0" t="n">
        <v>1204.56</v>
      </c>
      <c r="K567" s="0" t="n">
        <v>310.03</v>
      </c>
      <c r="L567" s="0" t="n">
        <v>774.33</v>
      </c>
      <c r="M567" s="0" t="n">
        <v>-922.7</v>
      </c>
      <c r="N567" s="0" t="n">
        <v>188.5</v>
      </c>
      <c r="O567" s="0" t="n">
        <v>1</v>
      </c>
      <c r="P567" s="0" t="n">
        <v>2036.4588</v>
      </c>
      <c r="Q567" s="0" t="n">
        <v>-15611.4329</v>
      </c>
      <c r="R567" s="0" t="n">
        <v>1</v>
      </c>
      <c r="S567" s="0" t="n">
        <v>95.2</v>
      </c>
      <c r="T567" s="0" t="n">
        <v>1</v>
      </c>
      <c r="U567" s="0" t="n">
        <v>2036.916752</v>
      </c>
      <c r="V567" s="0" t="n">
        <v>-15610.939559</v>
      </c>
      <c r="W567" s="0" t="n">
        <v>121922</v>
      </c>
      <c r="X567" s="0" t="n">
        <v>0</v>
      </c>
      <c r="Y567" s="0" t="n">
        <v>2</v>
      </c>
      <c r="Z567" s="0" t="n">
        <v>0.14</v>
      </c>
      <c r="AA567" s="0" t="n">
        <v>0.39</v>
      </c>
      <c r="AB567" s="0" t="n">
        <v>0</v>
      </c>
      <c r="AC567" s="0" t="n">
        <v>2700</v>
      </c>
      <c r="AD567" s="0" t="n">
        <v>677</v>
      </c>
      <c r="AE567" s="0" t="n">
        <v>0</v>
      </c>
      <c r="AF567" s="0" t="n">
        <v>0</v>
      </c>
      <c r="AG567" s="5" t="n">
        <v>1098</v>
      </c>
      <c r="AH567" s="0" t="n">
        <v>566</v>
      </c>
      <c r="AI567" s="4" t="n">
        <f aca="false">IF(C568&gt;0,"",IF(AND((ABS(U568)&gt;999),U568&gt;0),(MID(U568,1,2)+MID(U568,3,7)/60),IF(AND((ABS(U568)&gt;999),U568&lt;0),(-1*(MID(U568,2,2)+MID(U568,4,7)/60)),IF(AND((ABS(U568)&gt;99),U568&gt;0),(MID(U568,1,1)+MID(U568,2,7)/60),IF(AND((ABS(U568)&gt;99),U568&lt;0),(-1*(MID(U568,2,1)+MID(U568,3,7)/60)),IF(U568&gt;0,(MID(U568,1,7)/60),(-1*MID(U568,2,7)/60)))))))</f>
        <v>20.615405</v>
      </c>
      <c r="AJ567" s="2" t="str">
        <f aca="false">IF(C568&gt;0,"",IF(AND((ABS(U568)&gt;999),U568&gt;0),CONCATENATE(MID(U568,1,2)," ",MID(U568,3,7)),IF(AND((ABS(U568)&gt;999),U568&lt;0),(CONCATENATE("-",MID(U568,2,2)," ",MID(U568,4,7))),IF(AND((ABS(U568)&gt;99),U568&gt;0),CONCATENATE("0",MID(U568,1,1)," ",MID(U568,2,7)),IF(AND((ABS(U568)&gt;99),U568&lt;0),CONCATENATE("-0",MID(U568,2,1)," ",MID(U568,3,7)),IF(U568&gt;0,CONCATENATE("00"," ",MID(U568,1,7)),CONCATENATE("-00"," ",MID(U568,2,7))))))))</f>
        <v>20 36.9243</v>
      </c>
      <c r="AK567" s="1" t="n">
        <f aca="false">IF(C568&gt;0,"",IF(AND((ABS(V568)&gt;9999),V568&gt;0),(MID(V568,1,3)+MID(V568,4,8)/60),IF(AND((ABS(V568)&gt;9999),V568&lt;0),(-1*(MID(V568,2,3)+MID(V568,5,8)/60)),IF(C568&gt;0,"",IF(AND((ABS(V568)&gt;999),V568&gt;0),(MID(V568,1,2)+MID(V568,3,8)/60),IF(AND((ABS(V568)&gt;999),V568&lt;0),(-1*(MID(V568,2,2)+MID(V568,4,8)/60)),"Error"))))))</f>
        <v>-156.182401833333</v>
      </c>
      <c r="AL567" s="2" t="str">
        <f aca="false">IF(C568&gt;0,"",IF(AND((ABS(V568)&gt;9999),V568&gt;0),CONCATENATE(MID(V568,1,3)," ",MID(V568,4,8)),IF(AND((ABS(V568)&gt;9999),V568&lt;0),(CONCATENATE("-",MID(V568,2,3)," ",MID(V568,5,8))),IF(AND((ABS(V568)&gt;999),V568&gt;0),CONCATENATE("0",MID(V568,1,2)," ",MID(V568,3,8)),IF(AND((ABS(V568)&gt;999),V568&lt;0),CONCATENATE("-0",MID(V568,2,2)," ",MID(V568,4,8)),"Error")))))</f>
        <v>-156 10.94411</v>
      </c>
      <c r="AM567" s="0" t="n">
        <f aca="false">IF($C568&gt;0,"",B568)</f>
        <v>1</v>
      </c>
      <c r="AN567" s="0" t="n">
        <f aca="false">IF($C568&gt;0,"",D568)</f>
        <v>2006</v>
      </c>
      <c r="AO567" s="0" t="n">
        <f aca="false">IF($C568&gt;0,"",E568)</f>
        <v>12</v>
      </c>
      <c r="AP567" s="0" t="n">
        <f aca="false">IF($C568&gt;0,"",F568)</f>
        <v>1</v>
      </c>
      <c r="AQ567" s="0" t="n">
        <f aca="false">IF($C568&gt;0,"",G568)</f>
        <v>10</v>
      </c>
      <c r="AR567" s="0" t="n">
        <f aca="false">IF($C568&gt;0,"",H568)</f>
        <v>40</v>
      </c>
      <c r="AS567" s="0" t="n">
        <f aca="false">IF($C568&gt;0,"",I568)</f>
        <v>49</v>
      </c>
      <c r="AT567" s="0" t="n">
        <f aca="false">IF($C568&gt;0,"",N568)</f>
        <v>151.71</v>
      </c>
    </row>
    <row r="568" customFormat="false" ht="12.75" hidden="false" customHeight="false" outlineLevel="0" collapsed="false">
      <c r="A568" s="0" t="n">
        <v>567</v>
      </c>
      <c r="B568" s="0" t="n">
        <v>1</v>
      </c>
      <c r="C568" s="0" t="n">
        <v>0</v>
      </c>
      <c r="D568" s="0" t="n">
        <v>2006</v>
      </c>
      <c r="E568" s="0" t="n">
        <v>12</v>
      </c>
      <c r="F568" s="0" t="n">
        <v>1</v>
      </c>
      <c r="G568" s="0" t="n">
        <v>10</v>
      </c>
      <c r="H568" s="0" t="n">
        <v>40</v>
      </c>
      <c r="I568" s="0" t="n">
        <v>49</v>
      </c>
      <c r="J568" s="0" t="n">
        <v>1207.85</v>
      </c>
      <c r="K568" s="0" t="n">
        <v>309.6</v>
      </c>
      <c r="L568" s="0" t="n">
        <v>773.66</v>
      </c>
      <c r="M568" s="0" t="n">
        <v>-927.55</v>
      </c>
      <c r="N568" s="0" t="n">
        <v>151.71</v>
      </c>
      <c r="O568" s="0" t="n">
        <v>1</v>
      </c>
      <c r="P568" s="0" t="n">
        <v>2036.4585</v>
      </c>
      <c r="Q568" s="0" t="n">
        <v>-15611.4317</v>
      </c>
      <c r="R568" s="0" t="n">
        <v>1</v>
      </c>
      <c r="S568" s="0" t="n">
        <v>94.8</v>
      </c>
      <c r="T568" s="0" t="n">
        <v>1</v>
      </c>
      <c r="U568" s="0" t="n">
        <v>2036.924307</v>
      </c>
      <c r="V568" s="0" t="n">
        <v>-15610.944113</v>
      </c>
      <c r="W568" s="0" t="n">
        <v>121734</v>
      </c>
      <c r="X568" s="0" t="n">
        <v>0</v>
      </c>
      <c r="Y568" s="0" t="n">
        <v>2</v>
      </c>
      <c r="Z568" s="0" t="n">
        <v>1.88</v>
      </c>
      <c r="AA568" s="0" t="n">
        <v>-0.33</v>
      </c>
      <c r="AB568" s="0" t="n">
        <v>0</v>
      </c>
      <c r="AC568" s="0" t="n">
        <v>2700</v>
      </c>
      <c r="AD568" s="0" t="n">
        <v>145</v>
      </c>
      <c r="AE568" s="0" t="n">
        <v>0</v>
      </c>
      <c r="AF568" s="0" t="n">
        <v>0</v>
      </c>
      <c r="AG568" s="5" t="n">
        <v>1099</v>
      </c>
      <c r="AH568" s="0" t="n">
        <v>567</v>
      </c>
      <c r="AI568" s="4" t="n">
        <f aca="false">IF(C569&gt;0,"",IF(AND((ABS(U569)&gt;999),U569&gt;0),(MID(U569,1,2)+MID(U569,3,7)/60),IF(AND((ABS(U569)&gt;999),U569&lt;0),(-1*(MID(U569,2,2)+MID(U569,4,7)/60)),IF(AND((ABS(U569)&gt;99),U569&gt;0),(MID(U569,1,1)+MID(U569,2,7)/60),IF(AND((ABS(U569)&gt;99),U569&lt;0),(-1*(MID(U569,2,1)+MID(U569,3,7)/60)),IF(U569&gt;0,(MID(U569,1,7)/60),(-1*MID(U569,2,7)/60)))))))</f>
        <v>20.6153316666667</v>
      </c>
      <c r="AJ568" s="2" t="str">
        <f aca="false">IF(C569&gt;0,"",IF(AND((ABS(U569)&gt;999),U569&gt;0),CONCATENATE(MID(U569,1,2)," ",MID(U569,3,7)),IF(AND((ABS(U569)&gt;999),U569&lt;0),(CONCATENATE("-",MID(U569,2,2)," ",MID(U569,4,7))),IF(AND((ABS(U569)&gt;99),U569&gt;0),CONCATENATE("0",MID(U569,1,1)," ",MID(U569,2,7)),IF(AND((ABS(U569)&gt;99),U569&lt;0),CONCATENATE("-0",MID(U569,2,1)," ",MID(U569,3,7)),IF(U569&gt;0,CONCATENATE("00"," ",MID(U569,1,7)),CONCATENATE("-00"," ",MID(U569,2,7))))))))</f>
        <v>20 36.9199</v>
      </c>
      <c r="AK568" s="1" t="n">
        <f aca="false">IF(C569&gt;0,"",IF(AND((ABS(V569)&gt;9999),V569&gt;0),(MID(V569,1,3)+MID(V569,4,8)/60),IF(AND((ABS(V569)&gt;9999),V569&lt;0),(-1*(MID(V569,2,3)+MID(V569,5,8)/60)),IF(C569&gt;0,"",IF(AND((ABS(V569)&gt;999),V569&gt;0),(MID(V569,1,2)+MID(V569,3,8)/60),IF(AND((ABS(V569)&gt;999),V569&lt;0),(-1*(MID(V569,2,2)+MID(V569,4,8)/60)),"Error"))))))</f>
        <v>-156.182377333333</v>
      </c>
      <c r="AL568" s="2" t="str">
        <f aca="false">IF(C569&gt;0,"",IF(AND((ABS(V569)&gt;9999),V569&gt;0),CONCATENATE(MID(V569,1,3)," ",MID(V569,4,8)),IF(AND((ABS(V569)&gt;9999),V569&lt;0),(CONCATENATE("-",MID(V569,2,3)," ",MID(V569,5,8))),IF(AND((ABS(V569)&gt;999),V569&gt;0),CONCATENATE("0",MID(V569,1,2)," ",MID(V569,3,8)),IF(AND((ABS(V569)&gt;999),V569&lt;0),CONCATENATE("-0",MID(V569,2,2)," ",MID(V569,4,8)),"Error")))))</f>
        <v>-156 10.94264</v>
      </c>
      <c r="AM568" s="0" t="n">
        <f aca="false">IF($C569&gt;0,"",B569)</f>
        <v>1</v>
      </c>
      <c r="AN568" s="0" t="n">
        <f aca="false">IF($C569&gt;0,"",D569)</f>
        <v>2006</v>
      </c>
      <c r="AO568" s="0" t="n">
        <f aca="false">IF($C569&gt;0,"",E569)</f>
        <v>12</v>
      </c>
      <c r="AP568" s="0" t="n">
        <f aca="false">IF($C569&gt;0,"",F569)</f>
        <v>1</v>
      </c>
      <c r="AQ568" s="0" t="n">
        <f aca="false">IF($C569&gt;0,"",G569)</f>
        <v>10</v>
      </c>
      <c r="AR568" s="0" t="n">
        <f aca="false">IF($C569&gt;0,"",H569)</f>
        <v>40</v>
      </c>
      <c r="AS568" s="0" t="n">
        <f aca="false">IF($C569&gt;0,"",I569)</f>
        <v>54</v>
      </c>
      <c r="AT568" s="0" t="n">
        <f aca="false">IF($C569&gt;0,"",N569)</f>
        <v>187.59</v>
      </c>
    </row>
    <row r="569" customFormat="false" ht="12.75" hidden="false" customHeight="false" outlineLevel="0" collapsed="false">
      <c r="A569" s="0" t="n">
        <v>568</v>
      </c>
      <c r="B569" s="0" t="n">
        <v>1</v>
      </c>
      <c r="C569" s="0" t="n">
        <v>0</v>
      </c>
      <c r="D569" s="0" t="n">
        <v>2006</v>
      </c>
      <c r="E569" s="0" t="n">
        <v>12</v>
      </c>
      <c r="F569" s="0" t="n">
        <v>1</v>
      </c>
      <c r="G569" s="0" t="n">
        <v>10</v>
      </c>
      <c r="H569" s="0" t="n">
        <v>40</v>
      </c>
      <c r="I569" s="0" t="n">
        <v>54</v>
      </c>
      <c r="J569" s="0" t="n">
        <v>1201.63</v>
      </c>
      <c r="K569" s="0" t="n">
        <v>309.51</v>
      </c>
      <c r="L569" s="0" t="n">
        <v>764.79</v>
      </c>
      <c r="M569" s="0" t="n">
        <v>-926.83</v>
      </c>
      <c r="N569" s="0" t="n">
        <v>187.59</v>
      </c>
      <c r="O569" s="0" t="n">
        <v>1</v>
      </c>
      <c r="P569" s="0" t="n">
        <v>2036.4582</v>
      </c>
      <c r="Q569" s="0" t="n">
        <v>-15611.4295</v>
      </c>
      <c r="R569" s="0" t="n">
        <v>1</v>
      </c>
      <c r="S569" s="0" t="n">
        <v>95.1</v>
      </c>
      <c r="T569" s="0" t="n">
        <v>1</v>
      </c>
      <c r="U569" s="0" t="n">
        <v>2036.919974</v>
      </c>
      <c r="V569" s="0" t="n">
        <v>-15610.942645</v>
      </c>
      <c r="W569" s="0" t="n">
        <v>121619</v>
      </c>
      <c r="X569" s="0" t="n">
        <v>0</v>
      </c>
      <c r="Y569" s="0" t="n">
        <v>2</v>
      </c>
      <c r="Z569" s="0" t="n">
        <v>-0.38</v>
      </c>
      <c r="AA569" s="0" t="n">
        <v>-0.68</v>
      </c>
      <c r="AB569" s="0" t="n">
        <v>0</v>
      </c>
      <c r="AC569" s="0" t="n">
        <v>2700</v>
      </c>
      <c r="AD569" s="0" t="n">
        <v>577</v>
      </c>
      <c r="AE569" s="0" t="n">
        <v>0</v>
      </c>
      <c r="AF569" s="0" t="n">
        <v>0</v>
      </c>
      <c r="AG569" s="5" t="n">
        <v>1100</v>
      </c>
      <c r="AH569" s="0" t="n">
        <v>568</v>
      </c>
      <c r="AI569" s="4" t="n">
        <f aca="false">IF(C570&gt;0,"",IF(AND((ABS(U570)&gt;999),U570&gt;0),(MID(U570,1,2)+MID(U570,3,7)/60),IF(AND((ABS(U570)&gt;999),U570&lt;0),(-1*(MID(U570,2,2)+MID(U570,4,7)/60)),IF(AND((ABS(U570)&gt;99),U570&gt;0),(MID(U570,1,1)+MID(U570,2,7)/60),IF(AND((ABS(U570)&gt;99),U570&lt;0),(-1*(MID(U570,2,1)+MID(U570,3,7)/60)),IF(U570&gt;0,(MID(U570,1,7)/60),(-1*MID(U570,2,7)/60)))))))</f>
        <v>20.615395</v>
      </c>
      <c r="AJ569" s="2" t="str">
        <f aca="false">IF(C570&gt;0,"",IF(AND((ABS(U570)&gt;999),U570&gt;0),CONCATENATE(MID(U570,1,2)," ",MID(U570,3,7)),IF(AND((ABS(U570)&gt;999),U570&lt;0),(CONCATENATE("-",MID(U570,2,2)," ",MID(U570,4,7))),IF(AND((ABS(U570)&gt;99),U570&gt;0),CONCATENATE("0",MID(U570,1,1)," ",MID(U570,2,7)),IF(AND((ABS(U570)&gt;99),U570&lt;0),CONCATENATE("-0",MID(U570,2,1)," ",MID(U570,3,7)),IF(U570&gt;0,CONCATENATE("00"," ",MID(U570,1,7)),CONCATENATE("-00"," ",MID(U570,2,7))))))))</f>
        <v>20 36.9237</v>
      </c>
      <c r="AK569" s="1" t="n">
        <f aca="false">IF(C570&gt;0,"",IF(AND((ABS(V570)&gt;9999),V570&gt;0),(MID(V570,1,3)+MID(V570,4,8)/60),IF(AND((ABS(V570)&gt;9999),V570&lt;0),(-1*(MID(V570,2,3)+MID(V570,5,8)/60)),IF(C570&gt;0,"",IF(AND((ABS(V570)&gt;999),V570&gt;0),(MID(V570,1,2)+MID(V570,3,8)/60),IF(AND((ABS(V570)&gt;999),V570&lt;0),(-1*(MID(V570,2,2)+MID(V570,4,8)/60)),"Error"))))))</f>
        <v>-156.182398833333</v>
      </c>
      <c r="AL569" s="2" t="str">
        <f aca="false">IF(C570&gt;0,"",IF(AND((ABS(V570)&gt;9999),V570&gt;0),CONCATENATE(MID(V570,1,3)," ",MID(V570,4,8)),IF(AND((ABS(V570)&gt;9999),V570&lt;0),(CONCATENATE("-",MID(V570,2,3)," ",MID(V570,5,8))),IF(AND((ABS(V570)&gt;999),V570&gt;0),CONCATENATE("0",MID(V570,1,2)," ",MID(V570,3,8)),IF(AND((ABS(V570)&gt;999),V570&lt;0),CONCATENATE("-0",MID(V570,2,2)," ",MID(V570,4,8)),"Error")))))</f>
        <v>-156 10.94393</v>
      </c>
      <c r="AM569" s="0" t="n">
        <f aca="false">IF($C570&gt;0,"",B570)</f>
        <v>1</v>
      </c>
      <c r="AN569" s="0" t="n">
        <f aca="false">IF($C570&gt;0,"",D570)</f>
        <v>2006</v>
      </c>
      <c r="AO569" s="0" t="n">
        <f aca="false">IF($C570&gt;0,"",E570)</f>
        <v>12</v>
      </c>
      <c r="AP569" s="0" t="n">
        <f aca="false">IF($C570&gt;0,"",F570)</f>
        <v>1</v>
      </c>
      <c r="AQ569" s="0" t="n">
        <f aca="false">IF($C570&gt;0,"",G570)</f>
        <v>10</v>
      </c>
      <c r="AR569" s="0" t="n">
        <f aca="false">IF($C570&gt;0,"",H570)</f>
        <v>40</v>
      </c>
      <c r="AS569" s="0" t="n">
        <f aca="false">IF($C570&gt;0,"",I570)</f>
        <v>59</v>
      </c>
      <c r="AT569" s="0" t="n">
        <f aca="false">IF($C570&gt;0,"",N570)</f>
        <v>158.29</v>
      </c>
    </row>
    <row r="570" customFormat="false" ht="12.75" hidden="false" customHeight="false" outlineLevel="0" collapsed="false">
      <c r="A570" s="0" t="n">
        <v>569</v>
      </c>
      <c r="B570" s="0" t="n">
        <v>1</v>
      </c>
      <c r="C570" s="0" t="n">
        <v>0</v>
      </c>
      <c r="D570" s="0" t="n">
        <v>2006</v>
      </c>
      <c r="E570" s="0" t="n">
        <v>12</v>
      </c>
      <c r="F570" s="0" t="n">
        <v>1</v>
      </c>
      <c r="G570" s="0" t="n">
        <v>10</v>
      </c>
      <c r="H570" s="0" t="n">
        <v>40</v>
      </c>
      <c r="I570" s="0" t="n">
        <v>59</v>
      </c>
      <c r="J570" s="0" t="n">
        <v>1203.51</v>
      </c>
      <c r="K570" s="0" t="n">
        <v>308.48</v>
      </c>
      <c r="L570" s="0" t="n">
        <v>749.36</v>
      </c>
      <c r="M570" s="0" t="n">
        <v>-941.76</v>
      </c>
      <c r="N570" s="0" t="n">
        <v>158.29</v>
      </c>
      <c r="O570" s="0" t="n">
        <v>1</v>
      </c>
      <c r="P570" s="0" t="n">
        <v>2036.4578</v>
      </c>
      <c r="Q570" s="0" t="n">
        <v>-15611.4278</v>
      </c>
      <c r="R570" s="0" t="n">
        <v>1</v>
      </c>
      <c r="S570" s="0" t="n">
        <v>95.7</v>
      </c>
      <c r="T570" s="0" t="n">
        <v>1</v>
      </c>
      <c r="U570" s="0" t="n">
        <v>2036.923735</v>
      </c>
      <c r="V570" s="0" t="n">
        <v>-15610.943935</v>
      </c>
      <c r="W570" s="0" t="n">
        <v>121388</v>
      </c>
      <c r="X570" s="0" t="n">
        <v>0</v>
      </c>
      <c r="Y570" s="0" t="n">
        <v>2</v>
      </c>
      <c r="Z570" s="0" t="n">
        <v>0.97</v>
      </c>
      <c r="AA570" s="0" t="n">
        <v>0.77</v>
      </c>
      <c r="AB570" s="0" t="n">
        <v>0</v>
      </c>
      <c r="AC570" s="0" t="n">
        <v>2700</v>
      </c>
      <c r="AD570" s="0" t="n">
        <v>520</v>
      </c>
      <c r="AE570" s="0" t="n">
        <v>0</v>
      </c>
      <c r="AF570" s="0" t="n">
        <v>0</v>
      </c>
      <c r="AG570" s="5" t="n">
        <v>1101</v>
      </c>
      <c r="AH570" s="0" t="n">
        <v>569</v>
      </c>
      <c r="AI570" s="4" t="n">
        <f aca="false">IF(C571&gt;0,"",IF(AND((ABS(U571)&gt;999),U571&gt;0),(MID(U571,1,2)+MID(U571,3,7)/60),IF(AND((ABS(U571)&gt;999),U571&lt;0),(-1*(MID(U571,2,2)+MID(U571,4,7)/60)),IF(AND((ABS(U571)&gt;99),U571&gt;0),(MID(U571,1,1)+MID(U571,2,7)/60),IF(AND((ABS(U571)&gt;99),U571&lt;0),(-1*(MID(U571,2,1)+MID(U571,3,7)/60)),IF(U571&gt;0,(MID(U571,1,7)/60),(-1*MID(U571,2,7)/60)))))))</f>
        <v>20.6154216666667</v>
      </c>
      <c r="AJ570" s="2" t="str">
        <f aca="false">IF(C571&gt;0,"",IF(AND((ABS(U571)&gt;999),U571&gt;0),CONCATENATE(MID(U571,1,2)," ",MID(U571,3,7)),IF(AND((ABS(U571)&gt;999),U571&lt;0),(CONCATENATE("-",MID(U571,2,2)," ",MID(U571,4,7))),IF(AND((ABS(U571)&gt;99),U571&gt;0),CONCATENATE("0",MID(U571,1,1)," ",MID(U571,2,7)),IF(AND((ABS(U571)&gt;99),U571&lt;0),CONCATENATE("-0",MID(U571,2,1)," ",MID(U571,3,7)),IF(U571&gt;0,CONCATENATE("00"," ",MID(U571,1,7)),CONCATENATE("-00"," ",MID(U571,2,7))))))))</f>
        <v>20 36.9253</v>
      </c>
      <c r="AK570" s="1" t="n">
        <f aca="false">IF(C571&gt;0,"",IF(AND((ABS(V571)&gt;9999),V571&gt;0),(MID(V571,1,3)+MID(V571,4,8)/60),IF(AND((ABS(V571)&gt;9999),V571&lt;0),(-1*(MID(V571,2,3)+MID(V571,5,8)/60)),IF(C571&gt;0,"",IF(AND((ABS(V571)&gt;999),V571&gt;0),(MID(V571,1,2)+MID(V571,3,8)/60),IF(AND((ABS(V571)&gt;999),V571&lt;0),(-1*(MID(V571,2,2)+MID(V571,4,8)/60)),"Error"))))))</f>
        <v>-156.182449333333</v>
      </c>
      <c r="AL570" s="2" t="str">
        <f aca="false">IF(C571&gt;0,"",IF(AND((ABS(V571)&gt;9999),V571&gt;0),CONCATENATE(MID(V571,1,3)," ",MID(V571,4,8)),IF(AND((ABS(V571)&gt;9999),V571&lt;0),(CONCATENATE("-",MID(V571,2,3)," ",MID(V571,5,8))),IF(AND((ABS(V571)&gt;999),V571&gt;0),CONCATENATE("0",MID(V571,1,2)," ",MID(V571,3,8)),IF(AND((ABS(V571)&gt;999),V571&lt;0),CONCATENATE("-0",MID(V571,2,2)," ",MID(V571,4,8)),"Error")))))</f>
        <v>-156 10.94696</v>
      </c>
      <c r="AM570" s="0" t="n">
        <f aca="false">IF($C571&gt;0,"",B571)</f>
        <v>1</v>
      </c>
      <c r="AN570" s="0" t="n">
        <f aca="false">IF($C571&gt;0,"",D571)</f>
        <v>2006</v>
      </c>
      <c r="AO570" s="0" t="n">
        <f aca="false">IF($C571&gt;0,"",E571)</f>
        <v>12</v>
      </c>
      <c r="AP570" s="0" t="n">
        <f aca="false">IF($C571&gt;0,"",F571)</f>
        <v>1</v>
      </c>
      <c r="AQ570" s="0" t="n">
        <f aca="false">IF($C571&gt;0,"",G571)</f>
        <v>10</v>
      </c>
      <c r="AR570" s="0" t="n">
        <f aca="false">IF($C571&gt;0,"",H571)</f>
        <v>41</v>
      </c>
      <c r="AS570" s="0" t="n">
        <f aca="false">IF($C571&gt;0,"",I571)</f>
        <v>4</v>
      </c>
      <c r="AT570" s="0" t="n">
        <f aca="false">IF($C571&gt;0,"",N571)</f>
        <v>169.64</v>
      </c>
    </row>
    <row r="571" customFormat="false" ht="12.75" hidden="false" customHeight="false" outlineLevel="0" collapsed="false">
      <c r="A571" s="0" t="n">
        <v>570</v>
      </c>
      <c r="B571" s="0" t="n">
        <v>1</v>
      </c>
      <c r="C571" s="0" t="n">
        <v>0</v>
      </c>
      <c r="D571" s="0" t="n">
        <v>2006</v>
      </c>
      <c r="E571" s="0" t="n">
        <v>12</v>
      </c>
      <c r="F571" s="0" t="n">
        <v>1</v>
      </c>
      <c r="G571" s="0" t="n">
        <v>10</v>
      </c>
      <c r="H571" s="0" t="n">
        <v>41</v>
      </c>
      <c r="I571" s="0" t="n">
        <v>4</v>
      </c>
      <c r="J571" s="0" t="n">
        <v>1200.54</v>
      </c>
      <c r="K571" s="0" t="n">
        <v>306.87</v>
      </c>
      <c r="L571" s="0" t="n">
        <v>723.03</v>
      </c>
      <c r="M571" s="0" t="n">
        <v>-958.39</v>
      </c>
      <c r="N571" s="0" t="n">
        <v>169.64</v>
      </c>
      <c r="O571" s="0" t="n">
        <v>1</v>
      </c>
      <c r="P571" s="0" t="n">
        <v>2036.4571</v>
      </c>
      <c r="Q571" s="0" t="n">
        <v>-15611.4258</v>
      </c>
      <c r="R571" s="0" t="n">
        <v>1</v>
      </c>
      <c r="S571" s="0" t="n">
        <v>96.9</v>
      </c>
      <c r="T571" s="0" t="n">
        <v>1</v>
      </c>
      <c r="U571" s="0" t="n">
        <v>2036.925345</v>
      </c>
      <c r="V571" s="0" t="n">
        <v>-15610.946962</v>
      </c>
      <c r="W571" s="0" t="n">
        <v>121247</v>
      </c>
      <c r="X571" s="0" t="n">
        <v>0</v>
      </c>
      <c r="Y571" s="0" t="n">
        <v>2</v>
      </c>
      <c r="Z571" s="0" t="n">
        <v>1.17</v>
      </c>
      <c r="AA571" s="0" t="n">
        <v>-0.31</v>
      </c>
      <c r="AB571" s="0" t="n">
        <v>0</v>
      </c>
      <c r="AC571" s="0" t="n">
        <v>2700</v>
      </c>
      <c r="AD571" s="0" t="n">
        <v>146</v>
      </c>
      <c r="AE571" s="0" t="n">
        <v>0</v>
      </c>
      <c r="AF571" s="0" t="n">
        <v>0</v>
      </c>
      <c r="AG571" s="5" t="n">
        <v>1102</v>
      </c>
      <c r="AH571" s="0" t="n">
        <v>570</v>
      </c>
      <c r="AI571" s="4" t="n">
        <f aca="false">IF(C572&gt;0,"",IF(AND((ABS(U572)&gt;999),U572&gt;0),(MID(U572,1,2)+MID(U572,3,7)/60),IF(AND((ABS(U572)&gt;999),U572&lt;0),(-1*(MID(U572,2,2)+MID(U572,4,7)/60)),IF(AND((ABS(U572)&gt;99),U572&gt;0),(MID(U572,1,1)+MID(U572,2,7)/60),IF(AND((ABS(U572)&gt;99),U572&lt;0),(-1*(MID(U572,2,1)+MID(U572,3,7)/60)),IF(U572&gt;0,(MID(U572,1,7)/60),(-1*MID(U572,2,7)/60)))))))</f>
        <v>20.61547</v>
      </c>
      <c r="AJ571" s="2" t="str">
        <f aca="false">IF(C572&gt;0,"",IF(AND((ABS(U572)&gt;999),U572&gt;0),CONCATENATE(MID(U572,1,2)," ",MID(U572,3,7)),IF(AND((ABS(U572)&gt;999),U572&lt;0),(CONCATENATE("-",MID(U572,2,2)," ",MID(U572,4,7))),IF(AND((ABS(U572)&gt;99),U572&gt;0),CONCATENATE("0",MID(U572,1,1)," ",MID(U572,2,7)),IF(AND((ABS(U572)&gt;99),U572&lt;0),CONCATENATE("-0",MID(U572,2,1)," ",MID(U572,3,7)),IF(U572&gt;0,CONCATENATE("00"," ",MID(U572,1,7)),CONCATENATE("-00"," ",MID(U572,2,7))))))))</f>
        <v>20 36.9282</v>
      </c>
      <c r="AK571" s="1" t="n">
        <f aca="false">IF(C572&gt;0,"",IF(AND((ABS(V572)&gt;9999),V572&gt;0),(MID(V572,1,3)+MID(V572,4,8)/60),IF(AND((ABS(V572)&gt;9999),V572&lt;0),(-1*(MID(V572,2,3)+MID(V572,5,8)/60)),IF(C572&gt;0,"",IF(AND((ABS(V572)&gt;999),V572&gt;0),(MID(V572,1,2)+MID(V572,3,8)/60),IF(AND((ABS(V572)&gt;999),V572&lt;0),(-1*(MID(V572,2,2)+MID(V572,4,8)/60)),"Error"))))))</f>
        <v>-156.182524666667</v>
      </c>
      <c r="AL571" s="2" t="str">
        <f aca="false">IF(C572&gt;0,"",IF(AND((ABS(V572)&gt;9999),V572&gt;0),CONCATENATE(MID(V572,1,3)," ",MID(V572,4,8)),IF(AND((ABS(V572)&gt;9999),V572&lt;0),(CONCATENATE("-",MID(V572,2,3)," ",MID(V572,5,8))),IF(AND((ABS(V572)&gt;999),V572&gt;0),CONCATENATE("0",MID(V572,1,2)," ",MID(V572,3,8)),IF(AND((ABS(V572)&gt;999),V572&lt;0),CONCATENATE("-0",MID(V572,2,2)," ",MID(V572,4,8)),"Error")))))</f>
        <v>-156 10.95148</v>
      </c>
      <c r="AM571" s="0" t="n">
        <f aca="false">IF($C572&gt;0,"",B572)</f>
        <v>1</v>
      </c>
      <c r="AN571" s="0" t="n">
        <f aca="false">IF($C572&gt;0,"",D572)</f>
        <v>2006</v>
      </c>
      <c r="AO571" s="0" t="n">
        <f aca="false">IF($C572&gt;0,"",E572)</f>
        <v>12</v>
      </c>
      <c r="AP571" s="0" t="n">
        <f aca="false">IF($C572&gt;0,"",F572)</f>
        <v>1</v>
      </c>
      <c r="AQ571" s="0" t="n">
        <f aca="false">IF($C572&gt;0,"",G572)</f>
        <v>10</v>
      </c>
      <c r="AR571" s="0" t="n">
        <f aca="false">IF($C572&gt;0,"",H572)</f>
        <v>41</v>
      </c>
      <c r="AS571" s="0" t="n">
        <f aca="false">IF($C572&gt;0,"",I572)</f>
        <v>9</v>
      </c>
      <c r="AT571" s="0" t="n">
        <f aca="false">IF($C572&gt;0,"",N572)</f>
        <v>171.93</v>
      </c>
    </row>
    <row r="572" customFormat="false" ht="12.75" hidden="false" customHeight="false" outlineLevel="0" collapsed="false">
      <c r="A572" s="0" t="n">
        <v>571</v>
      </c>
      <c r="B572" s="0" t="n">
        <v>1</v>
      </c>
      <c r="C572" s="0" t="n">
        <v>0</v>
      </c>
      <c r="D572" s="0" t="n">
        <v>2006</v>
      </c>
      <c r="E572" s="0" t="n">
        <v>12</v>
      </c>
      <c r="F572" s="0" t="n">
        <v>1</v>
      </c>
      <c r="G572" s="0" t="n">
        <v>10</v>
      </c>
      <c r="H572" s="0" t="n">
        <v>41</v>
      </c>
      <c r="I572" s="0" t="n">
        <v>9</v>
      </c>
      <c r="J572" s="0" t="n">
        <v>1198.36</v>
      </c>
      <c r="K572" s="0" t="n">
        <v>305.05</v>
      </c>
      <c r="L572" s="0" t="n">
        <v>690.95</v>
      </c>
      <c r="M572" s="0" t="n">
        <v>-979.1</v>
      </c>
      <c r="N572" s="0" t="n">
        <v>171.93</v>
      </c>
      <c r="O572" s="0" t="n">
        <v>1</v>
      </c>
      <c r="P572" s="0" t="n">
        <v>2036.4566</v>
      </c>
      <c r="Q572" s="0" t="n">
        <v>-15611.4246</v>
      </c>
      <c r="R572" s="0" t="n">
        <v>1</v>
      </c>
      <c r="S572" s="0" t="n">
        <v>98.1</v>
      </c>
      <c r="T572" s="0" t="n">
        <v>1</v>
      </c>
      <c r="U572" s="0" t="n">
        <v>2036.928296</v>
      </c>
      <c r="V572" s="0" t="n">
        <v>-15610.951483</v>
      </c>
      <c r="W572" s="0" t="n">
        <v>121063</v>
      </c>
      <c r="X572" s="0" t="n">
        <v>0</v>
      </c>
      <c r="Y572" s="0" t="n">
        <v>2</v>
      </c>
      <c r="Z572" s="0" t="n">
        <v>1.09</v>
      </c>
      <c r="AA572" s="0" t="n">
        <v>-0.3</v>
      </c>
      <c r="AB572" s="0" t="n">
        <v>0</v>
      </c>
      <c r="AC572" s="0" t="n">
        <v>2700</v>
      </c>
      <c r="AD572" s="0" t="n">
        <v>592</v>
      </c>
      <c r="AE572" s="0" t="n">
        <v>0</v>
      </c>
      <c r="AF572" s="0" t="n">
        <v>0</v>
      </c>
      <c r="AG572" s="5" t="n">
        <v>1103</v>
      </c>
      <c r="AH572" s="0" t="n">
        <v>571</v>
      </c>
      <c r="AI572" s="4" t="n">
        <f aca="false">IF(C573&gt;0,"",IF(AND((ABS(U573)&gt;999),U573&gt;0),(MID(U573,1,2)+MID(U573,3,7)/60),IF(AND((ABS(U573)&gt;999),U573&lt;0),(-1*(MID(U573,2,2)+MID(U573,4,7)/60)),IF(AND((ABS(U573)&gt;99),U573&gt;0),(MID(U573,1,1)+MID(U573,2,7)/60),IF(AND((ABS(U573)&gt;99),U573&lt;0),(-1*(MID(U573,2,1)+MID(U573,3,7)/60)),IF(U573&gt;0,(MID(U573,1,7)/60),(-1*MID(U573,2,7)/60)))))))</f>
        <v>20.615455</v>
      </c>
      <c r="AJ572" s="2" t="str">
        <f aca="false">IF(C573&gt;0,"",IF(AND((ABS(U573)&gt;999),U573&gt;0),CONCATENATE(MID(U573,1,2)," ",MID(U573,3,7)),IF(AND((ABS(U573)&gt;999),U573&lt;0),(CONCATENATE("-",MID(U573,2,2)," ",MID(U573,4,7))),IF(AND((ABS(U573)&gt;99),U573&gt;0),CONCATENATE("0",MID(U573,1,1)," ",MID(U573,2,7)),IF(AND((ABS(U573)&gt;99),U573&lt;0),CONCATENATE("-0",MID(U573,2,1)," ",MID(U573,3,7)),IF(U573&gt;0,CONCATENATE("00"," ",MID(U573,1,7)),CONCATENATE("-00"," ",MID(U573,2,7))))))))</f>
        <v>20 36.9273</v>
      </c>
      <c r="AK572" s="1" t="n">
        <f aca="false">IF(C573&gt;0,"",IF(AND((ABS(V573)&gt;9999),V573&gt;0),(MID(V573,1,3)+MID(V573,4,8)/60),IF(AND((ABS(V573)&gt;9999),V573&lt;0),(-1*(MID(V573,2,3)+MID(V573,5,8)/60)),IF(C573&gt;0,"",IF(AND((ABS(V573)&gt;999),V573&gt;0),(MID(V573,1,2)+MID(V573,3,8)/60),IF(AND((ABS(V573)&gt;999),V573&lt;0),(-1*(MID(V573,2,2)+MID(V573,4,8)/60)),"Error"))))))</f>
        <v>-156.182514333333</v>
      </c>
      <c r="AL572" s="2" t="str">
        <f aca="false">IF(C573&gt;0,"",IF(AND((ABS(V573)&gt;9999),V573&gt;0),CONCATENATE(MID(V573,1,3)," ",MID(V573,4,8)),IF(AND((ABS(V573)&gt;9999),V573&lt;0),(CONCATENATE("-",MID(V573,2,3)," ",MID(V573,5,8))),IF(AND((ABS(V573)&gt;999),V573&gt;0),CONCATENATE("0",MID(V573,1,2)," ",MID(V573,3,8)),IF(AND((ABS(V573)&gt;999),V573&lt;0),CONCATENATE("-0",MID(V573,2,2)," ",MID(V573,4,8)),"Error")))))</f>
        <v>-156 10.95086</v>
      </c>
      <c r="AM572" s="0" t="n">
        <f aca="false">IF($C573&gt;0,"",B573)</f>
        <v>1</v>
      </c>
      <c r="AN572" s="0" t="n">
        <f aca="false">IF($C573&gt;0,"",D573)</f>
        <v>2006</v>
      </c>
      <c r="AO572" s="0" t="n">
        <f aca="false">IF($C573&gt;0,"",E573)</f>
        <v>12</v>
      </c>
      <c r="AP572" s="0" t="n">
        <f aca="false">IF($C573&gt;0,"",F573)</f>
        <v>1</v>
      </c>
      <c r="AQ572" s="0" t="n">
        <f aca="false">IF($C573&gt;0,"",G573)</f>
        <v>10</v>
      </c>
      <c r="AR572" s="0" t="n">
        <f aca="false">IF($C573&gt;0,"",H573)</f>
        <v>41</v>
      </c>
      <c r="AS572" s="0" t="n">
        <f aca="false">IF($C573&gt;0,"",I573)</f>
        <v>14</v>
      </c>
      <c r="AT572" s="0" t="n">
        <f aca="false">IF($C573&gt;0,"",N573)</f>
        <v>170.09</v>
      </c>
    </row>
    <row r="573" customFormat="false" ht="12.75" hidden="false" customHeight="false" outlineLevel="0" collapsed="false">
      <c r="A573" s="0" t="n">
        <v>572</v>
      </c>
      <c r="B573" s="0" t="n">
        <v>1</v>
      </c>
      <c r="C573" s="0" t="n">
        <v>0</v>
      </c>
      <c r="D573" s="0" t="n">
        <v>2006</v>
      </c>
      <c r="E573" s="0" t="n">
        <v>12</v>
      </c>
      <c r="F573" s="0" t="n">
        <v>1</v>
      </c>
      <c r="G573" s="0" t="n">
        <v>10</v>
      </c>
      <c r="H573" s="0" t="n">
        <v>41</v>
      </c>
      <c r="I573" s="0" t="n">
        <v>14</v>
      </c>
      <c r="J573" s="0" t="n">
        <v>1196.63</v>
      </c>
      <c r="K573" s="0" t="n">
        <v>303.18</v>
      </c>
      <c r="L573" s="0" t="n">
        <v>660.97</v>
      </c>
      <c r="M573" s="0" t="n">
        <v>-997.52</v>
      </c>
      <c r="N573" s="0" t="n">
        <v>170.09</v>
      </c>
      <c r="O573" s="0" t="n">
        <v>1</v>
      </c>
      <c r="P573" s="0" t="n">
        <v>2036.4561</v>
      </c>
      <c r="Q573" s="0" t="n">
        <v>-15611.423</v>
      </c>
      <c r="R573" s="0" t="n">
        <v>1</v>
      </c>
      <c r="S573" s="0" t="n">
        <v>100</v>
      </c>
      <c r="T573" s="0" t="n">
        <v>1</v>
      </c>
      <c r="U573" s="0" t="n">
        <v>2036.927383</v>
      </c>
      <c r="V573" s="0" t="n">
        <v>-15610.950866</v>
      </c>
      <c r="W573" s="0" t="n">
        <v>120866</v>
      </c>
      <c r="X573" s="0" t="n">
        <v>0</v>
      </c>
      <c r="Y573" s="0" t="n">
        <v>2</v>
      </c>
      <c r="Z573" s="0" t="n">
        <v>2.4</v>
      </c>
      <c r="AA573" s="0" t="n">
        <v>-0.48</v>
      </c>
      <c r="AB573" s="0" t="n">
        <v>0</v>
      </c>
      <c r="AC573" s="0" t="n">
        <v>2700</v>
      </c>
      <c r="AD573" s="0" t="n">
        <v>169</v>
      </c>
      <c r="AE573" s="0" t="n">
        <v>0</v>
      </c>
      <c r="AF573" s="0" t="n">
        <v>0</v>
      </c>
      <c r="AG573" s="5" t="n">
        <v>1104</v>
      </c>
      <c r="AH573" s="0" t="n">
        <v>572</v>
      </c>
      <c r="AI573" s="4" t="n">
        <f aca="false">IF(C574&gt;0,"",IF(AND((ABS(U574)&gt;999),U574&gt;0),(MID(U574,1,2)+MID(U574,3,7)/60),IF(AND((ABS(U574)&gt;999),U574&lt;0),(-1*(MID(U574,2,2)+MID(U574,4,7)/60)),IF(AND((ABS(U574)&gt;99),U574&gt;0),(MID(U574,1,1)+MID(U574,2,7)/60),IF(AND((ABS(U574)&gt;99),U574&lt;0),(-1*(MID(U574,2,1)+MID(U574,3,7)/60)),IF(U574&gt;0,(MID(U574,1,7)/60),(-1*MID(U574,2,7)/60)))))))</f>
        <v>20.6152483333333</v>
      </c>
      <c r="AJ573" s="2" t="str">
        <f aca="false">IF(C574&gt;0,"",IF(AND((ABS(U574)&gt;999),U574&gt;0),CONCATENATE(MID(U574,1,2)," ",MID(U574,3,7)),IF(AND((ABS(U574)&gt;999),U574&lt;0),(CONCATENATE("-",MID(U574,2,2)," ",MID(U574,4,7))),IF(AND((ABS(U574)&gt;99),U574&gt;0),CONCATENATE("0",MID(U574,1,1)," ",MID(U574,2,7)),IF(AND((ABS(U574)&gt;99),U574&lt;0),CONCATENATE("-0",MID(U574,2,1)," ",MID(U574,3,7)),IF(U574&gt;0,CONCATENATE("00"," ",MID(U574,1,7)),CONCATENATE("-00"," ",MID(U574,2,7))))))))</f>
        <v>20 36.9149</v>
      </c>
      <c r="AK573" s="1" t="n">
        <f aca="false">IF(C574&gt;0,"",IF(AND((ABS(V574)&gt;9999),V574&gt;0),(MID(V574,1,3)+MID(V574,4,8)/60),IF(AND((ABS(V574)&gt;9999),V574&lt;0),(-1*(MID(V574,2,3)+MID(V574,5,8)/60)),IF(C574&gt;0,"",IF(AND((ABS(V574)&gt;999),V574&gt;0),(MID(V574,1,2)+MID(V574,3,8)/60),IF(AND((ABS(V574)&gt;999),V574&lt;0),(-1*(MID(V574,2,2)+MID(V574,4,8)/60)),"Error"))))))</f>
        <v>-156.182291666667</v>
      </c>
      <c r="AL573" s="2" t="str">
        <f aca="false">IF(C574&gt;0,"",IF(AND((ABS(V574)&gt;9999),V574&gt;0),CONCATENATE(MID(V574,1,3)," ",MID(V574,4,8)),IF(AND((ABS(V574)&gt;9999),V574&lt;0),(CONCATENATE("-",MID(V574,2,3)," ",MID(V574,5,8))),IF(AND((ABS(V574)&gt;999),V574&gt;0),CONCATENATE("0",MID(V574,1,2)," ",MID(V574,3,8)),IF(AND((ABS(V574)&gt;999),V574&lt;0),CONCATENATE("-0",MID(V574,2,2)," ",MID(V574,4,8)),"Error")))))</f>
        <v>-156 10.93750</v>
      </c>
      <c r="AM573" s="0" t="n">
        <f aca="false">IF($C574&gt;0,"",B574)</f>
        <v>1</v>
      </c>
      <c r="AN573" s="0" t="n">
        <f aca="false">IF($C574&gt;0,"",D574)</f>
        <v>2006</v>
      </c>
      <c r="AO573" s="0" t="n">
        <f aca="false">IF($C574&gt;0,"",E574)</f>
        <v>12</v>
      </c>
      <c r="AP573" s="0" t="n">
        <f aca="false">IF($C574&gt;0,"",F574)</f>
        <v>1</v>
      </c>
      <c r="AQ573" s="0" t="n">
        <f aca="false">IF($C574&gt;0,"",G574)</f>
        <v>10</v>
      </c>
      <c r="AR573" s="0" t="n">
        <f aca="false">IF($C574&gt;0,"",H574)</f>
        <v>41</v>
      </c>
      <c r="AS573" s="0" t="n">
        <f aca="false">IF($C574&gt;0,"",I574)</f>
        <v>33</v>
      </c>
      <c r="AT573" s="0" t="n">
        <f aca="false">IF($C574&gt;0,"",N574)</f>
        <v>172.57</v>
      </c>
    </row>
    <row r="574" customFormat="false" ht="12.75" hidden="false" customHeight="false" outlineLevel="0" collapsed="false">
      <c r="A574" s="0" t="n">
        <v>573</v>
      </c>
      <c r="B574" s="0" t="n">
        <v>1</v>
      </c>
      <c r="C574" s="0" t="n">
        <v>0</v>
      </c>
      <c r="D574" s="0" t="n">
        <v>2006</v>
      </c>
      <c r="E574" s="0" t="n">
        <v>12</v>
      </c>
      <c r="F574" s="0" t="n">
        <v>1</v>
      </c>
      <c r="G574" s="0" t="n">
        <v>10</v>
      </c>
      <c r="H574" s="0" t="n">
        <v>41</v>
      </c>
      <c r="I574" s="0" t="n">
        <v>33</v>
      </c>
      <c r="J574" s="0" t="n">
        <v>1192.22</v>
      </c>
      <c r="K574" s="0" t="n">
        <v>300.84</v>
      </c>
      <c r="L574" s="0" t="n">
        <v>615.41</v>
      </c>
      <c r="M574" s="0" t="n">
        <v>-1021.1</v>
      </c>
      <c r="N574" s="0" t="n">
        <v>172.57</v>
      </c>
      <c r="O574" s="0" t="n">
        <v>1</v>
      </c>
      <c r="P574" s="0" t="n">
        <v>2036.4536</v>
      </c>
      <c r="Q574" s="0" t="n">
        <v>-15611.4171</v>
      </c>
      <c r="R574" s="0" t="n">
        <v>1</v>
      </c>
      <c r="S574" s="0" t="n">
        <v>103.4</v>
      </c>
      <c r="T574" s="0" t="n">
        <v>1</v>
      </c>
      <c r="U574" s="0" t="n">
        <v>2036.914912</v>
      </c>
      <c r="V574" s="0" t="n">
        <v>-15610.937501</v>
      </c>
      <c r="W574" s="0" t="n">
        <v>120464</v>
      </c>
      <c r="X574" s="0" t="n">
        <v>0</v>
      </c>
      <c r="Y574" s="0" t="n">
        <v>2</v>
      </c>
      <c r="Z574" s="0" t="n">
        <v>1.44</v>
      </c>
      <c r="AA574" s="0" t="n">
        <v>-0.68</v>
      </c>
      <c r="AB574" s="0" t="n">
        <v>0</v>
      </c>
      <c r="AC574" s="0" t="n">
        <v>2700</v>
      </c>
      <c r="AD574" s="0" t="n">
        <v>170</v>
      </c>
      <c r="AE574" s="0" t="n">
        <v>0</v>
      </c>
      <c r="AF574" s="0" t="n">
        <v>0</v>
      </c>
      <c r="AG574" s="5" t="n">
        <v>1107</v>
      </c>
      <c r="AH574" s="0" t="n">
        <v>573</v>
      </c>
      <c r="AI574" s="4" t="n">
        <f aca="false">IF(C575&gt;0,"",IF(AND((ABS(U575)&gt;999),U575&gt;0),(MID(U575,1,2)+MID(U575,3,7)/60),IF(AND((ABS(U575)&gt;999),U575&lt;0),(-1*(MID(U575,2,2)+MID(U575,4,7)/60)),IF(AND((ABS(U575)&gt;99),U575&gt;0),(MID(U575,1,1)+MID(U575,2,7)/60),IF(AND((ABS(U575)&gt;99),U575&lt;0),(-1*(MID(U575,2,1)+MID(U575,3,7)/60)),IF(U575&gt;0,(MID(U575,1,7)/60),(-1*MID(U575,2,7)/60)))))))</f>
        <v>20.6151433333333</v>
      </c>
      <c r="AJ574" s="2" t="str">
        <f aca="false">IF(C575&gt;0,"",IF(AND((ABS(U575)&gt;999),U575&gt;0),CONCATENATE(MID(U575,1,2)," ",MID(U575,3,7)),IF(AND((ABS(U575)&gt;999),U575&lt;0),(CONCATENATE("-",MID(U575,2,2)," ",MID(U575,4,7))),IF(AND((ABS(U575)&gt;99),U575&gt;0),CONCATENATE("0",MID(U575,1,1)," ",MID(U575,2,7)),IF(AND((ABS(U575)&gt;99),U575&lt;0),CONCATENATE("-0",MID(U575,2,1)," ",MID(U575,3,7)),IF(U575&gt;0,CONCATENATE("00"," ",MID(U575,1,7)),CONCATENATE("-00"," ",MID(U575,2,7))))))))</f>
        <v>20 36.9086</v>
      </c>
      <c r="AK574" s="1" t="n">
        <f aca="false">IF(C575&gt;0,"",IF(AND((ABS(V575)&gt;9999),V575&gt;0),(MID(V575,1,3)+MID(V575,4,8)/60),IF(AND((ABS(V575)&gt;9999),V575&lt;0),(-1*(MID(V575,2,3)+MID(V575,5,8)/60)),IF(C575&gt;0,"",IF(AND((ABS(V575)&gt;999),V575&gt;0),(MID(V575,1,2)+MID(V575,3,8)/60),IF(AND((ABS(V575)&gt;999),V575&lt;0),(-1*(MID(V575,2,2)+MID(V575,4,8)/60)),"Error"))))))</f>
        <v>-156.1821755</v>
      </c>
      <c r="AL574" s="2" t="str">
        <f aca="false">IF(C575&gt;0,"",IF(AND((ABS(V575)&gt;9999),V575&gt;0),CONCATENATE(MID(V575,1,3)," ",MID(V575,4,8)),IF(AND((ABS(V575)&gt;9999),V575&lt;0),(CONCATENATE("-",MID(V575,2,3)," ",MID(V575,5,8))),IF(AND((ABS(V575)&gt;999),V575&gt;0),CONCATENATE("0",MID(V575,1,2)," ",MID(V575,3,8)),IF(AND((ABS(V575)&gt;999),V575&lt;0),CONCATENATE("-0",MID(V575,2,2)," ",MID(V575,4,8)),"Error")))))</f>
        <v>-156 10.93053</v>
      </c>
      <c r="AM574" s="0" t="n">
        <f aca="false">IF($C575&gt;0,"",B575)</f>
        <v>1</v>
      </c>
      <c r="AN574" s="0" t="n">
        <f aca="false">IF($C575&gt;0,"",D575)</f>
        <v>2006</v>
      </c>
      <c r="AO574" s="0" t="n">
        <f aca="false">IF($C575&gt;0,"",E575)</f>
        <v>12</v>
      </c>
      <c r="AP574" s="0" t="n">
        <f aca="false">IF($C575&gt;0,"",F575)</f>
        <v>1</v>
      </c>
      <c r="AQ574" s="0" t="n">
        <f aca="false">IF($C575&gt;0,"",G575)</f>
        <v>10</v>
      </c>
      <c r="AR574" s="0" t="n">
        <f aca="false">IF($C575&gt;0,"",H575)</f>
        <v>41</v>
      </c>
      <c r="AS574" s="0" t="n">
        <f aca="false">IF($C575&gt;0,"",I575)</f>
        <v>47</v>
      </c>
      <c r="AT574" s="0" t="n">
        <f aca="false">IF($C575&gt;0,"",N575)</f>
        <v>178.34</v>
      </c>
    </row>
    <row r="575" customFormat="false" ht="12.75" hidden="false" customHeight="false" outlineLevel="0" collapsed="false">
      <c r="A575" s="0" t="n">
        <v>574</v>
      </c>
      <c r="B575" s="0" t="n">
        <v>1</v>
      </c>
      <c r="C575" s="0" t="n">
        <v>0</v>
      </c>
      <c r="D575" s="0" t="n">
        <v>2006</v>
      </c>
      <c r="E575" s="0" t="n">
        <v>12</v>
      </c>
      <c r="F575" s="0" t="n">
        <v>1</v>
      </c>
      <c r="G575" s="0" t="n">
        <v>10</v>
      </c>
      <c r="H575" s="0" t="n">
        <v>41</v>
      </c>
      <c r="I575" s="0" t="n">
        <v>47</v>
      </c>
      <c r="J575" s="0" t="n">
        <v>1189.16</v>
      </c>
      <c r="K575" s="0" t="n">
        <v>302.62</v>
      </c>
      <c r="L575" s="0" t="n">
        <v>642.61</v>
      </c>
      <c r="M575" s="0" t="n">
        <v>-1000.58</v>
      </c>
      <c r="N575" s="0" t="n">
        <v>178.34</v>
      </c>
      <c r="O575" s="0" t="n">
        <v>1</v>
      </c>
      <c r="P575" s="0" t="n">
        <v>2036.4515</v>
      </c>
      <c r="Q575" s="0" t="n">
        <v>-15611.4122</v>
      </c>
      <c r="R575" s="0" t="n">
        <v>1</v>
      </c>
      <c r="S575" s="0" t="n">
        <v>102</v>
      </c>
      <c r="T575" s="0" t="n">
        <v>1</v>
      </c>
      <c r="U575" s="0" t="n">
        <v>2036.908611</v>
      </c>
      <c r="V575" s="0" t="n">
        <v>-15610.930536</v>
      </c>
      <c r="W575" s="0" t="n">
        <v>120246</v>
      </c>
      <c r="X575" s="0" t="n">
        <v>0</v>
      </c>
      <c r="Y575" s="0" t="n">
        <v>2</v>
      </c>
      <c r="Z575" s="0" t="n">
        <v>0.59</v>
      </c>
      <c r="AA575" s="0" t="n">
        <v>-0.14</v>
      </c>
      <c r="AB575" s="0" t="n">
        <v>0</v>
      </c>
      <c r="AC575" s="0" t="n">
        <v>2600</v>
      </c>
      <c r="AD575" s="0" t="n">
        <v>169</v>
      </c>
      <c r="AE575" s="0" t="n">
        <v>0</v>
      </c>
      <c r="AF575" s="0" t="n">
        <v>0</v>
      </c>
      <c r="AG575" s="5" t="n">
        <v>1109</v>
      </c>
      <c r="AH575" s="0" t="n">
        <v>574</v>
      </c>
      <c r="AI575" s="4" t="n">
        <f aca="false">IF(C576&gt;0,"",IF(AND((ABS(U576)&gt;999),U576&gt;0),(MID(U576,1,2)+MID(U576,3,7)/60),IF(AND((ABS(U576)&gt;999),U576&lt;0),(-1*(MID(U576,2,2)+MID(U576,4,7)/60)),IF(AND((ABS(U576)&gt;99),U576&gt;0),(MID(U576,1,1)+MID(U576,2,7)/60),IF(AND((ABS(U576)&gt;99),U576&lt;0),(-1*(MID(U576,2,1)+MID(U576,3,7)/60)),IF(U576&gt;0,(MID(U576,1,7)/60),(-1*MID(U576,2,7)/60)))))))</f>
        <v>20.61525</v>
      </c>
      <c r="AJ575" s="2" t="str">
        <f aca="false">IF(C576&gt;0,"",IF(AND((ABS(U576)&gt;999),U576&gt;0),CONCATENATE(MID(U576,1,2)," ",MID(U576,3,7)),IF(AND((ABS(U576)&gt;999),U576&lt;0),(CONCATENATE("-",MID(U576,2,2)," ",MID(U576,4,7))),IF(AND((ABS(U576)&gt;99),U576&gt;0),CONCATENATE("0",MID(U576,1,1)," ",MID(U576,2,7)),IF(AND((ABS(U576)&gt;99),U576&lt;0),CONCATENATE("-0",MID(U576,2,1)," ",MID(U576,3,7)),IF(U576&gt;0,CONCATENATE("00"," ",MID(U576,1,7)),CONCATENATE("-00"," ",MID(U576,2,7))))))))</f>
        <v>20 36.9150</v>
      </c>
      <c r="AK575" s="1" t="n">
        <f aca="false">IF(C576&gt;0,"",IF(AND((ABS(V576)&gt;9999),V576&gt;0),(MID(V576,1,3)+MID(V576,4,8)/60),IF(AND((ABS(V576)&gt;9999),V576&lt;0),(-1*(MID(V576,2,3)+MID(V576,5,8)/60)),IF(C576&gt;0,"",IF(AND((ABS(V576)&gt;999),V576&gt;0),(MID(V576,1,2)+MID(V576,3,8)/60),IF(AND((ABS(V576)&gt;999),V576&lt;0),(-1*(MID(V576,2,2)+MID(V576,4,8)/60)),"Error"))))))</f>
        <v>-156.182293333333</v>
      </c>
      <c r="AL575" s="2" t="str">
        <f aca="false">IF(C576&gt;0,"",IF(AND((ABS(V576)&gt;9999),V576&gt;0),CONCATENATE(MID(V576,1,3)," ",MID(V576,4,8)),IF(AND((ABS(V576)&gt;9999),V576&lt;0),(CONCATENATE("-",MID(V576,2,3)," ",MID(V576,5,8))),IF(AND((ABS(V576)&gt;999),V576&gt;0),CONCATENATE("0",MID(V576,1,2)," ",MID(V576,3,8)),IF(AND((ABS(V576)&gt;999),V576&lt;0),CONCATENATE("-0",MID(V576,2,2)," ",MID(V576,4,8)),"Error")))))</f>
        <v>-156 10.93760</v>
      </c>
      <c r="AM575" s="0" t="n">
        <f aca="false">IF($C576&gt;0,"",B576)</f>
        <v>1</v>
      </c>
      <c r="AN575" s="0" t="n">
        <f aca="false">IF($C576&gt;0,"",D576)</f>
        <v>2006</v>
      </c>
      <c r="AO575" s="0" t="n">
        <f aca="false">IF($C576&gt;0,"",E576)</f>
        <v>12</v>
      </c>
      <c r="AP575" s="0" t="n">
        <f aca="false">IF($C576&gt;0,"",F576)</f>
        <v>1</v>
      </c>
      <c r="AQ575" s="0" t="n">
        <f aca="false">IF($C576&gt;0,"",G576)</f>
        <v>10</v>
      </c>
      <c r="AR575" s="0" t="n">
        <f aca="false">IF($C576&gt;0,"",H576)</f>
        <v>42</v>
      </c>
      <c r="AS575" s="0" t="n">
        <f aca="false">IF($C576&gt;0,"",I576)</f>
        <v>1</v>
      </c>
      <c r="AT575" s="0" t="n">
        <f aca="false">IF($C576&gt;0,"",N576)</f>
        <v>186.03</v>
      </c>
    </row>
    <row r="576" customFormat="false" ht="12.75" hidden="false" customHeight="false" outlineLevel="0" collapsed="false">
      <c r="A576" s="0" t="n">
        <v>575</v>
      </c>
      <c r="B576" s="0" t="n">
        <v>1</v>
      </c>
      <c r="C576" s="0" t="n">
        <v>0</v>
      </c>
      <c r="D576" s="0" t="n">
        <v>2006</v>
      </c>
      <c r="E576" s="0" t="n">
        <v>12</v>
      </c>
      <c r="F576" s="0" t="n">
        <v>1</v>
      </c>
      <c r="G576" s="0" t="n">
        <v>10</v>
      </c>
      <c r="H576" s="0" t="n">
        <v>42</v>
      </c>
      <c r="I576" s="0" t="n">
        <v>1</v>
      </c>
      <c r="J576" s="0" t="n">
        <v>1186.21</v>
      </c>
      <c r="K576" s="0" t="n">
        <v>305.32</v>
      </c>
      <c r="L576" s="0" t="n">
        <v>687.46</v>
      </c>
      <c r="M576" s="0" t="n">
        <v>-966.69</v>
      </c>
      <c r="N576" s="0" t="n">
        <v>186.03</v>
      </c>
      <c r="O576" s="0" t="n">
        <v>1</v>
      </c>
      <c r="P576" s="0" t="n">
        <v>2036.4502</v>
      </c>
      <c r="Q576" s="0" t="n">
        <v>-15611.4083</v>
      </c>
      <c r="R576" s="0" t="n">
        <v>1</v>
      </c>
      <c r="S576" s="0" t="n">
        <v>98.1</v>
      </c>
      <c r="T576" s="0" t="n">
        <v>1</v>
      </c>
      <c r="U576" s="0" t="n">
        <v>2036.91502</v>
      </c>
      <c r="V576" s="0" t="n">
        <v>-15610.937606</v>
      </c>
      <c r="W576" s="0" t="n">
        <v>120071</v>
      </c>
      <c r="X576" s="0" t="n">
        <v>0</v>
      </c>
      <c r="Y576" s="0" t="n">
        <v>2</v>
      </c>
      <c r="Z576" s="0" t="n">
        <v>0.64</v>
      </c>
      <c r="AA576" s="0" t="n">
        <v>-0.11</v>
      </c>
      <c r="AB576" s="0" t="n">
        <v>0</v>
      </c>
      <c r="AC576" s="0" t="n">
        <v>2600</v>
      </c>
      <c r="AD576" s="0" t="n">
        <v>145</v>
      </c>
      <c r="AE576" s="0" t="n">
        <v>0</v>
      </c>
      <c r="AF576" s="0" t="n">
        <v>0</v>
      </c>
      <c r="AG576" s="5" t="n">
        <v>1111</v>
      </c>
      <c r="AH576" s="0" t="n">
        <v>575</v>
      </c>
      <c r="AI576" s="4" t="n">
        <f aca="false">IF(C577&gt;0,"",IF(AND((ABS(U577)&gt;999),U577&gt;0),(MID(U577,1,2)+MID(U577,3,7)/60),IF(AND((ABS(U577)&gt;999),U577&lt;0),(-1*(MID(U577,2,2)+MID(U577,4,7)/60)),IF(AND((ABS(U577)&gt;99),U577&gt;0),(MID(U577,1,1)+MID(U577,2,7)/60),IF(AND((ABS(U577)&gt;99),U577&lt;0),(-1*(MID(U577,2,1)+MID(U577,3,7)/60)),IF(U577&gt;0,(MID(U577,1,7)/60),(-1*MID(U577,2,7)/60)))))))</f>
        <v>20.6150783333333</v>
      </c>
      <c r="AJ576" s="2" t="str">
        <f aca="false">IF(C577&gt;0,"",IF(AND((ABS(U577)&gt;999),U577&gt;0),CONCATENATE(MID(U577,1,2)," ",MID(U577,3,7)),IF(AND((ABS(U577)&gt;999),U577&lt;0),(CONCATENATE("-",MID(U577,2,2)," ",MID(U577,4,7))),IF(AND((ABS(U577)&gt;99),U577&gt;0),CONCATENATE("0",MID(U577,1,1)," ",MID(U577,2,7)),IF(AND((ABS(U577)&gt;99),U577&lt;0),CONCATENATE("-0",MID(U577,2,1)," ",MID(U577,3,7)),IF(U577&gt;0,CONCATENATE("00"," ",MID(U577,1,7)),CONCATENATE("-00"," ",MID(U577,2,7))))))))</f>
        <v>20 36.9047</v>
      </c>
      <c r="AK576" s="1" t="n">
        <f aca="false">IF(C577&gt;0,"",IF(AND((ABS(V577)&gt;9999),V577&gt;0),(MID(V577,1,3)+MID(V577,4,8)/60),IF(AND((ABS(V577)&gt;9999),V577&lt;0),(-1*(MID(V577,2,3)+MID(V577,5,8)/60)),IF(C577&gt;0,"",IF(AND((ABS(V577)&gt;999),V577&gt;0),(MID(V577,1,2)+MID(V577,3,8)/60),IF(AND((ABS(V577)&gt;999),V577&lt;0),(-1*(MID(V577,2,2)+MID(V577,4,8)/60)),"Error"))))))</f>
        <v>-156.182126166667</v>
      </c>
      <c r="AL576" s="2" t="str">
        <f aca="false">IF(C577&gt;0,"",IF(AND((ABS(V577)&gt;9999),V577&gt;0),CONCATENATE(MID(V577,1,3)," ",MID(V577,4,8)),IF(AND((ABS(V577)&gt;9999),V577&lt;0),(CONCATENATE("-",MID(V577,2,3)," ",MID(V577,5,8))),IF(AND((ABS(V577)&gt;999),V577&gt;0),CONCATENATE("0",MID(V577,1,2)," ",MID(V577,3,8)),IF(AND((ABS(V577)&gt;999),V577&lt;0),CONCATENATE("-0",MID(V577,2,2)," ",MID(V577,4,8)),"Error")))))</f>
        <v>-156 10.92757</v>
      </c>
      <c r="AM576" s="0" t="n">
        <f aca="false">IF($C577&gt;0,"",B577)</f>
        <v>1</v>
      </c>
      <c r="AN576" s="0" t="n">
        <f aca="false">IF($C577&gt;0,"",D577)</f>
        <v>2006</v>
      </c>
      <c r="AO576" s="0" t="n">
        <f aca="false">IF($C577&gt;0,"",E577)</f>
        <v>12</v>
      </c>
      <c r="AP576" s="0" t="n">
        <f aca="false">IF($C577&gt;0,"",F577)</f>
        <v>1</v>
      </c>
      <c r="AQ576" s="0" t="n">
        <f aca="false">IF($C577&gt;0,"",G577)</f>
        <v>10</v>
      </c>
      <c r="AR576" s="0" t="n">
        <f aca="false">IF($C577&gt;0,"",H577)</f>
        <v>42</v>
      </c>
      <c r="AS576" s="0" t="n">
        <f aca="false">IF($C577&gt;0,"",I577)</f>
        <v>6</v>
      </c>
      <c r="AT576" s="0" t="n">
        <f aca="false">IF($C577&gt;0,"",N577)</f>
        <v>194.79</v>
      </c>
    </row>
    <row r="577" customFormat="false" ht="12.75" hidden="false" customHeight="false" outlineLevel="0" collapsed="false">
      <c r="A577" s="0" t="n">
        <v>576</v>
      </c>
      <c r="B577" s="0" t="n">
        <v>1</v>
      </c>
      <c r="C577" s="0" t="n">
        <v>0</v>
      </c>
      <c r="D577" s="0" t="n">
        <v>2006</v>
      </c>
      <c r="E577" s="0" t="n">
        <v>12</v>
      </c>
      <c r="F577" s="0" t="n">
        <v>1</v>
      </c>
      <c r="G577" s="0" t="n">
        <v>10</v>
      </c>
      <c r="H577" s="0" t="n">
        <v>42</v>
      </c>
      <c r="I577" s="0" t="n">
        <v>6</v>
      </c>
      <c r="J577" s="0" t="n">
        <v>1184.2</v>
      </c>
      <c r="K577" s="0" t="n">
        <v>307.23</v>
      </c>
      <c r="L577" s="0" t="n">
        <v>717.55</v>
      </c>
      <c r="M577" s="0" t="n">
        <v>-942.04</v>
      </c>
      <c r="N577" s="0" t="n">
        <v>194.79</v>
      </c>
      <c r="O577" s="0" t="n">
        <v>1</v>
      </c>
      <c r="P577" s="0" t="n">
        <v>2036.4499</v>
      </c>
      <c r="Q577" s="0" t="n">
        <v>-15611.4076</v>
      </c>
      <c r="R577" s="0" t="n">
        <v>1</v>
      </c>
      <c r="S577" s="0" t="n">
        <v>97.4</v>
      </c>
      <c r="T577" s="0" t="n">
        <v>1</v>
      </c>
      <c r="U577" s="0" t="n">
        <v>2036.904755</v>
      </c>
      <c r="V577" s="0" t="n">
        <v>-15610.927573</v>
      </c>
      <c r="W577" s="0" t="n">
        <v>120011</v>
      </c>
      <c r="X577" s="0" t="n">
        <v>0</v>
      </c>
      <c r="Y577" s="0" t="n">
        <v>2</v>
      </c>
      <c r="Z577" s="0" t="n">
        <v>0.44</v>
      </c>
      <c r="AA577" s="0" t="n">
        <v>-0.1</v>
      </c>
      <c r="AB577" s="0" t="n">
        <v>0</v>
      </c>
      <c r="AC577" s="0" t="n">
        <v>2600</v>
      </c>
      <c r="AD577" s="0" t="n">
        <v>580</v>
      </c>
      <c r="AE577" s="0" t="n">
        <v>0</v>
      </c>
      <c r="AF577" s="0" t="n">
        <v>0</v>
      </c>
      <c r="AG577" s="5" t="n">
        <v>1112</v>
      </c>
      <c r="AH577" s="0" t="n">
        <v>576</v>
      </c>
      <c r="AI577" s="4" t="n">
        <f aca="false">IF(C578&gt;0,"",IF(AND((ABS(U578)&gt;999),U578&gt;0),(MID(U578,1,2)+MID(U578,3,7)/60),IF(AND((ABS(U578)&gt;999),U578&lt;0),(-1*(MID(U578,2,2)+MID(U578,4,7)/60)),IF(AND((ABS(U578)&gt;99),U578&gt;0),(MID(U578,1,1)+MID(U578,2,7)/60),IF(AND((ABS(U578)&gt;99),U578&lt;0),(-1*(MID(U578,2,1)+MID(U578,3,7)/60)),IF(U578&gt;0,(MID(U578,1,7)/60),(-1*MID(U578,2,7)/60)))))))</f>
        <v>20.6150533333333</v>
      </c>
      <c r="AJ577" s="2" t="str">
        <f aca="false">IF(C578&gt;0,"",IF(AND((ABS(U578)&gt;999),U578&gt;0),CONCATENATE(MID(U578,1,2)," ",MID(U578,3,7)),IF(AND((ABS(U578)&gt;999),U578&lt;0),(CONCATENATE("-",MID(U578,2,2)," ",MID(U578,4,7))),IF(AND((ABS(U578)&gt;99),U578&gt;0),CONCATENATE("0",MID(U578,1,1)," ",MID(U578,2,7)),IF(AND((ABS(U578)&gt;99),U578&lt;0),CONCATENATE("-0",MID(U578,2,1)," ",MID(U578,3,7)),IF(U578&gt;0,CONCATENATE("00"," ",MID(U578,1,7)),CONCATENATE("-00"," ",MID(U578,2,7))))))))</f>
        <v>20 36.9032</v>
      </c>
      <c r="AK577" s="1" t="n">
        <f aca="false">IF(C578&gt;0,"",IF(AND((ABS(V578)&gt;9999),V578&gt;0),(MID(V578,1,3)+MID(V578,4,8)/60),IF(AND((ABS(V578)&gt;9999),V578&lt;0),(-1*(MID(V578,2,3)+MID(V578,5,8)/60)),IF(C578&gt;0,"",IF(AND((ABS(V578)&gt;999),V578&gt;0),(MID(V578,1,2)+MID(V578,3,8)/60),IF(AND((ABS(V578)&gt;999),V578&lt;0),(-1*(MID(V578,2,2)+MID(V578,4,8)/60)),"Error"))))))</f>
        <v>-156.182061333333</v>
      </c>
      <c r="AL577" s="2" t="str">
        <f aca="false">IF(C578&gt;0,"",IF(AND((ABS(V578)&gt;9999),V578&gt;0),CONCATENATE(MID(V578,1,3)," ",MID(V578,4,8)),IF(AND((ABS(V578)&gt;9999),V578&lt;0),(CONCATENATE("-",MID(V578,2,3)," ",MID(V578,5,8))),IF(AND((ABS(V578)&gt;999),V578&gt;0),CONCATENATE("0",MID(V578,1,2)," ",MID(V578,3,8)),IF(AND((ABS(V578)&gt;999),V578&lt;0),CONCATENATE("-0",MID(V578,2,2)," ",MID(V578,4,8)),"Error")))))</f>
        <v>-156 10.92368</v>
      </c>
      <c r="AM577" s="0" t="n">
        <f aca="false">IF($C578&gt;0,"",B578)</f>
        <v>1</v>
      </c>
      <c r="AN577" s="0" t="n">
        <f aca="false">IF($C578&gt;0,"",D578)</f>
        <v>2006</v>
      </c>
      <c r="AO577" s="0" t="n">
        <f aca="false">IF($C578&gt;0,"",E578)</f>
        <v>12</v>
      </c>
      <c r="AP577" s="0" t="n">
        <f aca="false">IF($C578&gt;0,"",F578)</f>
        <v>1</v>
      </c>
      <c r="AQ577" s="0" t="n">
        <f aca="false">IF($C578&gt;0,"",G578)</f>
        <v>10</v>
      </c>
      <c r="AR577" s="0" t="n">
        <f aca="false">IF($C578&gt;0,"",H578)</f>
        <v>42</v>
      </c>
      <c r="AS577" s="0" t="n">
        <f aca="false">IF($C578&gt;0,"",I578)</f>
        <v>11</v>
      </c>
      <c r="AT577" s="0" t="n">
        <f aca="false">IF($C578&gt;0,"",N578)</f>
        <v>186.07</v>
      </c>
    </row>
    <row r="578" customFormat="false" ht="12.75" hidden="false" customHeight="false" outlineLevel="0" collapsed="false">
      <c r="A578" s="0" t="n">
        <v>577</v>
      </c>
      <c r="B578" s="0" t="n">
        <v>1</v>
      </c>
      <c r="C578" s="0" t="n">
        <v>0</v>
      </c>
      <c r="D578" s="0" t="n">
        <v>2006</v>
      </c>
      <c r="E578" s="0" t="n">
        <v>12</v>
      </c>
      <c r="F578" s="0" t="n">
        <v>1</v>
      </c>
      <c r="G578" s="0" t="n">
        <v>10</v>
      </c>
      <c r="H578" s="0" t="n">
        <v>42</v>
      </c>
      <c r="I578" s="0" t="n">
        <v>11</v>
      </c>
      <c r="J578" s="0" t="n">
        <v>1184.82</v>
      </c>
      <c r="K578" s="0" t="n">
        <v>309.42</v>
      </c>
      <c r="L578" s="0" t="n">
        <v>753.89</v>
      </c>
      <c r="M578" s="0" t="n">
        <v>-914.03</v>
      </c>
      <c r="N578" s="0" t="n">
        <v>186.07</v>
      </c>
      <c r="O578" s="0" t="n">
        <v>1</v>
      </c>
      <c r="P578" s="0" t="n">
        <v>2036.4496</v>
      </c>
      <c r="Q578" s="0" t="n">
        <v>-15611.4055</v>
      </c>
      <c r="R578" s="0" t="n">
        <v>1</v>
      </c>
      <c r="S578" s="0" t="n">
        <v>95.4</v>
      </c>
      <c r="T578" s="0" t="n">
        <v>1</v>
      </c>
      <c r="U578" s="0" t="n">
        <v>2036.903265</v>
      </c>
      <c r="V578" s="0" t="n">
        <v>-15610.92368</v>
      </c>
      <c r="W578" s="0" t="n">
        <v>119934</v>
      </c>
      <c r="X578" s="0" t="n">
        <v>0</v>
      </c>
      <c r="Y578" s="0" t="n">
        <v>2</v>
      </c>
      <c r="Z578" s="0" t="n">
        <v>1.05</v>
      </c>
      <c r="AA578" s="0" t="n">
        <v>0.32</v>
      </c>
      <c r="AB578" s="0" t="n">
        <v>0</v>
      </c>
      <c r="AC578" s="0" t="n">
        <v>2600</v>
      </c>
      <c r="AD578" s="0" t="n">
        <v>433</v>
      </c>
      <c r="AE578" s="0" t="n">
        <v>0</v>
      </c>
      <c r="AF578" s="0" t="n">
        <v>0</v>
      </c>
      <c r="AG578" s="5" t="n">
        <v>1113</v>
      </c>
      <c r="AH578" s="0" t="n">
        <v>577</v>
      </c>
      <c r="AI578" s="4" t="n">
        <f aca="false">IF(C579&gt;0,"",IF(AND((ABS(U579)&gt;999),U579&gt;0),(MID(U579,1,2)+MID(U579,3,7)/60),IF(AND((ABS(U579)&gt;999),U579&lt;0),(-1*(MID(U579,2,2)+MID(U579,4,7)/60)),IF(AND((ABS(U579)&gt;99),U579&gt;0),(MID(U579,1,1)+MID(U579,2,7)/60),IF(AND((ABS(U579)&gt;99),U579&lt;0),(-1*(MID(U579,2,1)+MID(U579,3,7)/60)),IF(U579&gt;0,(MID(U579,1,7)/60),(-1*MID(U579,2,7)/60)))))))</f>
        <v>20.6152816666667</v>
      </c>
      <c r="AJ578" s="2" t="str">
        <f aca="false">IF(C579&gt;0,"",IF(AND((ABS(U579)&gt;999),U579&gt;0),CONCATENATE(MID(U579,1,2)," ",MID(U579,3,7)),IF(AND((ABS(U579)&gt;999),U579&lt;0),(CONCATENATE("-",MID(U579,2,2)," ",MID(U579,4,7))),IF(AND((ABS(U579)&gt;99),U579&gt;0),CONCATENATE("0",MID(U579,1,1)," ",MID(U579,2,7)),IF(AND((ABS(U579)&gt;99),U579&lt;0),CONCATENATE("-0",MID(U579,2,1)," ",MID(U579,3,7)),IF(U579&gt;0,CONCATENATE("00"," ",MID(U579,1,7)),CONCATENATE("-00"," ",MID(U579,2,7))))))))</f>
        <v>20 36.9169</v>
      </c>
      <c r="AK578" s="1" t="n">
        <f aca="false">IF(C579&gt;0,"",IF(AND((ABS(V579)&gt;9999),V579&gt;0),(MID(V579,1,3)+MID(V579,4,8)/60),IF(AND((ABS(V579)&gt;9999),V579&lt;0),(-1*(MID(V579,2,3)+MID(V579,5,8)/60)),IF(C579&gt;0,"",IF(AND((ABS(V579)&gt;999),V579&gt;0),(MID(V579,1,2)+MID(V579,3,8)/60),IF(AND((ABS(V579)&gt;999),V579&lt;0),(-1*(MID(V579,2,2)+MID(V579,4,8)/60)),"Error"))))))</f>
        <v>-156.1822255</v>
      </c>
      <c r="AL578" s="2" t="str">
        <f aca="false">IF(C579&gt;0,"",IF(AND((ABS(V579)&gt;9999),V579&gt;0),CONCATENATE(MID(V579,1,3)," ",MID(V579,4,8)),IF(AND((ABS(V579)&gt;9999),V579&lt;0),(CONCATENATE("-",MID(V579,2,3)," ",MID(V579,5,8))),IF(AND((ABS(V579)&gt;999),V579&gt;0),CONCATENATE("0",MID(V579,1,2)," ",MID(V579,3,8)),IF(AND((ABS(V579)&gt;999),V579&lt;0),CONCATENATE("-0",MID(V579,2,2)," ",MID(V579,4,8)),"Error")))))</f>
        <v>-156 10.93353</v>
      </c>
      <c r="AM578" s="0" t="n">
        <f aca="false">IF($C579&gt;0,"",B579)</f>
        <v>1</v>
      </c>
      <c r="AN578" s="0" t="n">
        <f aca="false">IF($C579&gt;0,"",D579)</f>
        <v>2006</v>
      </c>
      <c r="AO578" s="0" t="n">
        <f aca="false">IF($C579&gt;0,"",E579)</f>
        <v>12</v>
      </c>
      <c r="AP578" s="0" t="n">
        <f aca="false">IF($C579&gt;0,"",F579)</f>
        <v>1</v>
      </c>
      <c r="AQ578" s="0" t="n">
        <f aca="false">IF($C579&gt;0,"",G579)</f>
        <v>10</v>
      </c>
      <c r="AR578" s="0" t="n">
        <f aca="false">IF($C579&gt;0,"",H579)</f>
        <v>42</v>
      </c>
      <c r="AS578" s="0" t="n">
        <f aca="false">IF($C579&gt;0,"",I579)</f>
        <v>16</v>
      </c>
      <c r="AT578" s="0" t="n">
        <f aca="false">IF($C579&gt;0,"",N579)</f>
        <v>142.18</v>
      </c>
    </row>
    <row r="579" customFormat="false" ht="12.75" hidden="false" customHeight="false" outlineLevel="0" collapsed="false">
      <c r="A579" s="0" t="n">
        <v>578</v>
      </c>
      <c r="B579" s="0" t="n">
        <v>1</v>
      </c>
      <c r="C579" s="0" t="n">
        <v>0</v>
      </c>
      <c r="D579" s="0" t="n">
        <v>2006</v>
      </c>
      <c r="E579" s="0" t="n">
        <v>12</v>
      </c>
      <c r="F579" s="0" t="n">
        <v>1</v>
      </c>
      <c r="G579" s="0" t="n">
        <v>10</v>
      </c>
      <c r="H579" s="0" t="n">
        <v>42</v>
      </c>
      <c r="I579" s="0" t="n">
        <v>16</v>
      </c>
      <c r="J579" s="0" t="n">
        <v>1189.89</v>
      </c>
      <c r="K579" s="0" t="n">
        <v>309.55</v>
      </c>
      <c r="L579" s="0" t="n">
        <v>760.78</v>
      </c>
      <c r="M579" s="0" t="n">
        <v>-914.91</v>
      </c>
      <c r="N579" s="0" t="n">
        <v>142.18</v>
      </c>
      <c r="O579" s="0" t="n">
        <v>1</v>
      </c>
      <c r="P579" s="0" t="n">
        <v>2036.4492</v>
      </c>
      <c r="Q579" s="0" t="n">
        <v>-15611.404</v>
      </c>
      <c r="R579" s="0" t="n">
        <v>1</v>
      </c>
      <c r="S579" s="0" t="n">
        <v>93.7</v>
      </c>
      <c r="T579" s="0" t="n">
        <v>1</v>
      </c>
      <c r="U579" s="0" t="n">
        <v>2036.916954</v>
      </c>
      <c r="V579" s="0" t="n">
        <v>-15610.933531</v>
      </c>
      <c r="W579" s="0" t="n">
        <v>119836</v>
      </c>
      <c r="X579" s="0" t="n">
        <v>0</v>
      </c>
      <c r="Y579" s="0" t="n">
        <v>2</v>
      </c>
      <c r="Z579" s="0" t="n">
        <v>1.97</v>
      </c>
      <c r="AA579" s="0" t="n">
        <v>0.05</v>
      </c>
      <c r="AB579" s="0" t="n">
        <v>0</v>
      </c>
      <c r="AC579" s="0" t="n">
        <v>2600</v>
      </c>
      <c r="AD579" s="0" t="n">
        <v>153</v>
      </c>
      <c r="AE579" s="0" t="n">
        <v>0</v>
      </c>
      <c r="AF579" s="0" t="n">
        <v>0</v>
      </c>
      <c r="AG579" s="5" t="n">
        <v>1114</v>
      </c>
      <c r="AH579" s="0" t="n">
        <v>578</v>
      </c>
      <c r="AI579" s="4" t="n">
        <f aca="false">IF(C580&gt;0,"",IF(AND((ABS(U580)&gt;999),U580&gt;0),(MID(U580,1,2)+MID(U580,3,7)/60),IF(AND((ABS(U580)&gt;999),U580&lt;0),(-1*(MID(U580,2,2)+MID(U580,4,7)/60)),IF(AND((ABS(U580)&gt;99),U580&gt;0),(MID(U580,1,1)+MID(U580,2,7)/60),IF(AND((ABS(U580)&gt;99),U580&lt;0),(-1*(MID(U580,2,1)+MID(U580,3,7)/60)),IF(U580&gt;0,(MID(U580,1,7)/60),(-1*MID(U580,2,7)/60)))))))</f>
        <v>20.6152533333333</v>
      </c>
      <c r="AJ579" s="2" t="str">
        <f aca="false">IF(C580&gt;0,"",IF(AND((ABS(U580)&gt;999),U580&gt;0),CONCATENATE(MID(U580,1,2)," ",MID(U580,3,7)),IF(AND((ABS(U580)&gt;999),U580&lt;0),(CONCATENATE("-",MID(U580,2,2)," ",MID(U580,4,7))),IF(AND((ABS(U580)&gt;99),U580&gt;0),CONCATENATE("0",MID(U580,1,1)," ",MID(U580,2,7)),IF(AND((ABS(U580)&gt;99),U580&lt;0),CONCATENATE("-0",MID(U580,2,1)," ",MID(U580,3,7)),IF(U580&gt;0,CONCATENATE("00"," ",MID(U580,1,7)),CONCATENATE("-00"," ",MID(U580,2,7))))))))</f>
        <v>20 36.9152</v>
      </c>
      <c r="AK579" s="1" t="n">
        <f aca="false">IF(C580&gt;0,"",IF(AND((ABS(V580)&gt;9999),V580&gt;0),(MID(V580,1,3)+MID(V580,4,8)/60),IF(AND((ABS(V580)&gt;9999),V580&lt;0),(-1*(MID(V580,2,3)+MID(V580,5,8)/60)),IF(C580&gt;0,"",IF(AND((ABS(V580)&gt;999),V580&gt;0),(MID(V580,1,2)+MID(V580,3,8)/60),IF(AND((ABS(V580)&gt;999),V580&lt;0),(-1*(MID(V580,2,2)+MID(V580,4,8)/60)),"Error"))))))</f>
        <v>-156.1822355</v>
      </c>
      <c r="AL579" s="2" t="str">
        <f aca="false">IF(C580&gt;0,"",IF(AND((ABS(V580)&gt;9999),V580&gt;0),CONCATENATE(MID(V580,1,3)," ",MID(V580,4,8)),IF(AND((ABS(V580)&gt;9999),V580&lt;0),(CONCATENATE("-",MID(V580,2,3)," ",MID(V580,5,8))),IF(AND((ABS(V580)&gt;999),V580&gt;0),CONCATENATE("0",MID(V580,1,2)," ",MID(V580,3,8)),IF(AND((ABS(V580)&gt;999),V580&lt;0),CONCATENATE("-0",MID(V580,2,2)," ",MID(V580,4,8)),"Error")))))</f>
        <v>-156 10.93413</v>
      </c>
      <c r="AM579" s="0" t="n">
        <f aca="false">IF($C580&gt;0,"",B580)</f>
        <v>1</v>
      </c>
      <c r="AN579" s="0" t="n">
        <f aca="false">IF($C580&gt;0,"",D580)</f>
        <v>2006</v>
      </c>
      <c r="AO579" s="0" t="n">
        <f aca="false">IF($C580&gt;0,"",E580)</f>
        <v>12</v>
      </c>
      <c r="AP579" s="0" t="n">
        <f aca="false">IF($C580&gt;0,"",F580)</f>
        <v>1</v>
      </c>
      <c r="AQ579" s="0" t="n">
        <f aca="false">IF($C580&gt;0,"",G580)</f>
        <v>10</v>
      </c>
      <c r="AR579" s="0" t="n">
        <f aca="false">IF($C580&gt;0,"",H580)</f>
        <v>42</v>
      </c>
      <c r="AS579" s="0" t="n">
        <f aca="false">IF($C580&gt;0,"",I580)</f>
        <v>21</v>
      </c>
      <c r="AT579" s="0" t="n">
        <f aca="false">IF($C580&gt;0,"",N580)</f>
        <v>169.23</v>
      </c>
    </row>
    <row r="580" customFormat="false" ht="12.75" hidden="false" customHeight="false" outlineLevel="0" collapsed="false">
      <c r="A580" s="0" t="n">
        <v>579</v>
      </c>
      <c r="B580" s="0" t="n">
        <v>1</v>
      </c>
      <c r="C580" s="0" t="n">
        <v>0</v>
      </c>
      <c r="D580" s="0" t="n">
        <v>2006</v>
      </c>
      <c r="E580" s="0" t="n">
        <v>12</v>
      </c>
      <c r="F580" s="0" t="n">
        <v>1</v>
      </c>
      <c r="G580" s="0" t="n">
        <v>10</v>
      </c>
      <c r="H580" s="0" t="n">
        <v>42</v>
      </c>
      <c r="I580" s="0" t="n">
        <v>21</v>
      </c>
      <c r="J580" s="0" t="n">
        <v>1185.36</v>
      </c>
      <c r="K580" s="0" t="n">
        <v>309.97</v>
      </c>
      <c r="L580" s="0" t="n">
        <v>761.73</v>
      </c>
      <c r="M580" s="0" t="n">
        <v>-908.21</v>
      </c>
      <c r="N580" s="0" t="n">
        <v>169.23</v>
      </c>
      <c r="O580" s="0" t="n">
        <v>1</v>
      </c>
      <c r="P580" s="0" t="n">
        <v>2036.4488</v>
      </c>
      <c r="Q580" s="0" t="n">
        <v>-15611.4023</v>
      </c>
      <c r="R580" s="0" t="n">
        <v>1</v>
      </c>
      <c r="S580" s="0" t="n">
        <v>93.2</v>
      </c>
      <c r="T580" s="0" t="n">
        <v>1</v>
      </c>
      <c r="U580" s="0" t="n">
        <v>2036.915223</v>
      </c>
      <c r="V580" s="0" t="n">
        <v>-15610.934139</v>
      </c>
      <c r="W580" s="0" t="n">
        <v>119738</v>
      </c>
      <c r="X580" s="0" t="n">
        <v>0</v>
      </c>
      <c r="Y580" s="0" t="n">
        <v>2</v>
      </c>
      <c r="Z580" s="0" t="n">
        <v>0.51</v>
      </c>
      <c r="AA580" s="0" t="n">
        <v>0.43</v>
      </c>
      <c r="AB580" s="0" t="n">
        <v>0</v>
      </c>
      <c r="AC580" s="0" t="n">
        <v>2600</v>
      </c>
      <c r="AD580" s="0" t="n">
        <v>500</v>
      </c>
      <c r="AE580" s="0" t="n">
        <v>0</v>
      </c>
      <c r="AF580" s="0" t="n">
        <v>0</v>
      </c>
      <c r="AG580" s="5" t="n">
        <v>1115</v>
      </c>
      <c r="AH580" s="0" t="n">
        <v>579</v>
      </c>
      <c r="AI580" s="4" t="n">
        <f aca="false">IF(C581&gt;0,"",IF(AND((ABS(U581)&gt;999),U581&gt;0),(MID(U581,1,2)+MID(U581,3,7)/60),IF(AND((ABS(U581)&gt;999),U581&lt;0),(-1*(MID(U581,2,2)+MID(U581,4,7)/60)),IF(AND((ABS(U581)&gt;99),U581&gt;0),(MID(U581,1,1)+MID(U581,2,7)/60),IF(AND((ABS(U581)&gt;99),U581&lt;0),(-1*(MID(U581,2,1)+MID(U581,3,7)/60)),IF(U581&gt;0,(MID(U581,1,7)/60),(-1*MID(U581,2,7)/60)))))))</f>
        <v>20.6153716666667</v>
      </c>
      <c r="AJ580" s="2" t="str">
        <f aca="false">IF(C581&gt;0,"",IF(AND((ABS(U581)&gt;999),U581&gt;0),CONCATENATE(MID(U581,1,2)," ",MID(U581,3,7)),IF(AND((ABS(U581)&gt;999),U581&lt;0),(CONCATENATE("-",MID(U581,2,2)," ",MID(U581,4,7))),IF(AND((ABS(U581)&gt;99),U581&gt;0),CONCATENATE("0",MID(U581,1,1)," ",MID(U581,2,7)),IF(AND((ABS(U581)&gt;99),U581&lt;0),CONCATENATE("-0",MID(U581,2,1)," ",MID(U581,3,7)),IF(U581&gt;0,CONCATENATE("00"," ",MID(U581,1,7)),CONCATENATE("-00"," ",MID(U581,2,7))))))))</f>
        <v>20 36.9223</v>
      </c>
      <c r="AK580" s="1" t="n">
        <f aca="false">IF(C581&gt;0,"",IF(AND((ABS(V581)&gt;9999),V581&gt;0),(MID(V581,1,3)+MID(V581,4,8)/60),IF(AND((ABS(V581)&gt;9999),V581&lt;0),(-1*(MID(V581,2,3)+MID(V581,5,8)/60)),IF(C581&gt;0,"",IF(AND((ABS(V581)&gt;999),V581&gt;0),(MID(V581,1,2)+MID(V581,3,8)/60),IF(AND((ABS(V581)&gt;999),V581&lt;0),(-1*(MID(V581,2,2)+MID(V581,4,8)/60)),"Error"))))))</f>
        <v>-156.182410166667</v>
      </c>
      <c r="AL580" s="2" t="str">
        <f aca="false">IF(C581&gt;0,"",IF(AND((ABS(V581)&gt;9999),V581&gt;0),CONCATENATE(MID(V581,1,3)," ",MID(V581,4,8)),IF(AND((ABS(V581)&gt;9999),V581&lt;0),(CONCATENATE("-",MID(V581,2,3)," ",MID(V581,5,8))),IF(AND((ABS(V581)&gt;999),V581&gt;0),CONCATENATE("0",MID(V581,1,2)," ",MID(V581,3,8)),IF(AND((ABS(V581)&gt;999),V581&lt;0),CONCATENATE("-0",MID(V581,2,2)," ",MID(V581,4,8)),"Error")))))</f>
        <v>-156 10.94461</v>
      </c>
      <c r="AM580" s="0" t="n">
        <f aca="false">IF($C581&gt;0,"",B581)</f>
        <v>1</v>
      </c>
      <c r="AN580" s="0" t="n">
        <f aca="false">IF($C581&gt;0,"",D581)</f>
        <v>2006</v>
      </c>
      <c r="AO580" s="0" t="n">
        <f aca="false">IF($C581&gt;0,"",E581)</f>
        <v>12</v>
      </c>
      <c r="AP580" s="0" t="n">
        <f aca="false">IF($C581&gt;0,"",F581)</f>
        <v>1</v>
      </c>
      <c r="AQ580" s="0" t="n">
        <f aca="false">IF($C581&gt;0,"",G581)</f>
        <v>10</v>
      </c>
      <c r="AR580" s="0" t="n">
        <f aca="false">IF($C581&gt;0,"",H581)</f>
        <v>42</v>
      </c>
      <c r="AS580" s="0" t="n">
        <f aca="false">IF($C581&gt;0,"",I581)</f>
        <v>26</v>
      </c>
      <c r="AT580" s="0" t="n">
        <f aca="false">IF($C581&gt;0,"",N581)</f>
        <v>183.75</v>
      </c>
    </row>
    <row r="581" customFormat="false" ht="12.75" hidden="false" customHeight="false" outlineLevel="0" collapsed="false">
      <c r="A581" s="0" t="n">
        <v>580</v>
      </c>
      <c r="B581" s="0" t="n">
        <v>1</v>
      </c>
      <c r="C581" s="0" t="n">
        <v>0</v>
      </c>
      <c r="D581" s="0" t="n">
        <v>2006</v>
      </c>
      <c r="E581" s="0" t="n">
        <v>12</v>
      </c>
      <c r="F581" s="0" t="n">
        <v>1</v>
      </c>
      <c r="G581" s="0" t="n">
        <v>10</v>
      </c>
      <c r="H581" s="0" t="n">
        <v>42</v>
      </c>
      <c r="I581" s="0" t="n">
        <v>26</v>
      </c>
      <c r="J581" s="0" t="n">
        <v>1181.98</v>
      </c>
      <c r="K581" s="0" t="n">
        <v>308.76</v>
      </c>
      <c r="L581" s="0" t="n">
        <v>742.89</v>
      </c>
      <c r="M581" s="0" t="n">
        <v>-919.35</v>
      </c>
      <c r="N581" s="0" t="n">
        <v>183.75</v>
      </c>
      <c r="O581" s="0" t="n">
        <v>1</v>
      </c>
      <c r="P581" s="0" t="n">
        <v>2036.4486</v>
      </c>
      <c r="Q581" s="0" t="n">
        <v>-15611.4014</v>
      </c>
      <c r="R581" s="0" t="n">
        <v>1</v>
      </c>
      <c r="S581" s="0" t="n">
        <v>93.3</v>
      </c>
      <c r="T581" s="0" t="n">
        <v>1</v>
      </c>
      <c r="U581" s="0" t="n">
        <v>2036.922349</v>
      </c>
      <c r="V581" s="0" t="n">
        <v>-15610.944614</v>
      </c>
      <c r="W581" s="0" t="n">
        <v>119618</v>
      </c>
      <c r="X581" s="0" t="n">
        <v>0</v>
      </c>
      <c r="Y581" s="0" t="n">
        <v>2</v>
      </c>
      <c r="Z581" s="0" t="n">
        <v>0.83</v>
      </c>
      <c r="AA581" s="0" t="n">
        <v>-0.72</v>
      </c>
      <c r="AB581" s="0" t="n">
        <v>0</v>
      </c>
      <c r="AC581" s="0" t="n">
        <v>2600</v>
      </c>
      <c r="AD581" s="0" t="n">
        <v>545</v>
      </c>
      <c r="AE581" s="0" t="n">
        <v>0</v>
      </c>
      <c r="AF581" s="0" t="n">
        <v>0</v>
      </c>
      <c r="AG581" s="5" t="n">
        <v>1116</v>
      </c>
      <c r="AH581" s="0" t="n">
        <v>580</v>
      </c>
      <c r="AI581" s="4" t="n">
        <f aca="false">IF(C582&gt;0,"",IF(AND((ABS(U582)&gt;999),U582&gt;0),(MID(U582,1,2)+MID(U582,3,7)/60),IF(AND((ABS(U582)&gt;999),U582&lt;0),(-1*(MID(U582,2,2)+MID(U582,4,7)/60)),IF(AND((ABS(U582)&gt;99),U582&gt;0),(MID(U582,1,1)+MID(U582,2,7)/60),IF(AND((ABS(U582)&gt;99),U582&lt;0),(-1*(MID(U582,2,1)+MID(U582,3,7)/60)),IF(U582&gt;0,(MID(U582,1,7)/60),(-1*MID(U582,2,7)/60)))))))</f>
        <v>20.61532</v>
      </c>
      <c r="AJ581" s="2" t="str">
        <f aca="false">IF(C582&gt;0,"",IF(AND((ABS(U582)&gt;999),U582&gt;0),CONCATENATE(MID(U582,1,2)," ",MID(U582,3,7)),IF(AND((ABS(U582)&gt;999),U582&lt;0),(CONCATENATE("-",MID(U582,2,2)," ",MID(U582,4,7))),IF(AND((ABS(U582)&gt;99),U582&gt;0),CONCATENATE("0",MID(U582,1,1)," ",MID(U582,2,7)),IF(AND((ABS(U582)&gt;99),U582&lt;0),CONCATENATE("-0",MID(U582,2,1)," ",MID(U582,3,7)),IF(U582&gt;0,CONCATENATE("00"," ",MID(U582,1,7)),CONCATENATE("-00"," ",MID(U582,2,7))))))))</f>
        <v>20 36.9192</v>
      </c>
      <c r="AK581" s="1" t="n">
        <f aca="false">IF(C582&gt;0,"",IF(AND((ABS(V582)&gt;9999),V582&gt;0),(MID(V582,1,3)+MID(V582,4,8)/60),IF(AND((ABS(V582)&gt;9999),V582&lt;0),(-1*(MID(V582,2,3)+MID(V582,5,8)/60)),IF(C582&gt;0,"",IF(AND((ABS(V582)&gt;999),V582&gt;0),(MID(V582,1,2)+MID(V582,3,8)/60),IF(AND((ABS(V582)&gt;999),V582&lt;0),(-1*(MID(V582,2,2)+MID(V582,4,8)/60)),"Error"))))))</f>
        <v>-156.182342</v>
      </c>
      <c r="AL581" s="2" t="str">
        <f aca="false">IF(C582&gt;0,"",IF(AND((ABS(V582)&gt;9999),V582&gt;0),CONCATENATE(MID(V582,1,3)," ",MID(V582,4,8)),IF(AND((ABS(V582)&gt;9999),V582&lt;0),(CONCATENATE("-",MID(V582,2,3)," ",MID(V582,5,8))),IF(AND((ABS(V582)&gt;999),V582&gt;0),CONCATENATE("0",MID(V582,1,2)," ",MID(V582,3,8)),IF(AND((ABS(V582)&gt;999),V582&lt;0),CONCATENATE("-0",MID(V582,2,2)," ",MID(V582,4,8)),"Error")))))</f>
        <v>-156 10.94052</v>
      </c>
      <c r="AM581" s="0" t="n">
        <f aca="false">IF($C582&gt;0,"",B582)</f>
        <v>1</v>
      </c>
      <c r="AN581" s="0" t="n">
        <f aca="false">IF($C582&gt;0,"",D582)</f>
        <v>2006</v>
      </c>
      <c r="AO581" s="0" t="n">
        <f aca="false">IF($C582&gt;0,"",E582)</f>
        <v>12</v>
      </c>
      <c r="AP581" s="0" t="n">
        <f aca="false">IF($C582&gt;0,"",F582)</f>
        <v>1</v>
      </c>
      <c r="AQ581" s="0" t="n">
        <f aca="false">IF($C582&gt;0,"",G582)</f>
        <v>10</v>
      </c>
      <c r="AR581" s="0" t="n">
        <f aca="false">IF($C582&gt;0,"",H582)</f>
        <v>42</v>
      </c>
      <c r="AS581" s="0" t="n">
        <f aca="false">IF($C582&gt;0,"",I582)</f>
        <v>31</v>
      </c>
      <c r="AT581" s="0" t="n">
        <f aca="false">IF($C582&gt;0,"",N582)</f>
        <v>178.03</v>
      </c>
    </row>
    <row r="582" customFormat="false" ht="12.75" hidden="false" customHeight="false" outlineLevel="0" collapsed="false">
      <c r="A582" s="0" t="n">
        <v>581</v>
      </c>
      <c r="B582" s="0" t="n">
        <v>1</v>
      </c>
      <c r="C582" s="0" t="n">
        <v>0</v>
      </c>
      <c r="D582" s="0" t="n">
        <v>2006</v>
      </c>
      <c r="E582" s="0" t="n">
        <v>12</v>
      </c>
      <c r="F582" s="0" t="n">
        <v>1</v>
      </c>
      <c r="G582" s="0" t="n">
        <v>10</v>
      </c>
      <c r="H582" s="0" t="n">
        <v>42</v>
      </c>
      <c r="I582" s="0" t="n">
        <v>31</v>
      </c>
      <c r="J582" s="0" t="n">
        <v>1181.21</v>
      </c>
      <c r="K582" s="0" t="n">
        <v>308.83</v>
      </c>
      <c r="L582" s="0" t="n">
        <v>743.67</v>
      </c>
      <c r="M582" s="0" t="n">
        <v>-917.73</v>
      </c>
      <c r="N582" s="0" t="n">
        <v>178.03</v>
      </c>
      <c r="O582" s="0" t="n">
        <v>1</v>
      </c>
      <c r="P582" s="0" t="n">
        <v>2036.4484</v>
      </c>
      <c r="Q582" s="0" t="n">
        <v>-15611.4001</v>
      </c>
      <c r="R582" s="0" t="n">
        <v>1</v>
      </c>
      <c r="S582" s="0" t="n">
        <v>93.6</v>
      </c>
      <c r="T582" s="0" t="n">
        <v>1</v>
      </c>
      <c r="U582" s="0" t="n">
        <v>2036.919216</v>
      </c>
      <c r="V582" s="0" t="n">
        <v>-15610.940522</v>
      </c>
      <c r="W582" s="0" t="n">
        <v>119455</v>
      </c>
      <c r="X582" s="0" t="n">
        <v>0</v>
      </c>
      <c r="Y582" s="0" t="n">
        <v>2</v>
      </c>
      <c r="Z582" s="0" t="n">
        <v>1.6</v>
      </c>
      <c r="AA582" s="0" t="n">
        <v>0.05</v>
      </c>
      <c r="AB582" s="0" t="n">
        <v>0</v>
      </c>
      <c r="AC582" s="0" t="n">
        <v>2600</v>
      </c>
      <c r="AD582" s="0" t="n">
        <v>436</v>
      </c>
      <c r="AE582" s="0" t="n">
        <v>0</v>
      </c>
      <c r="AF582" s="0" t="n">
        <v>0</v>
      </c>
      <c r="AG582" s="5" t="n">
        <v>1117</v>
      </c>
      <c r="AH582" s="0" t="n">
        <v>581</v>
      </c>
      <c r="AI582" s="4" t="n">
        <f aca="false">IF(C583&gt;0,"",IF(AND((ABS(U583)&gt;999),U583&gt;0),(MID(U583,1,2)+MID(U583,3,7)/60),IF(AND((ABS(U583)&gt;999),U583&lt;0),(-1*(MID(U583,2,2)+MID(U583,4,7)/60)),IF(AND((ABS(U583)&gt;99),U583&gt;0),(MID(U583,1,1)+MID(U583,2,7)/60),IF(AND((ABS(U583)&gt;99),U583&lt;0),(-1*(MID(U583,2,1)+MID(U583,3,7)/60)),IF(U583&gt;0,(MID(U583,1,7)/60),(-1*MID(U583,2,7)/60)))))))</f>
        <v>20.615465</v>
      </c>
      <c r="AJ582" s="2" t="str">
        <f aca="false">IF(C583&gt;0,"",IF(AND((ABS(U583)&gt;999),U583&gt;0),CONCATENATE(MID(U583,1,2)," ",MID(U583,3,7)),IF(AND((ABS(U583)&gt;999),U583&lt;0),(CONCATENATE("-",MID(U583,2,2)," ",MID(U583,4,7))),IF(AND((ABS(U583)&gt;99),U583&gt;0),CONCATENATE("0",MID(U583,1,1)," ",MID(U583,2,7)),IF(AND((ABS(U583)&gt;99),U583&lt;0),CONCATENATE("-0",MID(U583,2,1)," ",MID(U583,3,7)),IF(U583&gt;0,CONCATENATE("00"," ",MID(U583,1,7)),CONCATENATE("-00"," ",MID(U583,2,7))))))))</f>
        <v>20 36.9279</v>
      </c>
      <c r="AK582" s="1" t="n">
        <f aca="false">IF(C583&gt;0,"",IF(AND((ABS(V583)&gt;9999),V583&gt;0),(MID(V583,1,3)+MID(V583,4,8)/60),IF(AND((ABS(V583)&gt;9999),V583&lt;0),(-1*(MID(V583,2,3)+MID(V583,5,8)/60)),IF(C583&gt;0,"",IF(AND((ABS(V583)&gt;999),V583&gt;0),(MID(V583,1,2)+MID(V583,3,8)/60),IF(AND((ABS(V583)&gt;999),V583&lt;0),(-1*(MID(V583,2,2)+MID(V583,4,8)/60)),"Error"))))))</f>
        <v>-156.182527333333</v>
      </c>
      <c r="AL582" s="2" t="str">
        <f aca="false">IF(C583&gt;0,"",IF(AND((ABS(V583)&gt;9999),V583&gt;0),CONCATENATE(MID(V583,1,3)," ",MID(V583,4,8)),IF(AND((ABS(V583)&gt;9999),V583&lt;0),(CONCATENATE("-",MID(V583,2,3)," ",MID(V583,5,8))),IF(AND((ABS(V583)&gt;999),V583&gt;0),CONCATENATE("0",MID(V583,1,2)," ",MID(V583,3,8)),IF(AND((ABS(V583)&gt;999),V583&lt;0),CONCATENATE("-0",MID(V583,2,2)," ",MID(V583,4,8)),"Error")))))</f>
        <v>-156 10.95164</v>
      </c>
      <c r="AM582" s="0" t="n">
        <f aca="false">IF($C583&gt;0,"",B583)</f>
        <v>1</v>
      </c>
      <c r="AN582" s="0" t="n">
        <f aca="false">IF($C583&gt;0,"",D583)</f>
        <v>2006</v>
      </c>
      <c r="AO582" s="0" t="n">
        <f aca="false">IF($C583&gt;0,"",E583)</f>
        <v>12</v>
      </c>
      <c r="AP582" s="0" t="n">
        <f aca="false">IF($C583&gt;0,"",F583)</f>
        <v>1</v>
      </c>
      <c r="AQ582" s="0" t="n">
        <f aca="false">IF($C583&gt;0,"",G583)</f>
        <v>10</v>
      </c>
      <c r="AR582" s="0" t="n">
        <f aca="false">IF($C583&gt;0,"",H583)</f>
        <v>42</v>
      </c>
      <c r="AS582" s="0" t="n">
        <f aca="false">IF($C583&gt;0,"",I583)</f>
        <v>36</v>
      </c>
      <c r="AT582" s="0" t="n">
        <f aca="false">IF($C583&gt;0,"",N583)</f>
        <v>184.65</v>
      </c>
    </row>
    <row r="583" customFormat="false" ht="12.75" hidden="false" customHeight="false" outlineLevel="0" collapsed="false">
      <c r="A583" s="0" t="n">
        <v>582</v>
      </c>
      <c r="B583" s="0" t="n">
        <v>1</v>
      </c>
      <c r="C583" s="0" t="n">
        <v>0</v>
      </c>
      <c r="D583" s="0" t="n">
        <v>2006</v>
      </c>
      <c r="E583" s="0" t="n">
        <v>12</v>
      </c>
      <c r="F583" s="0" t="n">
        <v>1</v>
      </c>
      <c r="G583" s="0" t="n">
        <v>10</v>
      </c>
      <c r="H583" s="0" t="n">
        <v>42</v>
      </c>
      <c r="I583" s="0" t="n">
        <v>36</v>
      </c>
      <c r="J583" s="0" t="n">
        <v>1178.94</v>
      </c>
      <c r="K583" s="0" t="n">
        <v>306.58</v>
      </c>
      <c r="L583" s="0" t="n">
        <v>703.25</v>
      </c>
      <c r="M583" s="0" t="n">
        <v>-946.23</v>
      </c>
      <c r="N583" s="0" t="n">
        <v>184.65</v>
      </c>
      <c r="O583" s="0" t="n">
        <v>1</v>
      </c>
      <c r="P583" s="0" t="n">
        <v>2036.4477</v>
      </c>
      <c r="Q583" s="0" t="n">
        <v>-15611.398</v>
      </c>
      <c r="R583" s="0" t="n">
        <v>1</v>
      </c>
      <c r="S583" s="0" t="n">
        <v>94.4</v>
      </c>
      <c r="T583" s="0" t="n">
        <v>1</v>
      </c>
      <c r="U583" s="0" t="n">
        <v>2036.927905</v>
      </c>
      <c r="V583" s="0" t="n">
        <v>-15610.951641</v>
      </c>
      <c r="W583" s="0" t="n">
        <v>119331</v>
      </c>
      <c r="X583" s="0" t="n">
        <v>0</v>
      </c>
      <c r="Y583" s="0" t="n">
        <v>2</v>
      </c>
      <c r="Z583" s="0" t="n">
        <v>0.48</v>
      </c>
      <c r="AA583" s="0" t="n">
        <v>0.25</v>
      </c>
      <c r="AB583" s="0" t="n">
        <v>0</v>
      </c>
      <c r="AC583" s="0" t="n">
        <v>2600</v>
      </c>
      <c r="AD583" s="0" t="n">
        <v>626</v>
      </c>
      <c r="AE583" s="0" t="n">
        <v>0</v>
      </c>
      <c r="AF583" s="0" t="n">
        <v>0</v>
      </c>
      <c r="AG583" s="5" t="n">
        <v>1118</v>
      </c>
      <c r="AH583" s="0" t="n">
        <v>582</v>
      </c>
      <c r="AI583" s="4" t="n">
        <f aca="false">IF(C584&gt;0,"",IF(AND((ABS(U584)&gt;999),U584&gt;0),(MID(U584,1,2)+MID(U584,3,7)/60),IF(AND((ABS(U584)&gt;999),U584&lt;0),(-1*(MID(U584,2,2)+MID(U584,4,7)/60)),IF(AND((ABS(U584)&gt;99),U584&gt;0),(MID(U584,1,1)+MID(U584,2,7)/60),IF(AND((ABS(U584)&gt;99),U584&lt;0),(-1*(MID(U584,2,1)+MID(U584,3,7)/60)),IF(U584&gt;0,(MID(U584,1,7)/60),(-1*MID(U584,2,7)/60)))))))</f>
        <v>20.6154533333333</v>
      </c>
      <c r="AJ583" s="2" t="str">
        <f aca="false">IF(C584&gt;0,"",IF(AND((ABS(U584)&gt;999),U584&gt;0),CONCATENATE(MID(U584,1,2)," ",MID(U584,3,7)),IF(AND((ABS(U584)&gt;999),U584&lt;0),(CONCATENATE("-",MID(U584,2,2)," ",MID(U584,4,7))),IF(AND((ABS(U584)&gt;99),U584&gt;0),CONCATENATE("0",MID(U584,1,1)," ",MID(U584,2,7)),IF(AND((ABS(U584)&gt;99),U584&lt;0),CONCATENATE("-0",MID(U584,2,1)," ",MID(U584,3,7)),IF(U584&gt;0,CONCATENATE("00"," ",MID(U584,1,7)),CONCATENATE("-00"," ",MID(U584,2,7))))))))</f>
        <v>20 36.9272</v>
      </c>
      <c r="AK583" s="1" t="n">
        <f aca="false">IF(C584&gt;0,"",IF(AND((ABS(V584)&gt;9999),V584&gt;0),(MID(V584,1,3)+MID(V584,4,8)/60),IF(AND((ABS(V584)&gt;9999),V584&lt;0),(-1*(MID(V584,2,3)+MID(V584,5,8)/60)),IF(C584&gt;0,"",IF(AND((ABS(V584)&gt;999),V584&gt;0),(MID(V584,1,2)+MID(V584,3,8)/60),IF(AND((ABS(V584)&gt;999),V584&lt;0),(-1*(MID(V584,2,2)+MID(V584,4,8)/60)),"Error"))))))</f>
        <v>-156.182484</v>
      </c>
      <c r="AL583" s="2" t="str">
        <f aca="false">IF(C584&gt;0,"",IF(AND((ABS(V584)&gt;9999),V584&gt;0),CONCATENATE(MID(V584,1,3)," ",MID(V584,4,8)),IF(AND((ABS(V584)&gt;9999),V584&lt;0),(CONCATENATE("-",MID(V584,2,3)," ",MID(V584,5,8))),IF(AND((ABS(V584)&gt;999),V584&gt;0),CONCATENATE("0",MID(V584,1,2)," ",MID(V584,3,8)),IF(AND((ABS(V584)&gt;999),V584&lt;0),CONCATENATE("-0",MID(V584,2,2)," ",MID(V584,4,8)),"Error")))))</f>
        <v>-156 10.94904</v>
      </c>
      <c r="AM583" s="0" t="n">
        <f aca="false">IF($C584&gt;0,"",B584)</f>
        <v>1</v>
      </c>
      <c r="AN583" s="0" t="n">
        <f aca="false">IF($C584&gt;0,"",D584)</f>
        <v>2006</v>
      </c>
      <c r="AO583" s="0" t="n">
        <f aca="false">IF($C584&gt;0,"",E584)</f>
        <v>12</v>
      </c>
      <c r="AP583" s="0" t="n">
        <f aca="false">IF($C584&gt;0,"",F584)</f>
        <v>1</v>
      </c>
      <c r="AQ583" s="0" t="n">
        <f aca="false">IF($C584&gt;0,"",G584)</f>
        <v>10</v>
      </c>
      <c r="AR583" s="0" t="n">
        <f aca="false">IF($C584&gt;0,"",H584)</f>
        <v>42</v>
      </c>
      <c r="AS583" s="0" t="n">
        <f aca="false">IF($C584&gt;0,"",I584)</f>
        <v>51</v>
      </c>
      <c r="AT583" s="0" t="n">
        <f aca="false">IF($C584&gt;0,"",N584)</f>
        <v>159.56</v>
      </c>
    </row>
    <row r="584" customFormat="false" ht="12.75" hidden="false" customHeight="false" outlineLevel="0" collapsed="false">
      <c r="A584" s="0" t="n">
        <v>583</v>
      </c>
      <c r="B584" s="0" t="n">
        <v>1</v>
      </c>
      <c r="C584" s="0" t="n">
        <v>0</v>
      </c>
      <c r="D584" s="0" t="n">
        <v>2006</v>
      </c>
      <c r="E584" s="0" t="n">
        <v>12</v>
      </c>
      <c r="F584" s="0" t="n">
        <v>1</v>
      </c>
      <c r="G584" s="0" t="n">
        <v>10</v>
      </c>
      <c r="H584" s="0" t="n">
        <v>42</v>
      </c>
      <c r="I584" s="0" t="n">
        <v>51</v>
      </c>
      <c r="J584" s="0" t="n">
        <v>1177.9</v>
      </c>
      <c r="K584" s="0" t="n">
        <v>302.51</v>
      </c>
      <c r="L584" s="0" t="n">
        <v>639.62</v>
      </c>
      <c r="M584" s="0" t="n">
        <v>-989.1</v>
      </c>
      <c r="N584" s="0" t="n">
        <v>159.56</v>
      </c>
      <c r="O584" s="0" t="n">
        <v>1</v>
      </c>
      <c r="P584" s="0" t="n">
        <v>2036.446</v>
      </c>
      <c r="Q584" s="0" t="n">
        <v>-15611.3932</v>
      </c>
      <c r="R584" s="0" t="n">
        <v>1</v>
      </c>
      <c r="S584" s="0" t="n">
        <v>98.3</v>
      </c>
      <c r="T584" s="0" t="n">
        <v>1</v>
      </c>
      <c r="U584" s="0" t="n">
        <v>2036.927242</v>
      </c>
      <c r="V584" s="0" t="n">
        <v>-15610.94904</v>
      </c>
      <c r="W584" s="0" t="n">
        <v>118865</v>
      </c>
      <c r="X584" s="0" t="n">
        <v>0</v>
      </c>
      <c r="Y584" s="0" t="n">
        <v>2</v>
      </c>
      <c r="Z584" s="0" t="n">
        <v>2.86</v>
      </c>
      <c r="AA584" s="0" t="n">
        <v>-0.2</v>
      </c>
      <c r="AB584" s="0" t="n">
        <v>0</v>
      </c>
      <c r="AC584" s="0" t="n">
        <v>2600</v>
      </c>
      <c r="AD584" s="0" t="n">
        <v>433</v>
      </c>
      <c r="AE584" s="0" t="n">
        <v>0</v>
      </c>
      <c r="AF584" s="0" t="n">
        <v>0</v>
      </c>
      <c r="AG584" s="5" t="n">
        <v>1121</v>
      </c>
      <c r="AH584" s="0" t="n">
        <v>583</v>
      </c>
      <c r="AI584" s="4" t="n">
        <f aca="false">IF(C585&gt;0,"",IF(AND((ABS(U585)&gt;999),U585&gt;0),(MID(U585,1,2)+MID(U585,3,7)/60),IF(AND((ABS(U585)&gt;999),U585&lt;0),(-1*(MID(U585,2,2)+MID(U585,4,7)/60)),IF(AND((ABS(U585)&gt;99),U585&gt;0),(MID(U585,1,1)+MID(U585,2,7)/60),IF(AND((ABS(U585)&gt;99),U585&lt;0),(-1*(MID(U585,2,1)+MID(U585,3,7)/60)),IF(U585&gt;0,(MID(U585,1,7)/60),(-1*MID(U585,2,7)/60)))))))</f>
        <v>20.615285</v>
      </c>
      <c r="AJ584" s="2" t="str">
        <f aca="false">IF(C585&gt;0,"",IF(AND((ABS(U585)&gt;999),U585&gt;0),CONCATENATE(MID(U585,1,2)," ",MID(U585,3,7)),IF(AND((ABS(U585)&gt;999),U585&lt;0),(CONCATENATE("-",MID(U585,2,2)," ",MID(U585,4,7))),IF(AND((ABS(U585)&gt;99),U585&gt;0),CONCATENATE("0",MID(U585,1,1)," ",MID(U585,2,7)),IF(AND((ABS(U585)&gt;99),U585&lt;0),CONCATENATE("-0",MID(U585,2,1)," ",MID(U585,3,7)),IF(U585&gt;0,CONCATENATE("00"," ",MID(U585,1,7)),CONCATENATE("-00"," ",MID(U585,2,7))))))))</f>
        <v>20 36.9171</v>
      </c>
      <c r="AK584" s="1" t="n">
        <f aca="false">IF(C585&gt;0,"",IF(AND((ABS(V585)&gt;9999),V585&gt;0),(MID(V585,1,3)+MID(V585,4,8)/60),IF(AND((ABS(V585)&gt;9999),V585&lt;0),(-1*(MID(V585,2,3)+MID(V585,5,8)/60)),IF(C585&gt;0,"",IF(AND((ABS(V585)&gt;999),V585&gt;0),(MID(V585,1,2)+MID(V585,3,8)/60),IF(AND((ABS(V585)&gt;999),V585&lt;0),(-1*(MID(V585,2,2)+MID(V585,4,8)/60)),"Error"))))))</f>
        <v>-156.1823235</v>
      </c>
      <c r="AL584" s="2" t="str">
        <f aca="false">IF(C585&gt;0,"",IF(AND((ABS(V585)&gt;9999),V585&gt;0),CONCATENATE(MID(V585,1,3)," ",MID(V585,4,8)),IF(AND((ABS(V585)&gt;9999),V585&lt;0),(CONCATENATE("-",MID(V585,2,3)," ",MID(V585,5,8))),IF(AND((ABS(V585)&gt;999),V585&gt;0),CONCATENATE("0",MID(V585,1,2)," ",MID(V585,3,8)),IF(AND((ABS(V585)&gt;999),V585&lt;0),CONCATENATE("-0",MID(V585,2,2)," ",MID(V585,4,8)),"Error")))))</f>
        <v>-156 10.93941</v>
      </c>
      <c r="AM584" s="0" t="n">
        <f aca="false">IF($C585&gt;0,"",B585)</f>
        <v>1</v>
      </c>
      <c r="AN584" s="0" t="n">
        <f aca="false">IF($C585&gt;0,"",D585)</f>
        <v>2006</v>
      </c>
      <c r="AO584" s="0" t="n">
        <f aca="false">IF($C585&gt;0,"",E585)</f>
        <v>12</v>
      </c>
      <c r="AP584" s="0" t="n">
        <f aca="false">IF($C585&gt;0,"",F585)</f>
        <v>1</v>
      </c>
      <c r="AQ584" s="0" t="n">
        <f aca="false">IF($C585&gt;0,"",G585)</f>
        <v>10</v>
      </c>
      <c r="AR584" s="0" t="n">
        <f aca="false">IF($C585&gt;0,"",H585)</f>
        <v>42</v>
      </c>
      <c r="AS584" s="0" t="n">
        <f aca="false">IF($C585&gt;0,"",I585)</f>
        <v>56</v>
      </c>
      <c r="AT584" s="0" t="n">
        <f aca="false">IF($C585&gt;0,"",N585)</f>
        <v>182.35</v>
      </c>
    </row>
    <row r="585" customFormat="false" ht="12.75" hidden="false" customHeight="false" outlineLevel="0" collapsed="false">
      <c r="A585" s="0" t="n">
        <v>584</v>
      </c>
      <c r="B585" s="0" t="n">
        <v>1</v>
      </c>
      <c r="C585" s="0" t="n">
        <v>0</v>
      </c>
      <c r="D585" s="0" t="n">
        <v>2006</v>
      </c>
      <c r="E585" s="0" t="n">
        <v>12</v>
      </c>
      <c r="F585" s="0" t="n">
        <v>1</v>
      </c>
      <c r="G585" s="0" t="n">
        <v>10</v>
      </c>
      <c r="H585" s="0" t="n">
        <v>42</v>
      </c>
      <c r="I585" s="0" t="n">
        <v>56</v>
      </c>
      <c r="J585" s="0" t="n">
        <v>1173.76</v>
      </c>
      <c r="K585" s="0" t="n">
        <v>302.94</v>
      </c>
      <c r="L585" s="0" t="n">
        <v>638.26</v>
      </c>
      <c r="M585" s="0" t="n">
        <v>-985.06</v>
      </c>
      <c r="N585" s="0" t="n">
        <v>182.35</v>
      </c>
      <c r="O585" s="0" t="n">
        <v>1</v>
      </c>
      <c r="P585" s="0" t="n">
        <v>2036.4452</v>
      </c>
      <c r="Q585" s="0" t="n">
        <v>-15611.3913</v>
      </c>
      <c r="R585" s="0" t="n">
        <v>1</v>
      </c>
      <c r="S585" s="0" t="n">
        <v>98.9</v>
      </c>
      <c r="T585" s="0" t="n">
        <v>1</v>
      </c>
      <c r="U585" s="0" t="n">
        <v>2036.917104</v>
      </c>
      <c r="V585" s="0" t="n">
        <v>-15610.939411</v>
      </c>
      <c r="W585" s="0" t="n">
        <v>118784</v>
      </c>
      <c r="X585" s="0" t="n">
        <v>0</v>
      </c>
      <c r="Y585" s="0" t="n">
        <v>2</v>
      </c>
      <c r="Z585" s="0" t="n">
        <v>-0.22</v>
      </c>
      <c r="AA585" s="0" t="n">
        <v>-0.38</v>
      </c>
      <c r="AB585" s="0" t="n">
        <v>0</v>
      </c>
      <c r="AC585" s="0" t="n">
        <v>2600</v>
      </c>
      <c r="AD585" s="0" t="n">
        <v>433</v>
      </c>
      <c r="AE585" s="0" t="n">
        <v>0</v>
      </c>
      <c r="AF585" s="0" t="n">
        <v>0</v>
      </c>
      <c r="AG585" s="5" t="n">
        <v>1122</v>
      </c>
      <c r="AH585" s="0" t="n">
        <v>584</v>
      </c>
      <c r="AI585" s="4" t="n">
        <f aca="false">IF(C586&gt;0,"",IF(AND((ABS(U586)&gt;999),U586&gt;0),(MID(U586,1,2)+MID(U586,3,7)/60),IF(AND((ABS(U586)&gt;999),U586&lt;0),(-1*(MID(U586,2,2)+MID(U586,4,7)/60)),IF(AND((ABS(U586)&gt;99),U586&gt;0),(MID(U586,1,1)+MID(U586,2,7)/60),IF(AND((ABS(U586)&gt;99),U586&lt;0),(-1*(MID(U586,2,1)+MID(U586,3,7)/60)),IF(U586&gt;0,(MID(U586,1,7)/60),(-1*MID(U586,2,7)/60)))))))</f>
        <v>20.6075483333333</v>
      </c>
      <c r="AJ585" s="2" t="str">
        <f aca="false">IF(C586&gt;0,"",IF(AND((ABS(U586)&gt;999),U586&gt;0),CONCATENATE(MID(U586,1,2)," ",MID(U586,3,7)),IF(AND((ABS(U586)&gt;999),U586&lt;0),(CONCATENATE("-",MID(U586,2,2)," ",MID(U586,4,7))),IF(AND((ABS(U586)&gt;99),U586&gt;0),CONCATENATE("0",MID(U586,1,1)," ",MID(U586,2,7)),IF(AND((ABS(U586)&gt;99),U586&lt;0),CONCATENATE("-0",MID(U586,2,1)," ",MID(U586,3,7)),IF(U586&gt;0,CONCATENATE("00"," ",MID(U586,1,7)),CONCATENATE("-00"," ",MID(U586,2,7))))))))</f>
        <v>20 36.4529</v>
      </c>
      <c r="AK585" s="1" t="n">
        <f aca="false">IF(C586&gt;0,"",IF(AND((ABS(V586)&gt;9999),V586&gt;0),(MID(V586,1,3)+MID(V586,4,8)/60),IF(AND((ABS(V586)&gt;9999),V586&lt;0),(-1*(MID(V586,2,3)+MID(V586,5,8)/60)),IF(C586&gt;0,"",IF(AND((ABS(V586)&gt;999),V586&gt;0),(MID(V586,1,2)+MID(V586,3,8)/60),IF(AND((ABS(V586)&gt;999),V586&lt;0),(-1*(MID(V586,2,2)+MID(V586,4,8)/60)),"Error"))))))</f>
        <v>-156.182632166667</v>
      </c>
      <c r="AL585" s="2" t="str">
        <f aca="false">IF(C586&gt;0,"",IF(AND((ABS(V586)&gt;9999),V586&gt;0),CONCATENATE(MID(V586,1,3)," ",MID(V586,4,8)),IF(AND((ABS(V586)&gt;9999),V586&lt;0),(CONCATENATE("-",MID(V586,2,3)," ",MID(V586,5,8))),IF(AND((ABS(V586)&gt;999),V586&gt;0),CONCATENATE("0",MID(V586,1,2)," ",MID(V586,3,8)),IF(AND((ABS(V586)&gt;999),V586&lt;0),CONCATENATE("-0",MID(V586,2,2)," ",MID(V586,4,8)),"Error")))))</f>
        <v>-156 10.95793</v>
      </c>
      <c r="AM585" s="0" t="n">
        <f aca="false">IF($C586&gt;0,"",B586)</f>
        <v>1</v>
      </c>
      <c r="AN585" s="0" t="n">
        <f aca="false">IF($C586&gt;0,"",D586)</f>
        <v>2006</v>
      </c>
      <c r="AO585" s="0" t="n">
        <f aca="false">IF($C586&gt;0,"",E586)</f>
        <v>12</v>
      </c>
      <c r="AP585" s="0" t="n">
        <f aca="false">IF($C586&gt;0,"",F586)</f>
        <v>1</v>
      </c>
      <c r="AQ585" s="0" t="n">
        <f aca="false">IF($C586&gt;0,"",G586)</f>
        <v>11</v>
      </c>
      <c r="AR585" s="0" t="n">
        <f aca="false">IF($C586&gt;0,"",H586)</f>
        <v>9</v>
      </c>
      <c r="AS585" s="0" t="n">
        <f aca="false">IF($C586&gt;0,"",I586)</f>
        <v>33</v>
      </c>
      <c r="AT585" s="0" t="n">
        <f aca="false">IF($C586&gt;0,"",N586)</f>
        <v>160.65</v>
      </c>
    </row>
    <row r="586" customFormat="false" ht="12.75" hidden="false" customHeight="false" outlineLevel="0" collapsed="false">
      <c r="A586" s="0" t="n">
        <v>585</v>
      </c>
      <c r="B586" s="0" t="n">
        <v>1</v>
      </c>
      <c r="C586" s="0" t="n">
        <v>0</v>
      </c>
      <c r="D586" s="0" t="n">
        <v>2006</v>
      </c>
      <c r="E586" s="0" t="n">
        <v>12</v>
      </c>
      <c r="F586" s="0" t="n">
        <v>1</v>
      </c>
      <c r="G586" s="0" t="n">
        <v>11</v>
      </c>
      <c r="H586" s="0" t="n">
        <v>9</v>
      </c>
      <c r="I586" s="0" t="n">
        <v>33</v>
      </c>
      <c r="J586" s="0" t="n">
        <v>914.13</v>
      </c>
      <c r="K586" s="0" t="n">
        <v>344.21</v>
      </c>
      <c r="L586" s="0" t="n">
        <v>880.84</v>
      </c>
      <c r="M586" s="0" t="n">
        <v>-244.42</v>
      </c>
      <c r="N586" s="0" t="n">
        <v>160.65</v>
      </c>
      <c r="O586" s="0" t="n">
        <v>1</v>
      </c>
      <c r="P586" s="0" t="n">
        <v>2036.4196</v>
      </c>
      <c r="Q586" s="0" t="n">
        <v>-15611.484</v>
      </c>
      <c r="R586" s="0" t="n">
        <v>1</v>
      </c>
      <c r="S586" s="0" t="n">
        <v>101.9</v>
      </c>
      <c r="T586" s="0" t="n">
        <v>1</v>
      </c>
      <c r="U586" s="0" t="n">
        <v>2036.45295</v>
      </c>
      <c r="V586" s="0" t="n">
        <v>-15610.957936</v>
      </c>
      <c r="W586" s="0" t="n">
        <v>92814</v>
      </c>
      <c r="X586" s="0" t="n">
        <v>0</v>
      </c>
      <c r="Y586" s="0" t="n">
        <v>2</v>
      </c>
      <c r="Z586" s="0" t="n">
        <v>2.89</v>
      </c>
      <c r="AA586" s="0" t="n">
        <v>-0.6</v>
      </c>
      <c r="AB586" s="0" t="n">
        <v>0</v>
      </c>
      <c r="AC586" s="0" t="n">
        <v>2800</v>
      </c>
      <c r="AD586" s="0" t="n">
        <v>578</v>
      </c>
      <c r="AE586" s="0" t="n">
        <v>0</v>
      </c>
      <c r="AF586" s="0" t="n">
        <v>0</v>
      </c>
      <c r="AG586" s="5" t="n">
        <v>1298</v>
      </c>
      <c r="AH586" s="0" t="n">
        <v>585</v>
      </c>
      <c r="AI586" s="4" t="n">
        <f aca="false">IF(C587&gt;0,"",IF(AND((ABS(U587)&gt;999),U587&gt;0),(MID(U587,1,2)+MID(U587,3,7)/60),IF(AND((ABS(U587)&gt;999),U587&lt;0),(-1*(MID(U587,2,2)+MID(U587,4,7)/60)),IF(AND((ABS(U587)&gt;99),U587&gt;0),(MID(U587,1,1)+MID(U587,2,7)/60),IF(AND((ABS(U587)&gt;99),U587&lt;0),(-1*(MID(U587,2,1)+MID(U587,3,7)/60)),IF(U587&gt;0,(MID(U587,1,7)/60),(-1*MID(U587,2,7)/60)))))))</f>
        <v>20.607295</v>
      </c>
      <c r="AJ586" s="2" t="str">
        <f aca="false">IF(C587&gt;0,"",IF(AND((ABS(U587)&gt;999),U587&gt;0),CONCATENATE(MID(U587,1,2)," ",MID(U587,3,7)),IF(AND((ABS(U587)&gt;999),U587&lt;0),(CONCATENATE("-",MID(U587,2,2)," ",MID(U587,4,7))),IF(AND((ABS(U587)&gt;99),U587&gt;0),CONCATENATE("0",MID(U587,1,1)," ",MID(U587,2,7)),IF(AND((ABS(U587)&gt;99),U587&lt;0),CONCATENATE("-0",MID(U587,2,1)," ",MID(U587,3,7)),IF(U587&gt;0,CONCATENATE("00"," ",MID(U587,1,7)),CONCATENATE("-00"," ",MID(U587,2,7))))))))</f>
        <v>20 36.4377</v>
      </c>
      <c r="AK586" s="1" t="n">
        <f aca="false">IF(C587&gt;0,"",IF(AND((ABS(V587)&gt;9999),V587&gt;0),(MID(V587,1,3)+MID(V587,4,8)/60),IF(AND((ABS(V587)&gt;9999),V587&lt;0),(-1*(MID(V587,2,3)+MID(V587,5,8)/60)),IF(C587&gt;0,"",IF(AND((ABS(V587)&gt;999),V587&gt;0),(MID(V587,1,2)+MID(V587,3,8)/60),IF(AND((ABS(V587)&gt;999),V587&lt;0),(-1*(MID(V587,2,2)+MID(V587,4,8)/60)),"Error"))))))</f>
        <v>-156.1825745</v>
      </c>
      <c r="AL586" s="2" t="str">
        <f aca="false">IF(C587&gt;0,"",IF(AND((ABS(V587)&gt;9999),V587&gt;0),CONCATENATE(MID(V587,1,3)," ",MID(V587,4,8)),IF(AND((ABS(V587)&gt;9999),V587&lt;0),(CONCATENATE("-",MID(V587,2,3)," ",MID(V587,5,8))),IF(AND((ABS(V587)&gt;999),V587&gt;0),CONCATENATE("0",MID(V587,1,2)," ",MID(V587,3,8)),IF(AND((ABS(V587)&gt;999),V587&lt;0),CONCATENATE("-0",MID(V587,2,2)," ",MID(V587,4,8)),"Error")))))</f>
        <v>-156 10.95447</v>
      </c>
      <c r="AM586" s="0" t="n">
        <f aca="false">IF($C587&gt;0,"",B587)</f>
        <v>1</v>
      </c>
      <c r="AN586" s="0" t="n">
        <f aca="false">IF($C587&gt;0,"",D587)</f>
        <v>2006</v>
      </c>
      <c r="AO586" s="0" t="n">
        <f aca="false">IF($C587&gt;0,"",E587)</f>
        <v>12</v>
      </c>
      <c r="AP586" s="0" t="n">
        <f aca="false">IF($C587&gt;0,"",F587)</f>
        <v>1</v>
      </c>
      <c r="AQ586" s="0" t="n">
        <f aca="false">IF($C587&gt;0,"",G587)</f>
        <v>11</v>
      </c>
      <c r="AR586" s="0" t="n">
        <f aca="false">IF($C587&gt;0,"",H587)</f>
        <v>10</v>
      </c>
      <c r="AS586" s="0" t="n">
        <f aca="false">IF($C587&gt;0,"",I587)</f>
        <v>34</v>
      </c>
      <c r="AT586" s="0" t="n">
        <f aca="false">IF($C587&gt;0,"",N587)</f>
        <v>174.96</v>
      </c>
    </row>
    <row r="587" customFormat="false" ht="12.75" hidden="false" customHeight="false" outlineLevel="0" collapsed="false">
      <c r="A587" s="0" t="n">
        <v>586</v>
      </c>
      <c r="B587" s="0" t="n">
        <v>1</v>
      </c>
      <c r="C587" s="0" t="n">
        <v>0</v>
      </c>
      <c r="D587" s="0" t="n">
        <v>2006</v>
      </c>
      <c r="E587" s="0" t="n">
        <v>12</v>
      </c>
      <c r="F587" s="0" t="n">
        <v>1</v>
      </c>
      <c r="G587" s="0" t="n">
        <v>11</v>
      </c>
      <c r="H587" s="0" t="n">
        <v>10</v>
      </c>
      <c r="I587" s="0" t="n">
        <v>34</v>
      </c>
      <c r="J587" s="0" t="n">
        <v>934.65</v>
      </c>
      <c r="K587" s="0" t="n">
        <v>334.86</v>
      </c>
      <c r="L587" s="0" t="n">
        <v>847.6</v>
      </c>
      <c r="M587" s="0" t="n">
        <v>-393.87</v>
      </c>
      <c r="N587" s="0" t="n">
        <v>174.96</v>
      </c>
      <c r="O587" s="0" t="n">
        <v>1</v>
      </c>
      <c r="P587" s="0" t="n">
        <v>2036.4045</v>
      </c>
      <c r="Q587" s="0" t="n">
        <v>-15611.4924</v>
      </c>
      <c r="R587" s="0" t="n">
        <v>1</v>
      </c>
      <c r="S587" s="0" t="n">
        <v>111.4</v>
      </c>
      <c r="T587" s="0" t="n">
        <v>1</v>
      </c>
      <c r="U587" s="0" t="n">
        <v>2036.437782</v>
      </c>
      <c r="V587" s="0" t="n">
        <v>-15610.954472</v>
      </c>
      <c r="W587" s="0" t="n">
        <v>95088</v>
      </c>
      <c r="X587" s="0" t="n">
        <v>0</v>
      </c>
      <c r="Y587" s="0" t="n">
        <v>2</v>
      </c>
      <c r="Z587" s="0" t="n">
        <v>1.9</v>
      </c>
      <c r="AA587" s="0" t="n">
        <v>-0.28</v>
      </c>
      <c r="AB587" s="0" t="n">
        <v>0</v>
      </c>
      <c r="AC587" s="0" t="n">
        <v>2800</v>
      </c>
      <c r="AD587" s="0" t="n">
        <v>500</v>
      </c>
      <c r="AE587" s="0" t="n">
        <v>0</v>
      </c>
      <c r="AF587" s="0" t="n">
        <v>0</v>
      </c>
      <c r="AG587" s="5" t="n">
        <v>1306</v>
      </c>
      <c r="AH587" s="0" t="n">
        <v>586</v>
      </c>
      <c r="AI587" s="4" t="n">
        <f aca="false">IF(C588&gt;0,"",IF(AND((ABS(U588)&gt;999),U588&gt;0),(MID(U588,1,2)+MID(U588,3,7)/60),IF(AND((ABS(U588)&gt;999),U588&lt;0),(-1*(MID(U588,2,2)+MID(U588,4,7)/60)),IF(AND((ABS(U588)&gt;99),U588&gt;0),(MID(U588,1,1)+MID(U588,2,7)/60),IF(AND((ABS(U588)&gt;99),U588&lt;0),(-1*(MID(U588,2,1)+MID(U588,3,7)/60)),IF(U588&gt;0,(MID(U588,1,7)/60),(-1*MID(U588,2,7)/60)))))))</f>
        <v>20.6072366666667</v>
      </c>
      <c r="AJ587" s="2" t="str">
        <f aca="false">IF(C588&gt;0,"",IF(AND((ABS(U588)&gt;999),U588&gt;0),CONCATENATE(MID(U588,1,2)," ",MID(U588,3,7)),IF(AND((ABS(U588)&gt;999),U588&lt;0),(CONCATENATE("-",MID(U588,2,2)," ",MID(U588,4,7))),IF(AND((ABS(U588)&gt;99),U588&gt;0),CONCATENATE("0",MID(U588,1,1)," ",MID(U588,2,7)),IF(AND((ABS(U588)&gt;99),U588&lt;0),CONCATENATE("-0",MID(U588,2,1)," ",MID(U588,3,7)),IF(U588&gt;0,CONCATENATE("00"," ",MID(U588,1,7)),CONCATENATE("-00"," ",MID(U588,2,7))))))))</f>
        <v>20 36.4342</v>
      </c>
      <c r="AK587" s="1" t="n">
        <f aca="false">IF(C588&gt;0,"",IF(AND((ABS(V588)&gt;9999),V588&gt;0),(MID(V588,1,3)+MID(V588,4,8)/60),IF(AND((ABS(V588)&gt;9999),V588&lt;0),(-1*(MID(V588,2,3)+MID(V588,5,8)/60)),IF(C588&gt;0,"",IF(AND((ABS(V588)&gt;999),V588&gt;0),(MID(V588,1,2)+MID(V588,3,8)/60),IF(AND((ABS(V588)&gt;999),V588&lt;0),(-1*(MID(V588,2,2)+MID(V588,4,8)/60)),"Error"))))))</f>
        <v>-156.1825375</v>
      </c>
      <c r="AL587" s="2" t="str">
        <f aca="false">IF(C588&gt;0,"",IF(AND((ABS(V588)&gt;9999),V588&gt;0),CONCATENATE(MID(V588,1,3)," ",MID(V588,4,8)),IF(AND((ABS(V588)&gt;9999),V588&lt;0),(CONCATENATE("-",MID(V588,2,3)," ",MID(V588,5,8))),IF(AND((ABS(V588)&gt;999),V588&gt;0),CONCATENATE("0",MID(V588,1,2)," ",MID(V588,3,8)),IF(AND((ABS(V588)&gt;999),V588&lt;0),CONCATENATE("-0",MID(V588,2,2)," ",MID(V588,4,8)),"Error")))))</f>
        <v>-156 10.95225</v>
      </c>
      <c r="AM587" s="0" t="n">
        <f aca="false">IF($C588&gt;0,"",B588)</f>
        <v>1</v>
      </c>
      <c r="AN587" s="0" t="n">
        <f aca="false">IF($C588&gt;0,"",D588)</f>
        <v>2006</v>
      </c>
      <c r="AO587" s="0" t="n">
        <f aca="false">IF($C588&gt;0,"",E588)</f>
        <v>12</v>
      </c>
      <c r="AP587" s="0" t="n">
        <f aca="false">IF($C588&gt;0,"",F588)</f>
        <v>1</v>
      </c>
      <c r="AQ587" s="0" t="n">
        <f aca="false">IF($C588&gt;0,"",G588)</f>
        <v>11</v>
      </c>
      <c r="AR587" s="0" t="n">
        <f aca="false">IF($C588&gt;0,"",H588)</f>
        <v>10</v>
      </c>
      <c r="AS587" s="0" t="n">
        <f aca="false">IF($C588&gt;0,"",I588)</f>
        <v>57</v>
      </c>
      <c r="AT587" s="0" t="n">
        <f aca="false">IF($C588&gt;0,"",N588)</f>
        <v>161.62</v>
      </c>
    </row>
    <row r="588" customFormat="false" ht="12.75" hidden="false" customHeight="false" outlineLevel="0" collapsed="false">
      <c r="A588" s="0" t="n">
        <v>587</v>
      </c>
      <c r="B588" s="0" t="n">
        <v>1</v>
      </c>
      <c r="C588" s="0" t="n">
        <v>0</v>
      </c>
      <c r="D588" s="0" t="n">
        <v>2006</v>
      </c>
      <c r="E588" s="0" t="n">
        <v>12</v>
      </c>
      <c r="F588" s="0" t="n">
        <v>1</v>
      </c>
      <c r="G588" s="0" t="n">
        <v>11</v>
      </c>
      <c r="H588" s="0" t="n">
        <v>10</v>
      </c>
      <c r="I588" s="0" t="n">
        <v>57</v>
      </c>
      <c r="J588" s="0" t="n">
        <v>946.28</v>
      </c>
      <c r="K588" s="0" t="n">
        <v>332.41</v>
      </c>
      <c r="L588" s="0" t="n">
        <v>838.78</v>
      </c>
      <c r="M588" s="0" t="n">
        <v>-438.07</v>
      </c>
      <c r="N588" s="0" t="n">
        <v>161.62</v>
      </c>
      <c r="O588" s="0" t="n">
        <v>1</v>
      </c>
      <c r="P588" s="0" t="n">
        <v>2036.3968</v>
      </c>
      <c r="Q588" s="0" t="n">
        <v>-15611.4966</v>
      </c>
      <c r="R588" s="0" t="n">
        <v>1</v>
      </c>
      <c r="S588" s="0" t="n">
        <v>113.4</v>
      </c>
      <c r="T588" s="0" t="n">
        <v>1</v>
      </c>
      <c r="U588" s="0" t="n">
        <v>2036.434273</v>
      </c>
      <c r="V588" s="0" t="n">
        <v>-15610.952255</v>
      </c>
      <c r="W588" s="0" t="n">
        <v>95999</v>
      </c>
      <c r="X588" s="0" t="n">
        <v>0</v>
      </c>
      <c r="Y588" s="0" t="n">
        <v>2</v>
      </c>
      <c r="Z588" s="0" t="n">
        <v>0.58</v>
      </c>
      <c r="AA588" s="0" t="n">
        <v>0.23</v>
      </c>
      <c r="AB588" s="0" t="n">
        <v>0</v>
      </c>
      <c r="AC588" s="0" t="n">
        <v>2700</v>
      </c>
      <c r="AD588" s="0" t="n">
        <v>522</v>
      </c>
      <c r="AE588" s="0" t="n">
        <v>0</v>
      </c>
      <c r="AF588" s="0" t="n">
        <v>0</v>
      </c>
      <c r="AG588" s="5" t="n">
        <v>1309</v>
      </c>
      <c r="AH588" s="0" t="n">
        <v>587</v>
      </c>
      <c r="AI588" s="4" t="n">
        <f aca="false">IF(C589&gt;0,"",IF(AND((ABS(U589)&gt;999),U589&gt;0),(MID(U589,1,2)+MID(U589,3,7)/60),IF(AND((ABS(U589)&gt;999),U589&lt;0),(-1*(MID(U589,2,2)+MID(U589,4,7)/60)),IF(AND((ABS(U589)&gt;99),U589&gt;0),(MID(U589,1,1)+MID(U589,2,7)/60),IF(AND((ABS(U589)&gt;99),U589&lt;0),(-1*(MID(U589,2,1)+MID(U589,3,7)/60)),IF(U589&gt;0,(MID(U589,1,7)/60),(-1*MID(U589,2,7)/60)))))))</f>
        <v>20.60689</v>
      </c>
      <c r="AJ588" s="2" t="str">
        <f aca="false">IF(C589&gt;0,"",IF(AND((ABS(U589)&gt;999),U589&gt;0),CONCATENATE(MID(U589,1,2)," ",MID(U589,3,7)),IF(AND((ABS(U589)&gt;999),U589&lt;0),(CONCATENATE("-",MID(U589,2,2)," ",MID(U589,4,7))),IF(AND((ABS(U589)&gt;99),U589&gt;0),CONCATENATE("0",MID(U589,1,1)," ",MID(U589,2,7)),IF(AND((ABS(U589)&gt;99),U589&lt;0),CONCATENATE("-0",MID(U589,2,1)," ",MID(U589,3,7)),IF(U589&gt;0,CONCATENATE("00"," ",MID(U589,1,7)),CONCATENATE("-00"," ",MID(U589,2,7))))))))</f>
        <v>20 36.4134</v>
      </c>
      <c r="AK588" s="1" t="n">
        <f aca="false">IF(C589&gt;0,"",IF(AND((ABS(V589)&gt;9999),V589&gt;0),(MID(V589,1,3)+MID(V589,4,8)/60),IF(AND((ABS(V589)&gt;9999),V589&lt;0),(-1*(MID(V589,2,3)+MID(V589,5,8)/60)),IF(C589&gt;0,"",IF(AND((ABS(V589)&gt;999),V589&gt;0),(MID(V589,1,2)+MID(V589,3,8)/60),IF(AND((ABS(V589)&gt;999),V589&lt;0),(-1*(MID(V589,2,2)+MID(V589,4,8)/60)),"Error"))))))</f>
        <v>-156.182325666667</v>
      </c>
      <c r="AL588" s="2" t="str">
        <f aca="false">IF(C589&gt;0,"",IF(AND((ABS(V589)&gt;9999),V589&gt;0),CONCATENATE(MID(V589,1,3)," ",MID(V589,4,8)),IF(AND((ABS(V589)&gt;9999),V589&lt;0),(CONCATENATE("-",MID(V589,2,3)," ",MID(V589,5,8))),IF(AND((ABS(V589)&gt;999),V589&gt;0),CONCATENATE("0",MID(V589,1,2)," ",MID(V589,3,8)),IF(AND((ABS(V589)&gt;999),V589&lt;0),CONCATENATE("-0",MID(V589,2,2)," ",MID(V589,4,8)),"Error")))))</f>
        <v>-156 10.93954</v>
      </c>
      <c r="AM588" s="0" t="n">
        <f aca="false">IF($C589&gt;0,"",B589)</f>
        <v>1</v>
      </c>
      <c r="AN588" s="0" t="n">
        <f aca="false">IF($C589&gt;0,"",D589)</f>
        <v>2006</v>
      </c>
      <c r="AO588" s="0" t="n">
        <f aca="false">IF($C589&gt;0,"",E589)</f>
        <v>12</v>
      </c>
      <c r="AP588" s="0" t="n">
        <f aca="false">IF($C589&gt;0,"",F589)</f>
        <v>1</v>
      </c>
      <c r="AQ588" s="0" t="n">
        <f aca="false">IF($C589&gt;0,"",G589)</f>
        <v>11</v>
      </c>
      <c r="AR588" s="0" t="n">
        <f aca="false">IF($C589&gt;0,"",H589)</f>
        <v>15</v>
      </c>
      <c r="AS588" s="0" t="n">
        <f aca="false">IF($C589&gt;0,"",I589)</f>
        <v>2</v>
      </c>
      <c r="AT588" s="0" t="n">
        <f aca="false">IF($C589&gt;0,"",N589)</f>
        <v>151.24</v>
      </c>
    </row>
    <row r="589" customFormat="false" ht="12.75" hidden="false" customHeight="false" outlineLevel="0" collapsed="false">
      <c r="A589" s="0" t="n">
        <v>588</v>
      </c>
      <c r="B589" s="0" t="n">
        <v>1</v>
      </c>
      <c r="C589" s="0" t="n">
        <v>0</v>
      </c>
      <c r="D589" s="0" t="n">
        <v>2006</v>
      </c>
      <c r="E589" s="0" t="n">
        <v>12</v>
      </c>
      <c r="F589" s="0" t="n">
        <v>1</v>
      </c>
      <c r="G589" s="0" t="n">
        <v>11</v>
      </c>
      <c r="H589" s="0" t="n">
        <v>15</v>
      </c>
      <c r="I589" s="0" t="n">
        <v>2</v>
      </c>
      <c r="J589" s="0" t="n">
        <v>1065.15</v>
      </c>
      <c r="K589" s="0" t="n">
        <v>10.41</v>
      </c>
      <c r="L589" s="0" t="n">
        <v>1047.26</v>
      </c>
      <c r="M589" s="0" t="n">
        <v>194.4</v>
      </c>
      <c r="N589" s="0" t="n">
        <v>151.24</v>
      </c>
      <c r="O589" s="0" t="n">
        <v>1</v>
      </c>
      <c r="P589" s="0" t="n">
        <v>2036.2975</v>
      </c>
      <c r="Q589" s="0" t="n">
        <v>-15611.5413</v>
      </c>
      <c r="R589" s="0" t="n">
        <v>1</v>
      </c>
      <c r="S589" s="0" t="n">
        <v>68</v>
      </c>
      <c r="T589" s="0" t="n">
        <v>1</v>
      </c>
      <c r="U589" s="0" t="n">
        <v>2036.413458</v>
      </c>
      <c r="V589" s="0" t="n">
        <v>-15610.939541</v>
      </c>
      <c r="W589" s="0" t="n">
        <v>107584</v>
      </c>
      <c r="X589" s="0" t="n">
        <v>0</v>
      </c>
      <c r="Y589" s="0" t="n">
        <v>2</v>
      </c>
      <c r="Z589" s="0" t="n">
        <v>1.31</v>
      </c>
      <c r="AA589" s="0" t="n">
        <v>-0.89</v>
      </c>
      <c r="AB589" s="0" t="n">
        <v>0</v>
      </c>
      <c r="AC589" s="0" t="n">
        <v>2700</v>
      </c>
      <c r="AD589" s="0" t="n">
        <v>625</v>
      </c>
      <c r="AE589" s="0" t="n">
        <v>0</v>
      </c>
      <c r="AF589" s="0" t="n">
        <v>0</v>
      </c>
      <c r="AG589" s="5" t="n">
        <v>1314</v>
      </c>
      <c r="AH589" s="0" t="n">
        <v>588</v>
      </c>
      <c r="AI589" s="4" t="n">
        <f aca="false">IF(C590&gt;0,"",IF(AND((ABS(U590)&gt;999),U590&gt;0),(MID(U590,1,2)+MID(U590,3,7)/60),IF(AND((ABS(U590)&gt;999),U590&lt;0),(-1*(MID(U590,2,2)+MID(U590,4,7)/60)),IF(AND((ABS(U590)&gt;99),U590&gt;0),(MID(U590,1,1)+MID(U590,2,7)/60),IF(AND((ABS(U590)&gt;99),U590&lt;0),(-1*(MID(U590,2,1)+MID(U590,3,7)/60)),IF(U590&gt;0,(MID(U590,1,7)/60),(-1*MID(U590,2,7)/60)))))))</f>
        <v>20.606885</v>
      </c>
      <c r="AJ589" s="2" t="str">
        <f aca="false">IF(C590&gt;0,"",IF(AND((ABS(U590)&gt;999),U590&gt;0),CONCATENATE(MID(U590,1,2)," ",MID(U590,3,7)),IF(AND((ABS(U590)&gt;999),U590&lt;0),(CONCATENATE("-",MID(U590,2,2)," ",MID(U590,4,7))),IF(AND((ABS(U590)&gt;99),U590&gt;0),CONCATENATE("0",MID(U590,1,1)," ",MID(U590,2,7)),IF(AND((ABS(U590)&gt;99),U590&lt;0),CONCATENATE("-0",MID(U590,2,1)," ",MID(U590,3,7)),IF(U590&gt;0,CONCATENATE("00"," ",MID(U590,1,7)),CONCATENATE("-00"," ",MID(U590,2,7))))))))</f>
        <v>20 36.4131</v>
      </c>
      <c r="AK589" s="1" t="n">
        <f aca="false">IF(C590&gt;0,"",IF(AND((ABS(V590)&gt;9999),V590&gt;0),(MID(V590,1,3)+MID(V590,4,8)/60),IF(AND((ABS(V590)&gt;9999),V590&lt;0),(-1*(MID(V590,2,3)+MID(V590,5,8)/60)),IF(C590&gt;0,"",IF(AND((ABS(V590)&gt;999),V590&gt;0),(MID(V590,1,2)+MID(V590,3,8)/60),IF(AND((ABS(V590)&gt;999),V590&lt;0),(-1*(MID(V590,2,2)+MID(V590,4,8)/60)),"Error"))))))</f>
        <v>-156.182356333333</v>
      </c>
      <c r="AL589" s="2" t="str">
        <f aca="false">IF(C590&gt;0,"",IF(AND((ABS(V590)&gt;9999),V590&gt;0),CONCATENATE(MID(V590,1,3)," ",MID(V590,4,8)),IF(AND((ABS(V590)&gt;9999),V590&lt;0),(CONCATENATE("-",MID(V590,2,3)," ",MID(V590,5,8))),IF(AND((ABS(V590)&gt;999),V590&gt;0),CONCATENATE("0",MID(V590,1,2)," ",MID(V590,3,8)),IF(AND((ABS(V590)&gt;999),V590&lt;0),CONCATENATE("-0",MID(V590,2,2)," ",MID(V590,4,8)),"Error")))))</f>
        <v>-156 10.94138</v>
      </c>
      <c r="AM589" s="0" t="n">
        <f aca="false">IF($C590&gt;0,"",B590)</f>
        <v>1</v>
      </c>
      <c r="AN589" s="0" t="n">
        <f aca="false">IF($C590&gt;0,"",D590)</f>
        <v>2006</v>
      </c>
      <c r="AO589" s="0" t="n">
        <f aca="false">IF($C590&gt;0,"",E590)</f>
        <v>12</v>
      </c>
      <c r="AP589" s="0" t="n">
        <f aca="false">IF($C590&gt;0,"",F590)</f>
        <v>1</v>
      </c>
      <c r="AQ589" s="0" t="n">
        <f aca="false">IF($C590&gt;0,"",G590)</f>
        <v>11</v>
      </c>
      <c r="AR589" s="0" t="n">
        <f aca="false">IF($C590&gt;0,"",H590)</f>
        <v>15</v>
      </c>
      <c r="AS589" s="0" t="n">
        <f aca="false">IF($C590&gt;0,"",I590)</f>
        <v>12</v>
      </c>
      <c r="AT589" s="0" t="n">
        <f aca="false">IF($C590&gt;0,"",N590)</f>
        <v>169.2</v>
      </c>
    </row>
    <row r="590" customFormat="false" ht="12.75" hidden="false" customHeight="false" outlineLevel="0" collapsed="false">
      <c r="A590" s="0" t="n">
        <v>589</v>
      </c>
      <c r="B590" s="0" t="n">
        <v>1</v>
      </c>
      <c r="C590" s="0" t="n">
        <v>0</v>
      </c>
      <c r="D590" s="0" t="n">
        <v>2006</v>
      </c>
      <c r="E590" s="0" t="n">
        <v>12</v>
      </c>
      <c r="F590" s="0" t="n">
        <v>1</v>
      </c>
      <c r="G590" s="0" t="n">
        <v>11</v>
      </c>
      <c r="H590" s="0" t="n">
        <v>15</v>
      </c>
      <c r="I590" s="0" t="n">
        <v>12</v>
      </c>
      <c r="J590" s="0" t="n">
        <v>1059.55</v>
      </c>
      <c r="K590" s="0" t="n">
        <v>20.04</v>
      </c>
      <c r="L590" s="0" t="n">
        <v>995.55</v>
      </c>
      <c r="M590" s="0" t="n">
        <v>362.68</v>
      </c>
      <c r="N590" s="0" t="n">
        <v>169.2</v>
      </c>
      <c r="O590" s="0" t="n">
        <v>1</v>
      </c>
      <c r="P590" s="0" t="n">
        <v>2036.2998</v>
      </c>
      <c r="Q590" s="0" t="n">
        <v>-15611.5404</v>
      </c>
      <c r="R590" s="0" t="n">
        <v>1</v>
      </c>
      <c r="S590" s="0" t="n">
        <v>58.5</v>
      </c>
      <c r="T590" s="0" t="n">
        <v>1</v>
      </c>
      <c r="U590" s="0" t="n">
        <v>2036.413194</v>
      </c>
      <c r="V590" s="0" t="n">
        <v>-15610.941382</v>
      </c>
      <c r="W590" s="0" t="n">
        <v>107297</v>
      </c>
      <c r="X590" s="0" t="n">
        <v>0</v>
      </c>
      <c r="Y590" s="0" t="n">
        <v>2</v>
      </c>
      <c r="Z590" s="0" t="n">
        <v>1.9</v>
      </c>
      <c r="AA590" s="0" t="n">
        <v>-0.52</v>
      </c>
      <c r="AB590" s="0" t="n">
        <v>0</v>
      </c>
      <c r="AC590" s="0" t="n">
        <v>2700</v>
      </c>
      <c r="AD590" s="0" t="n">
        <v>617</v>
      </c>
      <c r="AE590" s="0" t="n">
        <v>0</v>
      </c>
      <c r="AF590" s="0" t="n">
        <v>0</v>
      </c>
      <c r="AG590" s="5" t="n">
        <v>1316</v>
      </c>
      <c r="AH590" s="0" t="n">
        <v>589</v>
      </c>
      <c r="AI590" s="4" t="n">
        <f aca="false">IF(C591&gt;0,"",IF(AND((ABS(U591)&gt;999),U591&gt;0),(MID(U591,1,2)+MID(U591,3,7)/60),IF(AND((ABS(U591)&gt;999),U591&lt;0),(-1*(MID(U591,2,2)+MID(U591,4,7)/60)),IF(AND((ABS(U591)&gt;99),U591&gt;0),(MID(U591,1,1)+MID(U591,2,7)/60),IF(AND((ABS(U591)&gt;99),U591&lt;0),(-1*(MID(U591,2,1)+MID(U591,3,7)/60)),IF(U591&gt;0,(MID(U591,1,7)/60),(-1*MID(U591,2,7)/60)))))))</f>
        <v>20.6072633333333</v>
      </c>
      <c r="AJ590" s="2" t="str">
        <f aca="false">IF(C591&gt;0,"",IF(AND((ABS(U591)&gt;999),U591&gt;0),CONCATENATE(MID(U591,1,2)," ",MID(U591,3,7)),IF(AND((ABS(U591)&gt;999),U591&lt;0),(CONCATENATE("-",MID(U591,2,2)," ",MID(U591,4,7))),IF(AND((ABS(U591)&gt;99),U591&gt;0),CONCATENATE("0",MID(U591,1,1)," ",MID(U591,2,7)),IF(AND((ABS(U591)&gt;99),U591&lt;0),CONCATENATE("-0",MID(U591,2,1)," ",MID(U591,3,7)),IF(U591&gt;0,CONCATENATE("00"," ",MID(U591,1,7)),CONCATENATE("-00"," ",MID(U591,2,7))))))))</f>
        <v>20 36.4358</v>
      </c>
      <c r="AK590" s="1" t="n">
        <f aca="false">IF(C591&gt;0,"",IF(AND((ABS(V591)&gt;9999),V591&gt;0),(MID(V591,1,3)+MID(V591,4,8)/60),IF(AND((ABS(V591)&gt;9999),V591&lt;0),(-1*(MID(V591,2,3)+MID(V591,5,8)/60)),IF(C591&gt;0,"",IF(AND((ABS(V591)&gt;999),V591&gt;0),(MID(V591,1,2)+MID(V591,3,8)/60),IF(AND((ABS(V591)&gt;999),V591&lt;0),(-1*(MID(V591,2,2)+MID(V591,4,8)/60)),"Error"))))))</f>
        <v>-156.1824255</v>
      </c>
      <c r="AL590" s="2" t="str">
        <f aca="false">IF(C591&gt;0,"",IF(AND((ABS(V591)&gt;9999),V591&gt;0),CONCATENATE(MID(V591,1,3)," ",MID(V591,4,8)),IF(AND((ABS(V591)&gt;9999),V591&lt;0),(CONCATENATE("-",MID(V591,2,3)," ",MID(V591,5,8))),IF(AND((ABS(V591)&gt;999),V591&gt;0),CONCATENATE("0",MID(V591,1,2)," ",MID(V591,3,8)),IF(AND((ABS(V591)&gt;999),V591&lt;0),CONCATENATE("-0",MID(V591,2,2)," ",MID(V591,4,8)),"Error")))))</f>
        <v>-156 10.94553</v>
      </c>
      <c r="AM590" s="0" t="n">
        <f aca="false">IF($C591&gt;0,"",B591)</f>
        <v>1</v>
      </c>
      <c r="AN590" s="0" t="n">
        <f aca="false">IF($C591&gt;0,"",D591)</f>
        <v>2006</v>
      </c>
      <c r="AO590" s="0" t="n">
        <f aca="false">IF($C591&gt;0,"",E591)</f>
        <v>12</v>
      </c>
      <c r="AP590" s="0" t="n">
        <f aca="false">IF($C591&gt;0,"",F591)</f>
        <v>1</v>
      </c>
      <c r="AQ590" s="0" t="n">
        <f aca="false">IF($C591&gt;0,"",G591)</f>
        <v>11</v>
      </c>
      <c r="AR590" s="0" t="n">
        <f aca="false">IF($C591&gt;0,"",H591)</f>
        <v>15</v>
      </c>
      <c r="AS590" s="0" t="n">
        <f aca="false">IF($C591&gt;0,"",I591)</f>
        <v>22</v>
      </c>
      <c r="AT590" s="0" t="n">
        <f aca="false">IF($C591&gt;0,"",N591)</f>
        <v>156.26</v>
      </c>
    </row>
    <row r="591" customFormat="false" ht="12.75" hidden="false" customHeight="false" outlineLevel="0" collapsed="false">
      <c r="A591" s="0" t="n">
        <v>590</v>
      </c>
      <c r="B591" s="0" t="n">
        <v>1</v>
      </c>
      <c r="C591" s="0" t="n">
        <v>0</v>
      </c>
      <c r="D591" s="0" t="n">
        <v>2006</v>
      </c>
      <c r="E591" s="0" t="n">
        <v>12</v>
      </c>
      <c r="F591" s="0" t="n">
        <v>1</v>
      </c>
      <c r="G591" s="0" t="n">
        <v>11</v>
      </c>
      <c r="H591" s="0" t="n">
        <v>15</v>
      </c>
      <c r="I591" s="0" t="n">
        <v>22</v>
      </c>
      <c r="J591" s="0" t="n">
        <v>1059.29</v>
      </c>
      <c r="K591" s="0" t="n">
        <v>26.61</v>
      </c>
      <c r="L591" s="0" t="n">
        <v>946.44</v>
      </c>
      <c r="M591" s="0" t="n">
        <v>475.76</v>
      </c>
      <c r="N591" s="0" t="n">
        <v>156.26</v>
      </c>
      <c r="O591" s="0" t="n">
        <v>1</v>
      </c>
      <c r="P591" s="0" t="n">
        <v>2036.3041</v>
      </c>
      <c r="Q591" s="0" t="n">
        <v>-15611.5401</v>
      </c>
      <c r="R591" s="0" t="n">
        <v>1</v>
      </c>
      <c r="S591" s="0" t="n">
        <v>50.1</v>
      </c>
      <c r="T591" s="0" t="n">
        <v>1</v>
      </c>
      <c r="U591" s="0" t="n">
        <v>2036.43584</v>
      </c>
      <c r="V591" s="0" t="n">
        <v>-15610.945536</v>
      </c>
      <c r="W591" s="0" t="n">
        <v>107075</v>
      </c>
      <c r="X591" s="0" t="n">
        <v>0</v>
      </c>
      <c r="Y591" s="0" t="n">
        <v>2</v>
      </c>
      <c r="Z591" s="0" t="n">
        <v>1.64</v>
      </c>
      <c r="AA591" s="0" t="n">
        <v>-1.22</v>
      </c>
      <c r="AB591" s="0" t="n">
        <v>0</v>
      </c>
      <c r="AC591" s="0" t="n">
        <v>2700</v>
      </c>
      <c r="AD591" s="0" t="n">
        <v>580</v>
      </c>
      <c r="AE591" s="0" t="n">
        <v>0</v>
      </c>
      <c r="AF591" s="0" t="n">
        <v>0</v>
      </c>
      <c r="AG591" s="5" t="n">
        <v>1318</v>
      </c>
      <c r="AH591" s="0" t="n">
        <v>590</v>
      </c>
      <c r="AI591" s="4" t="e">
        <f aca="false">IF(#REF!&gt;0,"",IF(AND((ABS(#REF!)&gt;999),#REF!&gt;0),(MID(#REF!,1,2)+MID(#REF!,3,7)/60),IF(AND((ABS(#REF!)&gt;999),#REF!&lt;0),(-1*(MID(#REF!,2,2)+MID(#REF!,4,7)/60)),IF(AND((ABS(#REF!)&gt;99),#REF!&gt;0),(MID(#REF!,1,1)+MID(#REF!,2,7)/60),IF(AND((ABS(#REF!)&gt;99),#REF!&lt;0),(-1*(MID(#REF!,2,1)+MID(#REF!,3,7)/60)),IF(#REF!&gt;0,(MID(#REF!,1,7)/60),(-1*MID(#REF!,2,7)/60)))))))</f>
        <v>#REF!</v>
      </c>
      <c r="AJ591" s="2" t="e">
        <f aca="false">IF(#REF!&gt;0,"",IF(AND((ABS(#REF!)&gt;999),#REF!&gt;0),CONCATENATE(MID(#REF!,1,2)," ",MID(#REF!,3,7)),IF(AND((ABS(#REF!)&gt;999),#REF!&lt;0),(CONCATENATE("-",MID(#REF!,2,2)," ",MID(#REF!,4,7))),IF(AND((ABS(#REF!)&gt;99),#REF!&gt;0),CONCATENATE("0",MID(#REF!,1,1)," ",MID(#REF!,2,7)),IF(AND((ABS(#REF!)&gt;99),#REF!&lt;0),CONCATENATE("-0",MID(#REF!,2,1)," ",MID(#REF!,3,7)),IF(#REF!&gt;0,CONCATENATE("00"," ",MID(#REF!,1,7)),CONCATENATE("-00"," ",MID(#REF!,2,7))))))))</f>
        <v>#REF!</v>
      </c>
      <c r="AK591" s="1" t="e">
        <f aca="false">IF(#REF!&gt;0,"",IF(AND((ABS(#REF!)&gt;9999),#REF!&gt;0),(MID(#REF!,1,3)+MID(#REF!,4,8)/60),IF(AND((ABS(#REF!)&gt;9999),#REF!&lt;0),(-1*(MID(#REF!,2,3)+MID(#REF!,5,8)/60)),IF(#REF!&gt;0,"",IF(AND((ABS(#REF!)&gt;999),#REF!&gt;0),(MID(#REF!,1,2)+MID(#REF!,3,8)/60),IF(AND((ABS(#REF!)&gt;999),#REF!&lt;0),(-1*(MID(#REF!,2,2)+MID(#REF!,4,8)/60)),"Error"))))))</f>
        <v>#REF!</v>
      </c>
      <c r="AL591" s="2" t="e">
        <f aca="false">IF(#REF!&gt;0,"",IF(AND((ABS(#REF!)&gt;9999),#REF!&gt;0),CONCATENATE(MID(#REF!,1,3)," ",MID(#REF!,4,8)),IF(AND((ABS(#REF!)&gt;9999),#REF!&lt;0),(CONCATENATE("-",MID(#REF!,2,3)," ",MID(#REF!,5,8))),IF(AND((ABS(#REF!)&gt;999),#REF!&gt;0),CONCATENATE("0",MID(#REF!,1,2)," ",MID(#REF!,3,8)),IF(AND((ABS(#REF!)&gt;999),#REF!&lt;0),CONCATENATE("-0",MID(#REF!,2,2)," ",MID(#REF!,4,8)),"Error")))))</f>
        <v>#REF!</v>
      </c>
      <c r="AM591" s="0" t="e">
        <f aca="false">IF(#REF!&gt;0,"",#REF!)</f>
        <v>#REF!</v>
      </c>
      <c r="AN591" s="0" t="e">
        <f aca="false">IF(#REF!&gt;0,"",#REF!)</f>
        <v>#REF!</v>
      </c>
      <c r="AO591" s="0" t="e">
        <f aca="false">IF(#REF!&gt;0,"",#REF!)</f>
        <v>#REF!</v>
      </c>
      <c r="AP591" s="0" t="e">
        <f aca="false">IF(#REF!&gt;0,"",#REF!)</f>
        <v>#REF!</v>
      </c>
      <c r="AQ591" s="0" t="e">
        <f aca="false">IF(#REF!&gt;0,"",#REF!)</f>
        <v>#REF!</v>
      </c>
      <c r="AR591" s="0" t="e">
        <f aca="false">IF(#REF!&gt;0,"",#REF!)</f>
        <v>#REF!</v>
      </c>
      <c r="AS591" s="0" t="e">
        <f aca="false">IF(#REF!&gt;0,"",#REF!)</f>
        <v>#REF!</v>
      </c>
      <c r="AT591" s="0" t="e">
        <f aca="false">IF(#REF!&gt;0,"",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1047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1048</v>
      </c>
      <c r="J1" s="0" t="s">
        <v>1049</v>
      </c>
      <c r="K1" s="0" t="s">
        <v>1050</v>
      </c>
      <c r="L1" s="0" t="s">
        <v>1051</v>
      </c>
      <c r="M1" s="0" t="s">
        <v>12</v>
      </c>
      <c r="N1" s="0" t="s">
        <v>1052</v>
      </c>
      <c r="O1" s="0" t="s">
        <v>1053</v>
      </c>
      <c r="P1" s="0" t="s">
        <v>1054</v>
      </c>
      <c r="Q1" s="0" t="s">
        <v>1052</v>
      </c>
      <c r="R1" s="0" t="s">
        <v>1055</v>
      </c>
      <c r="S1" s="0" t="s">
        <v>1052</v>
      </c>
      <c r="T1" s="0" t="s">
        <v>1056</v>
      </c>
      <c r="U1" s="0" t="s">
        <v>1057</v>
      </c>
      <c r="V1" s="0" t="s">
        <v>1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2T01:07:27Z</dcterms:modified>
  <cp:revision>0</cp:revision>
  <dc:subject/>
  <dc:title/>
</cp:coreProperties>
</file>