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6:37:30</t>
  </si>
  <si>
    <t xml:space="preserve">intended dive position</t>
  </si>
  <si>
    <t xml:space="preserve">8:28:03</t>
  </si>
  <si>
    <t xml:space="preserve">on bottom</t>
  </si>
  <si>
    <t xml:space="preserve">8:49:49</t>
  </si>
  <si>
    <t xml:space="preserve">start transect 1 NE @0855</t>
  </si>
  <si>
    <t xml:space="preserve">9:06:00</t>
  </si>
  <si>
    <t xml:space="preserve">10 min mark</t>
  </si>
  <si>
    <t xml:space="preserve">9:16:27</t>
  </si>
  <si>
    <t xml:space="preserve">20 min mark</t>
  </si>
  <si>
    <t xml:space="preserve">9:26:19</t>
  </si>
  <si>
    <t xml:space="preserve">end of transect 1, start transect 2 east @0935</t>
  </si>
  <si>
    <t xml:space="preserve">9:49:51</t>
  </si>
  <si>
    <t xml:space="preserve">10:11:54</t>
  </si>
  <si>
    <t xml:space="preserve">end of transect 2</t>
  </si>
  <si>
    <t xml:space="preserve">10:37:05</t>
  </si>
  <si>
    <t xml:space="preserve">10:46:14</t>
  </si>
  <si>
    <t xml:space="preserve">10:57:49</t>
  </si>
  <si>
    <t xml:space="preserve">en transect 3, start transect 4 @1108</t>
  </si>
  <si>
    <t xml:space="preserve">11:18:29</t>
  </si>
  <si>
    <t xml:space="preserve">11:29:39</t>
  </si>
  <si>
    <t xml:space="preserve">11:38:19</t>
  </si>
  <si>
    <t xml:space="preserve">end transect 4</t>
  </si>
  <si>
    <t xml:space="preserve">12:17:29</t>
  </si>
  <si>
    <t xml:space="preserve">12:27:09</t>
  </si>
  <si>
    <t xml:space="preserve">start transect 5 east @1231</t>
  </si>
  <si>
    <t xml:space="preserve">12:41:49</t>
  </si>
  <si>
    <t xml:space="preserve">12:51:29</t>
  </si>
  <si>
    <t xml:space="preserve">13:01:49</t>
  </si>
  <si>
    <t xml:space="preserve">end transect 5</t>
  </si>
  <si>
    <t xml:space="preserve">13:25:09</t>
  </si>
  <si>
    <t xml:space="preserve">13:47:09</t>
  </si>
  <si>
    <t xml:space="preserve">making obervations</t>
  </si>
  <si>
    <t xml:space="preserve">14:13:09</t>
  </si>
  <si>
    <t xml:space="preserve">collecting samples</t>
  </si>
  <si>
    <t xml:space="preserve">14:50:09</t>
  </si>
  <si>
    <t xml:space="preserve">moving south</t>
  </si>
  <si>
    <t xml:space="preserve">15:07:39</t>
  </si>
  <si>
    <t xml:space="preserve">moving back north</t>
  </si>
  <si>
    <t xml:space="preserve">15:23:59</t>
  </si>
  <si>
    <t xml:space="preserve">whale bones, leave bottom @ 15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6.43"/>
    <col collapsed="false" customWidth="false" hidden="false" outlineLevel="0" max="4" min="4" style="2" width="9.1"/>
    <col collapsed="false" customWidth="false" hidden="false" outlineLevel="0" max="6" min="6" style="2" width="9.1"/>
    <col collapsed="false" customWidth="false" hidden="false" outlineLevel="0" max="8" min="8" style="3" width="9.1"/>
    <col collapsed="false" customWidth="false" hidden="false" outlineLevel="0" max="9" min="9" style="4" width="9.1"/>
    <col collapsed="false" customWidth="true" hidden="false" outlineLevel="0" max="10" min="10" style="0" width="21.99"/>
  </cols>
  <sheetData>
    <row r="1" customFormat="false" ht="13.2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3.2" hidden="false" customHeight="false" outlineLevel="0" collapsed="false">
      <c r="A2" s="1" t="n">
        <f aca="false">C2+(D2/60)</f>
        <v>20.9916666666667</v>
      </c>
      <c r="B2" s="1" t="n">
        <f aca="false">(E2+(F2/60))*-1</f>
        <v>-156.863333333333</v>
      </c>
      <c r="C2" s="0" t="n">
        <v>20</v>
      </c>
      <c r="D2" s="2" t="n">
        <v>59.5</v>
      </c>
      <c r="E2" s="0" t="n">
        <v>156</v>
      </c>
      <c r="F2" s="2" t="n">
        <v>51.8</v>
      </c>
      <c r="G2" s="0" t="n">
        <v>0</v>
      </c>
      <c r="H2" s="3" t="n">
        <v>1</v>
      </c>
      <c r="I2" s="5" t="s">
        <v>10</v>
      </c>
      <c r="J2" s="6" t="s">
        <v>11</v>
      </c>
    </row>
    <row r="3" customFormat="false" ht="13.2" hidden="false" customHeight="false" outlineLevel="0" collapsed="false">
      <c r="A3" s="1" t="n">
        <f aca="false">C3+(D3/60)</f>
        <v>20.99292</v>
      </c>
      <c r="B3" s="1" t="n">
        <f aca="false">(E3+(F3/60))*-1</f>
        <v>-156.863433333333</v>
      </c>
      <c r="C3" s="0" t="n">
        <v>20</v>
      </c>
      <c r="D3" s="2" t="n">
        <v>59.5752</v>
      </c>
      <c r="E3" s="0" t="n">
        <v>156</v>
      </c>
      <c r="F3" s="2" t="n">
        <v>51.806</v>
      </c>
      <c r="G3" s="0" t="n">
        <v>225</v>
      </c>
      <c r="H3" s="3" t="n">
        <v>2</v>
      </c>
      <c r="I3" s="5" t="s">
        <v>12</v>
      </c>
      <c r="J3" s="6" t="s">
        <v>13</v>
      </c>
    </row>
    <row r="4" customFormat="false" ht="13.2" hidden="false" customHeight="false" outlineLevel="0" collapsed="false">
      <c r="A4" s="1" t="n">
        <f aca="false">C4+(D4/60)</f>
        <v>20.9941433333333</v>
      </c>
      <c r="B4" s="1" t="n">
        <f aca="false">(E4+(F4/60))*-1</f>
        <v>-156.863663333333</v>
      </c>
      <c r="C4" s="0" t="n">
        <v>20</v>
      </c>
      <c r="D4" s="2" t="n">
        <v>59.6486</v>
      </c>
      <c r="E4" s="0" t="n">
        <v>156</v>
      </c>
      <c r="F4" s="2" t="n">
        <v>51.8198</v>
      </c>
      <c r="G4" s="0" t="n">
        <v>250</v>
      </c>
      <c r="H4" s="3" t="n">
        <v>3</v>
      </c>
      <c r="I4" s="5" t="s">
        <v>14</v>
      </c>
      <c r="J4" s="6" t="s">
        <v>15</v>
      </c>
    </row>
    <row r="5" customFormat="false" ht="13.2" hidden="false" customHeight="false" outlineLevel="0" collapsed="false">
      <c r="A5" s="1" t="n">
        <f aca="false">C5+(D5/60)</f>
        <v>20.99559</v>
      </c>
      <c r="B5" s="1" t="n">
        <f aca="false">(E5+(F5/60))*-1</f>
        <v>-156.86224</v>
      </c>
      <c r="C5" s="0" t="n">
        <v>20</v>
      </c>
      <c r="D5" s="2" t="n">
        <v>59.7354</v>
      </c>
      <c r="E5" s="0" t="n">
        <v>156</v>
      </c>
      <c r="F5" s="2" t="n">
        <v>51.7344</v>
      </c>
      <c r="G5" s="0" t="n">
        <v>250</v>
      </c>
      <c r="H5" s="3" t="n">
        <v>4</v>
      </c>
      <c r="I5" s="5" t="s">
        <v>16</v>
      </c>
      <c r="J5" s="6" t="s">
        <v>17</v>
      </c>
    </row>
    <row r="6" customFormat="false" ht="13.2" hidden="false" customHeight="false" outlineLevel="0" collapsed="false">
      <c r="A6" s="1" t="n">
        <f aca="false">C6+(D6/60)</f>
        <v>20.9972816666667</v>
      </c>
      <c r="B6" s="1" t="n">
        <f aca="false">(E6+(F6/60))*-1</f>
        <v>-156.860615</v>
      </c>
      <c r="C6" s="0" t="n">
        <v>20</v>
      </c>
      <c r="D6" s="2" t="n">
        <v>59.8369</v>
      </c>
      <c r="E6" s="0" t="n">
        <v>156</v>
      </c>
      <c r="F6" s="2" t="n">
        <v>51.6369</v>
      </c>
      <c r="G6" s="0" t="n">
        <v>250</v>
      </c>
      <c r="H6" s="3" t="n">
        <v>5</v>
      </c>
      <c r="I6" s="5" t="s">
        <v>18</v>
      </c>
      <c r="J6" s="6" t="s">
        <v>19</v>
      </c>
    </row>
    <row r="7" customFormat="false" ht="13.2" hidden="false" customHeight="false" outlineLevel="0" collapsed="false">
      <c r="A7" s="1" t="n">
        <f aca="false">C7+(D7/60)</f>
        <v>20.9982316666667</v>
      </c>
      <c r="B7" s="1" t="n">
        <f aca="false">(E7+(F7/60))*-1</f>
        <v>-156.858773333333</v>
      </c>
      <c r="C7" s="0" t="n">
        <v>20</v>
      </c>
      <c r="D7" s="2" t="n">
        <v>59.8939</v>
      </c>
      <c r="E7" s="0" t="n">
        <v>156</v>
      </c>
      <c r="F7" s="2" t="n">
        <v>51.5264</v>
      </c>
      <c r="G7" s="0" t="n">
        <v>250</v>
      </c>
      <c r="H7" s="3" t="n">
        <v>6</v>
      </c>
      <c r="I7" s="5" t="s">
        <v>20</v>
      </c>
      <c r="J7" s="6" t="s">
        <v>21</v>
      </c>
    </row>
    <row r="8" customFormat="false" ht="13.2" hidden="false" customHeight="false" outlineLevel="0" collapsed="false">
      <c r="A8" s="1" t="n">
        <f aca="false">C8+(D8/60)</f>
        <v>20.9985333333333</v>
      </c>
      <c r="B8" s="1" t="n">
        <f aca="false">(E8+(F8/60))*-1</f>
        <v>-156.856841666667</v>
      </c>
      <c r="C8" s="0" t="n">
        <v>20</v>
      </c>
      <c r="D8" s="2" t="n">
        <v>59.912</v>
      </c>
      <c r="E8" s="0" t="n">
        <v>156</v>
      </c>
      <c r="F8" s="2" t="n">
        <v>51.4105</v>
      </c>
      <c r="G8" s="0" t="n">
        <v>250</v>
      </c>
      <c r="H8" s="3" t="n">
        <v>7</v>
      </c>
      <c r="I8" s="5" t="s">
        <v>22</v>
      </c>
      <c r="J8" s="6" t="s">
        <v>17</v>
      </c>
    </row>
    <row r="9" customFormat="false" ht="13.2" hidden="false" customHeight="false" outlineLevel="0" collapsed="false">
      <c r="A9" s="1" t="n">
        <f aca="false">C9+(D9/60)</f>
        <v>20.9977183333333</v>
      </c>
      <c r="B9" s="1" t="n">
        <f aca="false">(E9+(F9/60))*-1</f>
        <v>-156.85583</v>
      </c>
      <c r="C9" s="0" t="n">
        <v>20</v>
      </c>
      <c r="D9" s="2" t="n">
        <v>59.8631</v>
      </c>
      <c r="E9" s="0" t="n">
        <v>156</v>
      </c>
      <c r="F9" s="2" t="n">
        <v>51.3498</v>
      </c>
      <c r="G9" s="0" t="n">
        <v>250</v>
      </c>
      <c r="H9" s="3" t="n">
        <v>8</v>
      </c>
      <c r="I9" s="5" t="s">
        <v>23</v>
      </c>
      <c r="J9" s="6" t="s">
        <v>24</v>
      </c>
    </row>
    <row r="10" customFormat="false" ht="13.2" hidden="false" customHeight="false" outlineLevel="0" collapsed="false">
      <c r="A10" s="1" t="n">
        <f aca="false">C10+(D10/60)</f>
        <v>20.996745</v>
      </c>
      <c r="B10" s="1" t="n">
        <f aca="false">(E10+(F10/60))*-1</f>
        <v>-156.855361666667</v>
      </c>
      <c r="C10" s="0" t="n">
        <v>20</v>
      </c>
      <c r="D10" s="2" t="n">
        <v>59.8047</v>
      </c>
      <c r="E10" s="0" t="n">
        <v>156</v>
      </c>
      <c r="F10" s="2" t="n">
        <v>51.3217</v>
      </c>
      <c r="G10" s="0" t="n">
        <v>250</v>
      </c>
      <c r="H10" s="3" t="n">
        <v>9</v>
      </c>
      <c r="I10" s="5" t="s">
        <v>25</v>
      </c>
      <c r="J10" s="6" t="s">
        <v>17</v>
      </c>
    </row>
    <row r="11" customFormat="false" ht="13.2" hidden="false" customHeight="false" outlineLevel="0" collapsed="false">
      <c r="A11" s="1" t="n">
        <f aca="false">C11+(D11/60)</f>
        <v>20.996155</v>
      </c>
      <c r="B11" s="1" t="n">
        <f aca="false">(E11+(F11/60))*-1</f>
        <v>-156.854671666667</v>
      </c>
      <c r="C11" s="0" t="n">
        <v>20</v>
      </c>
      <c r="D11" s="2" t="n">
        <v>59.7693</v>
      </c>
      <c r="E11" s="0" t="n">
        <v>156</v>
      </c>
      <c r="F11" s="2" t="n">
        <v>51.2803</v>
      </c>
      <c r="G11" s="0" t="n">
        <v>250</v>
      </c>
      <c r="H11" s="3" t="n">
        <v>10</v>
      </c>
      <c r="I11" s="5" t="s">
        <v>26</v>
      </c>
      <c r="J11" s="6" t="s">
        <v>19</v>
      </c>
    </row>
    <row r="12" customFormat="false" ht="13.2" hidden="false" customHeight="false" outlineLevel="0" collapsed="false">
      <c r="A12" s="1" t="n">
        <f aca="false">C12+(D12/60)</f>
        <v>20.9950933333333</v>
      </c>
      <c r="B12" s="1" t="n">
        <f aca="false">(E12+(F12/60))*-1</f>
        <v>-156.85411</v>
      </c>
      <c r="C12" s="0" t="n">
        <v>20</v>
      </c>
      <c r="D12" s="2" t="n">
        <v>59.7056</v>
      </c>
      <c r="E12" s="0" t="n">
        <v>156</v>
      </c>
      <c r="F12" s="2" t="n">
        <v>51.2466</v>
      </c>
      <c r="G12" s="0" t="n">
        <v>250</v>
      </c>
      <c r="H12" s="3" t="n">
        <v>11</v>
      </c>
      <c r="I12" s="5" t="s">
        <v>27</v>
      </c>
      <c r="J12" s="6" t="s">
        <v>28</v>
      </c>
    </row>
    <row r="13" customFormat="false" ht="13.2" hidden="false" customHeight="false" outlineLevel="0" collapsed="false">
      <c r="A13" s="1" t="n">
        <f aca="false">C13+(D13/60)</f>
        <v>20.9938233333333</v>
      </c>
      <c r="B13" s="1" t="n">
        <f aca="false">(E13+(F13/60))*-1</f>
        <v>-156.852741666667</v>
      </c>
      <c r="C13" s="0" t="n">
        <v>20</v>
      </c>
      <c r="D13" s="2" t="n">
        <v>59.6294</v>
      </c>
      <c r="E13" s="0" t="n">
        <v>156</v>
      </c>
      <c r="F13" s="2" t="n">
        <v>51.1645</v>
      </c>
      <c r="G13" s="0" t="n">
        <v>250</v>
      </c>
      <c r="H13" s="3" t="n">
        <v>12</v>
      </c>
      <c r="I13" s="5" t="s">
        <v>29</v>
      </c>
      <c r="J13" s="6" t="s">
        <v>17</v>
      </c>
    </row>
    <row r="14" customFormat="false" ht="13.2" hidden="false" customHeight="false" outlineLevel="0" collapsed="false">
      <c r="A14" s="1" t="n">
        <f aca="false">C14+(D14/60)</f>
        <v>20.9923783333333</v>
      </c>
      <c r="B14" s="1" t="n">
        <f aca="false">(E14+(F14/60))*-1</f>
        <v>-156.851755</v>
      </c>
      <c r="C14" s="0" t="n">
        <v>20</v>
      </c>
      <c r="D14" s="2" t="n">
        <v>59.5427</v>
      </c>
      <c r="E14" s="0" t="n">
        <v>156</v>
      </c>
      <c r="F14" s="2" t="n">
        <v>51.1053</v>
      </c>
      <c r="G14" s="0" t="n">
        <v>250</v>
      </c>
      <c r="H14" s="3" t="n">
        <v>13</v>
      </c>
      <c r="I14" s="5" t="s">
        <v>30</v>
      </c>
      <c r="J14" s="6" t="s">
        <v>19</v>
      </c>
    </row>
    <row r="15" customFormat="false" ht="13.2" hidden="false" customHeight="false" outlineLevel="0" collapsed="false">
      <c r="A15" s="1" t="n">
        <f aca="false">C15+(D15/60)</f>
        <v>20.9912666666667</v>
      </c>
      <c r="B15" s="1" t="n">
        <f aca="false">(E15+(F15/60))*-1</f>
        <v>-156.850375</v>
      </c>
      <c r="C15" s="0" t="n">
        <v>20</v>
      </c>
      <c r="D15" s="2" t="n">
        <v>59.476</v>
      </c>
      <c r="E15" s="0" t="n">
        <v>156</v>
      </c>
      <c r="F15" s="2" t="n">
        <v>51.0225</v>
      </c>
      <c r="G15" s="0" t="n">
        <v>250</v>
      </c>
      <c r="H15" s="3" t="n">
        <v>14</v>
      </c>
      <c r="I15" s="5" t="s">
        <v>31</v>
      </c>
      <c r="J15" s="6" t="s">
        <v>32</v>
      </c>
    </row>
    <row r="16" customFormat="false" ht="13.2" hidden="false" customHeight="false" outlineLevel="0" collapsed="false">
      <c r="A16" s="1" t="n">
        <f aca="false">C16+(D16/60)</f>
        <v>20.9900716666667</v>
      </c>
      <c r="B16" s="1" t="n">
        <f aca="false">(E16+(F16/60))*-1</f>
        <v>-156.850995</v>
      </c>
      <c r="C16" s="0" t="n">
        <v>20</v>
      </c>
      <c r="D16" s="2" t="n">
        <v>59.4043</v>
      </c>
      <c r="E16" s="0" t="n">
        <v>156</v>
      </c>
      <c r="F16" s="2" t="n">
        <v>51.0597</v>
      </c>
      <c r="G16" s="0" t="n">
        <v>201</v>
      </c>
      <c r="H16" s="3" t="n">
        <v>15</v>
      </c>
      <c r="I16" s="5" t="s">
        <v>33</v>
      </c>
    </row>
    <row r="17" customFormat="false" ht="13.2" hidden="false" customHeight="false" outlineLevel="0" collapsed="false">
      <c r="A17" s="1" t="n">
        <f aca="false">C17+(D17/60)</f>
        <v>20.9900683333333</v>
      </c>
      <c r="B17" s="1" t="n">
        <f aca="false">(E17+(F17/60))*-1</f>
        <v>-156.851205</v>
      </c>
      <c r="C17" s="0" t="n">
        <v>20</v>
      </c>
      <c r="D17" s="2" t="n">
        <v>59.4041</v>
      </c>
      <c r="E17" s="0" t="n">
        <v>156</v>
      </c>
      <c r="F17" s="2" t="n">
        <v>51.0723</v>
      </c>
      <c r="G17" s="0" t="n">
        <v>201</v>
      </c>
      <c r="H17" s="3" t="n">
        <v>16</v>
      </c>
      <c r="I17" s="5" t="s">
        <v>34</v>
      </c>
      <c r="J17" s="6" t="s">
        <v>35</v>
      </c>
    </row>
    <row r="18" customFormat="false" ht="13.2" hidden="false" customHeight="false" outlineLevel="0" collapsed="false">
      <c r="A18" s="1" t="n">
        <f aca="false">C18+(D18/60)</f>
        <v>20.9896416666667</v>
      </c>
      <c r="B18" s="1" t="n">
        <f aca="false">(E18+(F18/60))*-1</f>
        <v>-156.850566666667</v>
      </c>
      <c r="C18" s="0" t="n">
        <v>20</v>
      </c>
      <c r="D18" s="2" t="n">
        <v>59.3785</v>
      </c>
      <c r="E18" s="0" t="n">
        <v>156</v>
      </c>
      <c r="F18" s="2" t="n">
        <v>51.034</v>
      </c>
      <c r="G18" s="0" t="n">
        <v>198</v>
      </c>
      <c r="H18" s="3" t="n">
        <v>17</v>
      </c>
      <c r="I18" s="5" t="s">
        <v>36</v>
      </c>
      <c r="J18" s="6" t="s">
        <v>17</v>
      </c>
    </row>
    <row r="19" customFormat="false" ht="13.2" hidden="false" customHeight="false" outlineLevel="0" collapsed="false">
      <c r="A19" s="1" t="n">
        <f aca="false">C19+(D19/60)</f>
        <v>20.98927</v>
      </c>
      <c r="B19" s="1" t="n">
        <f aca="false">(E19+(F19/60))*-1</f>
        <v>-156.849406666667</v>
      </c>
      <c r="C19" s="0" t="n">
        <v>20</v>
      </c>
      <c r="D19" s="2" t="n">
        <v>59.3562</v>
      </c>
      <c r="E19" s="0" t="n">
        <v>156</v>
      </c>
      <c r="F19" s="2" t="n">
        <v>50.9644</v>
      </c>
      <c r="G19" s="0" t="n">
        <v>200</v>
      </c>
      <c r="H19" s="3" t="n">
        <v>18</v>
      </c>
      <c r="I19" s="5" t="s">
        <v>37</v>
      </c>
      <c r="J19" s="6" t="s">
        <v>19</v>
      </c>
    </row>
    <row r="20" customFormat="false" ht="13.2" hidden="false" customHeight="false" outlineLevel="0" collapsed="false">
      <c r="A20" s="1" t="n">
        <f aca="false">C20+(D20/60)</f>
        <v>20.98844</v>
      </c>
      <c r="B20" s="1" t="n">
        <f aca="false">(E20+(F20/60))*-1</f>
        <v>-156.8484</v>
      </c>
      <c r="C20" s="0" t="n">
        <v>20</v>
      </c>
      <c r="D20" s="2" t="n">
        <v>59.3064</v>
      </c>
      <c r="E20" s="0" t="n">
        <v>156</v>
      </c>
      <c r="F20" s="2" t="n">
        <v>50.904</v>
      </c>
      <c r="G20" s="0" t="n">
        <v>200</v>
      </c>
      <c r="H20" s="3" t="n">
        <v>19</v>
      </c>
      <c r="I20" s="5" t="s">
        <v>38</v>
      </c>
      <c r="J20" s="6" t="s">
        <v>39</v>
      </c>
    </row>
    <row r="21" customFormat="false" ht="13.2" hidden="false" customHeight="false" outlineLevel="0" collapsed="false">
      <c r="A21" s="1" t="n">
        <f aca="false">C21+(D21/60)</f>
        <v>20.9915566666667</v>
      </c>
      <c r="B21" s="1" t="n">
        <f aca="false">(E21+(F21/60))*-1</f>
        <v>-156.848805</v>
      </c>
      <c r="C21" s="0" t="n">
        <v>20</v>
      </c>
      <c r="D21" s="2" t="n">
        <v>59.4934</v>
      </c>
      <c r="E21" s="0" t="n">
        <v>156</v>
      </c>
      <c r="F21" s="2" t="n">
        <v>50.9283</v>
      </c>
      <c r="G21" s="0" t="n">
        <v>265</v>
      </c>
      <c r="H21" s="3" t="n">
        <v>20</v>
      </c>
      <c r="I21" s="5" t="s">
        <v>40</v>
      </c>
      <c r="J21" s="6"/>
    </row>
    <row r="22" customFormat="false" ht="13.2" hidden="false" customHeight="false" outlineLevel="0" collapsed="false">
      <c r="A22" s="1" t="n">
        <f aca="false">C22+(D22/60)</f>
        <v>20.9910966666667</v>
      </c>
      <c r="B22" s="1" t="n">
        <f aca="false">(E22+(F22/60))*-1</f>
        <v>-156.847936666667</v>
      </c>
      <c r="C22" s="0" t="n">
        <v>20</v>
      </c>
      <c r="D22" s="2" t="n">
        <v>59.4658</v>
      </c>
      <c r="E22" s="0" t="n">
        <v>156</v>
      </c>
      <c r="F22" s="2" t="n">
        <v>50.8762</v>
      </c>
      <c r="G22" s="0" t="n">
        <v>266</v>
      </c>
      <c r="H22" s="3" t="n">
        <v>21</v>
      </c>
      <c r="I22" s="5" t="s">
        <v>41</v>
      </c>
      <c r="J22" s="6" t="s">
        <v>42</v>
      </c>
    </row>
    <row r="23" customFormat="false" ht="13.2" hidden="false" customHeight="false" outlineLevel="0" collapsed="false">
      <c r="A23" s="1" t="n">
        <f aca="false">C23+(D23/60)</f>
        <v>20.99053</v>
      </c>
      <c r="B23" s="1" t="n">
        <f aca="false">(E23+(F23/60))*-1</f>
        <v>-156.846828333333</v>
      </c>
      <c r="C23" s="0" t="n">
        <v>20</v>
      </c>
      <c r="D23" s="2" t="n">
        <v>59.4318</v>
      </c>
      <c r="E23" s="0" t="n">
        <v>156</v>
      </c>
      <c r="F23" s="2" t="n">
        <v>50.8097</v>
      </c>
      <c r="G23" s="0" t="n">
        <v>266</v>
      </c>
      <c r="H23" s="3" t="n">
        <v>22</v>
      </c>
      <c r="I23" s="5" t="s">
        <v>43</v>
      </c>
      <c r="J23" s="6" t="s">
        <v>44</v>
      </c>
    </row>
    <row r="24" customFormat="false" ht="13.2" hidden="false" customHeight="false" outlineLevel="0" collapsed="false">
      <c r="A24" s="1" t="n">
        <f aca="false">C24+(D24/60)</f>
        <v>20.9873866666667</v>
      </c>
      <c r="B24" s="1" t="n">
        <f aca="false">(E24+(F24/60))*-1</f>
        <v>-156.842881666667</v>
      </c>
      <c r="C24" s="0" t="n">
        <v>20</v>
      </c>
      <c r="D24" s="2" t="n">
        <v>59.2432</v>
      </c>
      <c r="E24" s="0" t="n">
        <v>156</v>
      </c>
      <c r="F24" s="2" t="n">
        <v>50.5729</v>
      </c>
      <c r="G24" s="0" t="n">
        <v>266</v>
      </c>
      <c r="H24" s="3" t="n">
        <v>23</v>
      </c>
      <c r="I24" s="5" t="s">
        <v>45</v>
      </c>
      <c r="J24" s="6" t="s">
        <v>46</v>
      </c>
    </row>
    <row r="25" customFormat="false" ht="13.2" hidden="false" customHeight="false" outlineLevel="0" collapsed="false">
      <c r="A25" s="1" t="n">
        <f aca="false">C25+(D25/60)</f>
        <v>20.98622</v>
      </c>
      <c r="B25" s="1" t="n">
        <f aca="false">(E25+(F25/60))*-1</f>
        <v>-156.843991666667</v>
      </c>
      <c r="C25" s="0" t="n">
        <v>20</v>
      </c>
      <c r="D25" s="2" t="n">
        <v>59.1732</v>
      </c>
      <c r="E25" s="0" t="n">
        <v>156</v>
      </c>
      <c r="F25" s="2" t="n">
        <v>50.6395</v>
      </c>
      <c r="G25" s="0" t="n">
        <v>266</v>
      </c>
      <c r="H25" s="3" t="n">
        <v>24</v>
      </c>
      <c r="I25" s="5" t="s">
        <v>47</v>
      </c>
      <c r="J25" s="6" t="s">
        <v>48</v>
      </c>
    </row>
    <row r="26" customFormat="false" ht="13.2" hidden="false" customHeight="false" outlineLevel="0" collapsed="false">
      <c r="A26" s="1" t="n">
        <f aca="false">C26+(D26/60)</f>
        <v>20.9878083333333</v>
      </c>
      <c r="B26" s="1" t="n">
        <f aca="false">(E26+(F26/60))*-1</f>
        <v>-156.842405</v>
      </c>
      <c r="C26" s="0" t="n">
        <v>20</v>
      </c>
      <c r="D26" s="2" t="n">
        <v>59.2685</v>
      </c>
      <c r="E26" s="0" t="n">
        <v>156</v>
      </c>
      <c r="F26" s="2" t="n">
        <v>50.5443</v>
      </c>
      <c r="G26" s="0" t="n">
        <v>266</v>
      </c>
      <c r="H26" s="3" t="n">
        <v>25</v>
      </c>
      <c r="I26" s="5" t="s">
        <v>49</v>
      </c>
      <c r="J26" s="6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Virginia</cp:lastModifiedBy>
  <dcterms:modified xsi:type="dcterms:W3CDTF">2017-06-29T00:49:43Z</dcterms:modified>
  <cp:revision>0</cp:revision>
  <dc:subject/>
  <dc:title/>
</cp:coreProperties>
</file>