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17</t>
  </si>
  <si>
    <t xml:space="preserve">on bottom</t>
  </si>
  <si>
    <t xml:space="preserve">1101</t>
  </si>
  <si>
    <t xml:space="preserve">stable on bottom</t>
  </si>
  <si>
    <t xml:space="preserve">1143</t>
  </si>
  <si>
    <t xml:space="preserve">cable spans</t>
  </si>
  <si>
    <t xml:space="preserve">1206</t>
  </si>
  <si>
    <t xml:space="preserve">move SW</t>
  </si>
  <si>
    <t xml:space="preserve">1230</t>
  </si>
  <si>
    <t xml:space="preserve">1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92055</v>
      </c>
      <c r="B2" s="1" t="n">
        <f aca="false">(E2+(F2/60))*-1</f>
        <v>-158.269058333333</v>
      </c>
      <c r="C2" s="0" t="n">
        <v>21</v>
      </c>
      <c r="D2" s="2" t="n">
        <v>23.5233</v>
      </c>
      <c r="E2" s="0" t="n">
        <v>158</v>
      </c>
      <c r="F2" s="2" t="n">
        <v>16.1435</v>
      </c>
      <c r="G2" s="0" t="n">
        <v>99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827716666667</v>
      </c>
      <c r="B3" s="1" t="n">
        <f aca="false">(E3+(F3/60))*-1</f>
        <v>-158.278796666667</v>
      </c>
      <c r="C3" s="0" t="n">
        <v>21</v>
      </c>
      <c r="D3" s="2" t="n">
        <v>22.9663</v>
      </c>
      <c r="E3" s="0" t="n">
        <v>158</v>
      </c>
      <c r="F3" s="2" t="n">
        <v>16.7278</v>
      </c>
      <c r="G3" s="0" t="n">
        <v>114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3810733333333</v>
      </c>
      <c r="B4" s="1" t="n">
        <f aca="false">(E4+(F4/60))*-1</f>
        <v>-158.283638333333</v>
      </c>
      <c r="C4" s="0" t="n">
        <v>21</v>
      </c>
      <c r="D4" s="2" t="n">
        <v>22.8644</v>
      </c>
      <c r="E4" s="0" t="n">
        <v>158</v>
      </c>
      <c r="F4" s="2" t="n">
        <v>17.0183</v>
      </c>
      <c r="G4" s="0" t="n">
        <v>130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3803633333333</v>
      </c>
      <c r="B5" s="1" t="n">
        <f aca="false">(E5+(F5/60))*-1</f>
        <v>-158.287361666667</v>
      </c>
      <c r="C5" s="0" t="n">
        <v>21</v>
      </c>
      <c r="D5" s="2" t="n">
        <v>22.8218</v>
      </c>
      <c r="E5" s="0" t="n">
        <v>158</v>
      </c>
      <c r="F5" s="2" t="n">
        <v>17.2417</v>
      </c>
      <c r="G5" s="0" t="n">
        <v>1427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3793566666667</v>
      </c>
      <c r="B6" s="1" t="n">
        <f aca="false">(E6+(F6/60))*-1</f>
        <v>-158.29091</v>
      </c>
      <c r="C6" s="0" t="n">
        <v>21</v>
      </c>
      <c r="D6" s="2" t="n">
        <v>22.7614</v>
      </c>
      <c r="E6" s="0" t="n">
        <v>158</v>
      </c>
      <c r="F6" s="2" t="n">
        <v>17.4546</v>
      </c>
      <c r="G6" s="0" t="n">
        <v>1524</v>
      </c>
      <c r="H6" s="0" t="n">
        <v>5</v>
      </c>
      <c r="I6" s="3" t="s">
        <v>18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1.37828</v>
      </c>
      <c r="B7" s="1" t="n">
        <f aca="false">(E7+(F7/60))*-1</f>
        <v>-158.292566666667</v>
      </c>
      <c r="C7" s="0" t="n">
        <v>21</v>
      </c>
      <c r="D7" s="2" t="n">
        <v>22.6968</v>
      </c>
      <c r="E7" s="0" t="n">
        <v>158</v>
      </c>
      <c r="F7" s="2" t="n">
        <v>17.554</v>
      </c>
      <c r="G7" s="0" t="n">
        <v>1607</v>
      </c>
      <c r="H7" s="0" t="n">
        <v>6</v>
      </c>
      <c r="I7" s="3" t="s">
        <v>19</v>
      </c>
      <c r="J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7T02:38:57Z</dcterms:modified>
  <cp:revision>0</cp:revision>
  <dc:subject/>
  <dc:title/>
</cp:coreProperties>
</file>