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 (m)</t>
  </si>
  <si>
    <t xml:space="preserve">Position</t>
  </si>
  <si>
    <t xml:space="preserve">Time</t>
  </si>
  <si>
    <t xml:space="preserve">Description</t>
  </si>
  <si>
    <t xml:space="preserve">Intended dive position</t>
  </si>
  <si>
    <t xml:space="preserve">448m on bottom/move ESE</t>
  </si>
  <si>
    <t xml:space="preserve">440m</t>
  </si>
  <si>
    <t xml:space="preserve">387m moving south</t>
  </si>
  <si>
    <t xml:space="preserve">357m</t>
  </si>
  <si>
    <t xml:space="preserve">351m moving SE</t>
  </si>
  <si>
    <t xml:space="preserve">354m</t>
  </si>
  <si>
    <t xml:space="preserve">352m bait station</t>
  </si>
  <si>
    <t xml:space="preserve">355m east bait st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0"/>
    <numFmt numFmtId="166" formatCode="0.0000"/>
    <numFmt numFmtId="167" formatCode="@"/>
    <numFmt numFmtId="168" formatCode="[$-409]h:mm:ss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6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5" hidden="false" customHeight="false" outlineLevel="0" collapsed="false">
      <c r="A2" s="0" t="n">
        <f aca="false">C2+(D2/60)</f>
        <v>21.5</v>
      </c>
      <c r="B2" s="0" t="n">
        <f aca="false">(E2+(F2/60))*-1</f>
        <v>-157.75</v>
      </c>
      <c r="C2" s="0" t="n">
        <v>21</v>
      </c>
      <c r="D2" s="0" t="n">
        <v>30</v>
      </c>
      <c r="E2" s="0" t="n">
        <v>157</v>
      </c>
      <c r="F2" s="0" t="n">
        <v>45</v>
      </c>
      <c r="H2" s="0" t="n">
        <v>1</v>
      </c>
      <c r="I2" s="4" t="n">
        <v>0.277916666666667</v>
      </c>
      <c r="J2" s="0" t="s">
        <v>10</v>
      </c>
    </row>
    <row r="3" customFormat="false" ht="15" hidden="false" customHeight="false" outlineLevel="0" collapsed="false">
      <c r="A3" s="0" t="n">
        <f aca="false">C3+(D3/60)</f>
        <v>21.4994466666667</v>
      </c>
      <c r="B3" s="0" t="n">
        <f aca="false">(E3+(F3/60))*-1</f>
        <v>-157.749625</v>
      </c>
      <c r="C3" s="0" t="n">
        <v>21</v>
      </c>
      <c r="D3" s="0" t="n">
        <v>29.9668</v>
      </c>
      <c r="E3" s="0" t="n">
        <v>157</v>
      </c>
      <c r="F3" s="0" t="n">
        <v>44.9775</v>
      </c>
      <c r="G3" s="0" t="n">
        <v>448.1</v>
      </c>
      <c r="H3" s="0" t="n">
        <v>2</v>
      </c>
      <c r="I3" s="4" t="n">
        <v>0.363564814814815</v>
      </c>
      <c r="J3" s="0" t="s">
        <v>11</v>
      </c>
    </row>
    <row r="4" customFormat="false" ht="15" hidden="false" customHeight="false" outlineLevel="0" collapsed="false">
      <c r="A4" s="0" t="n">
        <f aca="false">C4+(D4/60)</f>
        <v>21.498845</v>
      </c>
      <c r="B4" s="0" t="n">
        <f aca="false">(E4+(F4/60))*-1</f>
        <v>-157.748795</v>
      </c>
      <c r="C4" s="0" t="n">
        <v>21</v>
      </c>
      <c r="D4" s="0" t="n">
        <v>29.9307</v>
      </c>
      <c r="E4" s="0" t="n">
        <v>157</v>
      </c>
      <c r="F4" s="0" t="n">
        <v>44.9277</v>
      </c>
      <c r="G4" s="0" t="n">
        <v>440.1</v>
      </c>
      <c r="H4" s="0" t="n">
        <v>3</v>
      </c>
      <c r="I4" s="4" t="n">
        <v>0.373310185185185</v>
      </c>
      <c r="J4" s="0" t="s">
        <v>12</v>
      </c>
    </row>
    <row r="5" customFormat="false" ht="15" hidden="false" customHeight="false" outlineLevel="0" collapsed="false">
      <c r="A5" s="0" t="n">
        <f aca="false">C5+(D5/60)</f>
        <v>21.4959083333333</v>
      </c>
      <c r="B5" s="0" t="n">
        <f aca="false">(E5+(F5/60))*-1</f>
        <v>-157.75039</v>
      </c>
      <c r="C5" s="0" t="n">
        <v>21</v>
      </c>
      <c r="D5" s="0" t="n">
        <v>29.7545</v>
      </c>
      <c r="E5" s="0" t="n">
        <v>157</v>
      </c>
      <c r="F5" s="0" t="n">
        <v>45.0234</v>
      </c>
      <c r="G5" s="0" t="n">
        <v>387.1</v>
      </c>
      <c r="H5" s="0" t="n">
        <v>4</v>
      </c>
      <c r="I5" s="4" t="n">
        <v>0.401782407407407</v>
      </c>
      <c r="J5" s="0" t="s">
        <v>13</v>
      </c>
    </row>
    <row r="6" customFormat="false" ht="15" hidden="false" customHeight="false" outlineLevel="0" collapsed="false">
      <c r="A6" s="0" t="n">
        <f aca="false">C6+(D6/60)</f>
        <v>21.4931766666667</v>
      </c>
      <c r="B6" s="0" t="n">
        <f aca="false">(E6+(F6/60))*-1</f>
        <v>-157.750846666667</v>
      </c>
      <c r="C6" s="0" t="n">
        <v>21</v>
      </c>
      <c r="D6" s="0" t="n">
        <v>29.5906</v>
      </c>
      <c r="E6" s="0" t="n">
        <v>157</v>
      </c>
      <c r="F6" s="0" t="n">
        <v>45.0508</v>
      </c>
      <c r="G6" s="0" t="n">
        <v>356.9</v>
      </c>
      <c r="H6" s="0" t="n">
        <v>5</v>
      </c>
      <c r="I6" s="4" t="n">
        <v>0.414606481481481</v>
      </c>
      <c r="J6" s="0" t="s">
        <v>14</v>
      </c>
    </row>
    <row r="7" customFormat="false" ht="15" hidden="false" customHeight="false" outlineLevel="0" collapsed="false">
      <c r="A7" s="0" t="n">
        <f aca="false">C7+(D7/60)</f>
        <v>21.4922166666667</v>
      </c>
      <c r="B7" s="0" t="n">
        <f aca="false">(E7+(F7/60))*-1</f>
        <v>-157.753173333333</v>
      </c>
      <c r="C7" s="0" t="n">
        <v>21</v>
      </c>
      <c r="D7" s="0" t="n">
        <v>29.533</v>
      </c>
      <c r="E7" s="0" t="n">
        <v>157</v>
      </c>
      <c r="F7" s="0" t="n">
        <v>45.1904</v>
      </c>
      <c r="G7" s="0" t="n">
        <v>351.1</v>
      </c>
      <c r="H7" s="0" t="n">
        <v>6</v>
      </c>
      <c r="I7" s="4" t="n">
        <v>0.431990740740741</v>
      </c>
      <c r="J7" s="0" t="s">
        <v>15</v>
      </c>
    </row>
    <row r="8" customFormat="false" ht="15" hidden="false" customHeight="false" outlineLevel="0" collapsed="false">
      <c r="A8" s="0" t="n">
        <f aca="false">C8+(D8/60)</f>
        <v>21.4909683333333</v>
      </c>
      <c r="B8" s="0" t="n">
        <f aca="false">(E8+(F8/60))*-1</f>
        <v>-157.75293</v>
      </c>
      <c r="C8" s="0" t="n">
        <v>21</v>
      </c>
      <c r="D8" s="0" t="n">
        <v>29.4581</v>
      </c>
      <c r="E8" s="0" t="n">
        <v>157</v>
      </c>
      <c r="F8" s="0" t="n">
        <v>45.1758</v>
      </c>
      <c r="G8" s="0" t="n">
        <v>353.9</v>
      </c>
      <c r="H8" s="0" t="n">
        <v>7</v>
      </c>
      <c r="I8" s="4" t="n">
        <v>0.440648148148148</v>
      </c>
      <c r="J8" s="0" t="s">
        <v>16</v>
      </c>
    </row>
    <row r="9" customFormat="false" ht="15" hidden="false" customHeight="false" outlineLevel="0" collapsed="false">
      <c r="A9" s="0" t="n">
        <f aca="false">C9+(D9/60)</f>
        <v>21.49129</v>
      </c>
      <c r="B9" s="0" t="n">
        <f aca="false">(E9+(F9/60))*-1</f>
        <v>-157.753026666667</v>
      </c>
      <c r="C9" s="0" t="n">
        <v>21</v>
      </c>
      <c r="D9" s="0" t="n">
        <v>29.4774</v>
      </c>
      <c r="E9" s="0" t="n">
        <v>157</v>
      </c>
      <c r="F9" s="0" t="n">
        <v>45.1816</v>
      </c>
      <c r="G9" s="0" t="n">
        <v>352</v>
      </c>
      <c r="H9" s="0" t="n">
        <v>8</v>
      </c>
      <c r="I9" s="4" t="n">
        <v>0.463587962962963</v>
      </c>
      <c r="J9" s="0" t="s">
        <v>17</v>
      </c>
    </row>
    <row r="10" customFormat="false" ht="15" hidden="false" customHeight="false" outlineLevel="0" collapsed="false">
      <c r="A10" s="0" t="n">
        <f aca="false">C10+(D10/60)</f>
        <v>21.4909566666667</v>
      </c>
      <c r="B10" s="0" t="n">
        <f aca="false">(E10+(F10/60))*-1</f>
        <v>-157.752555</v>
      </c>
      <c r="C10" s="0" t="n">
        <v>21</v>
      </c>
      <c r="D10" s="0" t="n">
        <v>29.4574</v>
      </c>
      <c r="E10" s="0" t="n">
        <v>157</v>
      </c>
      <c r="F10" s="0" t="n">
        <v>45.1533</v>
      </c>
      <c r="G10" s="0" t="n">
        <v>355.1</v>
      </c>
      <c r="H10" s="0" t="n">
        <v>9</v>
      </c>
      <c r="I10" s="4" t="n">
        <v>0.513935185185185</v>
      </c>
      <c r="J10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18:43:26Z</dcterms:created>
  <dc:creator>ckelley</dc:creator>
  <dc:description/>
  <dc:language>en-US</dc:language>
  <cp:lastModifiedBy>ckelley</cp:lastModifiedBy>
  <dcterms:modified xsi:type="dcterms:W3CDTF">2016-12-08T18:52:40Z</dcterms:modified>
  <cp:revision>0</cp:revision>
  <dc:subject/>
  <dc:title/>
</cp:coreProperties>
</file>