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 (m)</t>
  </si>
  <si>
    <t xml:space="preserve">Position</t>
  </si>
  <si>
    <t xml:space="preserve">Time</t>
  </si>
  <si>
    <t xml:space="preserve">Description</t>
  </si>
  <si>
    <t xml:space="preserve">693m on bottom</t>
  </si>
  <si>
    <t xml:space="preserve">699m</t>
  </si>
  <si>
    <t xml:space="preserve">672m deploy bait trap/ exit south</t>
  </si>
  <si>
    <t xml:space="preserve">644m moving SW</t>
  </si>
  <si>
    <t xml:space="preserve">640m </t>
  </si>
  <si>
    <t xml:space="preserve">648m core samples/ exit SW</t>
  </si>
  <si>
    <t xml:space="preserve">617m bait station</t>
  </si>
  <si>
    <t xml:space="preserve">629m moving NE</t>
  </si>
  <si>
    <t xml:space="preserve">661m moving north</t>
  </si>
  <si>
    <t xml:space="preserve">630m moving SSE</t>
  </si>
  <si>
    <t xml:space="preserve">626m leaving 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@"/>
    <numFmt numFmtId="168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.5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4.4" hidden="false" customHeight="false" outlineLevel="0" collapsed="false">
      <c r="A2" s="0" t="n">
        <f aca="false">C2+(D2/60)</f>
        <v>21.5259316666667</v>
      </c>
      <c r="B2" s="0" t="n">
        <f aca="false">(E2+(F2/60))*-1</f>
        <v>-157.733415</v>
      </c>
      <c r="C2" s="0" t="n">
        <v>21</v>
      </c>
      <c r="D2" s="0" t="n">
        <v>31.5559</v>
      </c>
      <c r="E2" s="0" t="n">
        <v>157</v>
      </c>
      <c r="F2" s="0" t="n">
        <v>44.0049</v>
      </c>
      <c r="G2" s="0" t="n">
        <v>693.1</v>
      </c>
      <c r="H2" s="0" t="n">
        <v>2</v>
      </c>
      <c r="I2" s="4" t="n">
        <v>0.369953703703704</v>
      </c>
      <c r="J2" s="0" t="s">
        <v>10</v>
      </c>
    </row>
    <row r="3" customFormat="false" ht="14.4" hidden="false" customHeight="false" outlineLevel="0" collapsed="false">
      <c r="A3" s="0" t="n">
        <f aca="false">C3+(D3/60)</f>
        <v>21.526385</v>
      </c>
      <c r="B3" s="0" t="n">
        <f aca="false">(E3+(F3/60))*-1</f>
        <v>-157.732666666667</v>
      </c>
      <c r="C3" s="0" t="n">
        <v>21</v>
      </c>
      <c r="D3" s="0" t="n">
        <v>31.5831</v>
      </c>
      <c r="E3" s="0" t="n">
        <v>157</v>
      </c>
      <c r="F3" s="0" t="n">
        <v>43.96</v>
      </c>
      <c r="G3" s="0" t="n">
        <v>698.9</v>
      </c>
      <c r="H3" s="0" t="n">
        <v>3</v>
      </c>
      <c r="I3" s="4" t="n">
        <v>0.379328703703704</v>
      </c>
      <c r="J3" s="0" t="s">
        <v>11</v>
      </c>
    </row>
    <row r="4" customFormat="false" ht="14.4" hidden="false" customHeight="false" outlineLevel="0" collapsed="false">
      <c r="A4" s="0" t="n">
        <f aca="false">C4+(D4/60)</f>
        <v>21.524965</v>
      </c>
      <c r="B4" s="0" t="n">
        <f aca="false">(E4+(F4/60))*-1</f>
        <v>-157.734065</v>
      </c>
      <c r="C4" s="0" t="n">
        <v>21</v>
      </c>
      <c r="D4" s="0" t="n">
        <v>31.4979</v>
      </c>
      <c r="E4" s="0" t="n">
        <v>157</v>
      </c>
      <c r="F4" s="0" t="n">
        <v>44.0439</v>
      </c>
      <c r="G4" s="0" t="n">
        <v>672.1</v>
      </c>
      <c r="H4" s="0" t="n">
        <v>4</v>
      </c>
      <c r="I4" s="4" t="n">
        <v>0.394953703703704</v>
      </c>
      <c r="J4" s="0" t="s">
        <v>12</v>
      </c>
    </row>
    <row r="5" customFormat="false" ht="14.4" hidden="false" customHeight="false" outlineLevel="0" collapsed="false">
      <c r="A5" s="0" t="n">
        <f aca="false">C5+(D5/60)</f>
        <v>21.522425</v>
      </c>
      <c r="B5" s="0" t="n">
        <f aca="false">(E5+(F5/60))*-1</f>
        <v>-157.735318333333</v>
      </c>
      <c r="C5" s="0" t="n">
        <v>21</v>
      </c>
      <c r="D5" s="0" t="n">
        <v>31.3455</v>
      </c>
      <c r="E5" s="0" t="n">
        <v>157</v>
      </c>
      <c r="F5" s="0" t="n">
        <v>44.1191</v>
      </c>
      <c r="G5" s="0" t="n">
        <v>644</v>
      </c>
      <c r="H5" s="0" t="n">
        <v>5</v>
      </c>
      <c r="I5" s="4" t="n">
        <v>0.415787037037037</v>
      </c>
      <c r="J5" s="0" t="s">
        <v>13</v>
      </c>
    </row>
    <row r="6" customFormat="false" ht="14.4" hidden="false" customHeight="false" outlineLevel="0" collapsed="false">
      <c r="A6" s="0" t="n">
        <f aca="false">C6+(D6/60)</f>
        <v>21.521315</v>
      </c>
      <c r="B6" s="0" t="n">
        <f aca="false">(E6+(F6/60))*-1</f>
        <v>-157.73431</v>
      </c>
      <c r="C6" s="0" t="n">
        <v>21</v>
      </c>
      <c r="D6" s="0" t="n">
        <v>31.2789</v>
      </c>
      <c r="E6" s="0" t="n">
        <v>157</v>
      </c>
      <c r="F6" s="0" t="n">
        <v>44.0586</v>
      </c>
      <c r="G6" s="0" t="n">
        <v>640.1</v>
      </c>
      <c r="H6" s="0" t="n">
        <v>6</v>
      </c>
      <c r="I6" s="4" t="n">
        <v>0.43974537037037</v>
      </c>
      <c r="J6" s="0" t="s">
        <v>14</v>
      </c>
    </row>
    <row r="7" customFormat="false" ht="14.4" hidden="false" customHeight="false" outlineLevel="0" collapsed="false">
      <c r="A7" s="0" t="n">
        <f aca="false">C7+(D7/60)</f>
        <v>21.5217666666667</v>
      </c>
      <c r="B7" s="0" t="n">
        <f aca="false">(E7+(F7/60))*-1</f>
        <v>-157.73361</v>
      </c>
      <c r="C7" s="0" t="n">
        <v>21</v>
      </c>
      <c r="D7" s="0" t="n">
        <v>31.306</v>
      </c>
      <c r="E7" s="0" t="n">
        <v>157</v>
      </c>
      <c r="F7" s="0" t="n">
        <v>44.0166</v>
      </c>
      <c r="G7" s="0" t="n">
        <v>648</v>
      </c>
      <c r="H7" s="0" t="n">
        <v>7</v>
      </c>
      <c r="I7" s="4" t="n">
        <v>0.463703703703704</v>
      </c>
      <c r="J7" s="0" t="s">
        <v>15</v>
      </c>
    </row>
    <row r="8" customFormat="false" ht="14.4" hidden="false" customHeight="false" outlineLevel="0" collapsed="false">
      <c r="A8" s="0" t="n">
        <f aca="false">C8+(D8/60)</f>
        <v>21.5183966666667</v>
      </c>
      <c r="B8" s="0" t="n">
        <f aca="false">(E8+(F8/60))*-1</f>
        <v>-157.737175</v>
      </c>
      <c r="C8" s="0" t="n">
        <v>21</v>
      </c>
      <c r="D8" s="0" t="n">
        <v>31.1038</v>
      </c>
      <c r="E8" s="0" t="n">
        <v>157</v>
      </c>
      <c r="F8" s="0" t="n">
        <v>44.2305</v>
      </c>
      <c r="G8" s="0" t="n">
        <v>616.9</v>
      </c>
      <c r="H8" s="0" t="n">
        <v>8</v>
      </c>
      <c r="I8" s="4" t="n">
        <v>0.512662037037037</v>
      </c>
      <c r="J8" s="0" t="s">
        <v>16</v>
      </c>
    </row>
    <row r="9" customFormat="false" ht="14.4" hidden="false" customHeight="false" outlineLevel="0" collapsed="false">
      <c r="A9" s="0" t="n">
        <f aca="false">C9+(D9/60)</f>
        <v>21.5195666666667</v>
      </c>
      <c r="B9" s="0" t="n">
        <f aca="false">(E9+(F9/60))*-1</f>
        <v>-157.736003333333</v>
      </c>
      <c r="C9" s="0" t="n">
        <v>21</v>
      </c>
      <c r="D9" s="0" t="n">
        <v>31.174</v>
      </c>
      <c r="E9" s="0" t="n">
        <v>157</v>
      </c>
      <c r="F9" s="0" t="n">
        <v>44.1602</v>
      </c>
      <c r="G9" s="0" t="n">
        <v>629.1</v>
      </c>
      <c r="H9" s="0" t="n">
        <v>9</v>
      </c>
      <c r="I9" s="4" t="n">
        <v>0.562314814814815</v>
      </c>
      <c r="J9" s="0" t="s">
        <v>17</v>
      </c>
    </row>
    <row r="10" customFormat="false" ht="14.4" hidden="false" customHeight="false" outlineLevel="0" collapsed="false">
      <c r="A10" s="0" t="n">
        <f aca="false">C10+(D10/60)</f>
        <v>21.5236166666667</v>
      </c>
      <c r="B10" s="0" t="n">
        <f aca="false">(E10+(F10/60))*-1</f>
        <v>-157.733155</v>
      </c>
      <c r="C10" s="0" t="n">
        <v>21</v>
      </c>
      <c r="D10" s="0" t="n">
        <v>31.417</v>
      </c>
      <c r="E10" s="0" t="n">
        <v>157</v>
      </c>
      <c r="F10" s="0" t="n">
        <v>43.9893</v>
      </c>
      <c r="G10" s="0" t="n">
        <v>661.1</v>
      </c>
      <c r="H10" s="0" t="n">
        <v>10</v>
      </c>
      <c r="I10" s="4" t="n">
        <v>0.579675925925926</v>
      </c>
      <c r="J10" s="0" t="s">
        <v>18</v>
      </c>
    </row>
    <row r="11" customFormat="false" ht="14.4" hidden="false" customHeight="false" outlineLevel="0" collapsed="false">
      <c r="A11" s="0" t="n">
        <f aca="false">C11+(D11/60)</f>
        <v>21.5223833333333</v>
      </c>
      <c r="B11" s="0" t="n">
        <f aca="false">(E11+(F11/60))*-1</f>
        <v>-157.734408333333</v>
      </c>
      <c r="C11" s="0" t="n">
        <v>21</v>
      </c>
      <c r="D11" s="0" t="n">
        <v>31.343</v>
      </c>
      <c r="E11" s="0" t="n">
        <v>157</v>
      </c>
      <c r="F11" s="0" t="n">
        <v>44.0645</v>
      </c>
      <c r="G11" s="0" t="n">
        <v>630</v>
      </c>
      <c r="H11" s="0" t="n">
        <v>11</v>
      </c>
      <c r="I11" s="4" t="n">
        <v>0.634537037037037</v>
      </c>
      <c r="J11" s="0" t="s">
        <v>19</v>
      </c>
    </row>
    <row r="12" customFormat="false" ht="14.4" hidden="false" customHeight="false" outlineLevel="0" collapsed="false">
      <c r="A12" s="0" t="n">
        <f aca="false">C12+(D12/60)</f>
        <v>21.5201883333333</v>
      </c>
      <c r="B12" s="0" t="n">
        <f aca="false">(E12+(F12/60))*-1</f>
        <v>-157.736263333333</v>
      </c>
      <c r="C12" s="0" t="n">
        <v>21</v>
      </c>
      <c r="D12" s="0" t="n">
        <v>31.2113</v>
      </c>
      <c r="E12" s="0" t="n">
        <v>157</v>
      </c>
      <c r="F12" s="0" t="n">
        <v>44.1758</v>
      </c>
      <c r="G12" s="0" t="n">
        <v>626</v>
      </c>
      <c r="H12" s="0" t="n">
        <v>12</v>
      </c>
      <c r="I12" s="4" t="n">
        <v>0.650856481481482</v>
      </c>
      <c r="J1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8:43:26Z</dcterms:created>
  <dc:creator>ckelley</dc:creator>
  <dc:description/>
  <dc:language>en-US</dc:language>
  <cp:lastModifiedBy>Virginia</cp:lastModifiedBy>
  <dcterms:modified xsi:type="dcterms:W3CDTF">2017-06-30T18:54:28Z</dcterms:modified>
  <cp:revision>0</cp:revision>
  <dc:subject/>
  <dc:title/>
</cp:coreProperties>
</file>