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Intended dive position</t>
  </si>
  <si>
    <t xml:space="preserve">6p3m on bottom</t>
  </si>
  <si>
    <t xml:space="preserve">614m</t>
  </si>
  <si>
    <t xml:space="preserve">686m deploy trap/core sample</t>
  </si>
  <si>
    <t xml:space="preserve">656m move upslope south</t>
  </si>
  <si>
    <t xml:space="preserve">647m conduct bait station</t>
  </si>
  <si>
    <t xml:space="preserve">623m stationary stable</t>
  </si>
  <si>
    <t xml:space="preserve">685m recover trap/leav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5" hidden="false" customHeight="false" outlineLevel="0" collapsed="false">
      <c r="A2" s="0" t="n">
        <f aca="false">C2+(D2/60)</f>
        <v>21.557</v>
      </c>
      <c r="B2" s="0" t="n">
        <f aca="false">(E2+(F2/60))*-1</f>
        <v>-157.757333333333</v>
      </c>
      <c r="C2" s="0" t="n">
        <v>21</v>
      </c>
      <c r="D2" s="0" t="n">
        <v>33.42</v>
      </c>
      <c r="E2" s="0" t="n">
        <v>157</v>
      </c>
      <c r="F2" s="0" t="n">
        <v>45.44</v>
      </c>
      <c r="H2" s="0" t="n">
        <v>1</v>
      </c>
      <c r="I2" s="4" t="n">
        <v>0.270416666666667</v>
      </c>
      <c r="J2" s="0" t="s">
        <v>10</v>
      </c>
    </row>
    <row r="3" customFormat="false" ht="15" hidden="false" customHeight="false" outlineLevel="0" collapsed="false">
      <c r="A3" s="0" t="n">
        <f aca="false">C3+(D3/60)</f>
        <v>21.55732</v>
      </c>
      <c r="B3" s="0" t="n">
        <f aca="false">(E3+(F3/60))*-1</f>
        <v>-157.756836666667</v>
      </c>
      <c r="C3" s="0" t="n">
        <v>21</v>
      </c>
      <c r="D3" s="0" t="n">
        <v>33.4392</v>
      </c>
      <c r="E3" s="0" t="n">
        <v>157</v>
      </c>
      <c r="F3" s="0" t="n">
        <v>45.4102</v>
      </c>
      <c r="G3" s="0" t="n">
        <v>693.1</v>
      </c>
      <c r="H3" s="0" t="n">
        <v>2</v>
      </c>
      <c r="I3" s="4" t="n">
        <v>0.373310185185185</v>
      </c>
      <c r="J3" s="0" t="s">
        <v>11</v>
      </c>
    </row>
    <row r="4" customFormat="false" ht="15" hidden="false" customHeight="false" outlineLevel="0" collapsed="false">
      <c r="A4" s="0" t="n">
        <f aca="false">C4+(D4/60)</f>
        <v>21.5580116666667</v>
      </c>
      <c r="B4" s="0" t="n">
        <f aca="false">(E4+(F4/60))*-1</f>
        <v>-157.760433333333</v>
      </c>
      <c r="C4" s="0" t="n">
        <v>21</v>
      </c>
      <c r="D4" s="0" t="n">
        <v>33.4807</v>
      </c>
      <c r="E4" s="0" t="n">
        <v>157</v>
      </c>
      <c r="F4" s="0" t="n">
        <v>45.626</v>
      </c>
      <c r="G4" s="0" t="n">
        <v>613.9</v>
      </c>
      <c r="H4" s="0" t="n">
        <v>3</v>
      </c>
      <c r="I4" s="4" t="n">
        <v>0.417523148148148</v>
      </c>
      <c r="J4" s="0" t="s">
        <v>12</v>
      </c>
    </row>
    <row r="5" customFormat="false" ht="15" hidden="false" customHeight="false" outlineLevel="0" collapsed="false">
      <c r="A5" s="0" t="n">
        <f aca="false">C5+(D5/60)</f>
        <v>21.5571866666667</v>
      </c>
      <c r="B5" s="0" t="n">
        <f aca="false">(E5+(F5/60))*-1</f>
        <v>-157.760106666667</v>
      </c>
      <c r="C5" s="0" t="n">
        <v>21</v>
      </c>
      <c r="D5" s="0" t="n">
        <v>33.4312</v>
      </c>
      <c r="E5" s="0" t="n">
        <v>157</v>
      </c>
      <c r="F5" s="0" t="n">
        <v>45.6064</v>
      </c>
      <c r="G5" s="0" t="n">
        <v>686.1</v>
      </c>
      <c r="H5" s="0" t="n">
        <v>4</v>
      </c>
      <c r="I5" s="4" t="n">
        <v>0.428634259259259</v>
      </c>
      <c r="J5" s="0" t="s">
        <v>13</v>
      </c>
    </row>
    <row r="6" customFormat="false" ht="15" hidden="false" customHeight="false" outlineLevel="0" collapsed="false">
      <c r="A6" s="0" t="n">
        <f aca="false">C6+(D6/60)</f>
        <v>21.553555</v>
      </c>
      <c r="B6" s="0" t="n">
        <f aca="false">(E6+(F6/60))*-1</f>
        <v>-157.762223333333</v>
      </c>
      <c r="C6" s="0" t="n">
        <v>21</v>
      </c>
      <c r="D6" s="0" t="n">
        <v>33.2133</v>
      </c>
      <c r="E6" s="0" t="n">
        <v>157</v>
      </c>
      <c r="F6" s="0" t="n">
        <v>45.7334</v>
      </c>
      <c r="G6" s="0" t="n">
        <v>686.1</v>
      </c>
      <c r="H6" s="0" t="n">
        <v>5</v>
      </c>
      <c r="I6" s="4" t="n">
        <v>0.498773148148148</v>
      </c>
      <c r="J6" s="0" t="s">
        <v>14</v>
      </c>
    </row>
    <row r="7" customFormat="false" ht="15" hidden="false" customHeight="false" outlineLevel="0" collapsed="false">
      <c r="A7" s="0" t="n">
        <f aca="false">C7+(D7/60)</f>
        <v>21.55317</v>
      </c>
      <c r="B7" s="0" t="n">
        <f aca="false">(E7+(F7/60))*-1</f>
        <v>-157.762223333333</v>
      </c>
      <c r="C7" s="0" t="n">
        <v>21</v>
      </c>
      <c r="D7" s="0" t="n">
        <v>33.1902</v>
      </c>
      <c r="E7" s="0" t="n">
        <v>157</v>
      </c>
      <c r="F7" s="0" t="n">
        <v>45.7334</v>
      </c>
      <c r="G7" s="0" t="n">
        <v>647.1</v>
      </c>
      <c r="H7" s="0" t="n">
        <v>6</v>
      </c>
      <c r="I7" s="4" t="n">
        <v>0.524930555555556</v>
      </c>
      <c r="J7" s="0" t="s">
        <v>15</v>
      </c>
    </row>
    <row r="8" customFormat="false" ht="15" hidden="false" customHeight="false" outlineLevel="0" collapsed="false">
      <c r="A8" s="0" t="n">
        <f aca="false">C8+(D8/60)</f>
        <v>21.551145</v>
      </c>
      <c r="B8" s="0" t="n">
        <f aca="false">(E8+(F8/60))*-1</f>
        <v>-157.763346666667</v>
      </c>
      <c r="C8" s="0" t="n">
        <v>21</v>
      </c>
      <c r="D8" s="0" t="n">
        <v>33.0687</v>
      </c>
      <c r="E8" s="0" t="n">
        <v>157</v>
      </c>
      <c r="F8" s="0" t="n">
        <v>45.8008</v>
      </c>
      <c r="G8" s="0" t="n">
        <v>623</v>
      </c>
      <c r="H8" s="0" t="n">
        <v>7</v>
      </c>
      <c r="I8" s="4" t="n">
        <v>0.568055555555556</v>
      </c>
      <c r="J8" s="0" t="s">
        <v>16</v>
      </c>
    </row>
    <row r="9" customFormat="false" ht="15" hidden="false" customHeight="false" outlineLevel="0" collapsed="false">
      <c r="A9" s="0" t="n">
        <f aca="false">C9+(D9/60)</f>
        <v>21.557055</v>
      </c>
      <c r="B9" s="0" t="n">
        <f aca="false">(E9+(F9/60))*-1</f>
        <v>-157.760238333333</v>
      </c>
      <c r="C9" s="0" t="n">
        <v>21</v>
      </c>
      <c r="D9" s="0" t="n">
        <v>33.4233</v>
      </c>
      <c r="E9" s="0" t="n">
        <v>157</v>
      </c>
      <c r="F9" s="0" t="n">
        <v>45.6143</v>
      </c>
      <c r="G9" s="0" t="n">
        <v>684.9</v>
      </c>
      <c r="H9" s="0" t="n">
        <v>8</v>
      </c>
      <c r="I9" s="4" t="n">
        <v>0.625856481481481</v>
      </c>
      <c r="J9" s="0" t="s">
        <v>17</v>
      </c>
    </row>
    <row r="10" customFormat="false" ht="15" hidden="false" customHeight="false" outlineLevel="0" collapsed="false">
      <c r="I10" s="4"/>
    </row>
    <row r="11" customFormat="false" ht="15" hidden="false" customHeight="false" outlineLevel="0" collapsed="false">
      <c r="I11" s="4"/>
    </row>
    <row r="12" customFormat="false" ht="15" hidden="false" customHeight="false" outlineLevel="0" collapsed="false">
      <c r="I12" s="4"/>
    </row>
    <row r="13" customFormat="false" ht="15" hidden="false" customHeight="false" outlineLevel="0" collapsed="false">
      <c r="I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8:43:26Z</dcterms:created>
  <dc:creator>ckelley</dc:creator>
  <dc:description/>
  <dc:language>en-US</dc:language>
  <cp:lastModifiedBy>ckelley</cp:lastModifiedBy>
  <dcterms:modified xsi:type="dcterms:W3CDTF">2016-12-08T19:32:32Z</dcterms:modified>
  <cp:revision>0</cp:revision>
  <dc:subject/>
  <dc:title/>
</cp:coreProperties>
</file>