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14</t>
  </si>
  <si>
    <t xml:space="preserve">On bottom</t>
  </si>
  <si>
    <t xml:space="preserve">1119</t>
  </si>
  <si>
    <t xml:space="preserve">Start transect</t>
  </si>
  <si>
    <t xml:space="preserve">1237</t>
  </si>
  <si>
    <t xml:space="preserve">Moving up wall to</t>
  </si>
  <si>
    <t xml:space="preserve">1317</t>
  </si>
  <si>
    <t xml:space="preserve">End transect Wall e</t>
  </si>
  <si>
    <t xml:space="preserve">1359</t>
  </si>
  <si>
    <t xml:space="preserve">End transect</t>
  </si>
  <si>
    <t xml:space="preserve">1417</t>
  </si>
  <si>
    <t xml:space="preserve">Sediment sample</t>
  </si>
  <si>
    <t xml:space="preserve">1503</t>
  </si>
  <si>
    <t xml:space="preserve">1602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7.703265</v>
      </c>
      <c r="B2" s="1" t="n">
        <f aca="false">(E2+(F2/60))*-1</f>
        <v>-175.603993333333</v>
      </c>
      <c r="C2" s="0" t="n">
        <v>27</v>
      </c>
      <c r="D2" s="2" t="n">
        <v>42.1959</v>
      </c>
      <c r="E2" s="0" t="n">
        <v>175</v>
      </c>
      <c r="F2" s="2" t="n">
        <v>36.2396</v>
      </c>
      <c r="G2" s="0" t="n">
        <v>754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7.7060533333333</v>
      </c>
      <c r="B3" s="1" t="n">
        <f aca="false">(E3+(F3/60))*-1</f>
        <v>-175.60204</v>
      </c>
      <c r="C3" s="0" t="n">
        <v>27</v>
      </c>
      <c r="D3" s="2" t="n">
        <v>42.3632</v>
      </c>
      <c r="E3" s="0" t="n">
        <v>175</v>
      </c>
      <c r="F3" s="2" t="n">
        <v>36.1224</v>
      </c>
      <c r="G3" s="0" t="n">
        <v>500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7.6991066666667</v>
      </c>
      <c r="B4" s="1" t="n">
        <f aca="false">(E4+(F4/60))*-1</f>
        <v>-175.594498333333</v>
      </c>
      <c r="C4" s="0" t="n">
        <v>27</v>
      </c>
      <c r="D4" s="2" t="n">
        <v>41.9464</v>
      </c>
      <c r="E4" s="0" t="n">
        <v>175</v>
      </c>
      <c r="F4" s="2" t="n">
        <v>35.6699</v>
      </c>
      <c r="G4" s="0" t="n">
        <v>509.9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7.7058983333333</v>
      </c>
      <c r="B5" s="1" t="n">
        <f aca="false">(E5+(F5/60))*-1</f>
        <v>-175.600846666667</v>
      </c>
      <c r="C5" s="0" t="n">
        <v>27</v>
      </c>
      <c r="D5" s="2" t="n">
        <v>42.3539</v>
      </c>
      <c r="E5" s="0" t="n">
        <v>175</v>
      </c>
      <c r="F5" s="2" t="n">
        <v>36.0508</v>
      </c>
      <c r="G5" s="0" t="n">
        <v>449.9</v>
      </c>
      <c r="H5" s="0" t="n">
        <v>5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7.7127116666667</v>
      </c>
      <c r="B6" s="1" t="n">
        <f aca="false">(E6+(F6/60))*-1</f>
        <v>-175.607493333333</v>
      </c>
      <c r="C6" s="0" t="n">
        <v>27</v>
      </c>
      <c r="D6" s="2" t="n">
        <v>42.7627</v>
      </c>
      <c r="E6" s="0" t="n">
        <v>175</v>
      </c>
      <c r="F6" s="2" t="n">
        <v>36.4496</v>
      </c>
      <c r="G6" s="0" t="n">
        <v>400</v>
      </c>
      <c r="H6" s="0" t="n">
        <v>6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7.7134216666667</v>
      </c>
      <c r="B7" s="1" t="n">
        <f aca="false">(E7+(F7/60))*-1</f>
        <v>-175.60765</v>
      </c>
      <c r="C7" s="0" t="n">
        <v>27</v>
      </c>
      <c r="D7" s="2" t="n">
        <v>42.8053</v>
      </c>
      <c r="E7" s="0" t="n">
        <v>175</v>
      </c>
      <c r="F7" s="2" t="n">
        <v>36.459</v>
      </c>
      <c r="G7" s="0" t="n">
        <v>349.9</v>
      </c>
      <c r="H7" s="0" t="n">
        <v>7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7.7078733333333</v>
      </c>
      <c r="B8" s="1" t="n">
        <f aca="false">(E8+(F8/60))*-1</f>
        <v>-175.600491666667</v>
      </c>
      <c r="C8" s="0" t="n">
        <v>27</v>
      </c>
      <c r="D8" s="2" t="n">
        <v>42.4724</v>
      </c>
      <c r="E8" s="0" t="n">
        <v>175</v>
      </c>
      <c r="F8" s="2" t="n">
        <v>36.0295</v>
      </c>
      <c r="G8" s="0" t="n">
        <v>350</v>
      </c>
      <c r="H8" s="0" t="n">
        <v>8</v>
      </c>
      <c r="I8" s="3" t="s">
        <v>22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7.698225</v>
      </c>
      <c r="B9" s="1" t="n">
        <f aca="false">(E9+(F9/60))*-1</f>
        <v>-175.592553333333</v>
      </c>
      <c r="C9" s="0" t="n">
        <v>27</v>
      </c>
      <c r="D9" s="2" t="n">
        <v>41.8935</v>
      </c>
      <c r="E9" s="0" t="n">
        <v>175</v>
      </c>
      <c r="F9" s="2" t="n">
        <v>35.5532</v>
      </c>
      <c r="G9" s="0" t="n">
        <v>408</v>
      </c>
      <c r="H9" s="0" t="n">
        <v>9</v>
      </c>
      <c r="I9" s="3" t="s">
        <v>23</v>
      </c>
      <c r="J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40:12Z</dcterms:modified>
  <cp:revision>0</cp:revision>
  <dc:subject/>
  <dc:title/>
</cp:coreProperties>
</file>