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23</t>
  </si>
  <si>
    <t xml:space="preserve">Marker 26 position</t>
  </si>
  <si>
    <t xml:space="preserve">1213</t>
  </si>
  <si>
    <t xml:space="preserve">Entroute to Mkr 25</t>
  </si>
  <si>
    <t xml:space="preserve">total 16</t>
  </si>
  <si>
    <t xml:space="preserve">Mkr 25 position</t>
  </si>
  <si>
    <t xml:space="preserve">1553</t>
  </si>
  <si>
    <t xml:space="preserve">Bait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48825</v>
      </c>
      <c r="B2" s="1" t="n">
        <f aca="false">(E2+(F2/60))*-1</f>
        <v>-170.351233333333</v>
      </c>
      <c r="C2" s="0" t="n">
        <v>25</v>
      </c>
      <c r="D2" s="2" t="n">
        <v>29.295</v>
      </c>
      <c r="E2" s="0" t="n">
        <v>170</v>
      </c>
      <c r="F2" s="2" t="n">
        <v>21.074</v>
      </c>
      <c r="G2" s="0" t="n">
        <v>990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4807533333333</v>
      </c>
      <c r="B3" s="1" t="n">
        <f aca="false">(E3+(F3/60))*-1</f>
        <v>-170.364285</v>
      </c>
      <c r="C3" s="0" t="n">
        <v>25</v>
      </c>
      <c r="D3" s="2" t="n">
        <v>28.8452</v>
      </c>
      <c r="E3" s="0" t="n">
        <v>170</v>
      </c>
      <c r="F3" s="2" t="n">
        <v>21.8571</v>
      </c>
      <c r="G3" s="0" t="n">
        <v>654</v>
      </c>
      <c r="H3" s="0" t="n">
        <v>3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4833666666667</v>
      </c>
      <c r="B4" s="1" t="n">
        <f aca="false">(E4+(F4/60))*-1</f>
        <v>-170.368766666667</v>
      </c>
      <c r="C4" s="0" t="n">
        <v>25</v>
      </c>
      <c r="D4" s="2" t="n">
        <v>29.002</v>
      </c>
      <c r="E4" s="0" t="n">
        <v>170</v>
      </c>
      <c r="F4" s="2" t="n">
        <v>22.126</v>
      </c>
      <c r="G4" s="0" t="n">
        <v>655</v>
      </c>
      <c r="H4" s="0" t="n">
        <v>4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4849133333333</v>
      </c>
      <c r="B5" s="1" t="n">
        <f aca="false">(E5+(F5/60))*-1</f>
        <v>-170.371615</v>
      </c>
      <c r="C5" s="0" t="n">
        <v>25</v>
      </c>
      <c r="D5" s="2" t="n">
        <v>29.0948</v>
      </c>
      <c r="E5" s="0" t="n">
        <v>170</v>
      </c>
      <c r="F5" s="2" t="n">
        <v>22.2969</v>
      </c>
      <c r="G5" s="0" t="n">
        <v>670</v>
      </c>
      <c r="H5" s="0" t="n">
        <v>5</v>
      </c>
      <c r="I5" s="3" t="s">
        <v>16</v>
      </c>
      <c r="J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48:31Z</dcterms:modified>
  <cp:revision>0</cp:revision>
  <dc:subject/>
  <dc:title/>
</cp:coreProperties>
</file>