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18</t>
  </si>
  <si>
    <t xml:space="preserve">on bottom</t>
  </si>
  <si>
    <t xml:space="preserve">1000</t>
  </si>
  <si>
    <t xml:space="preserve">"second site dive 094"</t>
  </si>
  <si>
    <t xml:space="preserve">1253</t>
  </si>
  <si>
    <t xml:space="preserve">continuing south</t>
  </si>
  <si>
    <t xml:space="preserve">1310</t>
  </si>
  <si>
    <t xml:space="preserve">moving s-sw</t>
  </si>
  <si>
    <t xml:space="preserve">1400</t>
  </si>
  <si>
    <t xml:space="preserve">taking coring sample</t>
  </si>
  <si>
    <t xml:space="preserve">1454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2011283333333</v>
      </c>
      <c r="B2" s="1" t="n">
        <f aca="false">(E2+(F2/60))*-1</f>
        <v>-161.874136666667</v>
      </c>
      <c r="C2" s="0" t="n">
        <v>23</v>
      </c>
      <c r="D2" s="2" t="n">
        <v>12.0677</v>
      </c>
      <c r="E2" s="0" t="n">
        <v>161</v>
      </c>
      <c r="F2" s="2" t="n">
        <v>52.4482</v>
      </c>
      <c r="G2" s="0" t="n">
        <v>359.1</v>
      </c>
      <c r="H2" s="0" t="n">
        <v>3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18</v>
      </c>
      <c r="B3" s="1" t="n">
        <f aca="false">(E3+(F3/60))*-1</f>
        <v>-161.88</v>
      </c>
      <c r="C3" s="0" t="n">
        <v>23</v>
      </c>
      <c r="D3" s="2" t="n">
        <v>10.8</v>
      </c>
      <c r="E3" s="0" t="n">
        <v>161</v>
      </c>
      <c r="F3" s="2" t="n">
        <v>52.8</v>
      </c>
      <c r="G3" s="0" t="n">
        <v>359</v>
      </c>
      <c r="H3" s="0" t="n">
        <v>4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183325</v>
      </c>
      <c r="B4" s="1" t="n">
        <f aca="false">(E4+(F4/60))*-1</f>
        <v>-161.881705</v>
      </c>
      <c r="C4" s="0" t="n">
        <v>23</v>
      </c>
      <c r="D4" s="2" t="n">
        <v>10.9995</v>
      </c>
      <c r="E4" s="0" t="n">
        <v>161</v>
      </c>
      <c r="F4" s="2" t="n">
        <v>52.9023</v>
      </c>
      <c r="G4" s="0" t="n">
        <v>392</v>
      </c>
      <c r="H4" s="0" t="n">
        <v>5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1788933333333</v>
      </c>
      <c r="B5" s="1" t="n">
        <f aca="false">(E5+(F5/60))*-1</f>
        <v>-161.881851666667</v>
      </c>
      <c r="C5" s="0" t="n">
        <v>23</v>
      </c>
      <c r="D5" s="2" t="n">
        <v>10.7336</v>
      </c>
      <c r="E5" s="0" t="n">
        <v>161</v>
      </c>
      <c r="F5" s="2" t="n">
        <v>52.9111</v>
      </c>
      <c r="G5" s="0" t="n">
        <v>394.1</v>
      </c>
      <c r="H5" s="0" t="n">
        <v>6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3.1735333333333</v>
      </c>
      <c r="B6" s="1" t="n">
        <f aca="false">(E6+(F6/60))*-1</f>
        <v>-161.883155</v>
      </c>
      <c r="C6" s="0" t="n">
        <v>23</v>
      </c>
      <c r="D6" s="2" t="n">
        <v>10.412</v>
      </c>
      <c r="E6" s="0" t="n">
        <v>161</v>
      </c>
      <c r="F6" s="2" t="n">
        <v>52.9893</v>
      </c>
      <c r="G6" s="0" t="n">
        <v>373.1</v>
      </c>
      <c r="H6" s="0" t="n">
        <v>7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3.173885</v>
      </c>
      <c r="B7" s="1" t="n">
        <f aca="false">(E7+(F7/60))*-1</f>
        <v>-161.882308333333</v>
      </c>
      <c r="C7" s="0" t="n">
        <v>23</v>
      </c>
      <c r="D7" s="2" t="n">
        <v>10.4331</v>
      </c>
      <c r="E7" s="0" t="n">
        <v>161</v>
      </c>
      <c r="F7" s="2" t="n">
        <v>52.9385</v>
      </c>
      <c r="G7" s="0" t="n">
        <v>353</v>
      </c>
      <c r="H7" s="0" t="n">
        <v>8</v>
      </c>
      <c r="I7" s="3" t="s">
        <v>20</v>
      </c>
      <c r="J7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22:56Z</dcterms:modified>
  <cp:revision>0</cp:revision>
  <dc:subject/>
  <dc:title/>
</cp:coreProperties>
</file>