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Lat</t>
  </si>
  <si>
    <t xml:space="preserve">Long</t>
  </si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  37.731</t>
  </si>
  <si>
    <t xml:space="preserve">-156  2.127</t>
  </si>
  <si>
    <t xml:space="preserve">0841</t>
  </si>
  <si>
    <t xml:space="preserve">on bottom</t>
  </si>
  <si>
    <t xml:space="preserve">19  37.873</t>
  </si>
  <si>
    <t xml:space="preserve">-156  1.918</t>
  </si>
  <si>
    <t xml:space="preserve">1115</t>
  </si>
  <si>
    <t xml:space="preserve">marker 41</t>
  </si>
  <si>
    <t xml:space="preserve">19  37.759</t>
  </si>
  <si>
    <t xml:space="preserve">-156  2.128</t>
  </si>
  <si>
    <t xml:space="preserve">1116</t>
  </si>
  <si>
    <t xml:space="preserve">marker 4</t>
  </si>
  <si>
    <t xml:space="preserve">19  37.943</t>
  </si>
  <si>
    <t xml:space="preserve">-156  2.151</t>
  </si>
  <si>
    <t xml:space="preserve">1301</t>
  </si>
  <si>
    <t xml:space="preserve">contouring North</t>
  </si>
  <si>
    <t xml:space="preserve">19  38.021</t>
  </si>
  <si>
    <t xml:space="preserve">-156  2.140</t>
  </si>
  <si>
    <t xml:space="preserve">1312</t>
  </si>
  <si>
    <t xml:space="preserve">moving upslope</t>
  </si>
  <si>
    <t xml:space="preserve">19  38.072</t>
  </si>
  <si>
    <t xml:space="preserve">-156  2.158</t>
  </si>
  <si>
    <t xml:space="preserve">1319</t>
  </si>
  <si>
    <t xml:space="preserve">contouring South</t>
  </si>
  <si>
    <t xml:space="preserve">19  37.766</t>
  </si>
  <si>
    <t xml:space="preserve">-156  2.099</t>
  </si>
  <si>
    <t xml:space="preserve">1406</t>
  </si>
  <si>
    <t xml:space="preserve">19  37.755</t>
  </si>
  <si>
    <t xml:space="preserve">-156  2.066</t>
  </si>
  <si>
    <t xml:space="preserve">1420</t>
  </si>
  <si>
    <t xml:space="preserve">collecting samples</t>
  </si>
  <si>
    <t xml:space="preserve">19  37.732</t>
  </si>
  <si>
    <t xml:space="preserve">-156  2.024</t>
  </si>
  <si>
    <t xml:space="preserve">1536</t>
  </si>
  <si>
    <t xml:space="preserve">Lat formula</t>
  </si>
  <si>
    <t xml:space="preserve">Long form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0.000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13.28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1" min="11" style="3" width="9.14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2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3" t="s">
        <v>10</v>
      </c>
      <c r="L1" s="0" t="s">
        <v>11</v>
      </c>
    </row>
    <row r="2" customFormat="false" ht="12.75" hidden="false" customHeight="false" outlineLevel="0" collapsed="false">
      <c r="A2" s="1" t="n">
        <v>19.628855</v>
      </c>
      <c r="B2" s="1" t="n">
        <v>-156.03545</v>
      </c>
      <c r="C2" s="0" t="s">
        <v>12</v>
      </c>
      <c r="D2" s="0" t="s">
        <v>13</v>
      </c>
      <c r="E2" s="0" t="n">
        <v>19</v>
      </c>
      <c r="F2" s="2" t="n">
        <v>37.7313</v>
      </c>
      <c r="G2" s="0" t="n">
        <v>156</v>
      </c>
      <c r="H2" s="2" t="n">
        <v>2.127</v>
      </c>
      <c r="I2" s="0" t="n">
        <v>407</v>
      </c>
      <c r="J2" s="0" t="n">
        <v>1</v>
      </c>
      <c r="K2" s="3" t="s">
        <v>14</v>
      </c>
      <c r="L2" s="0" t="s">
        <v>15</v>
      </c>
    </row>
    <row r="3" customFormat="false" ht="12.75" hidden="false" customHeight="false" outlineLevel="0" collapsed="false">
      <c r="A3" s="1" t="n">
        <v>19.6312166666667</v>
      </c>
      <c r="B3" s="1" t="n">
        <v>-156.031966666667</v>
      </c>
      <c r="C3" s="0" t="s">
        <v>16</v>
      </c>
      <c r="D3" s="0" t="s">
        <v>17</v>
      </c>
      <c r="E3" s="0" t="n">
        <v>19</v>
      </c>
      <c r="F3" s="2" t="n">
        <v>37.873</v>
      </c>
      <c r="G3" s="0" t="n">
        <v>156</v>
      </c>
      <c r="H3" s="2" t="n">
        <v>1.918</v>
      </c>
      <c r="J3" s="0" t="n">
        <v>2</v>
      </c>
      <c r="K3" s="3" t="s">
        <v>18</v>
      </c>
      <c r="L3" s="0" t="s">
        <v>19</v>
      </c>
    </row>
    <row r="4" customFormat="false" ht="12.75" hidden="false" customHeight="false" outlineLevel="0" collapsed="false">
      <c r="A4" s="1" t="n">
        <v>19.6293166666667</v>
      </c>
      <c r="B4" s="1" t="n">
        <v>-156.035466666667</v>
      </c>
      <c r="C4" s="0" t="s">
        <v>20</v>
      </c>
      <c r="D4" s="0" t="s">
        <v>21</v>
      </c>
      <c r="E4" s="0" t="n">
        <v>19</v>
      </c>
      <c r="F4" s="2" t="n">
        <v>37.759</v>
      </c>
      <c r="G4" s="0" t="n">
        <v>156</v>
      </c>
      <c r="H4" s="2" t="n">
        <v>2.128</v>
      </c>
      <c r="J4" s="0" t="n">
        <v>3</v>
      </c>
      <c r="K4" s="3" t="s">
        <v>22</v>
      </c>
      <c r="L4" s="0" t="s">
        <v>23</v>
      </c>
    </row>
    <row r="5" customFormat="false" ht="12.75" hidden="false" customHeight="false" outlineLevel="0" collapsed="false">
      <c r="A5" s="1" t="n">
        <v>19.6323766666667</v>
      </c>
      <c r="B5" s="1" t="n">
        <v>-156.035856666667</v>
      </c>
      <c r="C5" s="0" t="s">
        <v>24</v>
      </c>
      <c r="D5" s="0" t="s">
        <v>25</v>
      </c>
      <c r="E5" s="0" t="n">
        <v>19</v>
      </c>
      <c r="F5" s="2" t="n">
        <v>37.9426</v>
      </c>
      <c r="G5" s="0" t="n">
        <v>156</v>
      </c>
      <c r="H5" s="2" t="n">
        <v>2.1514</v>
      </c>
      <c r="I5" s="0" t="n">
        <v>480</v>
      </c>
      <c r="J5" s="0" t="n">
        <v>4</v>
      </c>
      <c r="K5" s="3" t="s">
        <v>26</v>
      </c>
      <c r="L5" s="0" t="s">
        <v>27</v>
      </c>
    </row>
    <row r="6" customFormat="false" ht="12.75" hidden="false" customHeight="false" outlineLevel="0" collapsed="false">
      <c r="A6" s="1" t="n">
        <v>19.6336833333333</v>
      </c>
      <c r="B6" s="1" t="n">
        <v>-156.03566</v>
      </c>
      <c r="C6" s="0" t="s">
        <v>28</v>
      </c>
      <c r="D6" s="0" t="s">
        <v>29</v>
      </c>
      <c r="E6" s="0" t="n">
        <v>19</v>
      </c>
      <c r="F6" s="2" t="n">
        <v>38.021</v>
      </c>
      <c r="G6" s="0" t="n">
        <v>156</v>
      </c>
      <c r="H6" s="2" t="n">
        <v>2.1396</v>
      </c>
      <c r="I6" s="0" t="n">
        <v>480</v>
      </c>
      <c r="J6" s="0" t="n">
        <v>5</v>
      </c>
      <c r="K6" s="3" t="s">
        <v>30</v>
      </c>
      <c r="L6" s="0" t="s">
        <v>31</v>
      </c>
    </row>
    <row r="7" customFormat="false" ht="12.75" hidden="false" customHeight="false" outlineLevel="0" collapsed="false">
      <c r="A7" s="1" t="n">
        <v>19.6345383333333</v>
      </c>
      <c r="B7" s="1" t="n">
        <v>-156.03597</v>
      </c>
      <c r="C7" s="0" t="s">
        <v>32</v>
      </c>
      <c r="D7" s="0" t="s">
        <v>33</v>
      </c>
      <c r="E7" s="0" t="n">
        <v>19</v>
      </c>
      <c r="F7" s="2" t="n">
        <v>38.0723</v>
      </c>
      <c r="G7" s="0" t="n">
        <v>156</v>
      </c>
      <c r="H7" s="2" t="n">
        <v>2.1582</v>
      </c>
      <c r="I7" s="0" t="n">
        <v>460</v>
      </c>
      <c r="J7" s="0" t="n">
        <v>6</v>
      </c>
      <c r="K7" s="3" t="s">
        <v>34</v>
      </c>
      <c r="L7" s="0" t="s">
        <v>35</v>
      </c>
    </row>
    <row r="8" customFormat="false" ht="12.75" hidden="false" customHeight="false" outlineLevel="0" collapsed="false">
      <c r="A8" s="1" t="n">
        <v>19.6294283333333</v>
      </c>
      <c r="B8" s="1" t="n">
        <v>-156.034976666667</v>
      </c>
      <c r="C8" s="0" t="s">
        <v>36</v>
      </c>
      <c r="D8" s="0" t="s">
        <v>37</v>
      </c>
      <c r="E8" s="0" t="n">
        <v>19</v>
      </c>
      <c r="F8" s="2" t="n">
        <v>37.7657</v>
      </c>
      <c r="G8" s="0" t="n">
        <v>156</v>
      </c>
      <c r="H8" s="2" t="n">
        <v>2.0986</v>
      </c>
      <c r="I8" s="0" t="n">
        <v>461</v>
      </c>
      <c r="J8" s="0" t="n">
        <v>7</v>
      </c>
      <c r="K8" s="3" t="s">
        <v>38</v>
      </c>
      <c r="L8" s="0" t="s">
        <v>31</v>
      </c>
    </row>
    <row r="9" customFormat="false" ht="12.75" hidden="false" customHeight="false" outlineLevel="0" collapsed="false">
      <c r="A9" s="1" t="n">
        <v>19.6292566666667</v>
      </c>
      <c r="B9" s="1" t="n">
        <v>-156.03444</v>
      </c>
      <c r="C9" s="0" t="s">
        <v>39</v>
      </c>
      <c r="D9" s="0" t="s">
        <v>40</v>
      </c>
      <c r="E9" s="0" t="n">
        <v>19</v>
      </c>
      <c r="F9" s="2" t="n">
        <v>37.7554</v>
      </c>
      <c r="G9" s="0" t="n">
        <v>156</v>
      </c>
      <c r="H9" s="2" t="n">
        <v>2.0664</v>
      </c>
      <c r="I9" s="0" t="n">
        <v>441</v>
      </c>
      <c r="J9" s="0" t="n">
        <v>8</v>
      </c>
      <c r="K9" s="3" t="s">
        <v>41</v>
      </c>
      <c r="L9" s="0" t="s">
        <v>42</v>
      </c>
    </row>
    <row r="10" customFormat="false" ht="12.75" hidden="false" customHeight="false" outlineLevel="0" collapsed="false">
      <c r="A10" s="1" t="n">
        <v>19.62887</v>
      </c>
      <c r="B10" s="1" t="n">
        <v>-156.03374</v>
      </c>
      <c r="C10" s="0" t="s">
        <v>43</v>
      </c>
      <c r="D10" s="0" t="s">
        <v>44</v>
      </c>
      <c r="E10" s="0" t="n">
        <v>19</v>
      </c>
      <c r="F10" s="2" t="n">
        <v>37.7322</v>
      </c>
      <c r="G10" s="0" t="n">
        <v>156</v>
      </c>
      <c r="H10" s="2" t="n">
        <v>2.0244</v>
      </c>
      <c r="I10" s="0" t="n">
        <v>437</v>
      </c>
      <c r="J10" s="0" t="n">
        <v>9</v>
      </c>
      <c r="K10" s="3" t="s">
        <v>45</v>
      </c>
      <c r="L1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85"/>
    <col collapsed="false" customWidth="true" hidden="false" outlineLevel="0" max="3" min="3" style="0" width="30.56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6</v>
      </c>
      <c r="D1" s="4" t="s">
        <v>47</v>
      </c>
    </row>
    <row r="2" customFormat="false" ht="12.75" hidden="false" customHeight="false" outlineLevel="0" collapsed="false">
      <c r="A2" s="5" t="n">
        <v>21.0213183669105</v>
      </c>
      <c r="B2" s="5" t="n">
        <v>-157.76924585344</v>
      </c>
      <c r="C2" s="0" t="str">
        <f aca="false">CONCATENATE(TRUNC(A2),"  ",FIXED(60*(A2-(TRUNC(A2))),3))</f>
        <v>21  1.279</v>
      </c>
      <c r="D2" s="0" t="str">
        <f aca="false">CONCATENATE(TRUNC(B2),"  ",FIXED(-60*(B2-(TRUNC(B2))),3))</f>
        <v>-157  46.155</v>
      </c>
    </row>
    <row r="3" customFormat="false" ht="12.75" hidden="false" customHeight="false" outlineLevel="0" collapsed="false">
      <c r="A3" s="5" t="n">
        <v>20.8857587966448</v>
      </c>
      <c r="B3" s="5" t="n">
        <v>-157.762663682722</v>
      </c>
      <c r="C3" s="0" t="str">
        <f aca="false">CONCATENATE(TRUNC(A3),"  ",FIXED(60*(A3-(TRUNC(A3))),3))</f>
        <v>20  53.146</v>
      </c>
      <c r="D3" s="0" t="str">
        <f aca="false">CONCATENATE(TRUNC(B3),"  ",FIXED(-60*(B3-(TRUNC(B3))),3))</f>
        <v>-157  45.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10-10-21T23:08:48Z</dcterms:modified>
  <cp:revision>0</cp:revision>
  <dc:subject/>
  <dc:title/>
</cp:coreProperties>
</file>