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ter - Table 1" sheetId="1" state="visible" r:id="rId2"/>
    <sheet name="Dive#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Latitude</t>
  </si>
  <si>
    <t xml:space="preserve">Longitude</t>
  </si>
  <si>
    <t xml:space="preserve">Lat formula</t>
  </si>
  <si>
    <t xml:space="preserve">Long formula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9 28.3136</t>
  </si>
  <si>
    <t xml:space="preserve">155 57.9834</t>
  </si>
  <si>
    <t xml:space="preserve">On bottom</t>
  </si>
  <si>
    <t xml:space="preserve">19 28.1968</t>
  </si>
  <si>
    <t xml:space="preserve">155 57.9658</t>
  </si>
  <si>
    <t xml:space="preserve">Moving south</t>
  </si>
  <si>
    <t xml:space="preserve">19 28.026</t>
  </si>
  <si>
    <t xml:space="preserve">155 57.8174</t>
  </si>
  <si>
    <t xml:space="preserve">19 27.9437</t>
  </si>
  <si>
    <t xml:space="preserve">155 58.0889</t>
  </si>
  <si>
    <t xml:space="preserve">Moving nw</t>
  </si>
  <si>
    <t xml:space="preserve">19 28.0415</t>
  </si>
  <si>
    <t xml:space="preserve">155 58.167</t>
  </si>
  <si>
    <t xml:space="preserve">Edge of pillow feature</t>
  </si>
  <si>
    <t xml:space="preserve">19 28.0199</t>
  </si>
  <si>
    <t xml:space="preserve">155 58.1145</t>
  </si>
  <si>
    <t xml:space="preserve">Summit of pillow cone</t>
  </si>
  <si>
    <t xml:space="preserve">19 28.2317</t>
  </si>
  <si>
    <t xml:space="preserve">155 58.0518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0"/>
  </numFmts>
  <fonts count="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" activeCellId="0" sqref="K2:R8"/>
    </sheetView>
  </sheetViews>
  <sheetFormatPr defaultColWidth="8.08984375" defaultRowHeight="12" zeroHeight="false" outlineLevelRow="0" outlineLevelCol="0"/>
  <cols>
    <col collapsed="false" customWidth="true" hidden="false" outlineLevel="0" max="4" min="1" style="1" width="6.99"/>
    <col collapsed="false" customWidth="false" hidden="false" outlineLevel="0" max="5" min="5" style="1" width="8.09"/>
    <col collapsed="false" customWidth="true" hidden="false" outlineLevel="0" max="6" min="6" style="1" width="8.59"/>
    <col collapsed="false" customWidth="true" hidden="false" outlineLevel="0" max="7" min="7" style="1" width="8.89"/>
    <col collapsed="false" customWidth="true" hidden="false" outlineLevel="0" max="8" min="8" style="1" width="10.19"/>
    <col collapsed="false" customWidth="true" hidden="false" outlineLevel="0" max="9" min="9" style="1" width="6.89"/>
    <col collapsed="false" customWidth="false" hidden="false" outlineLevel="0" max="10" min="10" style="1" width="8.09"/>
    <col collapsed="false" customWidth="true" hidden="false" outlineLevel="0" max="11" min="11" style="1" width="10.59"/>
    <col collapsed="false" customWidth="true" hidden="false" outlineLevel="0" max="12" min="12" style="1" width="11.69"/>
    <col collapsed="false" customWidth="true" hidden="false" outlineLevel="0" max="13" min="13" style="1" width="7.09"/>
    <col collapsed="false" customWidth="true" hidden="false" outlineLevel="0" max="14" min="14" style="1" width="7.89"/>
    <col collapsed="false" customWidth="true" hidden="false" outlineLevel="0" max="16" min="15" style="1" width="6.59"/>
    <col collapsed="false" customWidth="true" hidden="false" outlineLevel="0" max="17" min="17" style="1" width="6.89"/>
    <col collapsed="false" customWidth="true" hidden="false" outlineLevel="0" max="18" min="18" style="1" width="21.09"/>
    <col collapsed="false" customWidth="false" hidden="false" outlineLevel="0" max="257" min="19" style="1" width="8.09"/>
  </cols>
  <sheetData>
    <row r="1" customFormat="false" ht="12" hidden="false" customHeight="true" outlineLevel="0" collapsed="false">
      <c r="A1" s="2" t="s">
        <v>0</v>
      </c>
      <c r="B1" s="3"/>
      <c r="C1" s="4" t="s">
        <v>1</v>
      </c>
      <c r="D1" s="3"/>
      <c r="E1" s="5" t="s">
        <v>2</v>
      </c>
      <c r="F1" s="5" t="s">
        <v>3</v>
      </c>
      <c r="G1" s="6" t="s">
        <v>4</v>
      </c>
      <c r="H1" s="6" t="s">
        <v>5</v>
      </c>
      <c r="I1" s="7" t="s">
        <v>0</v>
      </c>
      <c r="J1" s="7" t="s">
        <v>1</v>
      </c>
      <c r="K1" s="6" t="s">
        <v>4</v>
      </c>
      <c r="L1" s="6" t="s">
        <v>5</v>
      </c>
      <c r="M1" s="8" t="s">
        <v>0</v>
      </c>
      <c r="N1" s="8" t="s">
        <v>1</v>
      </c>
      <c r="O1" s="9" t="s">
        <v>6</v>
      </c>
      <c r="P1" s="9" t="s">
        <v>7</v>
      </c>
      <c r="Q1" s="9" t="s">
        <v>8</v>
      </c>
      <c r="R1" s="9" t="s">
        <v>9</v>
      </c>
    </row>
    <row r="2" customFormat="false" ht="12" hidden="false" customHeight="true" outlineLevel="0" collapsed="false">
      <c r="A2" s="9" t="n">
        <v>19</v>
      </c>
      <c r="B2" s="9" t="n">
        <v>28.3136</v>
      </c>
      <c r="C2" s="9" t="n">
        <v>155</v>
      </c>
      <c r="D2" s="9" t="n">
        <v>57.9834</v>
      </c>
      <c r="E2" s="5" t="n">
        <f aca="false">B2/60</f>
        <v>0.471893333333333</v>
      </c>
      <c r="F2" s="5" t="n">
        <f aca="false">D2/60</f>
        <v>0.96639</v>
      </c>
      <c r="G2" s="5" t="n">
        <f aca="false">A2+E2</f>
        <v>19.4718933333333</v>
      </c>
      <c r="H2" s="5" t="n">
        <f aca="false">(C2+F2)*-1</f>
        <v>-155.96639</v>
      </c>
      <c r="I2" s="9" t="str">
        <f aca="false">CONCATENATE(A2," ",B2)</f>
        <v>19 28.3136</v>
      </c>
      <c r="J2" s="9" t="str">
        <f aca="false">CONCATENATE(C2," ",D2)</f>
        <v>155 57.9834</v>
      </c>
      <c r="K2" s="10" t="n">
        <v>19.4718933333333</v>
      </c>
      <c r="L2" s="10" t="n">
        <v>-155.96639</v>
      </c>
      <c r="M2" s="10" t="s">
        <v>10</v>
      </c>
      <c r="N2" s="10" t="s">
        <v>11</v>
      </c>
      <c r="O2" s="9" t="n">
        <v>953</v>
      </c>
      <c r="P2" s="9" t="n">
        <v>1</v>
      </c>
      <c r="Q2" s="9" t="n">
        <v>1224</v>
      </c>
      <c r="R2" s="9" t="s">
        <v>12</v>
      </c>
    </row>
    <row r="3" customFormat="false" ht="12" hidden="false" customHeight="true" outlineLevel="0" collapsed="false">
      <c r="A3" s="9" t="n">
        <v>19</v>
      </c>
      <c r="B3" s="9" t="n">
        <v>28.1968</v>
      </c>
      <c r="C3" s="9" t="n">
        <v>155</v>
      </c>
      <c r="D3" s="9" t="n">
        <v>57.9658</v>
      </c>
      <c r="E3" s="5" t="n">
        <f aca="false">B3/60</f>
        <v>0.469946666666667</v>
      </c>
      <c r="F3" s="5" t="n">
        <f aca="false">D3/60</f>
        <v>0.966096666666667</v>
      </c>
      <c r="G3" s="5" t="n">
        <f aca="false">A3+E3</f>
        <v>19.4699466666667</v>
      </c>
      <c r="H3" s="5" t="n">
        <f aca="false">(C3+F3)*-1</f>
        <v>-155.966096666667</v>
      </c>
      <c r="I3" s="9" t="str">
        <f aca="false">CONCATENATE(A3," ",B3)</f>
        <v>19 28.1968</v>
      </c>
      <c r="J3" s="9" t="str">
        <f aca="false">CONCATENATE(C3," ",D3)</f>
        <v>155 57.9658</v>
      </c>
      <c r="K3" s="10" t="n">
        <v>19.4699466666667</v>
      </c>
      <c r="L3" s="10" t="n">
        <v>-155.966096666667</v>
      </c>
      <c r="M3" s="10" t="s">
        <v>13</v>
      </c>
      <c r="N3" s="10" t="s">
        <v>14</v>
      </c>
      <c r="O3" s="9" t="n">
        <v>1001</v>
      </c>
      <c r="P3" s="9" t="n">
        <v>2</v>
      </c>
      <c r="Q3" s="9" t="n">
        <v>1306</v>
      </c>
      <c r="R3" s="9" t="s">
        <v>15</v>
      </c>
    </row>
    <row r="4" customFormat="false" ht="12" hidden="false" customHeight="true" outlineLevel="0" collapsed="false">
      <c r="A4" s="9" t="n">
        <v>19</v>
      </c>
      <c r="B4" s="9" t="n">
        <v>28.026</v>
      </c>
      <c r="C4" s="9" t="n">
        <v>155</v>
      </c>
      <c r="D4" s="9" t="n">
        <v>57.8174</v>
      </c>
      <c r="E4" s="5" t="n">
        <f aca="false">B4/60</f>
        <v>0.4671</v>
      </c>
      <c r="F4" s="5" t="n">
        <f aca="false">D4/60</f>
        <v>0.963623333333333</v>
      </c>
      <c r="G4" s="5" t="n">
        <f aca="false">A4+E4</f>
        <v>19.4671</v>
      </c>
      <c r="H4" s="5" t="n">
        <f aca="false">(C4+F4)*-1</f>
        <v>-155.963623333333</v>
      </c>
      <c r="I4" s="9" t="str">
        <f aca="false">CONCATENATE(A4," ",B4)</f>
        <v>19 28.026</v>
      </c>
      <c r="J4" s="9" t="str">
        <f aca="false">CONCATENATE(C4," ",D4)</f>
        <v>155 57.8174</v>
      </c>
      <c r="K4" s="10" t="n">
        <v>19.4671</v>
      </c>
      <c r="L4" s="10" t="n">
        <v>-155.963623333333</v>
      </c>
      <c r="M4" s="10" t="s">
        <v>16</v>
      </c>
      <c r="N4" s="10" t="s">
        <v>17</v>
      </c>
      <c r="O4" s="9" t="n">
        <v>1000</v>
      </c>
      <c r="P4" s="9" t="n">
        <v>3</v>
      </c>
      <c r="Q4" s="9" t="n">
        <v>1334</v>
      </c>
      <c r="R4" s="9" t="s">
        <v>15</v>
      </c>
    </row>
    <row r="5" customFormat="false" ht="12" hidden="false" customHeight="true" outlineLevel="0" collapsed="false">
      <c r="A5" s="9" t="n">
        <v>19</v>
      </c>
      <c r="B5" s="9" t="n">
        <v>27.9437</v>
      </c>
      <c r="C5" s="9" t="n">
        <v>155</v>
      </c>
      <c r="D5" s="9" t="n">
        <v>58.0889</v>
      </c>
      <c r="E5" s="5" t="n">
        <f aca="false">B5/60</f>
        <v>0.465728333333333</v>
      </c>
      <c r="F5" s="5" t="n">
        <f aca="false">D5/60</f>
        <v>0.968148333333333</v>
      </c>
      <c r="G5" s="5" t="n">
        <f aca="false">A5+E5</f>
        <v>19.4657283333333</v>
      </c>
      <c r="H5" s="5" t="n">
        <f aca="false">(C5+F5)*-1</f>
        <v>-155.968148333333</v>
      </c>
      <c r="I5" s="9" t="str">
        <f aca="false">CONCATENATE(A5," ",B5)</f>
        <v>19 27.9437</v>
      </c>
      <c r="J5" s="9" t="str">
        <f aca="false">CONCATENATE(C5," ",D5)</f>
        <v>155 58.0889</v>
      </c>
      <c r="K5" s="10" t="n">
        <v>19.4657283333333</v>
      </c>
      <c r="L5" s="10" t="n">
        <v>-155.968148333333</v>
      </c>
      <c r="M5" s="10" t="s">
        <v>18</v>
      </c>
      <c r="N5" s="10" t="s">
        <v>19</v>
      </c>
      <c r="O5" s="9" t="n">
        <v>1106</v>
      </c>
      <c r="P5" s="9" t="n">
        <v>4</v>
      </c>
      <c r="Q5" s="9" t="n">
        <v>1427</v>
      </c>
      <c r="R5" s="9" t="s">
        <v>20</v>
      </c>
    </row>
    <row r="6" customFormat="false" ht="12" hidden="false" customHeight="true" outlineLevel="0" collapsed="false">
      <c r="A6" s="9" t="n">
        <v>19</v>
      </c>
      <c r="B6" s="9" t="n">
        <v>28.0415</v>
      </c>
      <c r="C6" s="9" t="n">
        <v>155</v>
      </c>
      <c r="D6" s="9" t="n">
        <v>58.167</v>
      </c>
      <c r="E6" s="5" t="n">
        <f aca="false">B6/60</f>
        <v>0.467358333333333</v>
      </c>
      <c r="F6" s="5" t="n">
        <f aca="false">D6/60</f>
        <v>0.96945</v>
      </c>
      <c r="G6" s="5" t="n">
        <f aca="false">A6+E6</f>
        <v>19.4673583333333</v>
      </c>
      <c r="H6" s="5" t="n">
        <f aca="false">(C6+F6)*-1</f>
        <v>-155.96945</v>
      </c>
      <c r="I6" s="9" t="str">
        <f aca="false">CONCATENATE(A6," ",B6)</f>
        <v>19 28.0415</v>
      </c>
      <c r="J6" s="9" t="str">
        <f aca="false">CONCATENATE(C6," ",D6)</f>
        <v>155 58.167</v>
      </c>
      <c r="K6" s="10" t="n">
        <v>19.4673583333333</v>
      </c>
      <c r="L6" s="10" t="n">
        <v>-155.96945</v>
      </c>
      <c r="M6" s="10" t="s">
        <v>21</v>
      </c>
      <c r="N6" s="10" t="s">
        <v>22</v>
      </c>
      <c r="O6" s="9" t="n">
        <v>1104</v>
      </c>
      <c r="P6" s="9" t="n">
        <v>6</v>
      </c>
      <c r="Q6" s="9" t="n">
        <v>1445</v>
      </c>
      <c r="R6" s="9" t="s">
        <v>23</v>
      </c>
    </row>
    <row r="7" customFormat="false" ht="12" hidden="false" customHeight="true" outlineLevel="0" collapsed="false">
      <c r="A7" s="9" t="n">
        <v>19</v>
      </c>
      <c r="B7" s="9" t="n">
        <v>28.0199</v>
      </c>
      <c r="C7" s="9" t="n">
        <v>155</v>
      </c>
      <c r="D7" s="9" t="n">
        <v>58.1145</v>
      </c>
      <c r="E7" s="5" t="n">
        <f aca="false">B7/60</f>
        <v>0.466998333333333</v>
      </c>
      <c r="F7" s="5" t="n">
        <f aca="false">D7/60</f>
        <v>0.968575</v>
      </c>
      <c r="G7" s="5" t="n">
        <f aca="false">A7+E7</f>
        <v>19.4669983333333</v>
      </c>
      <c r="H7" s="5" t="n">
        <f aca="false">(C7+F7)*-1</f>
        <v>-155.968575</v>
      </c>
      <c r="I7" s="9" t="str">
        <f aca="false">CONCATENATE(A7," ",B7)</f>
        <v>19 28.0199</v>
      </c>
      <c r="J7" s="9" t="str">
        <f aca="false">CONCATENATE(C7," ",D7)</f>
        <v>155 58.1145</v>
      </c>
      <c r="K7" s="10" t="n">
        <v>19.4669983333333</v>
      </c>
      <c r="L7" s="10" t="n">
        <v>-155.968575</v>
      </c>
      <c r="M7" s="10" t="s">
        <v>24</v>
      </c>
      <c r="N7" s="10" t="s">
        <v>25</v>
      </c>
      <c r="O7" s="9" t="n">
        <v>1031</v>
      </c>
      <c r="P7" s="9" t="n">
        <v>7</v>
      </c>
      <c r="Q7" s="9" t="n">
        <v>1508</v>
      </c>
      <c r="R7" s="9" t="s">
        <v>26</v>
      </c>
    </row>
    <row r="8" customFormat="false" ht="12" hidden="false" customHeight="true" outlineLevel="0" collapsed="false">
      <c r="A8" s="9" t="n">
        <v>19</v>
      </c>
      <c r="B8" s="9" t="n">
        <v>28.2317</v>
      </c>
      <c r="C8" s="9" t="n">
        <v>155</v>
      </c>
      <c r="D8" s="9" t="n">
        <v>58.0518</v>
      </c>
      <c r="E8" s="5" t="n">
        <f aca="false">B8/60</f>
        <v>0.470528333333333</v>
      </c>
      <c r="F8" s="5" t="n">
        <f aca="false">D8/60</f>
        <v>0.96753</v>
      </c>
      <c r="G8" s="5" t="n">
        <f aca="false">A8+E8</f>
        <v>19.4705283333333</v>
      </c>
      <c r="H8" s="5" t="n">
        <f aca="false">(C8+F8)*-1</f>
        <v>-155.96753</v>
      </c>
      <c r="I8" s="9" t="str">
        <f aca="false">CONCATENATE(A8," ",B8)</f>
        <v>19 28.2317</v>
      </c>
      <c r="J8" s="9" t="str">
        <f aca="false">CONCATENATE(C8," ",D8)</f>
        <v>155 58.0518</v>
      </c>
      <c r="K8" s="10" t="n">
        <v>19.4705283333333</v>
      </c>
      <c r="L8" s="10" t="n">
        <v>-155.96753</v>
      </c>
      <c r="M8" s="10" t="s">
        <v>27</v>
      </c>
      <c r="N8" s="10" t="s">
        <v>28</v>
      </c>
      <c r="O8" s="9" t="n">
        <v>984</v>
      </c>
      <c r="P8" s="9" t="n">
        <v>8</v>
      </c>
      <c r="Q8" s="9" t="n">
        <v>1722</v>
      </c>
      <c r="R8" s="9" t="s">
        <v>29</v>
      </c>
    </row>
    <row r="9" customFormat="false" ht="12" hidden="false" customHeight="true" outlineLevel="0" collapsed="false">
      <c r="A9" s="9" t="n">
        <v>19</v>
      </c>
      <c r="B9" s="9"/>
      <c r="C9" s="9" t="n">
        <v>155</v>
      </c>
      <c r="D9" s="10"/>
      <c r="E9" s="5" t="n">
        <f aca="false">B9/60</f>
        <v>0</v>
      </c>
      <c r="F9" s="5" t="n">
        <f aca="false">D9/60</f>
        <v>0</v>
      </c>
      <c r="G9" s="5" t="n">
        <f aca="false">A9+E9</f>
        <v>19</v>
      </c>
      <c r="H9" s="5" t="n">
        <f aca="false">(C9+F9)*-1</f>
        <v>-155</v>
      </c>
      <c r="I9" s="9" t="str">
        <f aca="false">CONCATENATE(A9," ",B9)</f>
        <v>19 </v>
      </c>
      <c r="J9" s="9" t="str">
        <f aca="false">CONCATENATE(C9," ",D9)</f>
        <v>155 </v>
      </c>
      <c r="K9" s="10"/>
      <c r="L9" s="10"/>
      <c r="M9" s="10"/>
      <c r="N9" s="10"/>
      <c r="O9" s="10"/>
      <c r="P9" s="9" t="n">
        <v>9</v>
      </c>
      <c r="Q9" s="10"/>
      <c r="R9" s="9"/>
    </row>
    <row r="10" customFormat="false" ht="12" hidden="false" customHeight="true" outlineLevel="0" collapsed="false">
      <c r="A10" s="9" t="n">
        <v>19</v>
      </c>
      <c r="B10" s="9"/>
      <c r="C10" s="9" t="n">
        <v>155</v>
      </c>
      <c r="D10" s="10"/>
      <c r="E10" s="5" t="n">
        <f aca="false">B10/60</f>
        <v>0</v>
      </c>
      <c r="F10" s="5" t="n">
        <f aca="false">D10/60</f>
        <v>0</v>
      </c>
      <c r="G10" s="5" t="n">
        <f aca="false">A10+E10</f>
        <v>19</v>
      </c>
      <c r="H10" s="5" t="n">
        <f aca="false">(C10+F10)*-1</f>
        <v>-155</v>
      </c>
      <c r="I10" s="9" t="str">
        <f aca="false">CONCATENATE(A10," ",B10)</f>
        <v>19 </v>
      </c>
      <c r="J10" s="9" t="str">
        <f aca="false">CONCATENATE(C10," ",D10)</f>
        <v>155 </v>
      </c>
      <c r="K10" s="10"/>
      <c r="L10" s="10"/>
      <c r="M10" s="10"/>
      <c r="N10" s="10"/>
      <c r="O10" s="10"/>
      <c r="P10" s="9" t="n">
        <v>10</v>
      </c>
      <c r="Q10" s="10"/>
      <c r="R10" s="9"/>
    </row>
    <row r="11" customFormat="false" ht="12" hidden="false" customHeight="true" outlineLevel="0" collapsed="false">
      <c r="A11" s="9" t="n">
        <v>19</v>
      </c>
      <c r="B11" s="9"/>
      <c r="C11" s="9" t="n">
        <v>155</v>
      </c>
      <c r="D11" s="10"/>
      <c r="E11" s="5" t="n">
        <f aca="false">B11/60</f>
        <v>0</v>
      </c>
      <c r="F11" s="5" t="n">
        <f aca="false">D11/60</f>
        <v>0</v>
      </c>
      <c r="G11" s="5" t="n">
        <f aca="false">A11+E11</f>
        <v>19</v>
      </c>
      <c r="H11" s="5" t="n">
        <f aca="false">(C11+F11)*-1</f>
        <v>-155</v>
      </c>
      <c r="I11" s="9" t="str">
        <f aca="false">CONCATENATE(A11," ",B11)</f>
        <v>19 </v>
      </c>
      <c r="J11" s="9" t="str">
        <f aca="false">CONCATENATE(C11," ",D11)</f>
        <v>155 </v>
      </c>
      <c r="K11" s="10"/>
      <c r="L11" s="10"/>
      <c r="M11" s="10"/>
      <c r="N11" s="10"/>
      <c r="O11" s="10"/>
      <c r="P11" s="9" t="n">
        <v>11</v>
      </c>
      <c r="Q11" s="10"/>
      <c r="R11" s="9"/>
    </row>
    <row r="12" customFormat="false" ht="12" hidden="false" customHeight="true" outlineLevel="0" collapsed="false">
      <c r="A12" s="9" t="n">
        <v>19</v>
      </c>
      <c r="B12" s="9"/>
      <c r="C12" s="9" t="n">
        <v>155</v>
      </c>
      <c r="D12" s="10"/>
      <c r="E12" s="5" t="n">
        <f aca="false">B12/60</f>
        <v>0</v>
      </c>
      <c r="F12" s="5" t="n">
        <f aca="false">D12/60</f>
        <v>0</v>
      </c>
      <c r="G12" s="5" t="n">
        <f aca="false">A12+E12</f>
        <v>19</v>
      </c>
      <c r="H12" s="5" t="n">
        <f aca="false">(C12+F12)*-1</f>
        <v>-155</v>
      </c>
      <c r="I12" s="9" t="str">
        <f aca="false">CONCATENATE(A12," ",B12)</f>
        <v>19 </v>
      </c>
      <c r="J12" s="9" t="str">
        <f aca="false">CONCATENATE(C12," ",D12)</f>
        <v>155 </v>
      </c>
      <c r="K12" s="10"/>
      <c r="L12" s="10"/>
      <c r="M12" s="10"/>
      <c r="N12" s="10"/>
      <c r="O12" s="10"/>
      <c r="P12" s="9" t="n">
        <v>12</v>
      </c>
      <c r="Q12" s="10"/>
      <c r="R12" s="9"/>
    </row>
    <row r="13" customFormat="false" ht="12" hidden="false" customHeight="true" outlineLevel="0" collapsed="false">
      <c r="A13" s="9" t="n">
        <v>19</v>
      </c>
      <c r="B13" s="9"/>
      <c r="C13" s="9" t="n">
        <v>155</v>
      </c>
      <c r="D13" s="10"/>
      <c r="E13" s="5" t="n">
        <f aca="false">B13/60</f>
        <v>0</v>
      </c>
      <c r="F13" s="5" t="n">
        <f aca="false">D13/60</f>
        <v>0</v>
      </c>
      <c r="G13" s="5" t="n">
        <f aca="false">A13+E13</f>
        <v>19</v>
      </c>
      <c r="H13" s="5" t="n">
        <f aca="false">(C13+F13)*-1</f>
        <v>-155</v>
      </c>
      <c r="I13" s="9" t="str">
        <f aca="false">CONCATENATE(A13," ",B13)</f>
        <v>19 </v>
      </c>
      <c r="J13" s="9" t="str">
        <f aca="false">CONCATENATE(C13," ",D13)</f>
        <v>155 </v>
      </c>
      <c r="K13" s="10"/>
      <c r="L13" s="10"/>
      <c r="M13" s="10"/>
      <c r="N13" s="10"/>
      <c r="O13" s="10"/>
      <c r="P13" s="9" t="n">
        <v>13</v>
      </c>
      <c r="Q13" s="10"/>
      <c r="R13" s="9"/>
    </row>
    <row r="14" customFormat="false" ht="12" hidden="false" customHeight="true" outlineLevel="0" collapsed="false">
      <c r="A14" s="9" t="n">
        <v>19</v>
      </c>
      <c r="B14" s="9"/>
      <c r="C14" s="9" t="n">
        <v>155</v>
      </c>
      <c r="D14" s="10"/>
      <c r="E14" s="5" t="n">
        <f aca="false">B14/60</f>
        <v>0</v>
      </c>
      <c r="F14" s="5" t="n">
        <f aca="false">D14/60</f>
        <v>0</v>
      </c>
      <c r="G14" s="5" t="n">
        <f aca="false">A14+E14</f>
        <v>19</v>
      </c>
      <c r="H14" s="5" t="n">
        <f aca="false">(C14+F14)*-1</f>
        <v>-155</v>
      </c>
      <c r="I14" s="9" t="str">
        <f aca="false">CONCATENATE(A14," ",B14)</f>
        <v>19 </v>
      </c>
      <c r="J14" s="9" t="str">
        <f aca="false">CONCATENATE(C14," ",D14)</f>
        <v>155 </v>
      </c>
      <c r="K14" s="10"/>
      <c r="L14" s="10"/>
      <c r="M14" s="10"/>
      <c r="N14" s="10"/>
      <c r="O14" s="10"/>
      <c r="P14" s="9" t="n">
        <v>14</v>
      </c>
      <c r="Q14" s="10"/>
      <c r="R14" s="9"/>
    </row>
    <row r="15" customFormat="false" ht="12" hidden="false" customHeight="true" outlineLevel="0" collapsed="false">
      <c r="A15" s="9" t="n">
        <v>19</v>
      </c>
      <c r="B15" s="9"/>
      <c r="C15" s="9" t="n">
        <v>155</v>
      </c>
      <c r="D15" s="10"/>
      <c r="E15" s="5" t="n">
        <f aca="false">B15/60</f>
        <v>0</v>
      </c>
      <c r="F15" s="5" t="n">
        <f aca="false">D15/60</f>
        <v>0</v>
      </c>
      <c r="G15" s="5" t="n">
        <f aca="false">A15+E15</f>
        <v>19</v>
      </c>
      <c r="H15" s="5" t="n">
        <f aca="false">(C15+F15)*-1</f>
        <v>-155</v>
      </c>
      <c r="I15" s="9" t="str">
        <f aca="false">CONCATENATE(A15," ",B15)</f>
        <v>19 </v>
      </c>
      <c r="J15" s="9" t="str">
        <f aca="false">CONCATENATE(C15," ",D15)</f>
        <v>155 </v>
      </c>
      <c r="K15" s="10"/>
      <c r="L15" s="10"/>
      <c r="M15" s="10"/>
      <c r="N15" s="10"/>
      <c r="O15" s="10"/>
      <c r="P15" s="9" t="n">
        <v>15</v>
      </c>
      <c r="Q15" s="10"/>
      <c r="R15" s="9"/>
    </row>
    <row r="16" customFormat="false" ht="12" hidden="false" customHeight="true" outlineLevel="0" collapsed="false">
      <c r="A16" s="9" t="n">
        <v>19</v>
      </c>
      <c r="B16" s="9"/>
      <c r="C16" s="9" t="n">
        <v>155</v>
      </c>
      <c r="D16" s="10"/>
      <c r="E16" s="5" t="n">
        <f aca="false">B16/60</f>
        <v>0</v>
      </c>
      <c r="F16" s="5" t="n">
        <f aca="false">D16/60</f>
        <v>0</v>
      </c>
      <c r="G16" s="5" t="n">
        <f aca="false">A16+E16</f>
        <v>19</v>
      </c>
      <c r="H16" s="5" t="n">
        <f aca="false">(C16+F16)*-1</f>
        <v>-155</v>
      </c>
      <c r="I16" s="9" t="str">
        <f aca="false">CONCATENATE(A16," ",B16)</f>
        <v>19 </v>
      </c>
      <c r="J16" s="9" t="str">
        <f aca="false">CONCATENATE(C16," ",D16)</f>
        <v>155 </v>
      </c>
      <c r="K16" s="10"/>
      <c r="L16" s="10"/>
      <c r="M16" s="10"/>
      <c r="N16" s="10"/>
      <c r="O16" s="10"/>
      <c r="P16" s="9" t="n">
        <v>16</v>
      </c>
      <c r="Q16" s="10"/>
      <c r="R16" s="9"/>
    </row>
    <row r="17" customFormat="false" ht="12" hidden="false" customHeight="true" outlineLevel="0" collapsed="false">
      <c r="A17" s="9" t="n">
        <v>19</v>
      </c>
      <c r="B17" s="9"/>
      <c r="C17" s="9" t="n">
        <v>155</v>
      </c>
      <c r="D17" s="10"/>
      <c r="E17" s="5" t="n">
        <f aca="false">B17/60</f>
        <v>0</v>
      </c>
      <c r="F17" s="5" t="n">
        <f aca="false">D17/60</f>
        <v>0</v>
      </c>
      <c r="G17" s="5" t="n">
        <f aca="false">A17+E17</f>
        <v>19</v>
      </c>
      <c r="H17" s="5" t="n">
        <f aca="false">(C17+F17)*-1</f>
        <v>-155</v>
      </c>
      <c r="I17" s="9" t="str">
        <f aca="false">CONCATENATE(A17," ",B17)</f>
        <v>19 </v>
      </c>
      <c r="J17" s="9" t="str">
        <f aca="false">CONCATENATE(C17," ",D17)</f>
        <v>155 </v>
      </c>
      <c r="K17" s="10"/>
      <c r="L17" s="10"/>
      <c r="M17" s="10"/>
      <c r="N17" s="10"/>
      <c r="O17" s="10"/>
      <c r="P17" s="9" t="n">
        <v>17</v>
      </c>
      <c r="Q17" s="10"/>
      <c r="R17" s="9"/>
    </row>
    <row r="18" customFormat="false" ht="12" hidden="false" customHeight="true" outlineLevel="0" collapsed="false">
      <c r="A18" s="9" t="n">
        <v>19</v>
      </c>
      <c r="B18" s="9"/>
      <c r="C18" s="9" t="n">
        <v>155</v>
      </c>
      <c r="D18" s="10"/>
      <c r="E18" s="5" t="n">
        <f aca="false">B18/60</f>
        <v>0</v>
      </c>
      <c r="F18" s="5" t="n">
        <f aca="false">D18/60</f>
        <v>0</v>
      </c>
      <c r="G18" s="5" t="n">
        <f aca="false">A18+E18</f>
        <v>19</v>
      </c>
      <c r="H18" s="5" t="n">
        <f aca="false">(C18+F18)*-1</f>
        <v>-155</v>
      </c>
      <c r="I18" s="9" t="str">
        <f aca="false">CONCATENATE(A18," ",B18)</f>
        <v>19 </v>
      </c>
      <c r="J18" s="9" t="str">
        <f aca="false">CONCATENATE(C18," ",D18)</f>
        <v>155 </v>
      </c>
      <c r="K18" s="10"/>
      <c r="L18" s="10"/>
      <c r="M18" s="10"/>
      <c r="N18" s="10"/>
      <c r="O18" s="10"/>
      <c r="P18" s="9" t="n">
        <v>18</v>
      </c>
      <c r="Q18" s="10"/>
      <c r="R18" s="9"/>
    </row>
    <row r="19" customFormat="false" ht="12" hidden="false" customHeight="true" outlineLevel="0" collapsed="false">
      <c r="A19" s="9" t="n">
        <v>19</v>
      </c>
      <c r="B19" s="9"/>
      <c r="C19" s="9" t="n">
        <v>155</v>
      </c>
      <c r="D19" s="10"/>
      <c r="E19" s="5" t="n">
        <f aca="false">B19/60</f>
        <v>0</v>
      </c>
      <c r="F19" s="5" t="n">
        <f aca="false">D19/60</f>
        <v>0</v>
      </c>
      <c r="G19" s="5" t="n">
        <f aca="false">A19+E19</f>
        <v>19</v>
      </c>
      <c r="H19" s="5" t="n">
        <f aca="false">(C19+F19)*-1</f>
        <v>-155</v>
      </c>
      <c r="I19" s="9" t="str">
        <f aca="false">CONCATENATE(A19," ",B19)</f>
        <v>19 </v>
      </c>
      <c r="J19" s="9" t="str">
        <f aca="false">CONCATENATE(C19," ",D19)</f>
        <v>155 </v>
      </c>
      <c r="K19" s="10"/>
      <c r="L19" s="10"/>
      <c r="M19" s="10"/>
      <c r="N19" s="10"/>
      <c r="O19" s="10"/>
      <c r="P19" s="9" t="n">
        <v>19</v>
      </c>
      <c r="Q19" s="10"/>
      <c r="R19" s="9"/>
    </row>
    <row r="20" customFormat="false" ht="12" hidden="false" customHeight="true" outlineLevel="0" collapsed="false">
      <c r="A20" s="9" t="n">
        <v>19</v>
      </c>
      <c r="B20" s="9"/>
      <c r="C20" s="9" t="n">
        <v>155</v>
      </c>
      <c r="D20" s="10"/>
      <c r="E20" s="5" t="n">
        <f aca="false">B20/60</f>
        <v>0</v>
      </c>
      <c r="F20" s="5" t="n">
        <f aca="false">D20/60</f>
        <v>0</v>
      </c>
      <c r="G20" s="5" t="n">
        <f aca="false">A20+E20</f>
        <v>19</v>
      </c>
      <c r="H20" s="5" t="n">
        <f aca="false">(C20+F20)*-1</f>
        <v>-155</v>
      </c>
      <c r="I20" s="9" t="str">
        <f aca="false">CONCATENATE(A20," ",B20)</f>
        <v>19 </v>
      </c>
      <c r="J20" s="9" t="str">
        <f aca="false">CONCATENATE(C20," ",D20)</f>
        <v>155 </v>
      </c>
      <c r="K20" s="10"/>
      <c r="L20" s="10"/>
      <c r="M20" s="10"/>
      <c r="N20" s="10"/>
      <c r="O20" s="10"/>
      <c r="P20" s="9" t="n">
        <v>20</v>
      </c>
      <c r="Q20" s="10"/>
      <c r="R20" s="9"/>
    </row>
    <row r="21" customFormat="false" ht="12" hidden="false" customHeight="true" outlineLevel="0" collapsed="false">
      <c r="A21" s="9" t="n">
        <v>19</v>
      </c>
      <c r="B21" s="9"/>
      <c r="C21" s="9" t="n">
        <v>155</v>
      </c>
      <c r="D21" s="10"/>
      <c r="E21" s="5" t="n">
        <f aca="false">B21/60</f>
        <v>0</v>
      </c>
      <c r="F21" s="5" t="n">
        <f aca="false">D21/60</f>
        <v>0</v>
      </c>
      <c r="G21" s="5" t="n">
        <f aca="false">A21+E21</f>
        <v>19</v>
      </c>
      <c r="H21" s="5" t="n">
        <f aca="false">(C21+F21)*-1</f>
        <v>-155</v>
      </c>
      <c r="I21" s="9" t="str">
        <f aca="false">CONCATENATE(A21," ",B21)</f>
        <v>19 </v>
      </c>
      <c r="J21" s="9" t="str">
        <f aca="false">CONCATENATE(C21," ",D21)</f>
        <v>155 </v>
      </c>
      <c r="K21" s="10"/>
      <c r="L21" s="10"/>
      <c r="M21" s="10"/>
      <c r="N21" s="10"/>
      <c r="O21" s="10"/>
      <c r="P21" s="9" t="n">
        <v>21</v>
      </c>
      <c r="Q21" s="10"/>
      <c r="R21" s="9"/>
    </row>
    <row r="22" customFormat="false" ht="12" hidden="false" customHeight="true" outlineLevel="0" collapsed="false">
      <c r="A22" s="9" t="n">
        <v>19</v>
      </c>
      <c r="B22" s="9"/>
      <c r="C22" s="9" t="n">
        <v>155</v>
      </c>
      <c r="D22" s="10"/>
      <c r="E22" s="5" t="n">
        <f aca="false">B22/60</f>
        <v>0</v>
      </c>
      <c r="F22" s="5" t="n">
        <f aca="false">D22/60</f>
        <v>0</v>
      </c>
      <c r="G22" s="5" t="n">
        <f aca="false">A22+E22</f>
        <v>19</v>
      </c>
      <c r="H22" s="5" t="n">
        <f aca="false">(C22+F22)*-1</f>
        <v>-155</v>
      </c>
      <c r="I22" s="9" t="str">
        <f aca="false">CONCATENATE(A22," ",B22)</f>
        <v>19 </v>
      </c>
      <c r="J22" s="9" t="str">
        <f aca="false">CONCATENATE(C22," ",D22)</f>
        <v>155 </v>
      </c>
      <c r="K22" s="10"/>
      <c r="L22" s="10"/>
      <c r="M22" s="10"/>
      <c r="N22" s="10"/>
      <c r="O22" s="10"/>
      <c r="P22" s="9" t="n">
        <v>22</v>
      </c>
      <c r="Q22" s="10"/>
      <c r="R22" s="9"/>
    </row>
    <row r="23" customFormat="false" ht="12" hidden="false" customHeight="true" outlineLevel="0" collapsed="false">
      <c r="A23" s="9" t="n">
        <v>19</v>
      </c>
      <c r="B23" s="9"/>
      <c r="C23" s="9" t="n">
        <v>155</v>
      </c>
      <c r="D23" s="10"/>
      <c r="E23" s="5" t="n">
        <f aca="false">B23/60</f>
        <v>0</v>
      </c>
      <c r="F23" s="5" t="n">
        <f aca="false">D23/60</f>
        <v>0</v>
      </c>
      <c r="G23" s="5" t="n">
        <f aca="false">A23+E23</f>
        <v>19</v>
      </c>
      <c r="H23" s="5" t="n">
        <f aca="false">(C23+F23)*-1</f>
        <v>-155</v>
      </c>
      <c r="I23" s="9" t="str">
        <f aca="false">CONCATENATE(A23," ",B23)</f>
        <v>19 </v>
      </c>
      <c r="J23" s="9" t="str">
        <f aca="false">CONCATENATE(C23," ",D23)</f>
        <v>155 </v>
      </c>
      <c r="K23" s="10"/>
      <c r="L23" s="10"/>
      <c r="M23" s="10"/>
      <c r="N23" s="10"/>
      <c r="O23" s="10"/>
      <c r="P23" s="9" t="n">
        <v>23</v>
      </c>
      <c r="Q23" s="10"/>
      <c r="R23" s="9"/>
    </row>
    <row r="24" customFormat="false" ht="12" hidden="false" customHeight="true" outlineLevel="0" collapsed="false">
      <c r="A24" s="9" t="n">
        <v>19</v>
      </c>
      <c r="B24" s="9"/>
      <c r="C24" s="9" t="n">
        <v>155</v>
      </c>
      <c r="D24" s="10"/>
      <c r="E24" s="5" t="n">
        <f aca="false">B24/60</f>
        <v>0</v>
      </c>
      <c r="F24" s="5" t="n">
        <f aca="false">D24/60</f>
        <v>0</v>
      </c>
      <c r="G24" s="5" t="n">
        <f aca="false">A24+E24</f>
        <v>19</v>
      </c>
      <c r="H24" s="5" t="n">
        <f aca="false">(C24+F24)*-1</f>
        <v>-155</v>
      </c>
      <c r="I24" s="9" t="str">
        <f aca="false">CONCATENATE(A24," ",B24)</f>
        <v>19 </v>
      </c>
      <c r="J24" s="9" t="str">
        <f aca="false">CONCATENATE(C24," ",D24)</f>
        <v>155 </v>
      </c>
      <c r="K24" s="10"/>
      <c r="L24" s="10"/>
      <c r="M24" s="10"/>
      <c r="N24" s="10"/>
      <c r="O24" s="10"/>
      <c r="P24" s="9" t="n">
        <v>24</v>
      </c>
      <c r="Q24" s="10"/>
      <c r="R24" s="9"/>
    </row>
    <row r="25" customFormat="false" ht="12" hidden="false" customHeight="true" outlineLevel="0" collapsed="false">
      <c r="A25" s="9" t="n">
        <v>19</v>
      </c>
      <c r="B25" s="9"/>
      <c r="C25" s="9" t="n">
        <v>155</v>
      </c>
      <c r="D25" s="10"/>
      <c r="E25" s="5" t="n">
        <f aca="false">B25/60</f>
        <v>0</v>
      </c>
      <c r="F25" s="5" t="n">
        <f aca="false">D25/60</f>
        <v>0</v>
      </c>
      <c r="G25" s="5" t="n">
        <f aca="false">A25+E25</f>
        <v>19</v>
      </c>
      <c r="H25" s="5" t="n">
        <f aca="false">(C25+F25)*-1</f>
        <v>-155</v>
      </c>
      <c r="I25" s="9" t="str">
        <f aca="false">CONCATENATE(A25," ",B25)</f>
        <v>19 </v>
      </c>
      <c r="J25" s="9" t="str">
        <f aca="false">CONCATENATE(C25," ",D25)</f>
        <v>155 </v>
      </c>
      <c r="K25" s="10"/>
      <c r="L25" s="10"/>
      <c r="M25" s="10"/>
      <c r="N25" s="10"/>
      <c r="O25" s="10"/>
      <c r="P25" s="9" t="n">
        <v>25</v>
      </c>
      <c r="Q25" s="10"/>
      <c r="R25" s="9"/>
    </row>
    <row r="26" customFormat="false" ht="12" hidden="false" customHeight="true" outlineLevel="0" collapsed="false">
      <c r="A26" s="9" t="n">
        <v>19</v>
      </c>
      <c r="B26" s="9"/>
      <c r="C26" s="9" t="n">
        <v>155</v>
      </c>
      <c r="D26" s="10"/>
      <c r="E26" s="5" t="n">
        <f aca="false">B26/60</f>
        <v>0</v>
      </c>
      <c r="F26" s="5" t="n">
        <f aca="false">D26/60</f>
        <v>0</v>
      </c>
      <c r="G26" s="5" t="n">
        <f aca="false">A26+E26</f>
        <v>19</v>
      </c>
      <c r="H26" s="5" t="n">
        <f aca="false">(C26+F26)*-1</f>
        <v>-155</v>
      </c>
      <c r="I26" s="9" t="str">
        <f aca="false">CONCATENATE(A26," ",B26)</f>
        <v>19 </v>
      </c>
      <c r="J26" s="9" t="str">
        <f aca="false">CONCATENATE(C26," ",D26)</f>
        <v>155 </v>
      </c>
      <c r="K26" s="10"/>
      <c r="L26" s="10"/>
      <c r="M26" s="10"/>
      <c r="N26" s="10"/>
      <c r="O26" s="10"/>
      <c r="P26" s="9" t="n">
        <v>26</v>
      </c>
      <c r="Q26" s="10"/>
      <c r="R26" s="9"/>
    </row>
    <row r="27" customFormat="false" ht="12" hidden="false" customHeight="true" outlineLevel="0" collapsed="false">
      <c r="A27" s="9" t="n">
        <v>19</v>
      </c>
      <c r="B27" s="9"/>
      <c r="C27" s="9" t="n">
        <v>155</v>
      </c>
      <c r="D27" s="10"/>
      <c r="E27" s="5" t="n">
        <f aca="false">B27/60</f>
        <v>0</v>
      </c>
      <c r="F27" s="5" t="n">
        <f aca="false">D27/60</f>
        <v>0</v>
      </c>
      <c r="G27" s="5" t="n">
        <f aca="false">A27+E27</f>
        <v>19</v>
      </c>
      <c r="H27" s="5" t="n">
        <f aca="false">(C27+F27)*-1</f>
        <v>-155</v>
      </c>
      <c r="I27" s="9" t="str">
        <f aca="false">CONCATENATE(A27," ",B27)</f>
        <v>19 </v>
      </c>
      <c r="J27" s="9" t="str">
        <f aca="false">CONCATENATE(C27," ",D27)</f>
        <v>155 </v>
      </c>
      <c r="K27" s="10"/>
      <c r="L27" s="10"/>
      <c r="M27" s="10"/>
      <c r="N27" s="10"/>
      <c r="O27" s="10"/>
      <c r="P27" s="9" t="n">
        <v>27</v>
      </c>
      <c r="Q27" s="10"/>
      <c r="R27" s="9"/>
    </row>
    <row r="28" customFormat="false" ht="12" hidden="false" customHeight="true" outlineLevel="0" collapsed="false">
      <c r="A28" s="9" t="n">
        <v>19</v>
      </c>
      <c r="B28" s="9"/>
      <c r="C28" s="9" t="n">
        <v>155</v>
      </c>
      <c r="D28" s="10"/>
      <c r="E28" s="5" t="n">
        <f aca="false">B28/60</f>
        <v>0</v>
      </c>
      <c r="F28" s="5" t="n">
        <f aca="false">D28/60</f>
        <v>0</v>
      </c>
      <c r="G28" s="5" t="n">
        <f aca="false">A28+E28</f>
        <v>19</v>
      </c>
      <c r="H28" s="5" t="n">
        <f aca="false">(C28+F28)*-1</f>
        <v>-155</v>
      </c>
      <c r="I28" s="9" t="str">
        <f aca="false">CONCATENATE(A28," ",B28)</f>
        <v>19 </v>
      </c>
      <c r="J28" s="9" t="str">
        <f aca="false">CONCATENATE(C28," ",D28)</f>
        <v>155 </v>
      </c>
      <c r="K28" s="10"/>
      <c r="L28" s="10"/>
      <c r="M28" s="10"/>
      <c r="N28" s="10"/>
      <c r="O28" s="10"/>
      <c r="P28" s="9" t="n">
        <v>28</v>
      </c>
      <c r="Q28" s="10"/>
      <c r="R28" s="9"/>
    </row>
    <row r="29" customFormat="false" ht="12" hidden="false" customHeight="true" outlineLevel="0" collapsed="false">
      <c r="A29" s="9" t="n">
        <v>21</v>
      </c>
      <c r="B29" s="10"/>
      <c r="C29" s="9" t="n">
        <v>157</v>
      </c>
      <c r="D29" s="10"/>
      <c r="E29" s="5" t="n">
        <f aca="false">B29/60</f>
        <v>0</v>
      </c>
      <c r="F29" s="5" t="n">
        <f aca="false">D29/60</f>
        <v>0</v>
      </c>
      <c r="G29" s="5" t="n">
        <f aca="false">A29+E29</f>
        <v>21</v>
      </c>
      <c r="H29" s="5" t="n">
        <f aca="false">(C29+F29)*-1</f>
        <v>-157</v>
      </c>
      <c r="I29" s="9" t="str">
        <f aca="false">CONCATENATE(A29," ",B29)</f>
        <v>21 </v>
      </c>
      <c r="J29" s="9" t="str">
        <f aca="false">CONCATENATE(C29," ",D29)</f>
        <v>157 </v>
      </c>
      <c r="K29" s="10"/>
      <c r="L29" s="10"/>
      <c r="M29" s="10"/>
      <c r="N29" s="10"/>
      <c r="O29" s="10"/>
      <c r="P29" s="9" t="n">
        <v>29</v>
      </c>
      <c r="Q29" s="10"/>
      <c r="R29" s="9"/>
    </row>
    <row r="30" customFormat="false" ht="12" hidden="false" customHeight="true" outlineLevel="0" collapsed="false">
      <c r="A30" s="9" t="n">
        <v>21</v>
      </c>
      <c r="B30" s="10"/>
      <c r="C30" s="9" t="n">
        <v>157</v>
      </c>
      <c r="D30" s="10"/>
      <c r="E30" s="5" t="n">
        <f aca="false">B30/60</f>
        <v>0</v>
      </c>
      <c r="F30" s="5" t="n">
        <f aca="false">D30/60</f>
        <v>0</v>
      </c>
      <c r="G30" s="5" t="n">
        <f aca="false">A30+E30</f>
        <v>21</v>
      </c>
      <c r="H30" s="5" t="n">
        <f aca="false">(C30+F30)*-1</f>
        <v>-157</v>
      </c>
      <c r="I30" s="9" t="str">
        <f aca="false">CONCATENATE(A30," ",B30)</f>
        <v>21 </v>
      </c>
      <c r="J30" s="9" t="str">
        <f aca="false">CONCATENATE(C30," ",D30)</f>
        <v>157 </v>
      </c>
      <c r="K30" s="10"/>
      <c r="L30" s="10"/>
      <c r="M30" s="10"/>
      <c r="N30" s="10"/>
      <c r="O30" s="10"/>
      <c r="P30" s="9" t="n">
        <v>30</v>
      </c>
      <c r="Q30" s="10"/>
      <c r="R30" s="9"/>
    </row>
    <row r="31" customFormat="false" ht="12" hidden="false" customHeight="true" outlineLevel="0" collapsed="false">
      <c r="A31" s="9" t="n">
        <v>21</v>
      </c>
      <c r="B31" s="10"/>
      <c r="C31" s="9" t="n">
        <v>158</v>
      </c>
      <c r="D31" s="10"/>
      <c r="E31" s="5" t="n">
        <f aca="false">B31/60</f>
        <v>0</v>
      </c>
      <c r="F31" s="5" t="n">
        <f aca="false">D31/60</f>
        <v>0</v>
      </c>
      <c r="G31" s="5" t="n">
        <f aca="false">A31+E31</f>
        <v>21</v>
      </c>
      <c r="H31" s="5" t="n">
        <f aca="false">(C31+F31)*-1</f>
        <v>-158</v>
      </c>
      <c r="I31" s="9" t="str">
        <f aca="false">CONCATENATE(A31," ",B31)</f>
        <v>21 </v>
      </c>
      <c r="J31" s="9" t="str">
        <f aca="false">CONCATENATE(C31," ",D31)</f>
        <v>158 </v>
      </c>
      <c r="K31" s="10"/>
      <c r="L31" s="10"/>
      <c r="M31" s="10"/>
      <c r="N31" s="10"/>
      <c r="O31" s="10"/>
      <c r="P31" s="9" t="n">
        <v>31</v>
      </c>
      <c r="Q31" s="10"/>
      <c r="R31" s="9"/>
    </row>
    <row r="32" customFormat="false" ht="12" hidden="false" customHeight="true" outlineLevel="0" collapsed="false">
      <c r="A32" s="9" t="n">
        <v>21</v>
      </c>
      <c r="B32" s="10"/>
      <c r="C32" s="9" t="n">
        <v>158</v>
      </c>
      <c r="D32" s="10"/>
      <c r="E32" s="5" t="n">
        <f aca="false">B32/60</f>
        <v>0</v>
      </c>
      <c r="F32" s="5" t="n">
        <f aca="false">D32/60</f>
        <v>0</v>
      </c>
      <c r="G32" s="5" t="n">
        <f aca="false">A32+E32</f>
        <v>21</v>
      </c>
      <c r="H32" s="5" t="n">
        <f aca="false">(C32+F32)*-1</f>
        <v>-158</v>
      </c>
      <c r="I32" s="9" t="str">
        <f aca="false">CONCATENATE(A32," ",B32)</f>
        <v>21 </v>
      </c>
      <c r="J32" s="9" t="str">
        <f aca="false">CONCATENATE(C32," ",D32)</f>
        <v>158 </v>
      </c>
      <c r="K32" s="10"/>
      <c r="L32" s="10"/>
      <c r="M32" s="10"/>
      <c r="N32" s="10"/>
      <c r="O32" s="10"/>
      <c r="P32" s="9" t="n">
        <v>32</v>
      </c>
      <c r="Q32" s="10"/>
      <c r="R32" s="9"/>
    </row>
    <row r="33" customFormat="false" ht="12" hidden="false" customHeight="true" outlineLevel="0" collapsed="false">
      <c r="A33" s="9" t="n">
        <v>21</v>
      </c>
      <c r="B33" s="10"/>
      <c r="C33" s="9" t="n">
        <v>158</v>
      </c>
      <c r="D33" s="10"/>
      <c r="E33" s="5" t="n">
        <f aca="false">B33/60</f>
        <v>0</v>
      </c>
      <c r="F33" s="5" t="n">
        <f aca="false">D33/60</f>
        <v>0</v>
      </c>
      <c r="G33" s="5" t="n">
        <f aca="false">A33+E33</f>
        <v>21</v>
      </c>
      <c r="H33" s="5" t="n">
        <f aca="false">(C33+F33)*-1</f>
        <v>-158</v>
      </c>
      <c r="I33" s="9" t="str">
        <f aca="false">CONCATENATE(A33," ",B33)</f>
        <v>21 </v>
      </c>
      <c r="J33" s="9" t="str">
        <f aca="false">CONCATENATE(C33," ",D33)</f>
        <v>158 </v>
      </c>
      <c r="K33" s="10"/>
      <c r="L33" s="10"/>
      <c r="M33" s="10"/>
      <c r="N33" s="10"/>
      <c r="O33" s="10"/>
      <c r="P33" s="9" t="n">
        <v>33</v>
      </c>
      <c r="Q33" s="10"/>
      <c r="R33" s="10"/>
    </row>
    <row r="34" customFormat="false" ht="12" hidden="false" customHeight="true" outlineLevel="0" collapsed="false">
      <c r="A34" s="9" t="n">
        <v>21</v>
      </c>
      <c r="B34" s="10"/>
      <c r="C34" s="9" t="n">
        <v>158</v>
      </c>
      <c r="D34" s="10"/>
      <c r="E34" s="5" t="n">
        <f aca="false">B34/60</f>
        <v>0</v>
      </c>
      <c r="F34" s="5" t="n">
        <f aca="false">D34/60</f>
        <v>0</v>
      </c>
      <c r="G34" s="5" t="n">
        <f aca="false">A34+E34</f>
        <v>21</v>
      </c>
      <c r="H34" s="5" t="n">
        <f aca="false">(C34+F34)*-1</f>
        <v>-158</v>
      </c>
      <c r="I34" s="9" t="str">
        <f aca="false">CONCATENATE(A34," ",B34)</f>
        <v>21 </v>
      </c>
      <c r="J34" s="9" t="str">
        <f aca="false">CONCATENATE(C34," ",D34)</f>
        <v>158 </v>
      </c>
      <c r="K34" s="10"/>
      <c r="L34" s="10"/>
      <c r="M34" s="10"/>
      <c r="N34" s="10"/>
      <c r="O34" s="10"/>
      <c r="P34" s="9" t="n">
        <v>34</v>
      </c>
      <c r="Q34" s="10"/>
      <c r="R34" s="10"/>
    </row>
    <row r="35" customFormat="false" ht="12" hidden="false" customHeight="true" outlineLevel="0" collapsed="false">
      <c r="A35" s="9" t="n">
        <v>21</v>
      </c>
      <c r="B35" s="10"/>
      <c r="C35" s="9" t="n">
        <v>158</v>
      </c>
      <c r="D35" s="10"/>
      <c r="E35" s="5" t="n">
        <f aca="false">B35/60</f>
        <v>0</v>
      </c>
      <c r="F35" s="5" t="n">
        <f aca="false">D35/60</f>
        <v>0</v>
      </c>
      <c r="G35" s="5" t="n">
        <f aca="false">A35+E35</f>
        <v>21</v>
      </c>
      <c r="H35" s="5" t="n">
        <f aca="false">(C35+F35)*-1</f>
        <v>-158</v>
      </c>
      <c r="I35" s="9" t="str">
        <f aca="false">CONCATENATE(A35," ",B35)</f>
        <v>21 </v>
      </c>
      <c r="J35" s="9" t="str">
        <f aca="false">CONCATENATE(C35," ",D35)</f>
        <v>158 </v>
      </c>
      <c r="K35" s="10"/>
      <c r="L35" s="10"/>
      <c r="M35" s="10"/>
      <c r="N35" s="10"/>
      <c r="O35" s="10"/>
      <c r="P35" s="9" t="n">
        <v>35</v>
      </c>
      <c r="Q35" s="10"/>
      <c r="R35" s="10"/>
    </row>
    <row r="36" customFormat="false" ht="12" hidden="false" customHeight="true" outlineLevel="0" collapsed="false">
      <c r="A36" s="9" t="n">
        <v>21</v>
      </c>
      <c r="B36" s="10"/>
      <c r="C36" s="9" t="n">
        <v>158</v>
      </c>
      <c r="D36" s="10"/>
      <c r="E36" s="5" t="n">
        <f aca="false">B36/60</f>
        <v>0</v>
      </c>
      <c r="F36" s="5" t="n">
        <f aca="false">D36/60</f>
        <v>0</v>
      </c>
      <c r="G36" s="5" t="n">
        <f aca="false">A36+E36</f>
        <v>21</v>
      </c>
      <c r="H36" s="5" t="n">
        <f aca="false">(C36+F36)*-1</f>
        <v>-158</v>
      </c>
      <c r="I36" s="9" t="str">
        <f aca="false">CONCATENATE(A36," ",B36)</f>
        <v>21 </v>
      </c>
      <c r="J36" s="9" t="str">
        <f aca="false">CONCATENATE(C36," ",D36)</f>
        <v>158 </v>
      </c>
      <c r="K36" s="10"/>
      <c r="L36" s="10"/>
      <c r="M36" s="10"/>
      <c r="N36" s="10"/>
      <c r="O36" s="10"/>
      <c r="P36" s="9" t="n">
        <v>36</v>
      </c>
      <c r="Q36" s="10"/>
      <c r="R36" s="10"/>
    </row>
    <row r="37" customFormat="false" ht="12" hidden="false" customHeight="true" outlineLevel="0" collapsed="false">
      <c r="A37" s="9" t="n">
        <v>21</v>
      </c>
      <c r="B37" s="10"/>
      <c r="C37" s="9" t="n">
        <v>158</v>
      </c>
      <c r="D37" s="10"/>
      <c r="E37" s="5" t="n">
        <f aca="false">B37/60</f>
        <v>0</v>
      </c>
      <c r="F37" s="5" t="n">
        <f aca="false">D37/60</f>
        <v>0</v>
      </c>
      <c r="G37" s="5" t="n">
        <f aca="false">A37+E37</f>
        <v>21</v>
      </c>
      <c r="H37" s="5" t="n">
        <f aca="false">(C37+F37)*-1</f>
        <v>-158</v>
      </c>
      <c r="I37" s="9" t="str">
        <f aca="false">CONCATENATE(A37," ",B37)</f>
        <v>21 </v>
      </c>
      <c r="J37" s="9" t="str">
        <f aca="false">CONCATENATE(C37," ",D37)</f>
        <v>158 </v>
      </c>
      <c r="K37" s="10"/>
      <c r="L37" s="10"/>
      <c r="M37" s="10"/>
      <c r="N37" s="10"/>
      <c r="O37" s="10"/>
      <c r="P37" s="9" t="n">
        <v>37</v>
      </c>
      <c r="Q37" s="10"/>
      <c r="R37" s="10"/>
    </row>
    <row r="38" customFormat="false" ht="12" hidden="false" customHeight="true" outlineLevel="0" collapsed="false">
      <c r="A38" s="9" t="n">
        <v>21</v>
      </c>
      <c r="B38" s="10"/>
      <c r="C38" s="9" t="n">
        <v>158</v>
      </c>
      <c r="D38" s="10"/>
      <c r="E38" s="5" t="n">
        <f aca="false">B38/60</f>
        <v>0</v>
      </c>
      <c r="F38" s="5" t="n">
        <f aca="false">D38/60</f>
        <v>0</v>
      </c>
      <c r="G38" s="5" t="n">
        <f aca="false">A38+E38</f>
        <v>21</v>
      </c>
      <c r="H38" s="5" t="n">
        <f aca="false">(C38+F38)*-1</f>
        <v>-158</v>
      </c>
      <c r="I38" s="9" t="str">
        <f aca="false">CONCATENATE(A38," ",B38)</f>
        <v>21 </v>
      </c>
      <c r="J38" s="9" t="str">
        <f aca="false">CONCATENATE(C38," ",D38)</f>
        <v>158 </v>
      </c>
      <c r="K38" s="10"/>
      <c r="L38" s="10"/>
      <c r="M38" s="10"/>
      <c r="N38" s="10"/>
      <c r="O38" s="10"/>
      <c r="P38" s="9" t="n">
        <v>38</v>
      </c>
      <c r="Q38" s="10"/>
      <c r="R38" s="10"/>
    </row>
    <row r="39" customFormat="false" ht="12" hidden="false" customHeight="true" outlineLevel="0" collapsed="false">
      <c r="A39" s="9" t="n">
        <v>21</v>
      </c>
      <c r="B39" s="10"/>
      <c r="C39" s="9" t="n">
        <v>158</v>
      </c>
      <c r="D39" s="10"/>
      <c r="E39" s="5" t="n">
        <f aca="false">B39/60</f>
        <v>0</v>
      </c>
      <c r="F39" s="5" t="n">
        <f aca="false">D39/60</f>
        <v>0</v>
      </c>
      <c r="G39" s="5" t="n">
        <f aca="false">A39+E39</f>
        <v>21</v>
      </c>
      <c r="H39" s="5" t="n">
        <f aca="false">(C39+F39)*-1</f>
        <v>-158</v>
      </c>
      <c r="I39" s="9" t="str">
        <f aca="false">CONCATENATE(A39," ",B39)</f>
        <v>21 </v>
      </c>
      <c r="J39" s="9" t="str">
        <f aca="false">CONCATENATE(C39," ",D39)</f>
        <v>158 </v>
      </c>
      <c r="K39" s="10"/>
      <c r="L39" s="10"/>
      <c r="M39" s="10"/>
      <c r="N39" s="10"/>
      <c r="O39" s="10"/>
      <c r="P39" s="9" t="n">
        <v>39</v>
      </c>
      <c r="Q39" s="10"/>
      <c r="R39" s="10"/>
    </row>
    <row r="40" customFormat="false" ht="12" hidden="false" customHeight="true" outlineLevel="0" collapsed="false">
      <c r="A40" s="9" t="n">
        <v>21</v>
      </c>
      <c r="B40" s="10"/>
      <c r="C40" s="9" t="n">
        <v>158</v>
      </c>
      <c r="D40" s="10"/>
      <c r="E40" s="5" t="n">
        <f aca="false">B40/60</f>
        <v>0</v>
      </c>
      <c r="F40" s="5" t="n">
        <f aca="false">D40/60</f>
        <v>0</v>
      </c>
      <c r="G40" s="5" t="n">
        <f aca="false">A40+E40</f>
        <v>21</v>
      </c>
      <c r="H40" s="5" t="n">
        <f aca="false">(C40+F40)*-1</f>
        <v>-158</v>
      </c>
      <c r="I40" s="9" t="str">
        <f aca="false">CONCATENATE(A40," ",B40)</f>
        <v>21 </v>
      </c>
      <c r="J40" s="9" t="str">
        <f aca="false">CONCATENATE(C40," ",D40)</f>
        <v>158 </v>
      </c>
      <c r="K40" s="10"/>
      <c r="L40" s="10"/>
      <c r="M40" s="10"/>
      <c r="N40" s="10"/>
      <c r="O40" s="10"/>
      <c r="P40" s="9" t="n">
        <v>40</v>
      </c>
      <c r="Q40" s="10"/>
      <c r="R40" s="10"/>
    </row>
    <row r="41" customFormat="false" ht="12" hidden="false" customHeight="true" outlineLevel="0" collapsed="false">
      <c r="A41" s="9" t="n">
        <v>21</v>
      </c>
      <c r="B41" s="10"/>
      <c r="C41" s="9" t="n">
        <v>158</v>
      </c>
      <c r="D41" s="10"/>
      <c r="E41" s="5" t="n">
        <f aca="false">B41/60</f>
        <v>0</v>
      </c>
      <c r="F41" s="5" t="n">
        <f aca="false">D41/60</f>
        <v>0</v>
      </c>
      <c r="G41" s="5" t="n">
        <f aca="false">A41+E41</f>
        <v>21</v>
      </c>
      <c r="H41" s="5" t="n">
        <f aca="false">(C41+F41)*-1</f>
        <v>-158</v>
      </c>
      <c r="I41" s="9" t="str">
        <f aca="false">CONCATENATE(A41," ",B41)</f>
        <v>21 </v>
      </c>
      <c r="J41" s="9" t="str">
        <f aca="false">CONCATENATE(C41," ",D41)</f>
        <v>158 </v>
      </c>
      <c r="K41" s="10"/>
      <c r="L41" s="10"/>
      <c r="M41" s="10"/>
      <c r="N41" s="10"/>
      <c r="O41" s="10"/>
      <c r="P41" s="9" t="n">
        <v>41</v>
      </c>
      <c r="Q41" s="10"/>
      <c r="R41" s="10"/>
    </row>
    <row r="42" customFormat="false" ht="12" hidden="false" customHeight="true" outlineLevel="0" collapsed="false">
      <c r="A42" s="9" t="n">
        <v>21</v>
      </c>
      <c r="B42" s="10"/>
      <c r="C42" s="9" t="n">
        <v>158</v>
      </c>
      <c r="D42" s="10"/>
      <c r="E42" s="5" t="n">
        <f aca="false">B42/60</f>
        <v>0</v>
      </c>
      <c r="F42" s="5" t="n">
        <f aca="false">D42/60</f>
        <v>0</v>
      </c>
      <c r="G42" s="5" t="n">
        <f aca="false">A42+E42</f>
        <v>21</v>
      </c>
      <c r="H42" s="5" t="n">
        <f aca="false">(C42+F42)*-1</f>
        <v>-158</v>
      </c>
      <c r="I42" s="9" t="str">
        <f aca="false">CONCATENATE(A42," ",B42)</f>
        <v>21 </v>
      </c>
      <c r="J42" s="9" t="str">
        <f aca="false">CONCATENATE(C42," ",D42)</f>
        <v>158 </v>
      </c>
      <c r="K42" s="10"/>
      <c r="L42" s="10"/>
      <c r="M42" s="10"/>
      <c r="N42" s="10"/>
      <c r="O42" s="10"/>
      <c r="P42" s="9" t="n">
        <v>42</v>
      </c>
      <c r="Q42" s="10"/>
      <c r="R42" s="10"/>
    </row>
    <row r="43" customFormat="false" ht="12" hidden="false" customHeight="true" outlineLevel="0" collapsed="false">
      <c r="A43" s="9" t="n">
        <v>21</v>
      </c>
      <c r="B43" s="10"/>
      <c r="C43" s="9" t="n">
        <v>158</v>
      </c>
      <c r="D43" s="10"/>
      <c r="E43" s="5" t="n">
        <f aca="false">B43/60</f>
        <v>0</v>
      </c>
      <c r="F43" s="5" t="n">
        <f aca="false">D43/60</f>
        <v>0</v>
      </c>
      <c r="G43" s="5" t="n">
        <f aca="false">A43+E43</f>
        <v>21</v>
      </c>
      <c r="H43" s="5" t="n">
        <f aca="false">(C43+F43)*-1</f>
        <v>-158</v>
      </c>
      <c r="I43" s="9" t="str">
        <f aca="false">CONCATENATE(A43," ",B43)</f>
        <v>21 </v>
      </c>
      <c r="J43" s="9" t="str">
        <f aca="false">CONCATENATE(C43," ",D43)</f>
        <v>158 </v>
      </c>
      <c r="K43" s="10"/>
      <c r="L43" s="10"/>
      <c r="M43" s="10"/>
      <c r="N43" s="10"/>
      <c r="O43" s="10"/>
      <c r="P43" s="9" t="n">
        <v>43</v>
      </c>
      <c r="Q43" s="10"/>
      <c r="R43" s="10"/>
    </row>
    <row r="44" customFormat="false" ht="12" hidden="false" customHeight="true" outlineLevel="0" collapsed="false">
      <c r="A44" s="9" t="n">
        <v>21</v>
      </c>
      <c r="B44" s="10"/>
      <c r="C44" s="9" t="n">
        <v>158</v>
      </c>
      <c r="D44" s="10"/>
      <c r="E44" s="5" t="n">
        <f aca="false">B44/60</f>
        <v>0</v>
      </c>
      <c r="F44" s="5" t="n">
        <f aca="false">D44/60</f>
        <v>0</v>
      </c>
      <c r="G44" s="5" t="n">
        <f aca="false">A44+E44</f>
        <v>21</v>
      </c>
      <c r="H44" s="5" t="n">
        <f aca="false">(C44+F44)*-1</f>
        <v>-158</v>
      </c>
      <c r="I44" s="9" t="str">
        <f aca="false">CONCATENATE(A44," ",B44)</f>
        <v>21 </v>
      </c>
      <c r="J44" s="9" t="str">
        <f aca="false">CONCATENATE(C44," ",D44)</f>
        <v>158 </v>
      </c>
      <c r="K44" s="10"/>
      <c r="L44" s="10"/>
      <c r="M44" s="10"/>
      <c r="N44" s="10"/>
      <c r="O44" s="10"/>
      <c r="P44" s="9" t="n">
        <v>44</v>
      </c>
      <c r="Q44" s="10"/>
      <c r="R44" s="10"/>
    </row>
    <row r="45" customFormat="false" ht="12" hidden="false" customHeight="true" outlineLevel="0" collapsed="false">
      <c r="A45" s="9" t="n">
        <v>21</v>
      </c>
      <c r="B45" s="10"/>
      <c r="C45" s="9" t="n">
        <v>158</v>
      </c>
      <c r="D45" s="10"/>
      <c r="E45" s="5" t="n">
        <f aca="false">B45/60</f>
        <v>0</v>
      </c>
      <c r="F45" s="5" t="n">
        <f aca="false">D45/60</f>
        <v>0</v>
      </c>
      <c r="G45" s="5" t="n">
        <f aca="false">A45+E45</f>
        <v>21</v>
      </c>
      <c r="H45" s="5" t="n">
        <f aca="false">(C45+F45)*-1</f>
        <v>-158</v>
      </c>
      <c r="I45" s="9" t="str">
        <f aca="false">CONCATENATE(A45," ",B45)</f>
        <v>21 </v>
      </c>
      <c r="J45" s="9" t="str">
        <f aca="false">CONCATENATE(C45," ",D45)</f>
        <v>158 </v>
      </c>
      <c r="K45" s="10"/>
      <c r="L45" s="10"/>
      <c r="M45" s="10"/>
      <c r="N45" s="10"/>
      <c r="O45" s="10"/>
      <c r="P45" s="9" t="n">
        <v>45</v>
      </c>
      <c r="Q45" s="10"/>
      <c r="R45" s="10"/>
    </row>
    <row r="46" customFormat="false" ht="12" hidden="false" customHeight="true" outlineLevel="0" collapsed="false">
      <c r="A46" s="9" t="n">
        <v>21</v>
      </c>
      <c r="B46" s="10"/>
      <c r="C46" s="9" t="n">
        <v>158</v>
      </c>
      <c r="D46" s="10"/>
      <c r="E46" s="5" t="n">
        <f aca="false">B46/60</f>
        <v>0</v>
      </c>
      <c r="F46" s="5" t="n">
        <f aca="false">D46/60</f>
        <v>0</v>
      </c>
      <c r="G46" s="5" t="n">
        <f aca="false">A46+E46</f>
        <v>21</v>
      </c>
      <c r="H46" s="5" t="n">
        <f aca="false">(C46+F46)*-1</f>
        <v>-158</v>
      </c>
      <c r="I46" s="9" t="str">
        <f aca="false">CONCATENATE(A46," ",B46)</f>
        <v>21 </v>
      </c>
      <c r="J46" s="9" t="str">
        <f aca="false">CONCATENATE(C46," ",D46)</f>
        <v>158 </v>
      </c>
      <c r="K46" s="10"/>
      <c r="L46" s="10"/>
      <c r="M46" s="10"/>
      <c r="N46" s="10"/>
      <c r="O46" s="10"/>
      <c r="P46" s="9" t="n">
        <v>46</v>
      </c>
      <c r="Q46" s="10"/>
      <c r="R46" s="10"/>
    </row>
    <row r="47" customFormat="false" ht="12" hidden="false" customHeight="true" outlineLevel="0" collapsed="false">
      <c r="A47" s="9" t="n">
        <v>21</v>
      </c>
      <c r="B47" s="10"/>
      <c r="C47" s="9" t="n">
        <v>158</v>
      </c>
      <c r="D47" s="10"/>
      <c r="E47" s="5" t="n">
        <f aca="false">B47/60</f>
        <v>0</v>
      </c>
      <c r="F47" s="5" t="n">
        <f aca="false">D47/60</f>
        <v>0</v>
      </c>
      <c r="G47" s="5" t="n">
        <f aca="false">A47+E47</f>
        <v>21</v>
      </c>
      <c r="H47" s="5" t="n">
        <f aca="false">(C47+F47)*-1</f>
        <v>-158</v>
      </c>
      <c r="I47" s="9" t="str">
        <f aca="false">CONCATENATE(A47," ",B47)</f>
        <v>21 </v>
      </c>
      <c r="J47" s="9" t="str">
        <f aca="false">CONCATENATE(C47," ",D47)</f>
        <v>158 </v>
      </c>
      <c r="K47" s="10"/>
      <c r="L47" s="10"/>
      <c r="M47" s="10"/>
      <c r="N47" s="10"/>
      <c r="O47" s="10"/>
      <c r="P47" s="9" t="n">
        <v>47</v>
      </c>
      <c r="Q47" s="10"/>
      <c r="R47" s="10"/>
    </row>
    <row r="48" customFormat="false" ht="12" hidden="false" customHeight="true" outlineLevel="0" collapsed="false">
      <c r="A48" s="9" t="n">
        <v>21</v>
      </c>
      <c r="B48" s="10"/>
      <c r="C48" s="9" t="n">
        <v>158</v>
      </c>
      <c r="D48" s="10"/>
      <c r="E48" s="5" t="n">
        <f aca="false">B48/60</f>
        <v>0</v>
      </c>
      <c r="F48" s="5" t="n">
        <f aca="false">D48/60</f>
        <v>0</v>
      </c>
      <c r="G48" s="5" t="n">
        <f aca="false">A48+E48</f>
        <v>21</v>
      </c>
      <c r="H48" s="5" t="n">
        <f aca="false">(C48+F48)*-1</f>
        <v>-158</v>
      </c>
      <c r="I48" s="9" t="str">
        <f aca="false">CONCATENATE(A48," ",B48)</f>
        <v>21 </v>
      </c>
      <c r="J48" s="9" t="str">
        <f aca="false">CONCATENATE(C48," ",D48)</f>
        <v>158 </v>
      </c>
      <c r="K48" s="10"/>
      <c r="L48" s="10"/>
      <c r="M48" s="10"/>
      <c r="N48" s="10"/>
      <c r="O48" s="10"/>
      <c r="P48" s="9" t="n">
        <v>48</v>
      </c>
      <c r="Q48" s="10"/>
      <c r="R48" s="10"/>
    </row>
    <row r="49" customFormat="false" ht="12" hidden="false" customHeight="true" outlineLevel="0" collapsed="false">
      <c r="A49" s="9" t="n">
        <v>21</v>
      </c>
      <c r="B49" s="10"/>
      <c r="C49" s="9" t="n">
        <v>158</v>
      </c>
      <c r="D49" s="10"/>
      <c r="E49" s="5" t="n">
        <f aca="false">B49/60</f>
        <v>0</v>
      </c>
      <c r="F49" s="5" t="n">
        <f aca="false">D49/60</f>
        <v>0</v>
      </c>
      <c r="G49" s="5" t="n">
        <f aca="false">A49+E49</f>
        <v>21</v>
      </c>
      <c r="H49" s="5" t="n">
        <f aca="false">(C49+F49)*-1</f>
        <v>-158</v>
      </c>
      <c r="I49" s="9" t="str">
        <f aca="false">CONCATENATE(A49," ",B49)</f>
        <v>21 </v>
      </c>
      <c r="J49" s="9" t="str">
        <f aca="false">CONCATENATE(C49," ",D49)</f>
        <v>158 </v>
      </c>
      <c r="K49" s="10"/>
      <c r="L49" s="10"/>
      <c r="M49" s="10"/>
      <c r="N49" s="10"/>
      <c r="O49" s="10"/>
      <c r="P49" s="9" t="n">
        <v>49</v>
      </c>
      <c r="Q49" s="10"/>
      <c r="R49" s="10"/>
    </row>
    <row r="50" customFormat="false" ht="12" hidden="false" customHeight="true" outlineLevel="0" collapsed="false">
      <c r="A50" s="9" t="n">
        <v>21</v>
      </c>
      <c r="B50" s="10"/>
      <c r="C50" s="9" t="n">
        <v>158</v>
      </c>
      <c r="D50" s="10"/>
      <c r="E50" s="5" t="n">
        <f aca="false">B50/60</f>
        <v>0</v>
      </c>
      <c r="F50" s="5" t="n">
        <f aca="false">D50/60</f>
        <v>0</v>
      </c>
      <c r="G50" s="5" t="n">
        <f aca="false">A50+E50</f>
        <v>21</v>
      </c>
      <c r="H50" s="5" t="n">
        <f aca="false">(C50+F50)*-1</f>
        <v>-158</v>
      </c>
      <c r="I50" s="9" t="str">
        <f aca="false">CONCATENATE(A50," ",B50)</f>
        <v>21 </v>
      </c>
      <c r="J50" s="9" t="str">
        <f aca="false">CONCATENATE(C50," ",D50)</f>
        <v>158 </v>
      </c>
      <c r="K50" s="10"/>
      <c r="L50" s="10"/>
      <c r="M50" s="10"/>
      <c r="N50" s="10"/>
      <c r="O50" s="10"/>
      <c r="P50" s="9" t="n">
        <v>50</v>
      </c>
      <c r="Q50" s="10"/>
      <c r="R50" s="10"/>
    </row>
    <row r="51" customFormat="false" ht="12" hidden="false" customHeight="true" outlineLevel="0" collapsed="false">
      <c r="A51" s="9" t="n">
        <v>21</v>
      </c>
      <c r="B51" s="10"/>
      <c r="C51" s="9" t="n">
        <v>158</v>
      </c>
      <c r="D51" s="10"/>
      <c r="E51" s="5" t="n">
        <f aca="false">B51/60</f>
        <v>0</v>
      </c>
      <c r="F51" s="5" t="n">
        <f aca="false">D51/60</f>
        <v>0</v>
      </c>
      <c r="G51" s="5" t="n">
        <f aca="false">A51+E51</f>
        <v>21</v>
      </c>
      <c r="H51" s="5" t="n">
        <f aca="false">(C51+F51)*-1</f>
        <v>-158</v>
      </c>
      <c r="I51" s="9" t="str">
        <f aca="false">CONCATENATE(A51," ",B51)</f>
        <v>21 </v>
      </c>
      <c r="J51" s="9" t="str">
        <f aca="false">CONCATENATE(C51," ",D51)</f>
        <v>158 </v>
      </c>
      <c r="K51" s="10"/>
      <c r="L51" s="10"/>
      <c r="M51" s="10"/>
      <c r="N51" s="10"/>
      <c r="O51" s="10"/>
      <c r="P51" s="9" t="n">
        <v>51</v>
      </c>
      <c r="Q51" s="10"/>
      <c r="R51" s="10"/>
    </row>
    <row r="52" customFormat="false" ht="12" hidden="false" customHeight="true" outlineLevel="0" collapsed="false">
      <c r="A52" s="9" t="n">
        <v>21</v>
      </c>
      <c r="B52" s="10"/>
      <c r="C52" s="9" t="n">
        <v>158</v>
      </c>
      <c r="D52" s="10"/>
      <c r="E52" s="5" t="n">
        <f aca="false">B52/60</f>
        <v>0</v>
      </c>
      <c r="F52" s="5" t="n">
        <f aca="false">D52/60</f>
        <v>0</v>
      </c>
      <c r="G52" s="5" t="n">
        <f aca="false">A52+E52</f>
        <v>21</v>
      </c>
      <c r="H52" s="5" t="n">
        <f aca="false">(C52+F52)*-1</f>
        <v>-158</v>
      </c>
      <c r="I52" s="9" t="str">
        <f aca="false">CONCATENATE(A52," ",B52)</f>
        <v>21 </v>
      </c>
      <c r="J52" s="9" t="str">
        <f aca="false">CONCATENATE(C52," ",D52)</f>
        <v>158 </v>
      </c>
      <c r="K52" s="10"/>
      <c r="L52" s="10"/>
      <c r="M52" s="10"/>
      <c r="N52" s="10"/>
      <c r="O52" s="10"/>
      <c r="P52" s="9" t="n">
        <v>52</v>
      </c>
      <c r="Q52" s="10"/>
      <c r="R52" s="10"/>
    </row>
    <row r="53" customFormat="false" ht="12" hidden="false" customHeight="true" outlineLevel="0" collapsed="false">
      <c r="A53" s="9" t="n">
        <v>21</v>
      </c>
      <c r="B53" s="10"/>
      <c r="C53" s="9" t="n">
        <v>158</v>
      </c>
      <c r="D53" s="10"/>
      <c r="E53" s="5" t="n">
        <f aca="false">B53/60</f>
        <v>0</v>
      </c>
      <c r="F53" s="5" t="n">
        <f aca="false">D53/60</f>
        <v>0</v>
      </c>
      <c r="G53" s="5" t="n">
        <f aca="false">A53+E53</f>
        <v>21</v>
      </c>
      <c r="H53" s="5" t="n">
        <f aca="false">(C53+F53)*-1</f>
        <v>-158</v>
      </c>
      <c r="I53" s="9" t="str">
        <f aca="false">CONCATENATE(A53," ",B53)</f>
        <v>21 </v>
      </c>
      <c r="J53" s="9" t="str">
        <f aca="false">CONCATENATE(C53," ",D53)</f>
        <v>158 </v>
      </c>
      <c r="K53" s="10"/>
      <c r="L53" s="10"/>
      <c r="M53" s="10"/>
      <c r="N53" s="10"/>
      <c r="O53" s="10"/>
      <c r="P53" s="9" t="n">
        <v>53</v>
      </c>
      <c r="Q53" s="10"/>
      <c r="R53" s="10"/>
    </row>
    <row r="54" customFormat="false" ht="12" hidden="false" customHeight="true" outlineLevel="0" collapsed="false">
      <c r="A54" s="9" t="n">
        <v>21</v>
      </c>
      <c r="B54" s="10"/>
      <c r="C54" s="9" t="n">
        <v>158</v>
      </c>
      <c r="D54" s="10"/>
      <c r="E54" s="5" t="n">
        <f aca="false">B54/60</f>
        <v>0</v>
      </c>
      <c r="F54" s="5" t="n">
        <f aca="false">D54/60</f>
        <v>0</v>
      </c>
      <c r="G54" s="5" t="n">
        <f aca="false">A54+E54</f>
        <v>21</v>
      </c>
      <c r="H54" s="5" t="n">
        <f aca="false">(C54+F54)*-1</f>
        <v>-158</v>
      </c>
      <c r="I54" s="9" t="str">
        <f aca="false">CONCATENATE(A54," ",B54)</f>
        <v>21 </v>
      </c>
      <c r="J54" s="9" t="str">
        <f aca="false">CONCATENATE(C54," ",D54)</f>
        <v>158 </v>
      </c>
      <c r="K54" s="10"/>
      <c r="L54" s="10"/>
      <c r="M54" s="10"/>
      <c r="N54" s="10"/>
      <c r="O54" s="10"/>
      <c r="P54" s="9" t="n">
        <v>54</v>
      </c>
      <c r="Q54" s="10"/>
      <c r="R54" s="10"/>
    </row>
    <row r="55" customFormat="false" ht="12" hidden="false" customHeight="true" outlineLevel="0" collapsed="false">
      <c r="A55" s="9" t="n">
        <v>21</v>
      </c>
      <c r="B55" s="10"/>
      <c r="C55" s="9" t="n">
        <v>158</v>
      </c>
      <c r="D55" s="10"/>
      <c r="E55" s="5" t="n">
        <f aca="false">B55/60</f>
        <v>0</v>
      </c>
      <c r="F55" s="5" t="n">
        <f aca="false">D55/60</f>
        <v>0</v>
      </c>
      <c r="G55" s="5" t="n">
        <f aca="false">A55+E55</f>
        <v>21</v>
      </c>
      <c r="H55" s="5" t="n">
        <f aca="false">(C55+F55)*-1</f>
        <v>-158</v>
      </c>
      <c r="I55" s="9" t="str">
        <f aca="false">CONCATENATE(A55," ",B55)</f>
        <v>21 </v>
      </c>
      <c r="J55" s="9" t="str">
        <f aca="false">CONCATENATE(C55," ",D55)</f>
        <v>158 </v>
      </c>
      <c r="K55" s="10"/>
      <c r="L55" s="10"/>
      <c r="M55" s="10"/>
      <c r="N55" s="10"/>
      <c r="O55" s="10"/>
      <c r="P55" s="9" t="n">
        <v>55</v>
      </c>
      <c r="Q55" s="10"/>
      <c r="R55" s="10"/>
    </row>
    <row r="56" customFormat="false" ht="12" hidden="false" customHeight="true" outlineLevel="0" collapsed="false">
      <c r="A56" s="9" t="n">
        <v>21</v>
      </c>
      <c r="B56" s="10"/>
      <c r="C56" s="9" t="n">
        <v>158</v>
      </c>
      <c r="D56" s="10"/>
      <c r="E56" s="5" t="n">
        <f aca="false">B56/60</f>
        <v>0</v>
      </c>
      <c r="F56" s="5" t="n">
        <f aca="false">D56/60</f>
        <v>0</v>
      </c>
      <c r="G56" s="5" t="n">
        <f aca="false">A56+E56</f>
        <v>21</v>
      </c>
      <c r="H56" s="5" t="n">
        <f aca="false">(C56+F56)*-1</f>
        <v>-158</v>
      </c>
      <c r="I56" s="9" t="str">
        <f aca="false">CONCATENATE(A56," ",B56)</f>
        <v>21 </v>
      </c>
      <c r="J56" s="9" t="str">
        <f aca="false">CONCATENATE(C56," ",D56)</f>
        <v>158 </v>
      </c>
      <c r="K56" s="10"/>
      <c r="L56" s="10"/>
      <c r="M56" s="10"/>
      <c r="N56" s="10"/>
      <c r="O56" s="10"/>
      <c r="P56" s="9" t="n">
        <v>56</v>
      </c>
      <c r="Q56" s="10"/>
      <c r="R56" s="10"/>
    </row>
    <row r="57" customFormat="false" ht="12" hidden="false" customHeight="true" outlineLevel="0" collapsed="false">
      <c r="A57" s="9" t="n">
        <v>21</v>
      </c>
      <c r="B57" s="10"/>
      <c r="C57" s="9" t="n">
        <v>158</v>
      </c>
      <c r="D57" s="10"/>
      <c r="E57" s="5" t="n">
        <f aca="false">B57/60</f>
        <v>0</v>
      </c>
      <c r="F57" s="5" t="n">
        <f aca="false">D57/60</f>
        <v>0</v>
      </c>
      <c r="G57" s="5" t="n">
        <f aca="false">A57+E57</f>
        <v>21</v>
      </c>
      <c r="H57" s="5" t="n">
        <f aca="false">(C57+F57)*-1</f>
        <v>-158</v>
      </c>
      <c r="I57" s="9" t="str">
        <f aca="false">CONCATENATE(A57," ",B57)</f>
        <v>21 </v>
      </c>
      <c r="J57" s="9" t="str">
        <f aca="false">CONCATENATE(C57," ",D57)</f>
        <v>158 </v>
      </c>
      <c r="K57" s="10"/>
      <c r="L57" s="10"/>
      <c r="M57" s="10"/>
      <c r="N57" s="10"/>
      <c r="O57" s="10"/>
      <c r="P57" s="9" t="n">
        <v>57</v>
      </c>
      <c r="Q57" s="10"/>
      <c r="R57" s="10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9.99"/>
    <col collapsed="false" customWidth="true" hidden="false" outlineLevel="0" max="3" min="3" style="1" width="6.59"/>
    <col collapsed="false" customWidth="true" hidden="false" outlineLevel="0" max="4" min="4" style="1" width="7.59"/>
    <col collapsed="false" customWidth="true" hidden="false" outlineLevel="0" max="5" min="5" style="1" width="4.39"/>
    <col collapsed="false" customWidth="true" hidden="false" outlineLevel="0" max="6" min="6" style="1" width="5.69"/>
    <col collapsed="false" customWidth="true" hidden="false" outlineLevel="0" max="7" min="7" style="1" width="3.7"/>
    <col collapsed="false" customWidth="true" hidden="false" outlineLevel="0" max="8" min="8" style="1" width="21.09"/>
    <col collapsed="false" customWidth="false" hidden="false" outlineLevel="0" max="257" min="9" style="1" width="8.09"/>
  </cols>
  <sheetData>
    <row r="1" customFormat="false" ht="12" hidden="false" customHeight="true" outlineLevel="0" collapsed="false">
      <c r="A1" s="5" t="s">
        <v>4</v>
      </c>
      <c r="B1" s="5" t="s">
        <v>5</v>
      </c>
      <c r="C1" s="9" t="s">
        <v>0</v>
      </c>
      <c r="D1" s="9" t="s">
        <v>1</v>
      </c>
      <c r="E1" s="9" t="s">
        <v>6</v>
      </c>
      <c r="F1" s="9" t="s">
        <v>7</v>
      </c>
      <c r="G1" s="9" t="s">
        <v>8</v>
      </c>
      <c r="H1" s="9" t="s">
        <v>9</v>
      </c>
    </row>
    <row r="2" customFormat="false" ht="12" hidden="false" customHeight="true" outlineLevel="0" collapsed="false">
      <c r="A2" s="10" t="n">
        <v>19.4718933333333</v>
      </c>
      <c r="B2" s="10" t="n">
        <v>-155.96639</v>
      </c>
      <c r="C2" s="10" t="s">
        <v>10</v>
      </c>
      <c r="D2" s="10" t="s">
        <v>11</v>
      </c>
      <c r="E2" s="10" t="n">
        <v>953</v>
      </c>
      <c r="F2" s="10" t="n">
        <v>1</v>
      </c>
      <c r="G2" s="10" t="n">
        <v>1224</v>
      </c>
      <c r="H2" s="10" t="s">
        <v>12</v>
      </c>
    </row>
    <row r="3" customFormat="false" ht="12" hidden="false" customHeight="true" outlineLevel="0" collapsed="false">
      <c r="A3" s="10" t="n">
        <v>19.4699466666667</v>
      </c>
      <c r="B3" s="10" t="n">
        <v>-155.966096666667</v>
      </c>
      <c r="C3" s="10" t="s">
        <v>13</v>
      </c>
      <c r="D3" s="10" t="s">
        <v>14</v>
      </c>
      <c r="E3" s="10" t="n">
        <v>1001</v>
      </c>
      <c r="F3" s="10" t="n">
        <v>2</v>
      </c>
      <c r="G3" s="10" t="n">
        <v>1306</v>
      </c>
      <c r="H3" s="10" t="s">
        <v>15</v>
      </c>
    </row>
    <row r="4" customFormat="false" ht="12" hidden="false" customHeight="true" outlineLevel="0" collapsed="false">
      <c r="A4" s="10" t="n">
        <v>19.4671</v>
      </c>
      <c r="B4" s="10" t="n">
        <v>-155.963623333333</v>
      </c>
      <c r="C4" s="10" t="s">
        <v>16</v>
      </c>
      <c r="D4" s="11" t="s">
        <v>17</v>
      </c>
      <c r="E4" s="10" t="n">
        <v>1000</v>
      </c>
      <c r="F4" s="10" t="n">
        <v>3</v>
      </c>
      <c r="G4" s="10" t="n">
        <v>1334</v>
      </c>
      <c r="H4" s="10" t="s">
        <v>15</v>
      </c>
    </row>
    <row r="5" customFormat="false" ht="12" hidden="false" customHeight="true" outlineLevel="0" collapsed="false">
      <c r="A5" s="10" t="n">
        <v>19.4657283333333</v>
      </c>
      <c r="B5" s="10" t="n">
        <v>-155.968148333333</v>
      </c>
      <c r="C5" s="10" t="s">
        <v>18</v>
      </c>
      <c r="D5" s="10" t="s">
        <v>19</v>
      </c>
      <c r="E5" s="10" t="n">
        <v>1106</v>
      </c>
      <c r="F5" s="10" t="n">
        <v>4</v>
      </c>
      <c r="G5" s="10" t="n">
        <v>1427</v>
      </c>
      <c r="H5" s="10" t="s">
        <v>20</v>
      </c>
    </row>
    <row r="6" customFormat="false" ht="12" hidden="false" customHeight="true" outlineLevel="0" collapsed="false">
      <c r="A6" s="10" t="n">
        <v>19.4673583333333</v>
      </c>
      <c r="B6" s="10" t="n">
        <v>-155.96945</v>
      </c>
      <c r="C6" s="10" t="s">
        <v>21</v>
      </c>
      <c r="D6" s="10" t="s">
        <v>22</v>
      </c>
      <c r="E6" s="10" t="n">
        <v>1104</v>
      </c>
      <c r="F6" s="10" t="n">
        <v>6</v>
      </c>
      <c r="G6" s="10" t="n">
        <v>1445</v>
      </c>
      <c r="H6" s="10" t="s">
        <v>23</v>
      </c>
    </row>
    <row r="7" customFormat="false" ht="12" hidden="false" customHeight="true" outlineLevel="0" collapsed="false">
      <c r="A7" s="10" t="n">
        <v>19.4669983333333</v>
      </c>
      <c r="B7" s="10" t="n">
        <v>-155.968575</v>
      </c>
      <c r="C7" s="10" t="s">
        <v>24</v>
      </c>
      <c r="D7" s="10" t="s">
        <v>25</v>
      </c>
      <c r="E7" s="10" t="n">
        <v>1031</v>
      </c>
      <c r="F7" s="10" t="n">
        <v>7</v>
      </c>
      <c r="G7" s="10" t="n">
        <v>1508</v>
      </c>
      <c r="H7" s="10" t="s">
        <v>26</v>
      </c>
    </row>
    <row r="8" customFormat="false" ht="12" hidden="false" customHeight="true" outlineLevel="0" collapsed="false">
      <c r="A8" s="10" t="n">
        <v>19.4705283333333</v>
      </c>
      <c r="B8" s="10" t="n">
        <v>-155.96753</v>
      </c>
      <c r="C8" s="10" t="s">
        <v>27</v>
      </c>
      <c r="D8" s="10" t="s">
        <v>28</v>
      </c>
      <c r="E8" s="10" t="n">
        <v>984</v>
      </c>
      <c r="F8" s="10" t="n">
        <v>8</v>
      </c>
      <c r="G8" s="10" t="n">
        <v>1722</v>
      </c>
      <c r="H8" s="10" t="s">
        <v>29</v>
      </c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kelley</cp:lastModifiedBy>
  <dcterms:modified xsi:type="dcterms:W3CDTF">2016-12-28T19:14:23Z</dcterms:modified>
  <cp:revision>0</cp:revision>
  <dc:subject/>
  <dc:title/>
</cp:coreProperties>
</file>