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0841</t>
  </si>
  <si>
    <t xml:space="preserve">on bottom, begin transect 1</t>
  </si>
  <si>
    <t xml:space="preserve">0856</t>
  </si>
  <si>
    <t xml:space="preserve">transect 1, 10 minute mark</t>
  </si>
  <si>
    <t xml:space="preserve">0906</t>
  </si>
  <si>
    <t xml:space="preserve">transect 1, 20 minute mark</t>
  </si>
  <si>
    <t xml:space="preserve">0916</t>
  </si>
  <si>
    <t xml:space="preserve">end transect 1</t>
  </si>
  <si>
    <t xml:space="preserve">0927</t>
  </si>
  <si>
    <t xml:space="preserve">begin transect 2</t>
  </si>
  <si>
    <t xml:space="preserve">0940</t>
  </si>
  <si>
    <t xml:space="preserve">transect 2, 10 minute mark</t>
  </si>
  <si>
    <t xml:space="preserve">0950</t>
  </si>
  <si>
    <t xml:space="preserve">transect 2, 20 minute mark</t>
  </si>
  <si>
    <t xml:space="preserve">1000</t>
  </si>
  <si>
    <t xml:space="preserve">end transect 2</t>
  </si>
  <si>
    <t xml:space="preserve">1037</t>
  </si>
  <si>
    <t xml:space="preserve">bait station 1</t>
  </si>
  <si>
    <t xml:space="preserve">1119</t>
  </si>
  <si>
    <t xml:space="preserve">begin transect 3</t>
  </si>
  <si>
    <t xml:space="preserve">1135</t>
  </si>
  <si>
    <t xml:space="preserve">transect 3, 10 minute mark</t>
  </si>
  <si>
    <t xml:space="preserve">1145</t>
  </si>
  <si>
    <t xml:space="preserve">transect 3, 20 minute mark</t>
  </si>
  <si>
    <t xml:space="preserve">1155</t>
  </si>
  <si>
    <t xml:space="preserve">end transect 3</t>
  </si>
  <si>
    <t xml:space="preserve">1206</t>
  </si>
  <si>
    <t xml:space="preserve">begin transect 4</t>
  </si>
  <si>
    <t xml:space="preserve">1223</t>
  </si>
  <si>
    <t xml:space="preserve">transect 4, 10 minute mark</t>
  </si>
  <si>
    <t xml:space="preserve">1233</t>
  </si>
  <si>
    <t xml:space="preserve">transect 4, 20 minute mark</t>
  </si>
  <si>
    <t xml:space="preserve">1243</t>
  </si>
  <si>
    <t xml:space="preserve">end transect 4</t>
  </si>
  <si>
    <t xml:space="preserve">1301</t>
  </si>
  <si>
    <t xml:space="preserve">moving west</t>
  </si>
  <si>
    <t xml:space="preserve">1316</t>
  </si>
  <si>
    <t xml:space="preserve">bait station 2</t>
  </si>
  <si>
    <t xml:space="preserve">1436</t>
  </si>
  <si>
    <t xml:space="preserve">contouring to the Northwest</t>
  </si>
  <si>
    <t xml:space="preserve">1458</t>
  </si>
  <si>
    <t xml:space="preserve">moving to West</t>
  </si>
  <si>
    <t xml:space="preserve">1529</t>
  </si>
  <si>
    <t xml:space="preserve">moving to the South</t>
  </si>
  <si>
    <t xml:space="preserve">1601</t>
  </si>
  <si>
    <t xml:space="preserve">leaving the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4.5712316666667</v>
      </c>
      <c r="B2" s="1" t="n">
        <f aca="false">(E2+(F2/60))*-1</f>
        <v>-167.312141666667</v>
      </c>
      <c r="C2" s="0" t="n">
        <v>24</v>
      </c>
      <c r="D2" s="2" t="n">
        <v>34.2739</v>
      </c>
      <c r="E2" s="0" t="n">
        <v>167</v>
      </c>
      <c r="F2" s="2" t="n">
        <v>18.7285</v>
      </c>
      <c r="G2" s="0" t="n">
        <v>361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4.569115</v>
      </c>
      <c r="B3" s="1" t="n">
        <f aca="false">(E3+(F3/60))*-1</f>
        <v>-167.310188333333</v>
      </c>
      <c r="C3" s="0" t="n">
        <v>24</v>
      </c>
      <c r="D3" s="2" t="n">
        <v>34.1469</v>
      </c>
      <c r="E3" s="0" t="n">
        <v>167</v>
      </c>
      <c r="F3" s="2" t="n">
        <v>18.6113</v>
      </c>
      <c r="G3" s="0" t="n">
        <v>360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4.567715</v>
      </c>
      <c r="B4" s="1" t="n">
        <f aca="false">(E4+(F4/60))*-1</f>
        <v>-167.306803333333</v>
      </c>
      <c r="C4" s="0" t="n">
        <v>24</v>
      </c>
      <c r="D4" s="2" t="n">
        <v>34.0629</v>
      </c>
      <c r="E4" s="0" t="n">
        <v>167</v>
      </c>
      <c r="F4" s="2" t="n">
        <v>18.4082</v>
      </c>
      <c r="G4" s="0" t="n">
        <v>360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4.5652566666667</v>
      </c>
      <c r="B5" s="1" t="n">
        <f aca="false">(E5+(F5/60))*-1</f>
        <v>-167.304541666667</v>
      </c>
      <c r="C5" s="0" t="n">
        <v>24</v>
      </c>
      <c r="D5" s="2" t="n">
        <v>33.9154</v>
      </c>
      <c r="E5" s="0" t="n">
        <v>167</v>
      </c>
      <c r="F5" s="2" t="n">
        <v>18.2725</v>
      </c>
      <c r="G5" s="0" t="n">
        <v>360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4.5655633333333</v>
      </c>
      <c r="B6" s="1" t="n">
        <f aca="false">(E6+(F6/60))*-1</f>
        <v>-167.302978333333</v>
      </c>
      <c r="C6" s="0" t="n">
        <v>24</v>
      </c>
      <c r="D6" s="2" t="n">
        <v>33.9338</v>
      </c>
      <c r="E6" s="0" t="n">
        <v>167</v>
      </c>
      <c r="F6" s="2" t="n">
        <v>18.1787</v>
      </c>
      <c r="G6" s="0" t="n">
        <v>310</v>
      </c>
      <c r="H6" s="0" t="n">
        <v>5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4.5679083333333</v>
      </c>
      <c r="B7" s="1" t="n">
        <f aca="false">(E7+(F7/60))*-1</f>
        <v>-167.304915</v>
      </c>
      <c r="C7" s="0" t="n">
        <v>24</v>
      </c>
      <c r="D7" s="2" t="n">
        <v>34.0745</v>
      </c>
      <c r="E7" s="0" t="n">
        <v>167</v>
      </c>
      <c r="F7" s="2" t="n">
        <v>18.2949</v>
      </c>
      <c r="G7" s="0" t="n">
        <v>310</v>
      </c>
      <c r="H7" s="0" t="n">
        <v>6</v>
      </c>
      <c r="I7" s="3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4.5697766666667</v>
      </c>
      <c r="B8" s="1" t="n">
        <f aca="false">(E8+(F8/60))*-1</f>
        <v>-167.307551666667</v>
      </c>
      <c r="C8" s="0" t="n">
        <v>24</v>
      </c>
      <c r="D8" s="2" t="n">
        <v>34.1866</v>
      </c>
      <c r="E8" s="0" t="n">
        <v>167</v>
      </c>
      <c r="F8" s="2" t="n">
        <v>18.4531</v>
      </c>
      <c r="G8" s="0" t="n">
        <v>310</v>
      </c>
      <c r="H8" s="0" t="n">
        <v>7</v>
      </c>
      <c r="I8" s="3" t="s">
        <v>22</v>
      </c>
      <c r="J8" s="0" t="s">
        <v>23</v>
      </c>
    </row>
    <row r="9" customFormat="false" ht="12.75" hidden="false" customHeight="false" outlineLevel="0" collapsed="false">
      <c r="A9" s="1" t="n">
        <f aca="false">C9+(D9/60)</f>
        <v>24.570885</v>
      </c>
      <c r="B9" s="1" t="n">
        <f aca="false">(E9+(F9/60))*-1</f>
        <v>-167.310741666667</v>
      </c>
      <c r="C9" s="0" t="n">
        <v>24</v>
      </c>
      <c r="D9" s="2" t="n">
        <v>34.2531</v>
      </c>
      <c r="E9" s="0" t="n">
        <v>167</v>
      </c>
      <c r="F9" s="2" t="n">
        <v>18.6445</v>
      </c>
      <c r="G9" s="0" t="n">
        <v>311</v>
      </c>
      <c r="H9" s="0" t="n">
        <v>8</v>
      </c>
      <c r="I9" s="3" t="s">
        <v>24</v>
      </c>
      <c r="J9" s="0" t="s">
        <v>25</v>
      </c>
    </row>
    <row r="10" customFormat="false" ht="12.75" hidden="false" customHeight="false" outlineLevel="0" collapsed="false">
      <c r="A10" s="1" t="n">
        <f aca="false">C10+(D10/60)</f>
        <v>24.57191</v>
      </c>
      <c r="B10" s="1" t="n">
        <f aca="false">(E10+(F10/60))*-1</f>
        <v>-167.310806666667</v>
      </c>
      <c r="C10" s="0" t="n">
        <v>24</v>
      </c>
      <c r="D10" s="2" t="n">
        <v>34.3146</v>
      </c>
      <c r="E10" s="0" t="n">
        <v>167</v>
      </c>
      <c r="F10" s="2" t="n">
        <v>18.6484</v>
      </c>
      <c r="G10" s="0" t="n">
        <v>246</v>
      </c>
      <c r="H10" s="0" t="n">
        <v>9</v>
      </c>
      <c r="I10" s="3" t="s">
        <v>26</v>
      </c>
      <c r="J10" s="0" t="s">
        <v>27</v>
      </c>
    </row>
    <row r="11" customFormat="false" ht="12.75" hidden="false" customHeight="false" outlineLevel="0" collapsed="false">
      <c r="A11" s="1" t="n">
        <f aca="false">C11+(D11/60)</f>
        <v>24.5722816666667</v>
      </c>
      <c r="B11" s="1" t="n">
        <f aca="false">(E11+(F11/60))*-1</f>
        <v>-167.310953333333</v>
      </c>
      <c r="C11" s="0" t="n">
        <v>24</v>
      </c>
      <c r="D11" s="2" t="n">
        <v>34.3369</v>
      </c>
      <c r="E11" s="0" t="n">
        <v>167</v>
      </c>
      <c r="F11" s="2" t="n">
        <v>18.6572</v>
      </c>
      <c r="G11" s="0" t="n">
        <v>260</v>
      </c>
      <c r="H11" s="0" t="n">
        <v>10</v>
      </c>
      <c r="I11" s="3" t="s">
        <v>28</v>
      </c>
      <c r="J11" s="0" t="s">
        <v>29</v>
      </c>
    </row>
    <row r="12" customFormat="false" ht="12.75" hidden="false" customHeight="false" outlineLevel="0" collapsed="false">
      <c r="A12" s="1" t="n">
        <f aca="false">C12+(D12/60)</f>
        <v>24.5706</v>
      </c>
      <c r="B12" s="1" t="n">
        <f aca="false">(E12+(F12/60))*-1</f>
        <v>-167.307746666667</v>
      </c>
      <c r="C12" s="0" t="n">
        <v>24</v>
      </c>
      <c r="D12" s="2" t="n">
        <v>34.236</v>
      </c>
      <c r="E12" s="0" t="n">
        <v>167</v>
      </c>
      <c r="F12" s="2" t="n">
        <v>18.4648</v>
      </c>
      <c r="G12" s="0" t="n">
        <v>260</v>
      </c>
      <c r="H12" s="0" t="n">
        <v>11</v>
      </c>
      <c r="I12" s="3" t="s">
        <v>30</v>
      </c>
      <c r="J12" s="0" t="s">
        <v>31</v>
      </c>
    </row>
    <row r="13" customFormat="false" ht="12.75" hidden="false" customHeight="false" outlineLevel="0" collapsed="false">
      <c r="A13" s="1" t="n">
        <f aca="false">C13+(D13/60)</f>
        <v>24.5684566666667</v>
      </c>
      <c r="B13" s="1" t="n">
        <f aca="false">(E13+(F13/60))*-1</f>
        <v>-167.304361666667</v>
      </c>
      <c r="C13" s="0" t="n">
        <v>24</v>
      </c>
      <c r="D13" s="2" t="n">
        <v>34.1074</v>
      </c>
      <c r="E13" s="0" t="n">
        <v>167</v>
      </c>
      <c r="F13" s="2" t="n">
        <v>18.2617</v>
      </c>
      <c r="G13" s="0" t="n">
        <v>260</v>
      </c>
      <c r="H13" s="0" t="n">
        <v>12</v>
      </c>
      <c r="I13" s="3" t="s">
        <v>32</v>
      </c>
      <c r="J13" s="0" t="s">
        <v>33</v>
      </c>
    </row>
    <row r="14" customFormat="false" ht="12.75" hidden="false" customHeight="false" outlineLevel="0" collapsed="false">
      <c r="A14" s="1" t="n">
        <f aca="false">C14+(D14/60)</f>
        <v>24.5665933333333</v>
      </c>
      <c r="B14" s="1" t="n">
        <f aca="false">(E14+(F14/60))*-1</f>
        <v>-167.300976666667</v>
      </c>
      <c r="C14" s="0" t="n">
        <v>24</v>
      </c>
      <c r="D14" s="2" t="n">
        <v>33.9956</v>
      </c>
      <c r="E14" s="0" t="n">
        <v>167</v>
      </c>
      <c r="F14" s="2" t="n">
        <v>18.0586</v>
      </c>
      <c r="G14" s="0" t="n">
        <v>260</v>
      </c>
      <c r="H14" s="0" t="n">
        <v>13</v>
      </c>
      <c r="I14" s="3" t="s">
        <v>34</v>
      </c>
      <c r="J14" s="0" t="s">
        <v>35</v>
      </c>
    </row>
    <row r="15" customFormat="false" ht="12.75" hidden="false" customHeight="false" outlineLevel="0" collapsed="false">
      <c r="A15" s="1" t="n">
        <f aca="false">C15+(D15/60)</f>
        <v>24.5676</v>
      </c>
      <c r="B15" s="1" t="n">
        <f aca="false">(E15+(F15/60))*-1</f>
        <v>-167.299413333333</v>
      </c>
      <c r="C15" s="0" t="n">
        <v>24</v>
      </c>
      <c r="D15" s="2" t="n">
        <v>34.056</v>
      </c>
      <c r="E15" s="0" t="n">
        <v>167</v>
      </c>
      <c r="F15" s="2" t="n">
        <v>17.9648</v>
      </c>
      <c r="G15" s="0" t="n">
        <v>210</v>
      </c>
      <c r="H15" s="0" t="n">
        <v>14</v>
      </c>
      <c r="I15" s="3" t="s">
        <v>36</v>
      </c>
      <c r="J15" s="0" t="s">
        <v>37</v>
      </c>
    </row>
    <row r="16" customFormat="false" ht="12.75" hidden="false" customHeight="false" outlineLevel="0" collapsed="false">
      <c r="A16" s="1" t="n">
        <f aca="false">C16+(D16/60)</f>
        <v>24.5691</v>
      </c>
      <c r="B16" s="1" t="n">
        <f aca="false">(E16+(F16/60))*-1</f>
        <v>-167.303173333333</v>
      </c>
      <c r="C16" s="0" t="n">
        <v>24</v>
      </c>
      <c r="D16" s="2" t="n">
        <v>34.146</v>
      </c>
      <c r="E16" s="0" t="n">
        <v>167</v>
      </c>
      <c r="F16" s="2" t="n">
        <v>18.1904</v>
      </c>
      <c r="G16" s="0" t="n">
        <v>210</v>
      </c>
      <c r="H16" s="0" t="n">
        <v>15</v>
      </c>
      <c r="I16" s="3" t="s">
        <v>38</v>
      </c>
      <c r="J16" s="0" t="s">
        <v>39</v>
      </c>
    </row>
    <row r="17" customFormat="false" ht="12.75" hidden="false" customHeight="false" outlineLevel="0" collapsed="false">
      <c r="A17" s="1" t="n">
        <f aca="false">C17+(D17/60)</f>
        <v>24.5708483333333</v>
      </c>
      <c r="B17" s="1" t="n">
        <f aca="false">(E17+(F17/60))*-1</f>
        <v>-167.306233333333</v>
      </c>
      <c r="C17" s="0" t="n">
        <v>24</v>
      </c>
      <c r="D17" s="2" t="n">
        <v>34.2509</v>
      </c>
      <c r="E17" s="0" t="n">
        <v>167</v>
      </c>
      <c r="F17" s="2" t="n">
        <v>18.374</v>
      </c>
      <c r="G17" s="0" t="n">
        <v>210</v>
      </c>
      <c r="H17" s="0" t="n">
        <v>16</v>
      </c>
      <c r="I17" s="3" t="s">
        <v>40</v>
      </c>
      <c r="J17" s="0" t="s">
        <v>41</v>
      </c>
    </row>
    <row r="18" customFormat="false" ht="12.75" hidden="false" customHeight="false" outlineLevel="0" collapsed="false">
      <c r="A18" s="1" t="n">
        <f aca="false">C18+(D18/60)</f>
        <v>24.5729883333333</v>
      </c>
      <c r="B18" s="1" t="n">
        <f aca="false">(E18+(F18/60))*-1</f>
        <v>-167.31001</v>
      </c>
      <c r="C18" s="0" t="n">
        <v>24</v>
      </c>
      <c r="D18" s="2" t="n">
        <v>34.3793</v>
      </c>
      <c r="E18" s="0" t="n">
        <v>167</v>
      </c>
      <c r="F18" s="2" t="n">
        <v>18.6006</v>
      </c>
      <c r="G18" s="0" t="n">
        <v>210</v>
      </c>
      <c r="H18" s="0" t="n">
        <v>17</v>
      </c>
      <c r="I18" s="3" t="s">
        <v>42</v>
      </c>
      <c r="J18" s="0" t="s">
        <v>43</v>
      </c>
    </row>
    <row r="19" customFormat="false" ht="12.75" hidden="false" customHeight="false" outlineLevel="0" collapsed="false">
      <c r="A19" s="1" t="n">
        <f aca="false">C19+(D19/60)</f>
        <v>24.5761983333333</v>
      </c>
      <c r="B19" s="1" t="n">
        <f aca="false">(E19+(F19/60))*-1</f>
        <v>-167.314583333333</v>
      </c>
      <c r="C19" s="0" t="n">
        <v>24</v>
      </c>
      <c r="D19" s="2" t="n">
        <v>34.5719</v>
      </c>
      <c r="E19" s="0" t="n">
        <v>167</v>
      </c>
      <c r="F19" s="2" t="n">
        <v>18.875</v>
      </c>
      <c r="G19" s="0" t="n">
        <v>250</v>
      </c>
      <c r="H19" s="0" t="n">
        <v>18</v>
      </c>
      <c r="I19" s="3" t="s">
        <v>44</v>
      </c>
      <c r="J19" s="0" t="s">
        <v>45</v>
      </c>
    </row>
    <row r="20" customFormat="false" ht="12.75" hidden="false" customHeight="false" outlineLevel="0" collapsed="false">
      <c r="A20" s="1" t="n">
        <f aca="false">C20+(D20/60)</f>
        <v>24.5783533333333</v>
      </c>
      <c r="B20" s="1" t="n">
        <f aca="false">(E20+(F20/60))*-1</f>
        <v>-167.31945</v>
      </c>
      <c r="C20" s="0" t="n">
        <v>24</v>
      </c>
      <c r="D20" s="2" t="n">
        <v>34.7012</v>
      </c>
      <c r="E20" s="0" t="n">
        <v>167</v>
      </c>
      <c r="F20" s="2" t="n">
        <v>19.167</v>
      </c>
      <c r="G20" s="0" t="n">
        <v>316</v>
      </c>
      <c r="H20" s="0" t="n">
        <v>19</v>
      </c>
      <c r="I20" s="3" t="s">
        <v>46</v>
      </c>
      <c r="J20" s="0" t="s">
        <v>47</v>
      </c>
    </row>
    <row r="21" customFormat="false" ht="12.75" hidden="false" customHeight="false" outlineLevel="0" collapsed="false">
      <c r="A21" s="1" t="n">
        <f aca="false">C21+(D21/60)</f>
        <v>24.578145</v>
      </c>
      <c r="B21" s="1" t="n">
        <f aca="false">(E21+(F21/60))*-1</f>
        <v>-167.32251</v>
      </c>
      <c r="C21" s="0" t="n">
        <v>24</v>
      </c>
      <c r="D21" s="2" t="n">
        <v>34.6887</v>
      </c>
      <c r="E21" s="0" t="n">
        <v>167</v>
      </c>
      <c r="F21" s="2" t="n">
        <v>19.3506</v>
      </c>
      <c r="G21" s="0" t="n">
        <v>401</v>
      </c>
      <c r="H21" s="0" t="n">
        <v>20</v>
      </c>
      <c r="I21" s="3" t="s">
        <v>48</v>
      </c>
      <c r="J21" s="0" t="s">
        <v>49</v>
      </c>
    </row>
    <row r="22" customFormat="false" ht="12.75" hidden="false" customHeight="false" outlineLevel="0" collapsed="false">
      <c r="A22" s="1" t="n">
        <f aca="false">C22+(D22/60)</f>
        <v>24.579345</v>
      </c>
      <c r="B22" s="1" t="n">
        <f aca="false">(E22+(F22/60))*-1</f>
        <v>-167.324983333333</v>
      </c>
      <c r="C22" s="0" t="n">
        <v>24</v>
      </c>
      <c r="D22" s="2" t="n">
        <v>34.7607</v>
      </c>
      <c r="E22" s="0" t="n">
        <v>167</v>
      </c>
      <c r="F22" s="2" t="n">
        <v>19.499</v>
      </c>
      <c r="G22" s="0" t="n">
        <v>393</v>
      </c>
      <c r="H22" s="0" t="n">
        <v>21</v>
      </c>
      <c r="I22" s="3" t="s">
        <v>50</v>
      </c>
      <c r="J22" s="0" t="s">
        <v>51</v>
      </c>
    </row>
    <row r="23" customFormat="false" ht="12.75" hidden="false" customHeight="false" outlineLevel="0" collapsed="false">
      <c r="A23" s="1" t="n">
        <f aca="false">C23+(D23/60)</f>
        <v>24.5815366666667</v>
      </c>
      <c r="B23" s="1" t="n">
        <f aca="false">(E23+(F23/60))*-1</f>
        <v>-167.329833333333</v>
      </c>
      <c r="C23" s="0" t="n">
        <v>24</v>
      </c>
      <c r="D23" s="2" t="n">
        <v>34.8922</v>
      </c>
      <c r="E23" s="0" t="n">
        <v>167</v>
      </c>
      <c r="F23" s="2" t="n">
        <v>19.79</v>
      </c>
      <c r="G23" s="0" t="n">
        <v>457</v>
      </c>
      <c r="H23" s="0" t="n">
        <v>22</v>
      </c>
      <c r="I23" s="3" t="s">
        <v>52</v>
      </c>
      <c r="J23" s="0" t="s">
        <v>53</v>
      </c>
    </row>
    <row r="24" customFormat="false" ht="12.75" hidden="false" customHeight="false" outlineLevel="0" collapsed="false">
      <c r="A24" s="1" t="n">
        <f aca="false">C24+(D24/60)</f>
        <v>24.5807916666667</v>
      </c>
      <c r="B24" s="1" t="n">
        <f aca="false">(E24+(F24/60))*-1</f>
        <v>-167.331331666667</v>
      </c>
      <c r="C24" s="0" t="n">
        <v>24</v>
      </c>
      <c r="D24" s="2" t="n">
        <v>34.8475</v>
      </c>
      <c r="E24" s="0" t="n">
        <v>167</v>
      </c>
      <c r="F24" s="2" t="n">
        <v>19.8799</v>
      </c>
      <c r="G24" s="0" t="n">
        <v>488</v>
      </c>
      <c r="H24" s="0" t="n">
        <v>23</v>
      </c>
      <c r="I24" s="3" t="s">
        <v>54</v>
      </c>
      <c r="J24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10-01T23:20:45Z</dcterms:modified>
  <cp:revision>0</cp:revision>
  <dc:subject/>
  <dc:title/>
</cp:coreProperties>
</file>