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5</t>
  </si>
  <si>
    <t xml:space="preserve">on bottom</t>
  </si>
  <si>
    <t xml:space="preserve">0903</t>
  </si>
  <si>
    <t xml:space="preserve">begin transect 1</t>
  </si>
  <si>
    <t xml:space="preserve">0916</t>
  </si>
  <si>
    <t xml:space="preserve">transect 1, 10 minute mark</t>
  </si>
  <si>
    <t xml:space="preserve">0926</t>
  </si>
  <si>
    <t xml:space="preserve">transect 1, 20 minute mark</t>
  </si>
  <si>
    <t xml:space="preserve">0936</t>
  </si>
  <si>
    <t xml:space="preserve">end transect 1</t>
  </si>
  <si>
    <t xml:space="preserve">1000</t>
  </si>
  <si>
    <t xml:space="preserve">begin transect 2</t>
  </si>
  <si>
    <t xml:space="preserve">1012</t>
  </si>
  <si>
    <t xml:space="preserve">transect 2, 10 minute mark</t>
  </si>
  <si>
    <t xml:space="preserve">1022</t>
  </si>
  <si>
    <t xml:space="preserve">transect 2, 20 minute mark</t>
  </si>
  <si>
    <t xml:space="preserve">1033</t>
  </si>
  <si>
    <t xml:space="preserve">end transect 2</t>
  </si>
  <si>
    <t xml:space="preserve">1046</t>
  </si>
  <si>
    <t xml:space="preserve">bait station 1</t>
  </si>
  <si>
    <t xml:space="preserve">1143</t>
  </si>
  <si>
    <t xml:space="preserve">beginning transect 3</t>
  </si>
  <si>
    <t xml:space="preserve">1155</t>
  </si>
  <si>
    <t xml:space="preserve">transect 3, 10 minute mark</t>
  </si>
  <si>
    <t xml:space="preserve">1205</t>
  </si>
  <si>
    <t xml:space="preserve">transect 3, 20 minute mark</t>
  </si>
  <si>
    <t xml:space="preserve">1215</t>
  </si>
  <si>
    <t xml:space="preserve">end transect 3</t>
  </si>
  <si>
    <t xml:space="preserve">all 29</t>
  </si>
  <si>
    <t xml:space="preserve">begin transect 4</t>
  </si>
  <si>
    <t xml:space="preserve">1242</t>
  </si>
  <si>
    <t xml:space="preserve">transect 4, 10 minute mark</t>
  </si>
  <si>
    <t xml:space="preserve">1252</t>
  </si>
  <si>
    <t xml:space="preserve">transect 4, 20 minute mark</t>
  </si>
  <si>
    <t xml:space="preserve">1302</t>
  </si>
  <si>
    <t xml:space="preserve">end transect 4</t>
  </si>
  <si>
    <t xml:space="preserve">1305</t>
  </si>
  <si>
    <t xml:space="preserve">stable on bottom</t>
  </si>
  <si>
    <t xml:space="preserve">1320</t>
  </si>
  <si>
    <t xml:space="preserve">moving downslope</t>
  </si>
  <si>
    <t xml:space="preserve">1330</t>
  </si>
  <si>
    <t xml:space="preserve">moving to SW</t>
  </si>
  <si>
    <t xml:space="preserve">1401</t>
  </si>
  <si>
    <t xml:space="preserve">locating bait station</t>
  </si>
  <si>
    <t xml:space="preserve">1412</t>
  </si>
  <si>
    <t xml:space="preserve">bait station 2</t>
  </si>
  <si>
    <t xml:space="preserve">1527</t>
  </si>
  <si>
    <t xml:space="preserve">1557</t>
  </si>
  <si>
    <t xml:space="preserve">1609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08285</v>
      </c>
      <c r="B2" s="1" t="n">
        <f aca="false">(E2+(F2/60))*-1</f>
        <v>-169.386978333333</v>
      </c>
      <c r="C2" s="0" t="n">
        <v>25</v>
      </c>
      <c r="D2" s="2" t="n">
        <v>30.4971</v>
      </c>
      <c r="E2" s="0" t="n">
        <v>169</v>
      </c>
      <c r="F2" s="2" t="n">
        <v>23.2187</v>
      </c>
      <c r="G2" s="0" t="n">
        <v>419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09505</v>
      </c>
      <c r="B3" s="1" t="n">
        <f aca="false">(E3+(F3/60))*-1</f>
        <v>-169.387581666667</v>
      </c>
      <c r="C3" s="0" t="n">
        <v>25</v>
      </c>
      <c r="D3" s="2" t="n">
        <v>30.5703</v>
      </c>
      <c r="E3" s="0" t="n">
        <v>169</v>
      </c>
      <c r="F3" s="2" t="n">
        <v>23.2549</v>
      </c>
      <c r="G3" s="0" t="n">
        <v>350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080533333333</v>
      </c>
      <c r="B4" s="1" t="n">
        <f aca="false">(E4+(F4/60))*-1</f>
        <v>-169.38929</v>
      </c>
      <c r="C4" s="0" t="n">
        <v>25</v>
      </c>
      <c r="D4" s="2" t="n">
        <v>30.4832</v>
      </c>
      <c r="E4" s="0" t="n">
        <v>169</v>
      </c>
      <c r="F4" s="2" t="n">
        <v>23.3574</v>
      </c>
      <c r="G4" s="0" t="n">
        <v>350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5064333333333</v>
      </c>
      <c r="B5" s="1" t="n">
        <f aca="false">(E5+(F5/60))*-1</f>
        <v>-169.390755</v>
      </c>
      <c r="C5" s="0" t="n">
        <v>25</v>
      </c>
      <c r="D5" s="2" t="n">
        <v>30.386</v>
      </c>
      <c r="E5" s="0" t="n">
        <v>169</v>
      </c>
      <c r="F5" s="2" t="n">
        <v>23.4453</v>
      </c>
      <c r="G5" s="0" t="n">
        <v>35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5042616666667</v>
      </c>
      <c r="B6" s="1" t="n">
        <f aca="false">(E6+(F6/60))*-1</f>
        <v>-169.392871666667</v>
      </c>
      <c r="C6" s="0" t="n">
        <v>25</v>
      </c>
      <c r="D6" s="2" t="n">
        <v>30.2557</v>
      </c>
      <c r="E6" s="0" t="n">
        <v>169</v>
      </c>
      <c r="F6" s="2" t="n">
        <v>23.5723</v>
      </c>
      <c r="G6" s="0" t="n">
        <v>35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5037483333333</v>
      </c>
      <c r="B7" s="1" t="n">
        <f aca="false">(E7+(F7/60))*-1</f>
        <v>-169.39432</v>
      </c>
      <c r="C7" s="0" t="n">
        <v>25</v>
      </c>
      <c r="D7" s="2" t="n">
        <v>30.2249</v>
      </c>
      <c r="E7" s="0" t="n">
        <v>169</v>
      </c>
      <c r="F7" s="2" t="n">
        <v>23.6592</v>
      </c>
      <c r="G7" s="0" t="n">
        <v>30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5.5062783333333</v>
      </c>
      <c r="B8" s="1" t="n">
        <f aca="false">(E8+(F8/60))*-1</f>
        <v>-169.391991666667</v>
      </c>
      <c r="C8" s="0" t="n">
        <v>25</v>
      </c>
      <c r="D8" s="2" t="n">
        <v>30.3767</v>
      </c>
      <c r="E8" s="0" t="n">
        <v>169</v>
      </c>
      <c r="F8" s="2" t="n">
        <v>23.5195</v>
      </c>
      <c r="G8" s="0" t="n">
        <v>30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5.5083583333333</v>
      </c>
      <c r="B9" s="1" t="n">
        <f aca="false">(E9+(F9/60))*-1</f>
        <v>-169.389681666667</v>
      </c>
      <c r="C9" s="0" t="n">
        <v>25</v>
      </c>
      <c r="D9" s="2" t="n">
        <v>30.5015</v>
      </c>
      <c r="E9" s="0" t="n">
        <v>169</v>
      </c>
      <c r="F9" s="2" t="n">
        <v>23.3809</v>
      </c>
      <c r="G9" s="0" t="n">
        <v>300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5.51018</v>
      </c>
      <c r="B10" s="1" t="n">
        <f aca="false">(E10+(F10/60))*-1</f>
        <v>-169.387516666667</v>
      </c>
      <c r="C10" s="0" t="n">
        <v>25</v>
      </c>
      <c r="D10" s="2" t="n">
        <v>30.6108</v>
      </c>
      <c r="E10" s="0" t="n">
        <v>169</v>
      </c>
      <c r="F10" s="2" t="n">
        <v>23.251</v>
      </c>
      <c r="G10" s="0" t="n">
        <v>300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5.5104166666667</v>
      </c>
      <c r="B11" s="1" t="n">
        <f aca="false">(E11+(F11/60))*-1</f>
        <v>-169.387906666667</v>
      </c>
      <c r="C11" s="0" t="n">
        <v>25</v>
      </c>
      <c r="D11" s="2" t="n">
        <v>30.625</v>
      </c>
      <c r="E11" s="0" t="n">
        <v>169</v>
      </c>
      <c r="F11" s="2" t="n">
        <v>23.2744</v>
      </c>
      <c r="G11" s="0" t="n">
        <v>302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5.5111816666667</v>
      </c>
      <c r="B12" s="1" t="n">
        <f aca="false">(E12+(F12/60))*-1</f>
        <v>-169.388206666667</v>
      </c>
      <c r="C12" s="0" t="n">
        <v>25</v>
      </c>
      <c r="D12" s="2" t="n">
        <v>30.6709</v>
      </c>
      <c r="E12" s="0" t="n">
        <v>169</v>
      </c>
      <c r="F12" s="2" t="n">
        <v>23.2924</v>
      </c>
      <c r="G12" s="0" t="n">
        <v>25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5.5095766666667</v>
      </c>
      <c r="B13" s="1" t="n">
        <f aca="false">(E13+(F13/60))*-1</f>
        <v>-169.389501666667</v>
      </c>
      <c r="C13" s="0" t="n">
        <v>25</v>
      </c>
      <c r="D13" s="2" t="n">
        <v>30.5746</v>
      </c>
      <c r="E13" s="0" t="n">
        <v>169</v>
      </c>
      <c r="F13" s="2" t="n">
        <v>23.3701</v>
      </c>
      <c r="G13" s="0" t="n">
        <v>25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5.5081216666667</v>
      </c>
      <c r="B14" s="1" t="n">
        <f aca="false">(E14+(F14/60))*-1</f>
        <v>-169.391601666667</v>
      </c>
      <c r="C14" s="0" t="n">
        <v>25</v>
      </c>
      <c r="D14" s="2" t="n">
        <v>30.4873</v>
      </c>
      <c r="E14" s="0" t="n">
        <v>169</v>
      </c>
      <c r="F14" s="2" t="n">
        <v>23.4961</v>
      </c>
      <c r="G14" s="0" t="n">
        <v>250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5.5050183333333</v>
      </c>
      <c r="B15" s="1" t="n">
        <f aca="false">(E15+(F15/60))*-1</f>
        <v>-169.393928333333</v>
      </c>
      <c r="C15" s="0" t="n">
        <v>25</v>
      </c>
      <c r="D15" s="2" t="n">
        <v>30.3011</v>
      </c>
      <c r="E15" s="0" t="n">
        <v>169</v>
      </c>
      <c r="F15" s="2" t="n">
        <v>23.6357</v>
      </c>
      <c r="G15" s="0" t="n">
        <v>250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5.5054766666667</v>
      </c>
      <c r="B16" s="1" t="n">
        <f aca="false">(E16+(F16/60))*-1</f>
        <v>-169.395378333333</v>
      </c>
      <c r="C16" s="0" t="n">
        <v>25</v>
      </c>
      <c r="D16" s="2" t="n">
        <v>30.3286</v>
      </c>
      <c r="E16" s="0" t="n">
        <v>169</v>
      </c>
      <c r="F16" s="2" t="n">
        <v>23.7227</v>
      </c>
      <c r="G16" s="0" t="n">
        <v>199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5.5072666666667</v>
      </c>
      <c r="B17" s="1" t="n">
        <f aca="false">(E17+(F17/60))*-1</f>
        <v>-169.393148333333</v>
      </c>
      <c r="C17" s="0" t="n">
        <v>25</v>
      </c>
      <c r="D17" s="2" t="n">
        <v>30.436</v>
      </c>
      <c r="E17" s="0" t="n">
        <v>169</v>
      </c>
      <c r="F17" s="2" t="n">
        <v>23.5889</v>
      </c>
      <c r="G17" s="0" t="n">
        <v>199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5.5091416666667</v>
      </c>
      <c r="B18" s="1" t="n">
        <f aca="false">(E18+(F18/60))*-1</f>
        <v>-169.391195</v>
      </c>
      <c r="C18" s="0" t="n">
        <v>25</v>
      </c>
      <c r="D18" s="2" t="n">
        <v>30.5485</v>
      </c>
      <c r="E18" s="0" t="n">
        <v>169</v>
      </c>
      <c r="F18" s="2" t="n">
        <v>23.4717</v>
      </c>
      <c r="G18" s="0" t="n">
        <v>199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5.5113866666667</v>
      </c>
      <c r="B19" s="1" t="n">
        <f aca="false">(E19+(F19/60))*-1</f>
        <v>-169.389128333333</v>
      </c>
      <c r="C19" s="0" t="n">
        <v>25</v>
      </c>
      <c r="D19" s="2" t="n">
        <v>30.6832</v>
      </c>
      <c r="E19" s="0" t="n">
        <v>169</v>
      </c>
      <c r="F19" s="2" t="n">
        <v>23.3477</v>
      </c>
      <c r="G19" s="0" t="n">
        <v>199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5.5115416666667</v>
      </c>
      <c r="B20" s="1" t="n">
        <f aca="false">(E20+(F20/60))*-1</f>
        <v>-169.388883333333</v>
      </c>
      <c r="C20" s="0" t="n">
        <v>25</v>
      </c>
      <c r="D20" s="2" t="n">
        <v>30.6925</v>
      </c>
      <c r="E20" s="0" t="n">
        <v>169</v>
      </c>
      <c r="F20" s="2" t="n">
        <v>23.333</v>
      </c>
      <c r="G20" s="0" t="n">
        <v>199</v>
      </c>
      <c r="H20" s="0" t="n">
        <v>19</v>
      </c>
      <c r="I20" s="3" t="s">
        <v>46</v>
      </c>
      <c r="J20" s="0" t="s">
        <v>47</v>
      </c>
    </row>
    <row r="21" customFormat="false" ht="12.75" hidden="false" customHeight="false" outlineLevel="0" collapsed="false">
      <c r="A21" s="1" t="n">
        <f aca="false">C21+(D21/60)</f>
        <v>25.512305</v>
      </c>
      <c r="B21" s="1" t="n">
        <f aca="false">(E21+(F21/60))*-1</f>
        <v>-169.389453333333</v>
      </c>
      <c r="C21" s="0" t="n">
        <v>25</v>
      </c>
      <c r="D21" s="2" t="n">
        <v>30.7383</v>
      </c>
      <c r="E21" s="0" t="n">
        <v>169</v>
      </c>
      <c r="F21" s="2" t="n">
        <v>23.3672</v>
      </c>
      <c r="G21" s="0" t="n">
        <v>132</v>
      </c>
      <c r="H21" s="0" t="n">
        <v>20</v>
      </c>
      <c r="I21" s="3" t="s">
        <v>48</v>
      </c>
      <c r="J21" s="0" t="s">
        <v>49</v>
      </c>
    </row>
    <row r="22" customFormat="false" ht="12.75" hidden="false" customHeight="false" outlineLevel="0" collapsed="false">
      <c r="A22" s="1" t="n">
        <f aca="false">C22+(D22/60)</f>
        <v>25.511485</v>
      </c>
      <c r="B22" s="1" t="n">
        <f aca="false">(E22+(F22/60))*-1</f>
        <v>-169.388118333333</v>
      </c>
      <c r="C22" s="0" t="n">
        <v>25</v>
      </c>
      <c r="D22" s="2" t="n">
        <v>30.6891</v>
      </c>
      <c r="E22" s="0" t="n">
        <v>169</v>
      </c>
      <c r="F22" s="2" t="n">
        <v>23.2871</v>
      </c>
      <c r="G22" s="0" t="n">
        <v>235</v>
      </c>
      <c r="H22" s="0" t="n">
        <v>21</v>
      </c>
      <c r="I22" s="3" t="s">
        <v>50</v>
      </c>
      <c r="J22" s="0" t="s">
        <v>51</v>
      </c>
    </row>
    <row r="23" customFormat="false" ht="12.75" hidden="false" customHeight="false" outlineLevel="0" collapsed="false">
      <c r="A23" s="1" t="n">
        <f aca="false">C23+(D23/60)</f>
        <v>25.5035983333333</v>
      </c>
      <c r="B23" s="1" t="n">
        <f aca="false">(E23+(F23/60))*-1</f>
        <v>-169.396321666667</v>
      </c>
      <c r="C23" s="0" t="n">
        <v>25</v>
      </c>
      <c r="D23" s="2" t="n">
        <v>30.2159</v>
      </c>
      <c r="E23" s="0" t="n">
        <v>169</v>
      </c>
      <c r="F23" s="2" t="n">
        <v>23.7793</v>
      </c>
      <c r="G23" s="0" t="n">
        <v>236</v>
      </c>
      <c r="H23" s="0" t="n">
        <v>22</v>
      </c>
      <c r="I23" s="3" t="s">
        <v>52</v>
      </c>
      <c r="J23" s="0" t="s">
        <v>53</v>
      </c>
    </row>
    <row r="24" customFormat="false" ht="12.75" hidden="false" customHeight="false" outlineLevel="0" collapsed="false">
      <c r="A24" s="1" t="n">
        <f aca="false">C24+(D24/60)</f>
        <v>25.5021933333333</v>
      </c>
      <c r="B24" s="1" t="n">
        <f aca="false">(E24+(F24/60))*-1</f>
        <v>-169.397705</v>
      </c>
      <c r="C24" s="0" t="n">
        <v>25</v>
      </c>
      <c r="D24" s="2" t="n">
        <v>30.1316</v>
      </c>
      <c r="E24" s="0" t="n">
        <v>169</v>
      </c>
      <c r="F24" s="2" t="n">
        <v>23.8623</v>
      </c>
      <c r="G24" s="0" t="n">
        <v>244</v>
      </c>
      <c r="H24" s="0" t="n">
        <v>23</v>
      </c>
      <c r="I24" s="3" t="s">
        <v>54</v>
      </c>
      <c r="J24" s="0" t="s">
        <v>55</v>
      </c>
    </row>
    <row r="25" customFormat="false" ht="12.75" hidden="false" customHeight="false" outlineLevel="0" collapsed="false">
      <c r="A25" s="1" t="n">
        <f aca="false">C25+(D25/60)</f>
        <v>25.4965133333333</v>
      </c>
      <c r="B25" s="1" t="n">
        <f aca="false">(E25+(F25/60))*-1</f>
        <v>-169.396158333333</v>
      </c>
      <c r="C25" s="0" t="n">
        <v>25</v>
      </c>
      <c r="D25" s="2" t="n">
        <v>29.7908</v>
      </c>
      <c r="E25" s="0" t="n">
        <v>169</v>
      </c>
      <c r="F25" s="2" t="n">
        <v>23.7695</v>
      </c>
      <c r="G25" s="0" t="n">
        <v>498</v>
      </c>
      <c r="H25" s="0" t="n">
        <v>24</v>
      </c>
      <c r="I25" s="3" t="s">
        <v>56</v>
      </c>
    </row>
    <row r="26" customFormat="false" ht="12.75" hidden="false" customHeight="false" outlineLevel="0" collapsed="false">
      <c r="A26" s="1" t="n">
        <f aca="false">C26+(D26/60)</f>
        <v>25.4946616666667</v>
      </c>
      <c r="B26" s="1" t="n">
        <f aca="false">(E26+(F26/60))*-1</f>
        <v>-169.394613333333</v>
      </c>
      <c r="C26" s="0" t="n">
        <v>25</v>
      </c>
      <c r="D26" s="2" t="n">
        <v>29.6797</v>
      </c>
      <c r="E26" s="0" t="n">
        <v>169</v>
      </c>
      <c r="F26" s="2" t="n">
        <v>23.6768</v>
      </c>
      <c r="G26" s="0" t="n">
        <v>582</v>
      </c>
      <c r="H26" s="0" t="n">
        <v>25</v>
      </c>
      <c r="I26" s="3" t="s">
        <v>57</v>
      </c>
    </row>
    <row r="27" customFormat="false" ht="12.75" hidden="false" customHeight="false" outlineLevel="0" collapsed="false">
      <c r="A27" s="1" t="n">
        <f aca="false">C27+(D27/60)</f>
        <v>25.49279</v>
      </c>
      <c r="B27" s="1" t="n">
        <f aca="false">(E27+(F27/60))*-1</f>
        <v>-169.393278333333</v>
      </c>
      <c r="C27" s="0" t="n">
        <v>25</v>
      </c>
      <c r="D27" s="2" t="n">
        <v>29.5674</v>
      </c>
      <c r="E27" s="0" t="n">
        <v>169</v>
      </c>
      <c r="F27" s="2" t="n">
        <v>23.5967</v>
      </c>
      <c r="G27" s="0" t="n">
        <v>657</v>
      </c>
      <c r="H27" s="0" t="n">
        <v>26</v>
      </c>
      <c r="I27" s="3" t="s">
        <v>58</v>
      </c>
      <c r="J27" s="0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09-17T23:58:13Z</dcterms:modified>
  <cp:revision>0</cp:revision>
  <dc:subject/>
  <dc:title/>
</cp:coreProperties>
</file>