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S" sheetId="1" state="visible" r:id="rId2"/>
    <sheet name="P4-04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t xml:space="preserve">Latitude</t>
  </si>
  <si>
    <t xml:space="preserve">Longitude</t>
  </si>
  <si>
    <t xml:space="preserve">Lat formula</t>
  </si>
  <si>
    <t xml:space="preserve">Long formula</t>
  </si>
  <si>
    <t xml:space="preserve">Lat F</t>
  </si>
  <si>
    <t xml:space="preserve">Long F</t>
  </si>
  <si>
    <t xml:space="preserve">Latitude F</t>
  </si>
  <si>
    <t xml:space="preserve">Longitude F</t>
  </si>
  <si>
    <t xml:space="preserve">Lat</t>
  </si>
  <si>
    <t xml:space="preserve">Long</t>
  </si>
  <si>
    <t xml:space="preserve">Depth</t>
  </si>
  <si>
    <t xml:space="preserve">Position</t>
  </si>
  <si>
    <t xml:space="preserve">Time</t>
  </si>
  <si>
    <t xml:space="preserve">Description</t>
  </si>
  <si>
    <t xml:space="preserve">24 0.2887</t>
  </si>
  <si>
    <t xml:space="preserve">166 40.208</t>
  </si>
  <si>
    <t xml:space="preserve">0846</t>
  </si>
  <si>
    <t xml:space="preserve">on bottom</t>
  </si>
  <si>
    <t xml:space="preserve">24 0.2367</t>
  </si>
  <si>
    <t xml:space="preserve">166 40.0518</t>
  </si>
  <si>
    <t xml:space="preserve">0914</t>
  </si>
  <si>
    <t xml:space="preserve">start transect 1</t>
  </si>
  <si>
    <t xml:space="preserve">24 0.3324</t>
  </si>
  <si>
    <t xml:space="preserve">166 40.0127</t>
  </si>
  <si>
    <t xml:space="preserve">0931</t>
  </si>
  <si>
    <t xml:space="preserve">T1 10 minute position</t>
  </si>
  <si>
    <t xml:space="preserve">24 0.3925</t>
  </si>
  <si>
    <t xml:space="preserve">166 40.0313</t>
  </si>
  <si>
    <t xml:space="preserve">0941</t>
  </si>
  <si>
    <t xml:space="preserve">T1 20 minute position</t>
  </si>
  <si>
    <t xml:space="preserve">24 0.4827</t>
  </si>
  <si>
    <t xml:space="preserve">166 40.0654</t>
  </si>
  <si>
    <t xml:space="preserve">0951</t>
  </si>
  <si>
    <t xml:space="preserve">end transect 1</t>
  </si>
  <si>
    <t xml:space="preserve">24 0.4806</t>
  </si>
  <si>
    <t xml:space="preserve">166 40.4287</t>
  </si>
  <si>
    <t xml:space="preserve">1025</t>
  </si>
  <si>
    <t xml:space="preserve">bait station 1, start T2</t>
  </si>
  <si>
    <t xml:space="preserve">24 0.5541</t>
  </si>
  <si>
    <t xml:space="preserve">166 40.5449</t>
  </si>
  <si>
    <t xml:space="preserve">1153</t>
  </si>
  <si>
    <t xml:space="preserve">T2 10 minute position</t>
  </si>
  <si>
    <t xml:space="preserve">24 0.691</t>
  </si>
  <si>
    <t xml:space="preserve">166 40.6006</t>
  </si>
  <si>
    <t xml:space="preserve">1203</t>
  </si>
  <si>
    <t xml:space="preserve">T2 20 minute position</t>
  </si>
  <si>
    <t xml:space="preserve">24 0.7631</t>
  </si>
  <si>
    <t xml:space="preserve">166 40.7373</t>
  </si>
  <si>
    <t xml:space="preserve">1213</t>
  </si>
  <si>
    <t xml:space="preserve">end transect 2</t>
  </si>
  <si>
    <t xml:space="preserve">24 0.6746</t>
  </si>
  <si>
    <t xml:space="preserve">166 40.8027</t>
  </si>
  <si>
    <t xml:space="preserve">1229</t>
  </si>
  <si>
    <t xml:space="preserve">start transect 3</t>
  </si>
  <si>
    <t xml:space="preserve">24 0.5284</t>
  </si>
  <si>
    <t xml:space="preserve">166 40.677</t>
  </si>
  <si>
    <t xml:space="preserve">1242</t>
  </si>
  <si>
    <t xml:space="preserve">T3 10 minute position</t>
  </si>
  <si>
    <t xml:space="preserve">24 0.4</t>
  </si>
  <si>
    <t xml:space="preserve">166 40.501</t>
  </si>
  <si>
    <t xml:space="preserve">1252</t>
  </si>
  <si>
    <t xml:space="preserve">T3 20 minute position</t>
  </si>
  <si>
    <t xml:space="preserve">24 0.2034</t>
  </si>
  <si>
    <t xml:space="preserve">166 40.5326</t>
  </si>
  <si>
    <t xml:space="preserve">1302</t>
  </si>
  <si>
    <t xml:space="preserve">end transect3</t>
  </si>
  <si>
    <t xml:space="preserve">24 0.197</t>
  </si>
  <si>
    <t xml:space="preserve">166 40.4316</t>
  </si>
  <si>
    <t xml:space="preserve">1305</t>
  </si>
  <si>
    <t xml:space="preserve">stable on bottom</t>
  </si>
  <si>
    <t xml:space="preserve">24 0.0586</t>
  </si>
  <si>
    <t xml:space="preserve">1322</t>
  </si>
  <si>
    <t xml:space="preserve">moving upslope</t>
  </si>
  <si>
    <t xml:space="preserve">24 0.0774</t>
  </si>
  <si>
    <t xml:space="preserve">166 40.4971</t>
  </si>
  <si>
    <t xml:space="preserve">1342</t>
  </si>
  <si>
    <t xml:space="preserve">start transect 4</t>
  </si>
  <si>
    <t xml:space="preserve">24 0.2633</t>
  </si>
  <si>
    <t xml:space="preserve">166 40.499</t>
  </si>
  <si>
    <t xml:space="preserve">1358</t>
  </si>
  <si>
    <t xml:space="preserve">T4 10 minute position</t>
  </si>
  <si>
    <t xml:space="preserve">24 0.4003</t>
  </si>
  <si>
    <t xml:space="preserve">166 40.5937</t>
  </si>
  <si>
    <t xml:space="preserve">1408</t>
  </si>
  <si>
    <t xml:space="preserve">T4 20 minute position</t>
  </si>
  <si>
    <t xml:space="preserve">24 0.5411</t>
  </si>
  <si>
    <t xml:space="preserve">166 40.7695</t>
  </si>
  <si>
    <t xml:space="preserve">1418</t>
  </si>
  <si>
    <t xml:space="preserve">end transect 4</t>
  </si>
  <si>
    <t xml:space="preserve">24 0.4413</t>
  </si>
  <si>
    <t xml:space="preserve">1453</t>
  </si>
  <si>
    <t xml:space="preserve">bait station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000"/>
    <numFmt numFmtId="167" formatCode="0.00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28"/>
    <col collapsed="false" customWidth="true" hidden="false" outlineLevel="0" max="3" min="3" style="0" width="9.28"/>
    <col collapsed="false" customWidth="true" hidden="false" outlineLevel="0" max="4" min="4" style="1" width="9.28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1.85"/>
    <col collapsed="false" customWidth="true" hidden="false" outlineLevel="0" max="8" min="8" style="2" width="13.7"/>
    <col collapsed="false" customWidth="true" hidden="false" outlineLevel="0" max="9" min="9" style="3" width="9.14"/>
    <col collapsed="false" customWidth="true" hidden="false" outlineLevel="0" max="10" min="10" style="3" width="10.85"/>
    <col collapsed="false" customWidth="true" hidden="false" outlineLevel="0" max="11" min="11" style="2" width="11.56"/>
    <col collapsed="false" customWidth="true" hidden="false" outlineLevel="0" max="12" min="12" style="2" width="13.28"/>
    <col collapsed="false" customWidth="true" hidden="false" outlineLevel="0" max="13" min="13" style="4" width="9.14"/>
    <col collapsed="false" customWidth="true" hidden="false" outlineLevel="0" max="14" min="14" style="4" width="11.13"/>
    <col collapsed="false" customWidth="true" hidden="false" outlineLevel="0" max="15" min="15" style="0" width="5.85"/>
    <col collapsed="false" customWidth="true" hidden="false" outlineLevel="0" max="16" min="16" style="0" width="7.7"/>
    <col collapsed="false" customWidth="true" hidden="false" outlineLevel="0" max="17" min="17" style="4" width="4.99"/>
    <col collapsed="false" customWidth="true" hidden="false" outlineLevel="0" max="18" min="18" style="0" width="19.41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2" t="s">
        <v>2</v>
      </c>
      <c r="F1" s="2" t="s">
        <v>3</v>
      </c>
      <c r="G1" s="6" t="s">
        <v>4</v>
      </c>
      <c r="H1" s="6" t="s">
        <v>5</v>
      </c>
      <c r="I1" s="7" t="s">
        <v>6</v>
      </c>
      <c r="J1" s="7" t="s">
        <v>7</v>
      </c>
      <c r="K1" s="6" t="s">
        <v>8</v>
      </c>
      <c r="L1" s="6" t="s">
        <v>9</v>
      </c>
      <c r="M1" s="5" t="s">
        <v>0</v>
      </c>
      <c r="N1" s="5" t="s">
        <v>1</v>
      </c>
      <c r="O1" s="0" t="s">
        <v>10</v>
      </c>
      <c r="P1" s="0" t="s">
        <v>11</v>
      </c>
      <c r="Q1" s="4" t="s">
        <v>12</v>
      </c>
      <c r="R1" s="0" t="s">
        <v>13</v>
      </c>
    </row>
    <row r="2" customFormat="false" ht="12.75" hidden="false" customHeight="false" outlineLevel="0" collapsed="false">
      <c r="A2" s="0" t="n">
        <v>24</v>
      </c>
      <c r="B2" s="1" t="n">
        <v>0.2887</v>
      </c>
      <c r="C2" s="0" t="n">
        <v>166</v>
      </c>
      <c r="D2" s="1" t="n">
        <v>40.208</v>
      </c>
      <c r="E2" s="2" t="n">
        <f aca="false">B2/60</f>
        <v>0.00481166666666667</v>
      </c>
      <c r="F2" s="2" t="n">
        <f aca="false">D2/60</f>
        <v>0.670133333333333</v>
      </c>
      <c r="G2" s="2" t="n">
        <f aca="false">A2+E2</f>
        <v>24.0048116666667</v>
      </c>
      <c r="H2" s="2" t="n">
        <f aca="false">(C2+F2)*-1</f>
        <v>-166.670133333333</v>
      </c>
      <c r="I2" s="3" t="str">
        <f aca="false">CONCATENATE(A2," ",B2)</f>
        <v>24 0.2887</v>
      </c>
      <c r="J2" s="3" t="str">
        <f aca="false">CONCATENATE(C2," ",D2)</f>
        <v>166 40.208</v>
      </c>
      <c r="K2" s="2" t="n">
        <v>24.0048116666667</v>
      </c>
      <c r="L2" s="2" t="n">
        <v>-166.670133333333</v>
      </c>
      <c r="M2" s="4" t="s">
        <v>14</v>
      </c>
      <c r="N2" s="4" t="s">
        <v>15</v>
      </c>
      <c r="O2" s="0" t="n">
        <v>334</v>
      </c>
      <c r="P2" s="0" t="n">
        <v>1</v>
      </c>
      <c r="Q2" s="4" t="s">
        <v>16</v>
      </c>
      <c r="R2" s="4" t="s">
        <v>17</v>
      </c>
    </row>
    <row r="3" customFormat="false" ht="12.75" hidden="false" customHeight="false" outlineLevel="0" collapsed="false">
      <c r="A3" s="0" t="n">
        <v>24</v>
      </c>
      <c r="B3" s="1" t="n">
        <v>0.2367</v>
      </c>
      <c r="C3" s="0" t="n">
        <v>166</v>
      </c>
      <c r="D3" s="1" t="n">
        <v>40.0518</v>
      </c>
      <c r="E3" s="2" t="n">
        <f aca="false">B3/60</f>
        <v>0.003945</v>
      </c>
      <c r="F3" s="2" t="n">
        <f aca="false">D3/60</f>
        <v>0.66753</v>
      </c>
      <c r="G3" s="2" t="n">
        <f aca="false">A3+E3</f>
        <v>24.003945</v>
      </c>
      <c r="H3" s="2" t="n">
        <f aca="false">(C3+F3)*-1</f>
        <v>-166.66753</v>
      </c>
      <c r="I3" s="3" t="str">
        <f aca="false">CONCATENATE(A3," ",B3)</f>
        <v>24 0.2367</v>
      </c>
      <c r="J3" s="3" t="str">
        <f aca="false">CONCATENATE(C3," ",D3)</f>
        <v>166 40.0518</v>
      </c>
      <c r="K3" s="2" t="n">
        <v>24.003945</v>
      </c>
      <c r="L3" s="2" t="n">
        <v>-166.66753</v>
      </c>
      <c r="M3" s="4" t="s">
        <v>18</v>
      </c>
      <c r="N3" s="4" t="s">
        <v>19</v>
      </c>
      <c r="O3" s="0" t="n">
        <v>350</v>
      </c>
      <c r="P3" s="0" t="n">
        <v>2</v>
      </c>
      <c r="Q3" s="4" t="s">
        <v>20</v>
      </c>
      <c r="R3" s="4" t="s">
        <v>21</v>
      </c>
    </row>
    <row r="4" customFormat="false" ht="12.75" hidden="false" customHeight="false" outlineLevel="0" collapsed="false">
      <c r="A4" s="0" t="n">
        <v>24</v>
      </c>
      <c r="B4" s="1" t="n">
        <v>0.3324</v>
      </c>
      <c r="C4" s="0" t="n">
        <v>166</v>
      </c>
      <c r="D4" s="1" t="n">
        <v>40.0127</v>
      </c>
      <c r="E4" s="2" t="n">
        <f aca="false">B4/60</f>
        <v>0.00554</v>
      </c>
      <c r="F4" s="2" t="n">
        <f aca="false">D4/60</f>
        <v>0.666878333333333</v>
      </c>
      <c r="G4" s="2" t="n">
        <f aca="false">A4+E4</f>
        <v>24.00554</v>
      </c>
      <c r="H4" s="2" t="n">
        <f aca="false">(C4+F4)*-1</f>
        <v>-166.666878333333</v>
      </c>
      <c r="I4" s="3" t="str">
        <f aca="false">CONCATENATE(A4," ",B4)</f>
        <v>24 0.3324</v>
      </c>
      <c r="J4" s="3" t="str">
        <f aca="false">CONCATENATE(C4," ",D4)</f>
        <v>166 40.0127</v>
      </c>
      <c r="K4" s="2" t="n">
        <v>24.00554</v>
      </c>
      <c r="L4" s="2" t="n">
        <v>-166.666878333333</v>
      </c>
      <c r="M4" s="4" t="s">
        <v>22</v>
      </c>
      <c r="N4" s="4" t="s">
        <v>23</v>
      </c>
      <c r="O4" s="0" t="n">
        <v>350</v>
      </c>
      <c r="P4" s="0" t="n">
        <v>3</v>
      </c>
      <c r="Q4" s="4" t="s">
        <v>24</v>
      </c>
      <c r="R4" s="4" t="s">
        <v>25</v>
      </c>
    </row>
    <row r="5" customFormat="false" ht="12.75" hidden="false" customHeight="false" outlineLevel="0" collapsed="false">
      <c r="A5" s="0" t="n">
        <v>24</v>
      </c>
      <c r="B5" s="1" t="n">
        <v>0.3925</v>
      </c>
      <c r="C5" s="0" t="n">
        <v>166</v>
      </c>
      <c r="D5" s="1" t="n">
        <v>40.0313</v>
      </c>
      <c r="E5" s="2" t="n">
        <f aca="false">B5/60</f>
        <v>0.00654166666666667</v>
      </c>
      <c r="F5" s="2" t="n">
        <f aca="false">D5/60</f>
        <v>0.667188333333333</v>
      </c>
      <c r="G5" s="2" t="n">
        <f aca="false">A5+E5</f>
        <v>24.0065416666667</v>
      </c>
      <c r="H5" s="2" t="n">
        <f aca="false">(C5+F5)*-1</f>
        <v>-166.667188333333</v>
      </c>
      <c r="I5" s="3" t="str">
        <f aca="false">CONCATENATE(A5," ",B5)</f>
        <v>24 0.3925</v>
      </c>
      <c r="J5" s="3" t="str">
        <f aca="false">CONCATENATE(C5," ",D5)</f>
        <v>166 40.0313</v>
      </c>
      <c r="K5" s="2" t="n">
        <v>24.0065416666667</v>
      </c>
      <c r="L5" s="2" t="n">
        <v>-166.667188333333</v>
      </c>
      <c r="M5" s="4" t="s">
        <v>26</v>
      </c>
      <c r="N5" s="4" t="s">
        <v>27</v>
      </c>
      <c r="O5" s="0" t="n">
        <v>350</v>
      </c>
      <c r="P5" s="0" t="n">
        <v>4</v>
      </c>
      <c r="Q5" s="4" t="s">
        <v>28</v>
      </c>
      <c r="R5" s="4" t="s">
        <v>29</v>
      </c>
    </row>
    <row r="6" customFormat="false" ht="12.75" hidden="false" customHeight="false" outlineLevel="0" collapsed="false">
      <c r="A6" s="0" t="n">
        <v>24</v>
      </c>
      <c r="B6" s="1" t="n">
        <v>0.4827</v>
      </c>
      <c r="C6" s="0" t="n">
        <v>166</v>
      </c>
      <c r="D6" s="1" t="n">
        <v>40.0654</v>
      </c>
      <c r="E6" s="2" t="n">
        <f aca="false">B6/60</f>
        <v>0.008045</v>
      </c>
      <c r="F6" s="2" t="n">
        <f aca="false">D6/60</f>
        <v>0.667756666666667</v>
      </c>
      <c r="G6" s="2" t="n">
        <f aca="false">A6+E6</f>
        <v>24.008045</v>
      </c>
      <c r="H6" s="2" t="n">
        <f aca="false">(C6+F6)*-1</f>
        <v>-166.667756666667</v>
      </c>
      <c r="I6" s="3" t="str">
        <f aca="false">CONCATENATE(A6," ",B6)</f>
        <v>24 0.4827</v>
      </c>
      <c r="J6" s="3" t="str">
        <f aca="false">CONCATENATE(C6," ",D6)</f>
        <v>166 40.0654</v>
      </c>
      <c r="K6" s="2" t="n">
        <v>24.008045</v>
      </c>
      <c r="L6" s="2" t="n">
        <v>-166.667756666667</v>
      </c>
      <c r="M6" s="4" t="s">
        <v>30</v>
      </c>
      <c r="N6" s="4" t="s">
        <v>31</v>
      </c>
      <c r="O6" s="0" t="n">
        <v>350</v>
      </c>
      <c r="P6" s="0" t="n">
        <v>5</v>
      </c>
      <c r="Q6" s="4" t="s">
        <v>32</v>
      </c>
      <c r="R6" s="4" t="s">
        <v>33</v>
      </c>
    </row>
    <row r="7" customFormat="false" ht="12.75" hidden="false" customHeight="false" outlineLevel="0" collapsed="false">
      <c r="A7" s="0" t="n">
        <v>24</v>
      </c>
      <c r="B7" s="1" t="n">
        <v>0.4806</v>
      </c>
      <c r="C7" s="0" t="n">
        <v>166</v>
      </c>
      <c r="D7" s="1" t="n">
        <v>40.4287</v>
      </c>
      <c r="E7" s="2" t="n">
        <f aca="false">B7/60</f>
        <v>0.00801</v>
      </c>
      <c r="F7" s="2" t="n">
        <f aca="false">D7/60</f>
        <v>0.673811666666667</v>
      </c>
      <c r="G7" s="2" t="n">
        <f aca="false">A7+E7</f>
        <v>24.00801</v>
      </c>
      <c r="H7" s="2" t="n">
        <f aca="false">(C7+F7)*-1</f>
        <v>-166.673811666667</v>
      </c>
      <c r="I7" s="3" t="str">
        <f aca="false">CONCATENATE(A7," ",B7)</f>
        <v>24 0.4806</v>
      </c>
      <c r="J7" s="3" t="str">
        <f aca="false">CONCATENATE(C7," ",D7)</f>
        <v>166 40.4287</v>
      </c>
      <c r="K7" s="2" t="n">
        <v>24.00801</v>
      </c>
      <c r="L7" s="2" t="n">
        <v>-166.673811666667</v>
      </c>
      <c r="M7" s="4" t="s">
        <v>34</v>
      </c>
      <c r="N7" s="4" t="s">
        <v>35</v>
      </c>
      <c r="O7" s="0" t="n">
        <v>311</v>
      </c>
      <c r="P7" s="0" t="n">
        <v>6</v>
      </c>
      <c r="Q7" s="4" t="s">
        <v>36</v>
      </c>
      <c r="R7" s="4" t="s">
        <v>37</v>
      </c>
    </row>
    <row r="8" customFormat="false" ht="12.75" hidden="false" customHeight="false" outlineLevel="0" collapsed="false">
      <c r="A8" s="0" t="n">
        <v>24</v>
      </c>
      <c r="B8" s="1" t="n">
        <v>0.5541</v>
      </c>
      <c r="C8" s="0" t="n">
        <v>166</v>
      </c>
      <c r="D8" s="1" t="n">
        <v>40.5449</v>
      </c>
      <c r="E8" s="2" t="n">
        <f aca="false">B8/60</f>
        <v>0.009235</v>
      </c>
      <c r="F8" s="2" t="n">
        <f aca="false">D8/60</f>
        <v>0.675748333333333</v>
      </c>
      <c r="G8" s="2" t="n">
        <f aca="false">A8+E8</f>
        <v>24.009235</v>
      </c>
      <c r="H8" s="2" t="n">
        <f aca="false">(C8+F8)*-1</f>
        <v>-166.675748333333</v>
      </c>
      <c r="I8" s="3" t="str">
        <f aca="false">CONCATENATE(A8," ",B8)</f>
        <v>24 0.5541</v>
      </c>
      <c r="J8" s="3" t="str">
        <f aca="false">CONCATENATE(C8," ",D8)</f>
        <v>166 40.5449</v>
      </c>
      <c r="K8" s="2" t="n">
        <v>24.009235</v>
      </c>
      <c r="L8" s="2" t="n">
        <v>-166.675748333333</v>
      </c>
      <c r="M8" s="4" t="s">
        <v>38</v>
      </c>
      <c r="N8" s="4" t="s">
        <v>39</v>
      </c>
      <c r="O8" s="0" t="n">
        <v>311</v>
      </c>
      <c r="P8" s="0" t="n">
        <v>7</v>
      </c>
      <c r="Q8" s="4" t="s">
        <v>40</v>
      </c>
      <c r="R8" s="4" t="s">
        <v>41</v>
      </c>
    </row>
    <row r="9" customFormat="false" ht="12.75" hidden="false" customHeight="false" outlineLevel="0" collapsed="false">
      <c r="A9" s="0" t="n">
        <v>24</v>
      </c>
      <c r="B9" s="1" t="n">
        <v>0.691</v>
      </c>
      <c r="C9" s="0" t="n">
        <v>166</v>
      </c>
      <c r="D9" s="1" t="n">
        <v>40.6006</v>
      </c>
      <c r="E9" s="2" t="n">
        <f aca="false">B9/60</f>
        <v>0.0115166666666667</v>
      </c>
      <c r="F9" s="2" t="n">
        <f aca="false">D9/60</f>
        <v>0.676676666666667</v>
      </c>
      <c r="G9" s="2" t="n">
        <f aca="false">A9+E9</f>
        <v>24.0115166666667</v>
      </c>
      <c r="H9" s="2" t="n">
        <f aca="false">(C9+F9)*-1</f>
        <v>-166.676676666667</v>
      </c>
      <c r="I9" s="3" t="str">
        <f aca="false">CONCATENATE(A9," ",B9)</f>
        <v>24 0.691</v>
      </c>
      <c r="J9" s="3" t="str">
        <f aca="false">CONCATENATE(C9," ",D9)</f>
        <v>166 40.6006</v>
      </c>
      <c r="K9" s="2" t="n">
        <v>24.0115166666667</v>
      </c>
      <c r="L9" s="2" t="n">
        <v>-166.676676666667</v>
      </c>
      <c r="M9" s="4" t="s">
        <v>42</v>
      </c>
      <c r="N9" s="4" t="s">
        <v>43</v>
      </c>
      <c r="O9" s="0" t="n">
        <v>311</v>
      </c>
      <c r="P9" s="0" t="n">
        <v>8</v>
      </c>
      <c r="Q9" s="4" t="s">
        <v>44</v>
      </c>
      <c r="R9" s="4" t="s">
        <v>45</v>
      </c>
    </row>
    <row r="10" customFormat="false" ht="12.75" hidden="false" customHeight="false" outlineLevel="0" collapsed="false">
      <c r="A10" s="0" t="n">
        <v>24</v>
      </c>
      <c r="B10" s="1" t="n">
        <v>0.7631</v>
      </c>
      <c r="C10" s="0" t="n">
        <v>166</v>
      </c>
      <c r="D10" s="1" t="n">
        <v>40.7373</v>
      </c>
      <c r="E10" s="2" t="n">
        <f aca="false">B10/60</f>
        <v>0.0127183333333333</v>
      </c>
      <c r="F10" s="2" t="n">
        <f aca="false">D10/60</f>
        <v>0.678955</v>
      </c>
      <c r="G10" s="2" t="n">
        <f aca="false">A10+E10</f>
        <v>24.0127183333333</v>
      </c>
      <c r="H10" s="2" t="n">
        <f aca="false">(C10+F10)*-1</f>
        <v>-166.678955</v>
      </c>
      <c r="I10" s="3" t="str">
        <f aca="false">CONCATENATE(A10," ",B10)</f>
        <v>24 0.7631</v>
      </c>
      <c r="J10" s="3" t="str">
        <f aca="false">CONCATENATE(C10," ",D10)</f>
        <v>166 40.7373</v>
      </c>
      <c r="K10" s="2" t="n">
        <v>24.0127183333333</v>
      </c>
      <c r="L10" s="2" t="n">
        <v>-166.678955</v>
      </c>
      <c r="M10" s="4" t="s">
        <v>46</v>
      </c>
      <c r="N10" s="4" t="s">
        <v>47</v>
      </c>
      <c r="O10" s="0" t="n">
        <v>311</v>
      </c>
      <c r="P10" s="0" t="n">
        <v>9</v>
      </c>
      <c r="Q10" s="4" t="s">
        <v>48</v>
      </c>
      <c r="R10" s="4" t="s">
        <v>49</v>
      </c>
    </row>
    <row r="11" customFormat="false" ht="12.75" hidden="false" customHeight="false" outlineLevel="0" collapsed="false">
      <c r="A11" s="0" t="n">
        <v>24</v>
      </c>
      <c r="B11" s="1" t="n">
        <v>0.6746</v>
      </c>
      <c r="C11" s="0" t="n">
        <v>166</v>
      </c>
      <c r="D11" s="1" t="n">
        <v>40.8027</v>
      </c>
      <c r="E11" s="2" t="n">
        <f aca="false">B11/60</f>
        <v>0.0112433333333333</v>
      </c>
      <c r="F11" s="2" t="n">
        <f aca="false">D11/60</f>
        <v>0.680045</v>
      </c>
      <c r="G11" s="2" t="n">
        <f aca="false">A11+E11</f>
        <v>24.0112433333333</v>
      </c>
      <c r="H11" s="2" t="n">
        <f aca="false">(C11+F11)*-1</f>
        <v>-166.680045</v>
      </c>
      <c r="I11" s="3" t="str">
        <f aca="false">CONCATENATE(A11," ",B11)</f>
        <v>24 0.6746</v>
      </c>
      <c r="J11" s="3" t="str">
        <f aca="false">CONCATENATE(C11," ",D11)</f>
        <v>166 40.8027</v>
      </c>
      <c r="K11" s="2" t="n">
        <v>24.0112433333333</v>
      </c>
      <c r="L11" s="2" t="n">
        <v>-166.680045</v>
      </c>
      <c r="M11" s="4" t="s">
        <v>50</v>
      </c>
      <c r="N11" s="4" t="s">
        <v>51</v>
      </c>
      <c r="O11" s="0" t="n">
        <v>260</v>
      </c>
      <c r="P11" s="0" t="n">
        <v>10</v>
      </c>
      <c r="Q11" s="4" t="s">
        <v>52</v>
      </c>
      <c r="R11" s="4" t="s">
        <v>53</v>
      </c>
    </row>
    <row r="12" customFormat="false" ht="12.75" hidden="false" customHeight="false" outlineLevel="0" collapsed="false">
      <c r="A12" s="0" t="n">
        <v>24</v>
      </c>
      <c r="B12" s="1" t="n">
        <v>0.5284</v>
      </c>
      <c r="C12" s="0" t="n">
        <v>166</v>
      </c>
      <c r="D12" s="1" t="n">
        <v>40.677</v>
      </c>
      <c r="E12" s="2" t="n">
        <f aca="false">B12/60</f>
        <v>0.00880666666666667</v>
      </c>
      <c r="F12" s="2" t="n">
        <f aca="false">D12/60</f>
        <v>0.67795</v>
      </c>
      <c r="G12" s="2" t="n">
        <f aca="false">A12+E12</f>
        <v>24.0088066666667</v>
      </c>
      <c r="H12" s="2" t="n">
        <f aca="false">(C12+F12)*-1</f>
        <v>-166.67795</v>
      </c>
      <c r="I12" s="3" t="str">
        <f aca="false">CONCATENATE(A12," ",B12)</f>
        <v>24 0.5284</v>
      </c>
      <c r="J12" s="3" t="str">
        <f aca="false">CONCATENATE(C12," ",D12)</f>
        <v>166 40.677</v>
      </c>
      <c r="K12" s="2" t="n">
        <v>24.0088066666667</v>
      </c>
      <c r="L12" s="2" t="n">
        <v>-166.67795</v>
      </c>
      <c r="M12" s="4" t="s">
        <v>54</v>
      </c>
      <c r="N12" s="4" t="s">
        <v>55</v>
      </c>
      <c r="O12" s="0" t="n">
        <v>260</v>
      </c>
      <c r="P12" s="0" t="n">
        <v>11</v>
      </c>
      <c r="Q12" s="4" t="s">
        <v>56</v>
      </c>
      <c r="R12" s="4" t="s">
        <v>57</v>
      </c>
    </row>
    <row r="13" customFormat="false" ht="12.75" hidden="false" customHeight="false" outlineLevel="0" collapsed="false">
      <c r="A13" s="0" t="n">
        <v>24</v>
      </c>
      <c r="B13" s="1" t="n">
        <v>0.4</v>
      </c>
      <c r="C13" s="0" t="n">
        <v>166</v>
      </c>
      <c r="D13" s="1" t="n">
        <v>40.501</v>
      </c>
      <c r="E13" s="2" t="n">
        <f aca="false">B13/60</f>
        <v>0.00666666666666667</v>
      </c>
      <c r="F13" s="2" t="n">
        <f aca="false">D13/60</f>
        <v>0.675016666666667</v>
      </c>
      <c r="G13" s="2" t="n">
        <f aca="false">A13+E13</f>
        <v>24.0066666666667</v>
      </c>
      <c r="H13" s="2" t="n">
        <f aca="false">(C13+F13)*-1</f>
        <v>-166.675016666667</v>
      </c>
      <c r="I13" s="3" t="str">
        <f aca="false">CONCATENATE(A13," ",B13)</f>
        <v>24 0.4</v>
      </c>
      <c r="J13" s="3" t="str">
        <f aca="false">CONCATENATE(C13," ",D13)</f>
        <v>166 40.501</v>
      </c>
      <c r="K13" s="2" t="n">
        <v>24.0066666666667</v>
      </c>
      <c r="L13" s="2" t="n">
        <v>-166.675016666667</v>
      </c>
      <c r="M13" s="4" t="s">
        <v>58</v>
      </c>
      <c r="N13" s="4" t="s">
        <v>59</v>
      </c>
      <c r="O13" s="0" t="n">
        <v>260</v>
      </c>
      <c r="P13" s="0" t="n">
        <v>12</v>
      </c>
      <c r="Q13" s="4" t="s">
        <v>60</v>
      </c>
      <c r="R13" s="4" t="s">
        <v>61</v>
      </c>
    </row>
    <row r="14" customFormat="false" ht="12.75" hidden="false" customHeight="false" outlineLevel="0" collapsed="false">
      <c r="A14" s="0" t="n">
        <v>24</v>
      </c>
      <c r="B14" s="1" t="n">
        <v>0.2034</v>
      </c>
      <c r="C14" s="0" t="n">
        <v>166</v>
      </c>
      <c r="D14" s="1" t="n">
        <v>40.5326</v>
      </c>
      <c r="E14" s="2" t="n">
        <f aca="false">B14/60</f>
        <v>0.00339</v>
      </c>
      <c r="F14" s="2" t="n">
        <f aca="false">D14/60</f>
        <v>0.675543333333333</v>
      </c>
      <c r="G14" s="2" t="n">
        <f aca="false">A14+E14</f>
        <v>24.00339</v>
      </c>
      <c r="H14" s="2" t="n">
        <f aca="false">(C14+F14)*-1</f>
        <v>-166.675543333333</v>
      </c>
      <c r="I14" s="3" t="str">
        <f aca="false">CONCATENATE(A14," ",B14)</f>
        <v>24 0.2034</v>
      </c>
      <c r="J14" s="3" t="str">
        <f aca="false">CONCATENATE(C14," ",D14)</f>
        <v>166 40.5326</v>
      </c>
      <c r="K14" s="2" t="n">
        <v>24.00339</v>
      </c>
      <c r="L14" s="2" t="n">
        <v>-166.675543333333</v>
      </c>
      <c r="M14" s="4" t="s">
        <v>62</v>
      </c>
      <c r="N14" s="4" t="s">
        <v>63</v>
      </c>
      <c r="O14" s="0" t="n">
        <v>260</v>
      </c>
      <c r="P14" s="0" t="n">
        <v>13</v>
      </c>
      <c r="Q14" s="4" t="s">
        <v>64</v>
      </c>
      <c r="R14" s="4" t="s">
        <v>65</v>
      </c>
    </row>
    <row r="15" customFormat="false" ht="12.75" hidden="false" customHeight="false" outlineLevel="0" collapsed="false">
      <c r="A15" s="0" t="n">
        <v>24</v>
      </c>
      <c r="B15" s="1" t="n">
        <v>0.197</v>
      </c>
      <c r="C15" s="0" t="n">
        <v>166</v>
      </c>
      <c r="D15" s="1" t="n">
        <v>40.4316</v>
      </c>
      <c r="E15" s="2" t="n">
        <f aca="false">B15/60</f>
        <v>0.00328333333333333</v>
      </c>
      <c r="F15" s="2" t="n">
        <f aca="false">D15/60</f>
        <v>0.67386</v>
      </c>
      <c r="G15" s="2" t="n">
        <f aca="false">A15+E15</f>
        <v>24.0032833333333</v>
      </c>
      <c r="H15" s="2" t="n">
        <f aca="false">(C15+F15)*-1</f>
        <v>-166.67386</v>
      </c>
      <c r="I15" s="3" t="str">
        <f aca="false">CONCATENATE(A15," ",B15)</f>
        <v>24 0.197</v>
      </c>
      <c r="J15" s="3" t="str">
        <f aca="false">CONCATENATE(C15," ",D15)</f>
        <v>166 40.4316</v>
      </c>
      <c r="K15" s="2" t="n">
        <v>24.0032833333333</v>
      </c>
      <c r="L15" s="2" t="n">
        <v>-166.67386</v>
      </c>
      <c r="M15" s="4" t="s">
        <v>66</v>
      </c>
      <c r="N15" s="4" t="s">
        <v>67</v>
      </c>
      <c r="O15" s="0" t="n">
        <v>258</v>
      </c>
      <c r="P15" s="0" t="n">
        <v>14</v>
      </c>
      <c r="Q15" s="4" t="s">
        <v>68</v>
      </c>
      <c r="R15" s="4" t="s">
        <v>69</v>
      </c>
    </row>
    <row r="16" customFormat="false" ht="12.75" hidden="false" customHeight="false" outlineLevel="0" collapsed="false">
      <c r="A16" s="0" t="n">
        <v>24</v>
      </c>
      <c r="B16" s="1" t="n">
        <v>0.0586</v>
      </c>
      <c r="C16" s="0" t="n">
        <v>166</v>
      </c>
      <c r="D16" s="1" t="n">
        <v>40.4287</v>
      </c>
      <c r="E16" s="2" t="n">
        <f aca="false">B16/60</f>
        <v>0.000976666666666667</v>
      </c>
      <c r="F16" s="2" t="n">
        <f aca="false">D16/60</f>
        <v>0.673811666666667</v>
      </c>
      <c r="G16" s="2" t="n">
        <f aca="false">A16+E16</f>
        <v>24.0009766666667</v>
      </c>
      <c r="H16" s="2" t="n">
        <f aca="false">(C16+F16)*-1</f>
        <v>-166.673811666667</v>
      </c>
      <c r="I16" s="3" t="str">
        <f aca="false">CONCATENATE(A16," ",B16)</f>
        <v>24 0.0586</v>
      </c>
      <c r="J16" s="3" t="str">
        <f aca="false">CONCATENATE(C16," ",D16)</f>
        <v>166 40.4287</v>
      </c>
      <c r="K16" s="2" t="n">
        <v>24.0009766666667</v>
      </c>
      <c r="L16" s="2" t="n">
        <v>-166.673811666667</v>
      </c>
      <c r="M16" s="4" t="s">
        <v>70</v>
      </c>
      <c r="N16" s="4" t="s">
        <v>35</v>
      </c>
      <c r="O16" s="0" t="n">
        <v>259</v>
      </c>
      <c r="P16" s="0" t="n">
        <v>15</v>
      </c>
      <c r="Q16" s="4" t="s">
        <v>71</v>
      </c>
      <c r="R16" s="4" t="s">
        <v>72</v>
      </c>
    </row>
    <row r="17" customFormat="false" ht="12.75" hidden="false" customHeight="false" outlineLevel="0" collapsed="false">
      <c r="A17" s="0" t="n">
        <v>24</v>
      </c>
      <c r="B17" s="1" t="n">
        <v>0.0774</v>
      </c>
      <c r="C17" s="0" t="n">
        <v>166</v>
      </c>
      <c r="D17" s="1" t="n">
        <v>40.4971</v>
      </c>
      <c r="E17" s="2" t="n">
        <f aca="false">B17/60</f>
        <v>0.00129</v>
      </c>
      <c r="F17" s="2" t="n">
        <f aca="false">D17/60</f>
        <v>0.674951666666667</v>
      </c>
      <c r="G17" s="2" t="n">
        <f aca="false">A17+E17</f>
        <v>24.00129</v>
      </c>
      <c r="H17" s="2" t="n">
        <f aca="false">(C17+F17)*-1</f>
        <v>-166.674951666667</v>
      </c>
      <c r="I17" s="3" t="str">
        <f aca="false">CONCATENATE(A17," ",B17)</f>
        <v>24 0.0774</v>
      </c>
      <c r="J17" s="3" t="str">
        <f aca="false">CONCATENATE(C17," ",D17)</f>
        <v>166 40.4971</v>
      </c>
      <c r="K17" s="2" t="n">
        <v>24.00129</v>
      </c>
      <c r="L17" s="2" t="n">
        <v>-166.674951666667</v>
      </c>
      <c r="M17" s="4" t="s">
        <v>73</v>
      </c>
      <c r="N17" s="4" t="s">
        <v>74</v>
      </c>
      <c r="O17" s="0" t="n">
        <v>200</v>
      </c>
      <c r="P17" s="0" t="n">
        <v>16</v>
      </c>
      <c r="Q17" s="4" t="s">
        <v>75</v>
      </c>
      <c r="R17" s="4" t="s">
        <v>76</v>
      </c>
    </row>
    <row r="18" customFormat="false" ht="12.75" hidden="false" customHeight="false" outlineLevel="0" collapsed="false">
      <c r="A18" s="0" t="n">
        <v>24</v>
      </c>
      <c r="B18" s="1" t="n">
        <v>0.2633</v>
      </c>
      <c r="C18" s="0" t="n">
        <v>166</v>
      </c>
      <c r="D18" s="1" t="n">
        <v>40.499</v>
      </c>
      <c r="E18" s="2" t="n">
        <f aca="false">B18/60</f>
        <v>0.00438833333333333</v>
      </c>
      <c r="F18" s="2" t="n">
        <f aca="false">D18/60</f>
        <v>0.674983333333333</v>
      </c>
      <c r="G18" s="2" t="n">
        <f aca="false">A18+E18</f>
        <v>24.0043883333333</v>
      </c>
      <c r="H18" s="2" t="n">
        <f aca="false">(C18+F18)*-1</f>
        <v>-166.674983333333</v>
      </c>
      <c r="I18" s="3" t="str">
        <f aca="false">CONCATENATE(A18," ",B18)</f>
        <v>24 0.2633</v>
      </c>
      <c r="J18" s="3" t="str">
        <f aca="false">CONCATENATE(C18," ",D18)</f>
        <v>166 40.499</v>
      </c>
      <c r="K18" s="2" t="n">
        <v>24.0043883333333</v>
      </c>
      <c r="L18" s="2" t="n">
        <v>-166.674983333333</v>
      </c>
      <c r="M18" s="4" t="s">
        <v>77</v>
      </c>
      <c r="N18" s="4" t="s">
        <v>78</v>
      </c>
      <c r="O18" s="0" t="n">
        <v>200</v>
      </c>
      <c r="P18" s="0" t="n">
        <v>17</v>
      </c>
      <c r="Q18" s="4" t="s">
        <v>79</v>
      </c>
      <c r="R18" s="4" t="s">
        <v>80</v>
      </c>
    </row>
    <row r="19" customFormat="false" ht="12.75" hidden="false" customHeight="false" outlineLevel="0" collapsed="false">
      <c r="A19" s="0" t="n">
        <v>24</v>
      </c>
      <c r="B19" s="1" t="n">
        <v>0.4003</v>
      </c>
      <c r="C19" s="0" t="n">
        <v>166</v>
      </c>
      <c r="D19" s="1" t="n">
        <v>40.5937</v>
      </c>
      <c r="E19" s="2" t="n">
        <f aca="false">B19/60</f>
        <v>0.00667166666666667</v>
      </c>
      <c r="F19" s="2" t="n">
        <f aca="false">D19/60</f>
        <v>0.676561666666667</v>
      </c>
      <c r="G19" s="2" t="n">
        <f aca="false">A19+E19</f>
        <v>24.0066716666667</v>
      </c>
      <c r="H19" s="2" t="n">
        <f aca="false">(C19+F19)*-1</f>
        <v>-166.676561666667</v>
      </c>
      <c r="I19" s="3" t="str">
        <f aca="false">CONCATENATE(A19," ",B19)</f>
        <v>24 0.4003</v>
      </c>
      <c r="J19" s="3" t="str">
        <f aca="false">CONCATENATE(C19," ",D19)</f>
        <v>166 40.5937</v>
      </c>
      <c r="K19" s="2" t="n">
        <v>24.0066716666667</v>
      </c>
      <c r="L19" s="2" t="n">
        <v>-166.676561666667</v>
      </c>
      <c r="M19" s="4" t="s">
        <v>81</v>
      </c>
      <c r="N19" s="4" t="s">
        <v>82</v>
      </c>
      <c r="O19" s="0" t="n">
        <v>200</v>
      </c>
      <c r="P19" s="0" t="n">
        <v>18</v>
      </c>
      <c r="Q19" s="4" t="s">
        <v>83</v>
      </c>
      <c r="R19" s="4" t="s">
        <v>84</v>
      </c>
    </row>
    <row r="20" customFormat="false" ht="12.75" hidden="false" customHeight="false" outlineLevel="0" collapsed="false">
      <c r="A20" s="0" t="n">
        <v>24</v>
      </c>
      <c r="B20" s="1" t="n">
        <v>0.5411</v>
      </c>
      <c r="C20" s="0" t="n">
        <v>166</v>
      </c>
      <c r="D20" s="1" t="n">
        <v>40.7695</v>
      </c>
      <c r="E20" s="2" t="n">
        <f aca="false">B20/60</f>
        <v>0.00901833333333333</v>
      </c>
      <c r="F20" s="2" t="n">
        <f aca="false">D20/60</f>
        <v>0.679491666666667</v>
      </c>
      <c r="G20" s="2" t="n">
        <f aca="false">A20+E20</f>
        <v>24.0090183333333</v>
      </c>
      <c r="H20" s="2" t="n">
        <f aca="false">(C20+F20)*-1</f>
        <v>-166.679491666667</v>
      </c>
      <c r="I20" s="3" t="str">
        <f aca="false">CONCATENATE(A20," ",B20)</f>
        <v>24 0.5411</v>
      </c>
      <c r="J20" s="3" t="str">
        <f aca="false">CONCATENATE(C20," ",D20)</f>
        <v>166 40.7695</v>
      </c>
      <c r="K20" s="2" t="n">
        <v>24.0090183333333</v>
      </c>
      <c r="L20" s="2" t="n">
        <v>-166.679491666667</v>
      </c>
      <c r="M20" s="4" t="s">
        <v>85</v>
      </c>
      <c r="N20" s="4" t="s">
        <v>86</v>
      </c>
      <c r="O20" s="0" t="n">
        <v>201</v>
      </c>
      <c r="P20" s="0" t="n">
        <v>19</v>
      </c>
      <c r="Q20" s="4" t="s">
        <v>87</v>
      </c>
      <c r="R20" s="4" t="s">
        <v>88</v>
      </c>
    </row>
    <row r="21" customFormat="false" ht="12.75" hidden="false" customHeight="false" outlineLevel="0" collapsed="false">
      <c r="A21" s="0" t="n">
        <v>24</v>
      </c>
      <c r="B21" s="1" t="n">
        <v>0.4413</v>
      </c>
      <c r="C21" s="0" t="n">
        <v>166</v>
      </c>
      <c r="D21" s="1" t="n">
        <v>40.5449</v>
      </c>
      <c r="E21" s="2" t="n">
        <f aca="false">B21/60</f>
        <v>0.007355</v>
      </c>
      <c r="F21" s="2" t="n">
        <f aca="false">D21/60</f>
        <v>0.675748333333333</v>
      </c>
      <c r="G21" s="2" t="n">
        <f aca="false">A21+E21</f>
        <v>24.007355</v>
      </c>
      <c r="H21" s="2" t="n">
        <f aca="false">(C21+F21)*-1</f>
        <v>-166.675748333333</v>
      </c>
      <c r="I21" s="3" t="str">
        <f aca="false">CONCATENATE(A21," ",B21)</f>
        <v>24 0.4413</v>
      </c>
      <c r="J21" s="3" t="str">
        <f aca="false">CONCATENATE(C21," ",D21)</f>
        <v>166 40.5449</v>
      </c>
      <c r="K21" s="2" t="n">
        <v>24.007355</v>
      </c>
      <c r="L21" s="2" t="n">
        <v>-166.675748333333</v>
      </c>
      <c r="M21" s="4" t="s">
        <v>89</v>
      </c>
      <c r="N21" s="4" t="s">
        <v>39</v>
      </c>
      <c r="O21" s="0" t="n">
        <v>249</v>
      </c>
      <c r="P21" s="0" t="n">
        <v>20</v>
      </c>
      <c r="Q21" s="4" t="s">
        <v>90</v>
      </c>
      <c r="R21" s="4" t="s">
        <v>9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13.28"/>
    <col collapsed="false" customWidth="true" hidden="false" outlineLevel="0" max="4" min="4" style="0" width="11.13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4.99"/>
    <col collapsed="false" customWidth="true" hidden="false" outlineLevel="0" max="8" min="8" style="0" width="19.41"/>
  </cols>
  <sheetData>
    <row r="1" customFormat="false" ht="12.75" hidden="false" customHeight="false" outlineLevel="0" collapsed="false">
      <c r="A1" s="2" t="s">
        <v>8</v>
      </c>
      <c r="B1" s="2" t="s">
        <v>9</v>
      </c>
      <c r="C1" s="0" t="s">
        <v>0</v>
      </c>
      <c r="D1" s="0" t="s">
        <v>1</v>
      </c>
      <c r="E1" s="0" t="s">
        <v>10</v>
      </c>
      <c r="F1" s="0" t="s">
        <v>11</v>
      </c>
      <c r="G1" s="0" t="s">
        <v>12</v>
      </c>
      <c r="H1" s="0" t="s">
        <v>13</v>
      </c>
    </row>
    <row r="2" customFormat="false" ht="12.75" hidden="false" customHeight="false" outlineLevel="0" collapsed="false">
      <c r="A2" s="2" t="n">
        <v>24.0048116666667</v>
      </c>
      <c r="B2" s="2" t="n">
        <v>-166.670133333333</v>
      </c>
      <c r="C2" s="0" t="s">
        <v>14</v>
      </c>
      <c r="D2" s="0" t="s">
        <v>15</v>
      </c>
      <c r="E2" s="0" t="n">
        <v>334</v>
      </c>
      <c r="F2" s="0" t="n">
        <v>1</v>
      </c>
      <c r="G2" s="0" t="s">
        <v>16</v>
      </c>
      <c r="H2" s="0" t="s">
        <v>17</v>
      </c>
    </row>
    <row r="3" customFormat="false" ht="12.75" hidden="false" customHeight="false" outlineLevel="0" collapsed="false">
      <c r="A3" s="2" t="n">
        <v>24.003945</v>
      </c>
      <c r="B3" s="2" t="n">
        <v>-166.66753</v>
      </c>
      <c r="C3" s="0" t="s">
        <v>18</v>
      </c>
      <c r="D3" s="0" t="s">
        <v>19</v>
      </c>
      <c r="E3" s="0" t="n">
        <v>350</v>
      </c>
      <c r="F3" s="0" t="n">
        <v>2</v>
      </c>
      <c r="G3" s="0" t="s">
        <v>20</v>
      </c>
      <c r="H3" s="0" t="s">
        <v>21</v>
      </c>
    </row>
    <row r="4" customFormat="false" ht="12.75" hidden="false" customHeight="false" outlineLevel="0" collapsed="false">
      <c r="A4" s="2" t="n">
        <v>24.00554</v>
      </c>
      <c r="B4" s="2" t="n">
        <v>-166.666878333333</v>
      </c>
      <c r="C4" s="0" t="s">
        <v>22</v>
      </c>
      <c r="D4" s="0" t="s">
        <v>23</v>
      </c>
      <c r="E4" s="0" t="n">
        <v>350</v>
      </c>
      <c r="F4" s="0" t="n">
        <v>3</v>
      </c>
      <c r="G4" s="0" t="s">
        <v>24</v>
      </c>
      <c r="H4" s="0" t="s">
        <v>25</v>
      </c>
    </row>
    <row r="5" customFormat="false" ht="12.75" hidden="false" customHeight="false" outlineLevel="0" collapsed="false">
      <c r="A5" s="2" t="n">
        <v>24.0065416666667</v>
      </c>
      <c r="B5" s="2" t="n">
        <v>-166.667188333333</v>
      </c>
      <c r="C5" s="0" t="s">
        <v>26</v>
      </c>
      <c r="D5" s="0" t="s">
        <v>27</v>
      </c>
      <c r="E5" s="0" t="n">
        <v>350</v>
      </c>
      <c r="F5" s="0" t="n">
        <v>4</v>
      </c>
      <c r="G5" s="0" t="s">
        <v>28</v>
      </c>
      <c r="H5" s="0" t="s">
        <v>29</v>
      </c>
    </row>
    <row r="6" customFormat="false" ht="12.75" hidden="false" customHeight="false" outlineLevel="0" collapsed="false">
      <c r="A6" s="2" t="n">
        <v>24.008045</v>
      </c>
      <c r="B6" s="2" t="n">
        <v>-166.667756666667</v>
      </c>
      <c r="C6" s="0" t="s">
        <v>30</v>
      </c>
      <c r="D6" s="0" t="s">
        <v>31</v>
      </c>
      <c r="E6" s="0" t="n">
        <v>350</v>
      </c>
      <c r="F6" s="0" t="n">
        <v>5</v>
      </c>
      <c r="G6" s="0" t="s">
        <v>32</v>
      </c>
      <c r="H6" s="0" t="s">
        <v>33</v>
      </c>
    </row>
    <row r="7" customFormat="false" ht="12.75" hidden="false" customHeight="false" outlineLevel="0" collapsed="false">
      <c r="A7" s="2" t="n">
        <v>24.00801</v>
      </c>
      <c r="B7" s="2" t="n">
        <v>-166.673811666667</v>
      </c>
      <c r="C7" s="0" t="s">
        <v>34</v>
      </c>
      <c r="D7" s="0" t="s">
        <v>35</v>
      </c>
      <c r="E7" s="0" t="n">
        <v>311</v>
      </c>
      <c r="F7" s="0" t="n">
        <v>6</v>
      </c>
      <c r="G7" s="0" t="s">
        <v>36</v>
      </c>
      <c r="H7" s="0" t="s">
        <v>37</v>
      </c>
    </row>
    <row r="8" customFormat="false" ht="12.75" hidden="false" customHeight="false" outlineLevel="0" collapsed="false">
      <c r="A8" s="2" t="n">
        <v>24.009235</v>
      </c>
      <c r="B8" s="2" t="n">
        <v>-166.675748333333</v>
      </c>
      <c r="C8" s="0" t="s">
        <v>38</v>
      </c>
      <c r="D8" s="0" t="s">
        <v>39</v>
      </c>
      <c r="E8" s="0" t="n">
        <v>311</v>
      </c>
      <c r="F8" s="0" t="n">
        <v>7</v>
      </c>
      <c r="G8" s="0" t="s">
        <v>40</v>
      </c>
      <c r="H8" s="0" t="s">
        <v>41</v>
      </c>
    </row>
    <row r="9" customFormat="false" ht="12.75" hidden="false" customHeight="false" outlineLevel="0" collapsed="false">
      <c r="A9" s="2" t="n">
        <v>24.0115166666667</v>
      </c>
      <c r="B9" s="2" t="n">
        <v>-166.676676666667</v>
      </c>
      <c r="C9" s="0" t="s">
        <v>42</v>
      </c>
      <c r="D9" s="0" t="s">
        <v>43</v>
      </c>
      <c r="E9" s="0" t="n">
        <v>311</v>
      </c>
      <c r="F9" s="0" t="n">
        <v>8</v>
      </c>
      <c r="G9" s="0" t="s">
        <v>44</v>
      </c>
      <c r="H9" s="0" t="s">
        <v>45</v>
      </c>
    </row>
    <row r="10" customFormat="false" ht="12.75" hidden="false" customHeight="false" outlineLevel="0" collapsed="false">
      <c r="A10" s="2" t="n">
        <v>24.0127183333333</v>
      </c>
      <c r="B10" s="2" t="n">
        <v>-166.678955</v>
      </c>
      <c r="C10" s="0" t="s">
        <v>46</v>
      </c>
      <c r="D10" s="0" t="s">
        <v>47</v>
      </c>
      <c r="E10" s="0" t="n">
        <v>311</v>
      </c>
      <c r="F10" s="0" t="n">
        <v>9</v>
      </c>
      <c r="G10" s="0" t="s">
        <v>48</v>
      </c>
      <c r="H10" s="0" t="s">
        <v>49</v>
      </c>
    </row>
    <row r="11" customFormat="false" ht="12.75" hidden="false" customHeight="false" outlineLevel="0" collapsed="false">
      <c r="A11" s="2" t="n">
        <v>24.0112433333333</v>
      </c>
      <c r="B11" s="2" t="n">
        <v>-166.680045</v>
      </c>
      <c r="C11" s="0" t="s">
        <v>50</v>
      </c>
      <c r="D11" s="0" t="s">
        <v>51</v>
      </c>
      <c r="E11" s="0" t="n">
        <v>260</v>
      </c>
      <c r="F11" s="0" t="n">
        <v>10</v>
      </c>
      <c r="G11" s="0" t="s">
        <v>52</v>
      </c>
      <c r="H11" s="0" t="s">
        <v>53</v>
      </c>
    </row>
    <row r="12" customFormat="false" ht="12.75" hidden="false" customHeight="false" outlineLevel="0" collapsed="false">
      <c r="A12" s="2" t="n">
        <v>24.0088066666667</v>
      </c>
      <c r="B12" s="2" t="n">
        <v>-166.67795</v>
      </c>
      <c r="C12" s="0" t="s">
        <v>54</v>
      </c>
      <c r="D12" s="0" t="s">
        <v>55</v>
      </c>
      <c r="E12" s="0" t="n">
        <v>260</v>
      </c>
      <c r="F12" s="0" t="n">
        <v>11</v>
      </c>
      <c r="G12" s="0" t="s">
        <v>56</v>
      </c>
      <c r="H12" s="0" t="s">
        <v>57</v>
      </c>
    </row>
    <row r="13" customFormat="false" ht="12.75" hidden="false" customHeight="false" outlineLevel="0" collapsed="false">
      <c r="A13" s="2" t="n">
        <v>24.0066666666667</v>
      </c>
      <c r="B13" s="2" t="n">
        <v>-166.675016666667</v>
      </c>
      <c r="C13" s="0" t="s">
        <v>58</v>
      </c>
      <c r="D13" s="0" t="s">
        <v>59</v>
      </c>
      <c r="E13" s="0" t="n">
        <v>260</v>
      </c>
      <c r="F13" s="0" t="n">
        <v>12</v>
      </c>
      <c r="G13" s="0" t="s">
        <v>60</v>
      </c>
      <c r="H13" s="0" t="s">
        <v>61</v>
      </c>
    </row>
    <row r="14" customFormat="false" ht="12.75" hidden="false" customHeight="false" outlineLevel="0" collapsed="false">
      <c r="A14" s="2" t="n">
        <v>24.00339</v>
      </c>
      <c r="B14" s="2" t="n">
        <v>-166.675543333333</v>
      </c>
      <c r="C14" s="0" t="s">
        <v>62</v>
      </c>
      <c r="D14" s="0" t="s">
        <v>63</v>
      </c>
      <c r="E14" s="0" t="n">
        <v>260</v>
      </c>
      <c r="F14" s="0" t="n">
        <v>13</v>
      </c>
      <c r="G14" s="0" t="s">
        <v>64</v>
      </c>
      <c r="H14" s="0" t="s">
        <v>65</v>
      </c>
    </row>
    <row r="15" customFormat="false" ht="12.75" hidden="false" customHeight="false" outlineLevel="0" collapsed="false">
      <c r="A15" s="2" t="n">
        <v>24.0032833333333</v>
      </c>
      <c r="B15" s="2" t="n">
        <v>-166.67386</v>
      </c>
      <c r="C15" s="0" t="s">
        <v>66</v>
      </c>
      <c r="D15" s="0" t="s">
        <v>67</v>
      </c>
      <c r="E15" s="0" t="n">
        <v>258</v>
      </c>
      <c r="F15" s="0" t="n">
        <v>14</v>
      </c>
      <c r="G15" s="0" t="s">
        <v>68</v>
      </c>
      <c r="H15" s="0" t="s">
        <v>69</v>
      </c>
    </row>
    <row r="16" customFormat="false" ht="12.75" hidden="false" customHeight="false" outlineLevel="0" collapsed="false">
      <c r="A16" s="2" t="n">
        <v>24.0009766666667</v>
      </c>
      <c r="B16" s="2" t="n">
        <v>-166.673811666667</v>
      </c>
      <c r="C16" s="0" t="s">
        <v>70</v>
      </c>
      <c r="D16" s="0" t="s">
        <v>35</v>
      </c>
      <c r="E16" s="0" t="n">
        <v>259</v>
      </c>
      <c r="F16" s="0" t="n">
        <v>15</v>
      </c>
      <c r="G16" s="0" t="s">
        <v>71</v>
      </c>
      <c r="H16" s="0" t="s">
        <v>72</v>
      </c>
    </row>
    <row r="17" customFormat="false" ht="12.75" hidden="false" customHeight="false" outlineLevel="0" collapsed="false">
      <c r="A17" s="2" t="n">
        <v>24.00129</v>
      </c>
      <c r="B17" s="2" t="n">
        <v>-166.674951666667</v>
      </c>
      <c r="C17" s="0" t="s">
        <v>73</v>
      </c>
      <c r="D17" s="0" t="s">
        <v>74</v>
      </c>
      <c r="E17" s="0" t="n">
        <v>200</v>
      </c>
      <c r="F17" s="0" t="n">
        <v>16</v>
      </c>
      <c r="G17" s="0" t="s">
        <v>75</v>
      </c>
      <c r="H17" s="0" t="s">
        <v>76</v>
      </c>
    </row>
    <row r="18" customFormat="false" ht="12.75" hidden="false" customHeight="false" outlineLevel="0" collapsed="false">
      <c r="A18" s="2" t="n">
        <v>24.0043883333333</v>
      </c>
      <c r="B18" s="2" t="n">
        <v>-166.674983333333</v>
      </c>
      <c r="C18" s="0" t="s">
        <v>77</v>
      </c>
      <c r="D18" s="0" t="s">
        <v>78</v>
      </c>
      <c r="E18" s="0" t="n">
        <v>200</v>
      </c>
      <c r="F18" s="0" t="n">
        <v>17</v>
      </c>
      <c r="G18" s="0" t="s">
        <v>79</v>
      </c>
      <c r="H18" s="0" t="s">
        <v>80</v>
      </c>
    </row>
    <row r="19" customFormat="false" ht="12.75" hidden="false" customHeight="false" outlineLevel="0" collapsed="false">
      <c r="A19" s="2" t="n">
        <v>24.0066716666667</v>
      </c>
      <c r="B19" s="2" t="n">
        <v>-166.676561666667</v>
      </c>
      <c r="C19" s="0" t="s">
        <v>81</v>
      </c>
      <c r="D19" s="0" t="s">
        <v>82</v>
      </c>
      <c r="E19" s="0" t="n">
        <v>200</v>
      </c>
      <c r="F19" s="0" t="n">
        <v>18</v>
      </c>
      <c r="G19" s="0" t="s">
        <v>83</v>
      </c>
      <c r="H19" s="0" t="s">
        <v>84</v>
      </c>
    </row>
    <row r="20" customFormat="false" ht="12.75" hidden="false" customHeight="false" outlineLevel="0" collapsed="false">
      <c r="A20" s="2" t="n">
        <v>24.0090183333333</v>
      </c>
      <c r="B20" s="2" t="n">
        <v>-166.679491666667</v>
      </c>
      <c r="C20" s="0" t="s">
        <v>85</v>
      </c>
      <c r="D20" s="0" t="s">
        <v>86</v>
      </c>
      <c r="E20" s="0" t="n">
        <v>201</v>
      </c>
      <c r="F20" s="0" t="n">
        <v>19</v>
      </c>
      <c r="G20" s="0" t="s">
        <v>87</v>
      </c>
      <c r="H20" s="0" t="s">
        <v>88</v>
      </c>
    </row>
    <row r="21" customFormat="false" ht="12.75" hidden="false" customHeight="false" outlineLevel="0" collapsed="false">
      <c r="A21" s="2" t="n">
        <v>24.007355</v>
      </c>
      <c r="B21" s="2" t="n">
        <v>-166.675748333333</v>
      </c>
      <c r="C21" s="0" t="s">
        <v>89</v>
      </c>
      <c r="D21" s="0" t="s">
        <v>39</v>
      </c>
      <c r="E21" s="0" t="n">
        <v>249</v>
      </c>
      <c r="F21" s="0" t="n">
        <v>20</v>
      </c>
      <c r="G21" s="0" t="s">
        <v>90</v>
      </c>
      <c r="H21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01:39:34Z</dcterms:created>
  <dc:creator>Christopher Kelley</dc:creator>
  <dc:description/>
  <dc:language>en-US</dc:language>
  <cp:lastModifiedBy>Christopher Kelley</cp:lastModifiedBy>
  <dcterms:modified xsi:type="dcterms:W3CDTF">2007-11-09T01:45:55Z</dcterms:modified>
  <cp:revision>0</cp:revision>
  <dc:subject/>
  <dc:title/>
</cp:coreProperties>
</file>