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 (m)</t>
  </si>
  <si>
    <t xml:space="preserve">Position</t>
  </si>
  <si>
    <t xml:space="preserve">Time</t>
  </si>
  <si>
    <t xml:space="preserve">Description</t>
  </si>
  <si>
    <t xml:space="preserve">0901</t>
  </si>
  <si>
    <t xml:space="preserve">on bottom</t>
  </si>
  <si>
    <t xml:space="preserve">0933</t>
  </si>
  <si>
    <t xml:space="preserve">collecting samples</t>
  </si>
  <si>
    <t xml:space="preserve">1035</t>
  </si>
  <si>
    <t xml:space="preserve">deploying #3 pot</t>
  </si>
  <si>
    <t xml:space="preserve">1053</t>
  </si>
  <si>
    <t xml:space="preserve">summit</t>
  </si>
  <si>
    <t xml:space="preserve">1229</t>
  </si>
  <si>
    <t xml:space="preserve">1304</t>
  </si>
  <si>
    <t xml:space="preserve">at pinnacle</t>
  </si>
  <si>
    <t xml:space="preserve">1348</t>
  </si>
  <si>
    <t xml:space="preserve">moving west</t>
  </si>
  <si>
    <t xml:space="preserve">1404</t>
  </si>
  <si>
    <t xml:space="preserve">moving SE</t>
  </si>
  <si>
    <t xml:space="preserve">1432</t>
  </si>
  <si>
    <t xml:space="preserve">1505</t>
  </si>
  <si>
    <t xml:space="preserve">1524</t>
  </si>
  <si>
    <t xml:space="preserve">1559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8.7305466666667</v>
      </c>
      <c r="B2" s="1" t="n">
        <f aca="false">(E2+(F2/60))*-1</f>
        <v>-158.259473333333</v>
      </c>
      <c r="C2" s="0" t="n">
        <v>18</v>
      </c>
      <c r="D2" s="2" t="n">
        <v>43.8328</v>
      </c>
      <c r="E2" s="0" t="n">
        <v>158</v>
      </c>
      <c r="F2" s="2" t="n">
        <v>15.5684</v>
      </c>
      <c r="G2" s="0" t="n">
        <v>42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18.73075</v>
      </c>
      <c r="B3" s="1" t="n">
        <f aca="false">(E3+(F3/60))*-1</f>
        <v>-158.25918</v>
      </c>
      <c r="C3" s="0" t="n">
        <v>18</v>
      </c>
      <c r="D3" s="2" t="n">
        <v>43.845</v>
      </c>
      <c r="E3" s="0" t="n">
        <v>158</v>
      </c>
      <c r="F3" s="2" t="n">
        <v>15.5508</v>
      </c>
      <c r="G3" s="0" t="n">
        <v>418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18.7298283333333</v>
      </c>
      <c r="B4" s="1" t="n">
        <f aca="false">(E4+(F4/60))*-1</f>
        <v>-158.259033333333</v>
      </c>
      <c r="C4" s="0" t="n">
        <v>18</v>
      </c>
      <c r="D4" s="2" t="n">
        <v>43.7897</v>
      </c>
      <c r="E4" s="0" t="n">
        <v>158</v>
      </c>
      <c r="F4" s="2" t="n">
        <v>15.542</v>
      </c>
      <c r="G4" s="0" t="n">
        <v>392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18.72984</v>
      </c>
      <c r="B5" s="1" t="n">
        <f aca="false">(E5+(F5/60))*-1</f>
        <v>-158.258903333333</v>
      </c>
      <c r="C5" s="0" t="n">
        <v>18</v>
      </c>
      <c r="D5" s="2" t="n">
        <v>43.7904</v>
      </c>
      <c r="E5" s="0" t="n">
        <v>158</v>
      </c>
      <c r="F5" s="2" t="n">
        <v>15.5342</v>
      </c>
      <c r="G5" s="0" t="n">
        <v>388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18.7301683333333</v>
      </c>
      <c r="B6" s="1" t="n">
        <f aca="false">(E6+(F6/60))*-1</f>
        <v>-158.258691666667</v>
      </c>
      <c r="C6" s="0" t="n">
        <v>18</v>
      </c>
      <c r="D6" s="2" t="n">
        <v>43.8101</v>
      </c>
      <c r="E6" s="0" t="n">
        <v>158</v>
      </c>
      <c r="F6" s="2" t="n">
        <v>15.5215</v>
      </c>
      <c r="G6" s="0" t="n">
        <v>407</v>
      </c>
      <c r="H6" s="0" t="n">
        <v>5</v>
      </c>
      <c r="I6" s="3" t="s">
        <v>18</v>
      </c>
      <c r="J6" s="0" t="s">
        <v>13</v>
      </c>
    </row>
    <row r="7" customFormat="false" ht="12.75" hidden="false" customHeight="false" outlineLevel="0" collapsed="false">
      <c r="A7" s="1" t="n">
        <f aca="false">C7+(D7/60)</f>
        <v>18.7329383333333</v>
      </c>
      <c r="B7" s="1" t="n">
        <f aca="false">(E7+(F7/60))*-1</f>
        <v>-158.25861</v>
      </c>
      <c r="C7" s="0" t="n">
        <v>18</v>
      </c>
      <c r="D7" s="2" t="n">
        <v>43.9763</v>
      </c>
      <c r="E7" s="0" t="n">
        <v>158</v>
      </c>
      <c r="F7" s="2" t="n">
        <v>15.5166</v>
      </c>
      <c r="G7" s="0" t="n">
        <v>420</v>
      </c>
      <c r="H7" s="0" t="n">
        <v>6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18.733545</v>
      </c>
      <c r="B8" s="1" t="n">
        <f aca="false">(E8+(F8/60))*-1</f>
        <v>-158.26372</v>
      </c>
      <c r="C8" s="0" t="n">
        <v>18</v>
      </c>
      <c r="D8" s="2" t="n">
        <v>44.0127</v>
      </c>
      <c r="E8" s="0" t="n">
        <v>158</v>
      </c>
      <c r="F8" s="2" t="n">
        <v>15.8232</v>
      </c>
      <c r="G8" s="0" t="n">
        <v>449</v>
      </c>
      <c r="H8" s="0" t="n">
        <v>7</v>
      </c>
      <c r="I8" s="3" t="s">
        <v>21</v>
      </c>
      <c r="J8" s="0" t="s">
        <v>22</v>
      </c>
    </row>
    <row r="9" customFormat="false" ht="12.75" hidden="false" customHeight="false" outlineLevel="0" collapsed="false">
      <c r="A9" s="1" t="n">
        <f aca="false">C9+(D9/60)</f>
        <v>18.7339266666667</v>
      </c>
      <c r="B9" s="1" t="n">
        <f aca="false">(E9+(F9/60))*-1</f>
        <v>-158.267318333333</v>
      </c>
      <c r="C9" s="0" t="n">
        <v>18</v>
      </c>
      <c r="D9" s="2" t="n">
        <v>44.0356</v>
      </c>
      <c r="E9" s="0" t="n">
        <v>158</v>
      </c>
      <c r="F9" s="2" t="n">
        <v>16.0391</v>
      </c>
      <c r="G9" s="0" t="n">
        <v>458</v>
      </c>
      <c r="H9" s="0" t="n">
        <v>8</v>
      </c>
      <c r="I9" s="3" t="s">
        <v>23</v>
      </c>
      <c r="J9" s="0" t="s">
        <v>24</v>
      </c>
    </row>
    <row r="10" customFormat="false" ht="12.75" hidden="false" customHeight="false" outlineLevel="0" collapsed="false">
      <c r="A10" s="1" t="n">
        <f aca="false">C10+(D10/60)</f>
        <v>18.7294366666667</v>
      </c>
      <c r="B10" s="1" t="n">
        <f aca="false">(E10+(F10/60))*-1</f>
        <v>-158.264453333333</v>
      </c>
      <c r="C10" s="0" t="n">
        <v>18</v>
      </c>
      <c r="D10" s="2" t="n">
        <v>43.7662</v>
      </c>
      <c r="E10" s="0" t="n">
        <v>158</v>
      </c>
      <c r="F10" s="2" t="n">
        <v>15.8672</v>
      </c>
      <c r="G10" s="0" t="n">
        <v>430</v>
      </c>
      <c r="H10" s="0" t="n">
        <v>9</v>
      </c>
      <c r="I10" s="3" t="s">
        <v>25</v>
      </c>
      <c r="J10" s="0" t="s">
        <v>24</v>
      </c>
    </row>
    <row r="11" customFormat="false" ht="12.75" hidden="false" customHeight="false" outlineLevel="0" collapsed="false">
      <c r="A11" s="1" t="n">
        <f aca="false">C11+(D11/60)</f>
        <v>18.7224533333333</v>
      </c>
      <c r="B11" s="1" t="n">
        <f aca="false">(E11+(F11/60))*-1</f>
        <v>-158.261653333333</v>
      </c>
      <c r="C11" s="0" t="n">
        <v>18</v>
      </c>
      <c r="D11" s="2" t="n">
        <v>43.3472</v>
      </c>
      <c r="E11" s="0" t="n">
        <v>158</v>
      </c>
      <c r="F11" s="2" t="n">
        <v>15.6992</v>
      </c>
      <c r="G11" s="0" t="n">
        <v>370</v>
      </c>
      <c r="H11" s="0" t="n">
        <v>10</v>
      </c>
      <c r="I11" s="3" t="s">
        <v>26</v>
      </c>
      <c r="J11" s="0" t="s">
        <v>24</v>
      </c>
    </row>
    <row r="12" customFormat="false" ht="12.75" hidden="false" customHeight="false" outlineLevel="0" collapsed="false">
      <c r="A12" s="1" t="n">
        <f aca="false">C12+(D12/60)</f>
        <v>18.72171</v>
      </c>
      <c r="B12" s="1" t="n">
        <f aca="false">(E12+(F12/60))*-1</f>
        <v>-158.262305</v>
      </c>
      <c r="C12" s="0" t="n">
        <v>18</v>
      </c>
      <c r="D12" s="2" t="n">
        <v>43.3026</v>
      </c>
      <c r="E12" s="0" t="n">
        <v>158</v>
      </c>
      <c r="F12" s="2" t="n">
        <v>15.7383</v>
      </c>
      <c r="G12" s="0" t="n">
        <v>350</v>
      </c>
      <c r="H12" s="0" t="n">
        <v>11</v>
      </c>
      <c r="I12" s="3" t="s">
        <v>27</v>
      </c>
    </row>
    <row r="13" customFormat="false" ht="12.75" hidden="false" customHeight="false" outlineLevel="0" collapsed="false">
      <c r="A13" s="1" t="n">
        <f aca="false">C13+(D13/60)</f>
        <v>18.72139</v>
      </c>
      <c r="B13" s="1" t="n">
        <f aca="false">(E13+(F13/60))*-1</f>
        <v>-158.261393333333</v>
      </c>
      <c r="C13" s="0" t="n">
        <v>18</v>
      </c>
      <c r="D13" s="2" t="n">
        <v>43.2834</v>
      </c>
      <c r="E13" s="0" t="n">
        <v>158</v>
      </c>
      <c r="F13" s="2" t="n">
        <v>15.6836</v>
      </c>
      <c r="G13" s="0" t="n">
        <v>336</v>
      </c>
      <c r="H13" s="0" t="n">
        <v>12</v>
      </c>
      <c r="I13" s="3" t="s">
        <v>28</v>
      </c>
      <c r="J13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D. Kelley</cp:lastModifiedBy>
  <dcterms:modified xsi:type="dcterms:W3CDTF">2001-05-08T23:56:36Z</dcterms:modified>
  <cp:revision>0</cp:revision>
  <dc:subject/>
  <dc:title/>
</cp:coreProperties>
</file>