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154</t>
  </si>
  <si>
    <t xml:space="preserve">on bottom, moving west</t>
  </si>
  <si>
    <t xml:space="preserve">1216</t>
  </si>
  <si>
    <t xml:space="preserve">1233</t>
  </si>
  <si>
    <t xml:space="preserve">moving WSW</t>
  </si>
  <si>
    <t xml:space="preserve">1256</t>
  </si>
  <si>
    <t xml:space="preserve">entanglement hazard</t>
  </si>
  <si>
    <t xml:space="preserve">1323</t>
  </si>
  <si>
    <t xml:space="preserve">proceeding WSW</t>
  </si>
  <si>
    <t xml:space="preserve">1344</t>
  </si>
  <si>
    <t xml:space="preserve">vertical walls</t>
  </si>
  <si>
    <t xml:space="preserve">1358</t>
  </si>
  <si>
    <t xml:space="preserve">1430</t>
  </si>
  <si>
    <t xml:space="preserve">EP</t>
  </si>
  <si>
    <t xml:space="preserve">1610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755966666667</v>
      </c>
      <c r="B2" s="1" t="n">
        <f aca="false">(E2+(F2/60))*-1</f>
        <v>-158.209375</v>
      </c>
      <c r="C2" s="0" t="n">
        <v>21</v>
      </c>
      <c r="D2" s="2" t="n">
        <v>16.5358</v>
      </c>
      <c r="E2" s="0" t="n">
        <v>158</v>
      </c>
      <c r="F2" s="2" t="n">
        <v>12.5625</v>
      </c>
      <c r="G2" s="0" t="n">
        <v>131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759183333333</v>
      </c>
      <c r="B3" s="1" t="n">
        <f aca="false">(E3+(F3/60))*-1</f>
        <v>-158.215495</v>
      </c>
      <c r="C3" s="0" t="n">
        <v>21</v>
      </c>
      <c r="D3" s="2" t="n">
        <v>16.5551</v>
      </c>
      <c r="E3" s="0" t="n">
        <v>158</v>
      </c>
      <c r="F3" s="2" t="n">
        <v>12.9297</v>
      </c>
      <c r="G3" s="0" t="n">
        <v>141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698783333333</v>
      </c>
      <c r="B4" s="1" t="n">
        <f aca="false">(E4+(F4/60))*-1</f>
        <v>-158.217301666667</v>
      </c>
      <c r="C4" s="0" t="n">
        <v>21</v>
      </c>
      <c r="D4" s="2" t="n">
        <v>16.1927</v>
      </c>
      <c r="E4" s="0" t="n">
        <v>158</v>
      </c>
      <c r="F4" s="2" t="n">
        <v>13.0381</v>
      </c>
      <c r="G4" s="0" t="n">
        <v>1445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1.274775</v>
      </c>
      <c r="B5" s="1" t="n">
        <f aca="false">(E5+(F5/60))*-1</f>
        <v>-158.22295</v>
      </c>
      <c r="C5" s="0" t="n">
        <v>21</v>
      </c>
      <c r="D5" s="2" t="n">
        <v>16.4865</v>
      </c>
      <c r="E5" s="0" t="n">
        <v>158</v>
      </c>
      <c r="F5" s="2" t="n">
        <v>13.377</v>
      </c>
      <c r="G5" s="0" t="n">
        <v>1525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2749516666667</v>
      </c>
      <c r="B6" s="1" t="n">
        <f aca="false">(E6+(F6/60))*-1</f>
        <v>-158.231298333333</v>
      </c>
      <c r="C6" s="0" t="n">
        <v>21</v>
      </c>
      <c r="D6" s="2" t="n">
        <v>16.4971</v>
      </c>
      <c r="E6" s="0" t="n">
        <v>158</v>
      </c>
      <c r="F6" s="2" t="n">
        <v>13.8779</v>
      </c>
      <c r="G6" s="0" t="n">
        <v>1598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2749383333333</v>
      </c>
      <c r="B7" s="1" t="n">
        <f aca="false">(E7+(F7/60))*-1</f>
        <v>-158.23335</v>
      </c>
      <c r="C7" s="0" t="n">
        <v>21</v>
      </c>
      <c r="D7" s="2" t="n">
        <v>16.4963</v>
      </c>
      <c r="E7" s="0" t="n">
        <v>158</v>
      </c>
      <c r="F7" s="2" t="n">
        <v>14.001</v>
      </c>
      <c r="G7" s="0" t="n">
        <v>1720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1.2738216666667</v>
      </c>
      <c r="B8" s="1" t="n">
        <f aca="false">(E8+(F8/60))*-1</f>
        <v>-158.233626666667</v>
      </c>
      <c r="C8" s="0" t="n">
        <v>21</v>
      </c>
      <c r="D8" s="2" t="n">
        <v>16.4293</v>
      </c>
      <c r="E8" s="0" t="n">
        <v>158</v>
      </c>
      <c r="F8" s="2" t="n">
        <v>14.0176</v>
      </c>
      <c r="G8" s="0" t="n">
        <v>1825</v>
      </c>
      <c r="H8" s="0" t="n">
        <v>7</v>
      </c>
      <c r="I8" s="3" t="s">
        <v>21</v>
      </c>
      <c r="J8" s="0" t="s">
        <v>18</v>
      </c>
    </row>
    <row r="9" customFormat="false" ht="12.75" hidden="false" customHeight="false" outlineLevel="0" collapsed="false">
      <c r="A9" s="1" t="n">
        <f aca="false">C9+(D9/60)</f>
        <v>21.27437</v>
      </c>
      <c r="B9" s="1" t="n">
        <f aca="false">(E9+(F9/60))*-1</f>
        <v>-158.235535</v>
      </c>
      <c r="C9" s="0" t="n">
        <v>21</v>
      </c>
      <c r="D9" s="2" t="n">
        <v>16.4622</v>
      </c>
      <c r="E9" s="0" t="n">
        <v>158</v>
      </c>
      <c r="F9" s="2" t="n">
        <v>14.1321</v>
      </c>
      <c r="G9" s="0" t="n">
        <v>2000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1.28216</v>
      </c>
      <c r="B10" s="1" t="n">
        <f aca="false">(E10+(F10/60))*-1</f>
        <v>-158.240236666667</v>
      </c>
      <c r="C10" s="0" t="n">
        <v>21</v>
      </c>
      <c r="D10" s="2" t="n">
        <v>16.9296</v>
      </c>
      <c r="E10" s="0" t="n">
        <v>158</v>
      </c>
      <c r="F10" s="2" t="n">
        <v>14.4142</v>
      </c>
      <c r="H10" s="0" t="n">
        <v>9</v>
      </c>
      <c r="I10" s="3" t="s">
        <v>24</v>
      </c>
      <c r="J10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5T22:10:46Z</dcterms:modified>
  <cp:revision>0</cp:revision>
  <dc:subject/>
  <dc:title/>
</cp:coreProperties>
</file>