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ot" sheetId="1" state="visible" r:id="rId2"/>
    <sheet name="Header" sheetId="2" state="visible" r:id="rId3"/>
    <sheet name="Pv-487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* Sea-Bird SBE 19 Data File:</t>
  </si>
  <si>
    <t xml:space="preserve">* FileName = \CTD\DATA\pv-48700.HEX</t>
  </si>
  <si>
    <t xml:space="preserve">* Software Version 4.229a</t>
  </si>
  <si>
    <t xml:space="preserve">* Temperature SN = 55</t>
  </si>
  <si>
    <t xml:space="preserve">* Conductivity SN = 55</t>
  </si>
  <si>
    <t xml:space="preserve">* System UpLoad Time = Dec 06 2001 18:09:26</t>
  </si>
  <si>
    <t xml:space="preserve">** Ship:       </t>
  </si>
  <si>
    <t xml:space="preserve">** Cruise:     </t>
  </si>
  <si>
    <t xml:space="preserve">** Station:    </t>
  </si>
  <si>
    <t xml:space="preserve">** Latitude:   </t>
  </si>
  <si>
    <t xml:space="preserve">** Longitude:  </t>
  </si>
  <si>
    <t xml:space="preserve">* ds</t>
  </si>
  <si>
    <t xml:space="preserve">* SEACAT PROFILER  V1.9h SN 55   12/06/01  21:01:15.079</t>
  </si>
  <si>
    <t xml:space="preserve">* pressure sensor range = 3000 psia</t>
  </si>
  <si>
    <t xml:space="preserve">* clk = 32767.758   iop = 102   vmain = 7.4   vlith = 5.5</t>
  </si>
  <si>
    <t xml:space="preserve">* ncasts = 2   samples = 21658   free = 0   lwait = 0 msec</t>
  </si>
  <si>
    <t xml:space="preserve">* sample rate = 1 scan every 1.0 seconds</t>
  </si>
  <si>
    <t xml:space="preserve">* real time data transmitted at 9600 baud</t>
  </si>
  <si>
    <t xml:space="preserve">* number of words (SEACON entry) = 6</t>
  </si>
  <si>
    <t xml:space="preserve">* battery cutoff = 5.8 volts</t>
  </si>
  <si>
    <t xml:space="preserve">* S&gt;</t>
  </si>
  <si>
    <t xml:space="preserve">* cast 0  12/05  10:48:49   samples 0 to 21657  stop = switch off</t>
  </si>
  <si>
    <t xml:space="preserve"># nquan = 12</t>
  </si>
  <si>
    <t xml:space="preserve"># nvalues = 4354                    </t>
  </si>
  <si>
    <t xml:space="preserve"># units = specified</t>
  </si>
  <si>
    <t xml:space="preserve"># name 0 = density00: Density [density, Kg/m^3]</t>
  </si>
  <si>
    <t xml:space="preserve"># name 1 = potemp090C: Potential Temperature [ITS-90, deg C]</t>
  </si>
  <si>
    <t xml:space="preserve"># name 2 = potemp068C: Potential Temperature [ITS-68, deg C]</t>
  </si>
  <si>
    <t xml:space="preserve"># name 3 = sal00: Salinity [PSU]</t>
  </si>
  <si>
    <t xml:space="preserve"># name 4 = t090C: Temperature [ITS-90, deg C]</t>
  </si>
  <si>
    <t xml:space="preserve"># name 5 = t068C: Temperature [ITS-68, deg C]</t>
  </si>
  <si>
    <t xml:space="preserve"># name 6 = oxMg/L: Oxygen, Beckman/YSI [mg/l]</t>
  </si>
  <si>
    <t xml:space="preserve"># name 7 = oxPS: Oxygen, Beckman/YSI [% saturation]</t>
  </si>
  <si>
    <t xml:space="preserve"># name 8 = timeM: Time, Elapsed [minutes]</t>
  </si>
  <si>
    <t xml:space="preserve"># name 9 = prSM: Pressure, Strain Gauge [db]</t>
  </si>
  <si>
    <t xml:space="preserve"># name 10 = depSM: Depth [salt water, m]</t>
  </si>
  <si>
    <t xml:space="preserve"># name 11 = flag:  0.000e+00</t>
  </si>
  <si>
    <t xml:space="preserve"># span 0 =   997.2298,  1031.5564       </t>
  </si>
  <si>
    <t xml:space="preserve"># span 1 =     4.3553,    26.1350       </t>
  </si>
  <si>
    <t xml:space="preserve"># span 2 =     4.3564,    26.1413       </t>
  </si>
  <si>
    <t xml:space="preserve"># span 3 =     0.3454,    35.1986       </t>
  </si>
  <si>
    <t xml:space="preserve"># span 4 =     4.4321,    26.1488       </t>
  </si>
  <si>
    <t xml:space="preserve"># span 5 =     4.4331,    26.1551       </t>
  </si>
  <si>
    <t xml:space="preserve"># span 6 =  -21.18536,   43.09997       </t>
  </si>
  <si>
    <t xml:space="preserve"># span 7 = -265.82925,  541.04392       </t>
  </si>
  <si>
    <t xml:space="preserve"># span 8 =     0.0000,   145.1000       </t>
  </si>
  <si>
    <t xml:space="preserve"># span 9 =     -3.459,    981.725       </t>
  </si>
  <si>
    <t xml:space="preserve"># span 10 =     -3.438,    973.483      </t>
  </si>
  <si>
    <t xml:space="preserve"># span 11 = 0.0000e+00, 0.0000e+00      </t>
  </si>
  <si>
    <t xml:space="preserve"># interval = seconds: 2                           </t>
  </si>
  <si>
    <t xml:space="preserve"># start_time = Dec 05 2001 10:48:49</t>
  </si>
  <si>
    <t xml:space="preserve"># bad_flag = -9.990e-29</t>
  </si>
  <si>
    <t xml:space="preserve"># sensor 0 = Frequency 0  temperature, 55</t>
  </si>
  <si>
    <t xml:space="preserve"># sensor 1 = Frequency 1  conductivity, 55, 30 oct 97, cpcor = -9.5700e-08</t>
  </si>
  <si>
    <t xml:space="preserve"># sensor 2 = Extrnl Volt  0  oxygen, current, 23164, 10 JAN 95</t>
  </si>
  <si>
    <t xml:space="preserve"># sensor 3 = Extrnl Volt  1  oxygen, temperature, 23164, 10 JAN 95</t>
  </si>
  <si>
    <t xml:space="preserve"># sensor 4 = Pressure Voltage, 9b385, 27 oct 97</t>
  </si>
  <si>
    <t xml:space="preserve"># datcnv_date = Aug 22 2002 15:47:35, 5.25</t>
  </si>
  <si>
    <t xml:space="preserve"># datcnv_in = C:\My Documents\HURL\CTD con files\Craig Young 2001\Pv-48700.hex C:\My Documents\HURL\CTD con files\Craig Young 2001\Ctd2001.con</t>
  </si>
  <si>
    <t xml:space="preserve"># datcnv_skipover = 0</t>
  </si>
  <si>
    <t xml:space="preserve"># file_type = ascii</t>
  </si>
  <si>
    <t xml:space="preserve">*END*</t>
  </si>
  <si>
    <t xml:space="preserve">Density [density, Kg/m^3]</t>
  </si>
  <si>
    <t xml:space="preserve">Potential Temperature [ITS-90, deg C]</t>
  </si>
  <si>
    <t xml:space="preserve">Potential Temperature [ITS-68, deg C]</t>
  </si>
  <si>
    <t xml:space="preserve">Salinity [PSU]</t>
  </si>
  <si>
    <t xml:space="preserve">Temperature [ITS-90, deg C]</t>
  </si>
  <si>
    <t xml:space="preserve">Temperature [ITS-68, deg C]</t>
  </si>
  <si>
    <t xml:space="preserve">Oxygen, Beckman/YSI [mg/l]</t>
  </si>
  <si>
    <t xml:space="preserve">Oxygen, Beckman/YSI [% saturation]</t>
  </si>
  <si>
    <t xml:space="preserve">Time, Elapsed [minutes]</t>
  </si>
  <si>
    <t xml:space="preserve">Pressure, Strain Gauge [db]</t>
  </si>
  <si>
    <t xml:space="preserve">Depth [salt water, m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V-487</a:t>
            </a:r>
          </a:p>
        </c:rich>
      </c:tx>
      <c:layout>
        <c:manualLayout>
          <c:xMode val="edge"/>
          <c:yMode val="edge"/>
          <c:x val="0.438044034818228"/>
          <c:y val="0.0210967516590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783410138249"/>
          <c:y val="0.111351728955641"/>
          <c:w val="0.898702850315754"/>
          <c:h val="0.82885085574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v-48700'!$B$1</c:f>
              <c:strCache>
                <c:ptCount val="1"/>
                <c:pt idx="0">
                  <c:v>Potential Temperature [ITS-90, deg C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-48700'!$B$2:$B$2613</c:f>
              <c:numCache>
                <c:formatCode>General</c:formatCode>
                <c:ptCount val="2612"/>
                <c:pt idx="0">
                  <c:v>26.1063</c:v>
                </c:pt>
                <c:pt idx="1">
                  <c:v>26.1082</c:v>
                </c:pt>
                <c:pt idx="2">
                  <c:v>26.1069</c:v>
                </c:pt>
                <c:pt idx="3">
                  <c:v>26.1056</c:v>
                </c:pt>
                <c:pt idx="4">
                  <c:v>26.1049</c:v>
                </c:pt>
                <c:pt idx="5">
                  <c:v>26.1055</c:v>
                </c:pt>
                <c:pt idx="6">
                  <c:v>26.1042</c:v>
                </c:pt>
                <c:pt idx="7">
                  <c:v>26.1054</c:v>
                </c:pt>
                <c:pt idx="8">
                  <c:v>26.1066</c:v>
                </c:pt>
                <c:pt idx="9">
                  <c:v>26.1065</c:v>
                </c:pt>
                <c:pt idx="10">
                  <c:v>26.1065</c:v>
                </c:pt>
                <c:pt idx="11">
                  <c:v>26.1065</c:v>
                </c:pt>
                <c:pt idx="12">
                  <c:v>26.107</c:v>
                </c:pt>
                <c:pt idx="13">
                  <c:v>26.1063</c:v>
                </c:pt>
                <c:pt idx="14">
                  <c:v>26.107</c:v>
                </c:pt>
                <c:pt idx="15">
                  <c:v>26.1057</c:v>
                </c:pt>
                <c:pt idx="16">
                  <c:v>26.1056</c:v>
                </c:pt>
                <c:pt idx="17">
                  <c:v>26.1063</c:v>
                </c:pt>
                <c:pt idx="18">
                  <c:v>26.1061</c:v>
                </c:pt>
                <c:pt idx="19">
                  <c:v>26.1061</c:v>
                </c:pt>
                <c:pt idx="20">
                  <c:v>26.1061</c:v>
                </c:pt>
                <c:pt idx="21">
                  <c:v>26.1066</c:v>
                </c:pt>
                <c:pt idx="22">
                  <c:v>26.106</c:v>
                </c:pt>
                <c:pt idx="23">
                  <c:v>26.1064</c:v>
                </c:pt>
                <c:pt idx="24">
                  <c:v>26.1071</c:v>
                </c:pt>
                <c:pt idx="25">
                  <c:v>26.1057</c:v>
                </c:pt>
                <c:pt idx="26">
                  <c:v>26.1057</c:v>
                </c:pt>
                <c:pt idx="27">
                  <c:v>26.107</c:v>
                </c:pt>
                <c:pt idx="28">
                  <c:v>26.1068</c:v>
                </c:pt>
                <c:pt idx="29">
                  <c:v>26.1079</c:v>
                </c:pt>
                <c:pt idx="30">
                  <c:v>26.1078</c:v>
                </c:pt>
                <c:pt idx="31">
                  <c:v>26.1078</c:v>
                </c:pt>
                <c:pt idx="32">
                  <c:v>26.1077</c:v>
                </c:pt>
                <c:pt idx="33">
                  <c:v>26.1077</c:v>
                </c:pt>
                <c:pt idx="34">
                  <c:v>26.107</c:v>
                </c:pt>
                <c:pt idx="35">
                  <c:v>26.1082</c:v>
                </c:pt>
                <c:pt idx="36">
                  <c:v>26.108</c:v>
                </c:pt>
                <c:pt idx="37">
                  <c:v>26.1074</c:v>
                </c:pt>
                <c:pt idx="38">
                  <c:v>26.1073</c:v>
                </c:pt>
                <c:pt idx="39">
                  <c:v>26.1077</c:v>
                </c:pt>
                <c:pt idx="40">
                  <c:v>26.107</c:v>
                </c:pt>
                <c:pt idx="41">
                  <c:v>26.1075</c:v>
                </c:pt>
                <c:pt idx="42">
                  <c:v>26.1061</c:v>
                </c:pt>
                <c:pt idx="43">
                  <c:v>26.1061</c:v>
                </c:pt>
                <c:pt idx="44">
                  <c:v>26.1053</c:v>
                </c:pt>
                <c:pt idx="45">
                  <c:v>26.1034</c:v>
                </c:pt>
                <c:pt idx="46">
                  <c:v>26.1028</c:v>
                </c:pt>
                <c:pt idx="47">
                  <c:v>26.1007</c:v>
                </c:pt>
                <c:pt idx="48">
                  <c:v>26.1006</c:v>
                </c:pt>
                <c:pt idx="49">
                  <c:v>26.0993</c:v>
                </c:pt>
                <c:pt idx="50">
                  <c:v>26.0992</c:v>
                </c:pt>
                <c:pt idx="51">
                  <c:v>26.0998</c:v>
                </c:pt>
                <c:pt idx="52">
                  <c:v>26.099</c:v>
                </c:pt>
                <c:pt idx="53">
                  <c:v>26.1003</c:v>
                </c:pt>
                <c:pt idx="54">
                  <c:v>26.1009</c:v>
                </c:pt>
                <c:pt idx="55">
                  <c:v>26.1008</c:v>
                </c:pt>
                <c:pt idx="56">
                  <c:v>26.1</c:v>
                </c:pt>
                <c:pt idx="57">
                  <c:v>26.0993</c:v>
                </c:pt>
                <c:pt idx="58">
                  <c:v>26.0986</c:v>
                </c:pt>
                <c:pt idx="59">
                  <c:v>26.0972</c:v>
                </c:pt>
                <c:pt idx="60">
                  <c:v>26.0945</c:v>
                </c:pt>
                <c:pt idx="61">
                  <c:v>26.0933</c:v>
                </c:pt>
                <c:pt idx="62">
                  <c:v>26.0912</c:v>
                </c:pt>
                <c:pt idx="63">
                  <c:v>26.09</c:v>
                </c:pt>
                <c:pt idx="64">
                  <c:v>26.0873</c:v>
                </c:pt>
                <c:pt idx="65">
                  <c:v>26.084</c:v>
                </c:pt>
                <c:pt idx="66">
                  <c:v>26.0839</c:v>
                </c:pt>
                <c:pt idx="67">
                  <c:v>26.0819</c:v>
                </c:pt>
                <c:pt idx="68">
                  <c:v>26.0805</c:v>
                </c:pt>
                <c:pt idx="69">
                  <c:v>26.0805</c:v>
                </c:pt>
                <c:pt idx="70">
                  <c:v>26.0786</c:v>
                </c:pt>
                <c:pt idx="71">
                  <c:v>26.0766</c:v>
                </c:pt>
                <c:pt idx="72">
                  <c:v>26.0766</c:v>
                </c:pt>
                <c:pt idx="73">
                  <c:v>26.0784</c:v>
                </c:pt>
                <c:pt idx="74">
                  <c:v>26.0784</c:v>
                </c:pt>
                <c:pt idx="75">
                  <c:v>26.0783</c:v>
                </c:pt>
                <c:pt idx="76">
                  <c:v>26.0781</c:v>
                </c:pt>
                <c:pt idx="77">
                  <c:v>26.0775</c:v>
                </c:pt>
                <c:pt idx="78">
                  <c:v>26.0788</c:v>
                </c:pt>
                <c:pt idx="79">
                  <c:v>26.0812</c:v>
                </c:pt>
                <c:pt idx="80">
                  <c:v>26.0836</c:v>
                </c:pt>
                <c:pt idx="81">
                  <c:v>26.0842</c:v>
                </c:pt>
                <c:pt idx="82">
                  <c:v>26.0859</c:v>
                </c:pt>
                <c:pt idx="83">
                  <c:v>26.0865</c:v>
                </c:pt>
                <c:pt idx="84">
                  <c:v>26.0876</c:v>
                </c:pt>
                <c:pt idx="85">
                  <c:v>26.0824</c:v>
                </c:pt>
                <c:pt idx="86">
                  <c:v>26.0754</c:v>
                </c:pt>
                <c:pt idx="87">
                  <c:v>26.0716</c:v>
                </c:pt>
                <c:pt idx="88">
                  <c:v>26.0696</c:v>
                </c:pt>
                <c:pt idx="89">
                  <c:v>26.0663</c:v>
                </c:pt>
                <c:pt idx="90">
                  <c:v>26.065</c:v>
                </c:pt>
                <c:pt idx="91">
                  <c:v>26.0622</c:v>
                </c:pt>
                <c:pt idx="92">
                  <c:v>26.0608</c:v>
                </c:pt>
                <c:pt idx="93">
                  <c:v>26.0602</c:v>
                </c:pt>
                <c:pt idx="94">
                  <c:v>26.0605</c:v>
                </c:pt>
                <c:pt idx="95">
                  <c:v>26.0605</c:v>
                </c:pt>
                <c:pt idx="96">
                  <c:v>26.0604</c:v>
                </c:pt>
                <c:pt idx="97">
                  <c:v>26.061</c:v>
                </c:pt>
                <c:pt idx="98">
                  <c:v>26.0602</c:v>
                </c:pt>
                <c:pt idx="99">
                  <c:v>26.0615</c:v>
                </c:pt>
                <c:pt idx="100">
                  <c:v>26.062</c:v>
                </c:pt>
                <c:pt idx="101">
                  <c:v>26.0625</c:v>
                </c:pt>
                <c:pt idx="102">
                  <c:v>26.0643</c:v>
                </c:pt>
                <c:pt idx="103">
                  <c:v>26.0661</c:v>
                </c:pt>
                <c:pt idx="104">
                  <c:v>26.0659</c:v>
                </c:pt>
                <c:pt idx="105">
                  <c:v>26.0678</c:v>
                </c:pt>
                <c:pt idx="106">
                  <c:v>26.0677</c:v>
                </c:pt>
                <c:pt idx="107">
                  <c:v>26.0676</c:v>
                </c:pt>
                <c:pt idx="108">
                  <c:v>26.0681</c:v>
                </c:pt>
                <c:pt idx="109">
                  <c:v>26.0687</c:v>
                </c:pt>
                <c:pt idx="110">
                  <c:v>26.0692</c:v>
                </c:pt>
                <c:pt idx="111">
                  <c:v>26.0704</c:v>
                </c:pt>
                <c:pt idx="112">
                  <c:v>26.0716</c:v>
                </c:pt>
                <c:pt idx="113">
                  <c:v>26.0721</c:v>
                </c:pt>
                <c:pt idx="114">
                  <c:v>26.074</c:v>
                </c:pt>
                <c:pt idx="115">
                  <c:v>26.0753</c:v>
                </c:pt>
                <c:pt idx="116">
                  <c:v>26.0765</c:v>
                </c:pt>
                <c:pt idx="117">
                  <c:v>26.0763</c:v>
                </c:pt>
                <c:pt idx="118">
                  <c:v>26.0768</c:v>
                </c:pt>
                <c:pt idx="119">
                  <c:v>26.0768</c:v>
                </c:pt>
                <c:pt idx="120">
                  <c:v>26.0774</c:v>
                </c:pt>
                <c:pt idx="121">
                  <c:v>26.078</c:v>
                </c:pt>
                <c:pt idx="122">
                  <c:v>26.0805</c:v>
                </c:pt>
                <c:pt idx="123">
                  <c:v>26.0816</c:v>
                </c:pt>
                <c:pt idx="124">
                  <c:v>26.0834</c:v>
                </c:pt>
                <c:pt idx="125">
                  <c:v>26.0904</c:v>
                </c:pt>
                <c:pt idx="126">
                  <c:v>26.0974</c:v>
                </c:pt>
                <c:pt idx="127">
                  <c:v>26.1004</c:v>
                </c:pt>
                <c:pt idx="128">
                  <c:v>26.1066</c:v>
                </c:pt>
                <c:pt idx="129">
                  <c:v>26.1136</c:v>
                </c:pt>
                <c:pt idx="130">
                  <c:v>26.1179</c:v>
                </c:pt>
                <c:pt idx="131">
                  <c:v>26.1203</c:v>
                </c:pt>
                <c:pt idx="132">
                  <c:v>26.1221</c:v>
                </c:pt>
                <c:pt idx="133">
                  <c:v>26.124</c:v>
                </c:pt>
                <c:pt idx="134">
                  <c:v>26.1264</c:v>
                </c:pt>
                <c:pt idx="135">
                  <c:v>26.1275</c:v>
                </c:pt>
                <c:pt idx="136">
                  <c:v>26.128</c:v>
                </c:pt>
                <c:pt idx="137">
                  <c:v>26.1248</c:v>
                </c:pt>
                <c:pt idx="138">
                  <c:v>26.1247</c:v>
                </c:pt>
                <c:pt idx="139">
                  <c:v>26.1233</c:v>
                </c:pt>
                <c:pt idx="140">
                  <c:v>26.1226</c:v>
                </c:pt>
                <c:pt idx="141">
                  <c:v>26.1231</c:v>
                </c:pt>
                <c:pt idx="142">
                  <c:v>26.1223</c:v>
                </c:pt>
                <c:pt idx="143">
                  <c:v>26.121</c:v>
                </c:pt>
                <c:pt idx="144">
                  <c:v>26.1209</c:v>
                </c:pt>
                <c:pt idx="145">
                  <c:v>26.1207</c:v>
                </c:pt>
                <c:pt idx="146">
                  <c:v>26.1201</c:v>
                </c:pt>
                <c:pt idx="147">
                  <c:v>26.1206</c:v>
                </c:pt>
                <c:pt idx="148">
                  <c:v>26.1211</c:v>
                </c:pt>
                <c:pt idx="149">
                  <c:v>26.1211</c:v>
                </c:pt>
                <c:pt idx="150">
                  <c:v>26.1229</c:v>
                </c:pt>
                <c:pt idx="151">
                  <c:v>26.1223</c:v>
                </c:pt>
                <c:pt idx="152">
                  <c:v>26.124</c:v>
                </c:pt>
                <c:pt idx="153">
                  <c:v>26.1258</c:v>
                </c:pt>
                <c:pt idx="154">
                  <c:v>26.1263</c:v>
                </c:pt>
                <c:pt idx="155">
                  <c:v>26.128</c:v>
                </c:pt>
                <c:pt idx="156">
                  <c:v>26.1287</c:v>
                </c:pt>
                <c:pt idx="157">
                  <c:v>26.1305</c:v>
                </c:pt>
                <c:pt idx="158">
                  <c:v>26.131</c:v>
                </c:pt>
                <c:pt idx="159">
                  <c:v>26.1316</c:v>
                </c:pt>
                <c:pt idx="160">
                  <c:v>26.1327</c:v>
                </c:pt>
                <c:pt idx="161">
                  <c:v>26.134</c:v>
                </c:pt>
                <c:pt idx="162">
                  <c:v>26.1345</c:v>
                </c:pt>
                <c:pt idx="163">
                  <c:v>26.135</c:v>
                </c:pt>
                <c:pt idx="164">
                  <c:v>26.1342</c:v>
                </c:pt>
                <c:pt idx="165">
                  <c:v>26.133</c:v>
                </c:pt>
                <c:pt idx="166">
                  <c:v>26.1322</c:v>
                </c:pt>
                <c:pt idx="167">
                  <c:v>26.131</c:v>
                </c:pt>
                <c:pt idx="168">
                  <c:v>26.1289</c:v>
                </c:pt>
                <c:pt idx="169">
                  <c:v>26.1269</c:v>
                </c:pt>
                <c:pt idx="170">
                  <c:v>26.1256</c:v>
                </c:pt>
                <c:pt idx="171">
                  <c:v>26.125</c:v>
                </c:pt>
                <c:pt idx="172">
                  <c:v>26.1229</c:v>
                </c:pt>
                <c:pt idx="173">
                  <c:v>26.1235</c:v>
                </c:pt>
                <c:pt idx="174">
                  <c:v>26.1163</c:v>
                </c:pt>
                <c:pt idx="175">
                  <c:v>26.0897</c:v>
                </c:pt>
                <c:pt idx="176">
                  <c:v>26.0483</c:v>
                </c:pt>
                <c:pt idx="177">
                  <c:v>26.0132</c:v>
                </c:pt>
                <c:pt idx="178">
                  <c:v>25.9616</c:v>
                </c:pt>
                <c:pt idx="179">
                  <c:v>25.9254</c:v>
                </c:pt>
                <c:pt idx="180">
                  <c:v>25.8527</c:v>
                </c:pt>
                <c:pt idx="181">
                  <c:v>25.8118</c:v>
                </c:pt>
                <c:pt idx="182">
                  <c:v>25.7793</c:v>
                </c:pt>
                <c:pt idx="183">
                  <c:v>25.7562</c:v>
                </c:pt>
                <c:pt idx="184">
                  <c:v>25.74</c:v>
                </c:pt>
                <c:pt idx="185">
                  <c:v>25.7266</c:v>
                </c:pt>
                <c:pt idx="186">
                  <c:v>25.7214</c:v>
                </c:pt>
                <c:pt idx="187">
                  <c:v>25.7174</c:v>
                </c:pt>
                <c:pt idx="188">
                  <c:v>25.7153</c:v>
                </c:pt>
                <c:pt idx="189">
                  <c:v>25.7077</c:v>
                </c:pt>
                <c:pt idx="190">
                  <c:v>25.6961</c:v>
                </c:pt>
                <c:pt idx="191">
                  <c:v>25.6793</c:v>
                </c:pt>
                <c:pt idx="192">
                  <c:v>25.6596</c:v>
                </c:pt>
                <c:pt idx="193">
                  <c:v>25.6409</c:v>
                </c:pt>
                <c:pt idx="194">
                  <c:v>25.6222</c:v>
                </c:pt>
                <c:pt idx="195">
                  <c:v>25.5992</c:v>
                </c:pt>
                <c:pt idx="196">
                  <c:v>25.5627</c:v>
                </c:pt>
                <c:pt idx="197">
                  <c:v>25.4973</c:v>
                </c:pt>
                <c:pt idx="198">
                  <c:v>25.432</c:v>
                </c:pt>
                <c:pt idx="199">
                  <c:v>25.3774</c:v>
                </c:pt>
                <c:pt idx="200">
                  <c:v>25.3125</c:v>
                </c:pt>
                <c:pt idx="201">
                  <c:v>25.2618</c:v>
                </c:pt>
                <c:pt idx="202">
                  <c:v>25.1975</c:v>
                </c:pt>
                <c:pt idx="203">
                  <c:v>25.1433</c:v>
                </c:pt>
                <c:pt idx="204">
                  <c:v>25.1016</c:v>
                </c:pt>
                <c:pt idx="205">
                  <c:v>25.0506</c:v>
                </c:pt>
                <c:pt idx="206">
                  <c:v>25.0273</c:v>
                </c:pt>
                <c:pt idx="207">
                  <c:v>24.9847</c:v>
                </c:pt>
                <c:pt idx="208">
                  <c:v>24.953</c:v>
                </c:pt>
                <c:pt idx="209">
                  <c:v>24.9361</c:v>
                </c:pt>
                <c:pt idx="210">
                  <c:v>24.8845</c:v>
                </c:pt>
                <c:pt idx="211">
                  <c:v>24.8618</c:v>
                </c:pt>
                <c:pt idx="212">
                  <c:v>24.8455</c:v>
                </c:pt>
                <c:pt idx="213">
                  <c:v>24.8287</c:v>
                </c:pt>
                <c:pt idx="214">
                  <c:v>24.7924</c:v>
                </c:pt>
                <c:pt idx="215">
                  <c:v>24.7703</c:v>
                </c:pt>
                <c:pt idx="216">
                  <c:v>24.7458</c:v>
                </c:pt>
                <c:pt idx="217">
                  <c:v>24.7165</c:v>
                </c:pt>
                <c:pt idx="218">
                  <c:v>24.6939</c:v>
                </c:pt>
                <c:pt idx="219">
                  <c:v>24.677</c:v>
                </c:pt>
                <c:pt idx="220">
                  <c:v>24.6666</c:v>
                </c:pt>
                <c:pt idx="221">
                  <c:v>24.6522</c:v>
                </c:pt>
                <c:pt idx="222">
                  <c:v>24.6483</c:v>
                </c:pt>
                <c:pt idx="223">
                  <c:v>24.6404</c:v>
                </c:pt>
                <c:pt idx="224">
                  <c:v>24.6364</c:v>
                </c:pt>
                <c:pt idx="225">
                  <c:v>24.6304</c:v>
                </c:pt>
                <c:pt idx="226">
                  <c:v>24.6257</c:v>
                </c:pt>
                <c:pt idx="227">
                  <c:v>24.6154</c:v>
                </c:pt>
                <c:pt idx="228">
                  <c:v>24.6075</c:v>
                </c:pt>
                <c:pt idx="229">
                  <c:v>24.5978</c:v>
                </c:pt>
                <c:pt idx="230">
                  <c:v>24.5879</c:v>
                </c:pt>
                <c:pt idx="231">
                  <c:v>24.578</c:v>
                </c:pt>
                <c:pt idx="232">
                  <c:v>24.5714</c:v>
                </c:pt>
                <c:pt idx="233">
                  <c:v>24.5693</c:v>
                </c:pt>
                <c:pt idx="234">
                  <c:v>24.566</c:v>
                </c:pt>
                <c:pt idx="235">
                  <c:v>24.5633</c:v>
                </c:pt>
                <c:pt idx="236">
                  <c:v>24.5613</c:v>
                </c:pt>
                <c:pt idx="237">
                  <c:v>24.5573</c:v>
                </c:pt>
                <c:pt idx="238">
                  <c:v>24.5565</c:v>
                </c:pt>
                <c:pt idx="239">
                  <c:v>24.5526</c:v>
                </c:pt>
                <c:pt idx="240">
                  <c:v>24.546</c:v>
                </c:pt>
                <c:pt idx="241">
                  <c:v>24.5389</c:v>
                </c:pt>
                <c:pt idx="242">
                  <c:v>24.5271</c:v>
                </c:pt>
                <c:pt idx="243">
                  <c:v>24.5212</c:v>
                </c:pt>
                <c:pt idx="244">
                  <c:v>24.5146</c:v>
                </c:pt>
                <c:pt idx="245">
                  <c:v>24.5028</c:v>
                </c:pt>
                <c:pt idx="246">
                  <c:v>24.4846</c:v>
                </c:pt>
                <c:pt idx="247">
                  <c:v>24.4709</c:v>
                </c:pt>
                <c:pt idx="248">
                  <c:v>24.4402</c:v>
                </c:pt>
                <c:pt idx="249">
                  <c:v>24.4156</c:v>
                </c:pt>
                <c:pt idx="250">
                  <c:v>24.3958</c:v>
                </c:pt>
                <c:pt idx="251">
                  <c:v>24.3763</c:v>
                </c:pt>
                <c:pt idx="252">
                  <c:v>24.3547</c:v>
                </c:pt>
                <c:pt idx="253">
                  <c:v>24.3403</c:v>
                </c:pt>
                <c:pt idx="254">
                  <c:v>24.3292</c:v>
                </c:pt>
                <c:pt idx="255">
                  <c:v>24.3174</c:v>
                </c:pt>
                <c:pt idx="256">
                  <c:v>24.3102</c:v>
                </c:pt>
                <c:pt idx="257">
                  <c:v>24.3016</c:v>
                </c:pt>
                <c:pt idx="258">
                  <c:v>24.2924</c:v>
                </c:pt>
                <c:pt idx="259">
                  <c:v>24.2696</c:v>
                </c:pt>
                <c:pt idx="260">
                  <c:v>24.2436</c:v>
                </c:pt>
                <c:pt idx="261">
                  <c:v>24.2265</c:v>
                </c:pt>
                <c:pt idx="262">
                  <c:v>24.2023</c:v>
                </c:pt>
                <c:pt idx="263">
                  <c:v>24.1794</c:v>
                </c:pt>
                <c:pt idx="264">
                  <c:v>24.152</c:v>
                </c:pt>
                <c:pt idx="265">
                  <c:v>24.1323</c:v>
                </c:pt>
                <c:pt idx="266">
                  <c:v>24.1147</c:v>
                </c:pt>
                <c:pt idx="267">
                  <c:v>24.095</c:v>
                </c:pt>
                <c:pt idx="268">
                  <c:v>24.0785</c:v>
                </c:pt>
                <c:pt idx="269">
                  <c:v>24.0591</c:v>
                </c:pt>
                <c:pt idx="270">
                  <c:v>24.032</c:v>
                </c:pt>
                <c:pt idx="271">
                  <c:v>24.0019</c:v>
                </c:pt>
                <c:pt idx="272">
                  <c:v>23.9855</c:v>
                </c:pt>
                <c:pt idx="273">
                  <c:v>23.9508</c:v>
                </c:pt>
                <c:pt idx="274">
                  <c:v>23.9147</c:v>
                </c:pt>
                <c:pt idx="275">
                  <c:v>23.889</c:v>
                </c:pt>
                <c:pt idx="276">
                  <c:v>23.8555</c:v>
                </c:pt>
                <c:pt idx="277">
                  <c:v>23.8364</c:v>
                </c:pt>
                <c:pt idx="278">
                  <c:v>23.8214</c:v>
                </c:pt>
                <c:pt idx="279">
                  <c:v>23.8041</c:v>
                </c:pt>
                <c:pt idx="280">
                  <c:v>23.7836</c:v>
                </c:pt>
                <c:pt idx="281">
                  <c:v>23.7729</c:v>
                </c:pt>
                <c:pt idx="282">
                  <c:v>23.7557</c:v>
                </c:pt>
                <c:pt idx="283">
                  <c:v>23.7313</c:v>
                </c:pt>
                <c:pt idx="284">
                  <c:v>23.6951</c:v>
                </c:pt>
                <c:pt idx="285">
                  <c:v>23.6328</c:v>
                </c:pt>
                <c:pt idx="286">
                  <c:v>23.5945</c:v>
                </c:pt>
                <c:pt idx="287">
                  <c:v>23.5366</c:v>
                </c:pt>
                <c:pt idx="288">
                  <c:v>23.4713</c:v>
                </c:pt>
                <c:pt idx="289">
                  <c:v>23.3883</c:v>
                </c:pt>
                <c:pt idx="290">
                  <c:v>23.3099</c:v>
                </c:pt>
                <c:pt idx="291">
                  <c:v>23.2444</c:v>
                </c:pt>
                <c:pt idx="292">
                  <c:v>23.1407</c:v>
                </c:pt>
                <c:pt idx="293">
                  <c:v>23.0784</c:v>
                </c:pt>
                <c:pt idx="294">
                  <c:v>22.9981</c:v>
                </c:pt>
                <c:pt idx="295">
                  <c:v>22.9445</c:v>
                </c:pt>
                <c:pt idx="296">
                  <c:v>22.9033</c:v>
                </c:pt>
                <c:pt idx="297">
                  <c:v>22.87</c:v>
                </c:pt>
                <c:pt idx="298">
                  <c:v>22.8415</c:v>
                </c:pt>
                <c:pt idx="299">
                  <c:v>22.8154</c:v>
                </c:pt>
                <c:pt idx="300">
                  <c:v>22.763</c:v>
                </c:pt>
                <c:pt idx="301">
                  <c:v>22.7031</c:v>
                </c:pt>
                <c:pt idx="302">
                  <c:v>22.665</c:v>
                </c:pt>
                <c:pt idx="303">
                  <c:v>22.6191</c:v>
                </c:pt>
                <c:pt idx="304">
                  <c:v>22.561</c:v>
                </c:pt>
                <c:pt idx="305">
                  <c:v>22.4629</c:v>
                </c:pt>
                <c:pt idx="306">
                  <c:v>22.416</c:v>
                </c:pt>
                <c:pt idx="307">
                  <c:v>22.3733</c:v>
                </c:pt>
                <c:pt idx="308">
                  <c:v>22.3337</c:v>
                </c:pt>
                <c:pt idx="309">
                  <c:v>22.3103</c:v>
                </c:pt>
                <c:pt idx="310">
                  <c:v>22.278</c:v>
                </c:pt>
                <c:pt idx="311">
                  <c:v>22.2492</c:v>
                </c:pt>
                <c:pt idx="312">
                  <c:v>22.2176</c:v>
                </c:pt>
                <c:pt idx="313">
                  <c:v>22.1901</c:v>
                </c:pt>
                <c:pt idx="314">
                  <c:v>22.1565</c:v>
                </c:pt>
                <c:pt idx="315">
                  <c:v>22.0947</c:v>
                </c:pt>
                <c:pt idx="316">
                  <c:v>22.0389</c:v>
                </c:pt>
                <c:pt idx="317">
                  <c:v>21.9945</c:v>
                </c:pt>
                <c:pt idx="318">
                  <c:v>21.9568</c:v>
                </c:pt>
                <c:pt idx="319">
                  <c:v>21.9217</c:v>
                </c:pt>
                <c:pt idx="320">
                  <c:v>21.8778</c:v>
                </c:pt>
                <c:pt idx="321">
                  <c:v>21.8536</c:v>
                </c:pt>
                <c:pt idx="322">
                  <c:v>21.84</c:v>
                </c:pt>
                <c:pt idx="323">
                  <c:v>21.8176</c:v>
                </c:pt>
                <c:pt idx="324">
                  <c:v>21.792</c:v>
                </c:pt>
                <c:pt idx="325">
                  <c:v>21.7737</c:v>
                </c:pt>
                <c:pt idx="326">
                  <c:v>21.7668</c:v>
                </c:pt>
                <c:pt idx="327">
                  <c:v>21.7547</c:v>
                </c:pt>
                <c:pt idx="328">
                  <c:v>21.7512</c:v>
                </c:pt>
                <c:pt idx="329">
                  <c:v>21.7463</c:v>
                </c:pt>
                <c:pt idx="330">
                  <c:v>21.7326</c:v>
                </c:pt>
                <c:pt idx="331">
                  <c:v>21.7225</c:v>
                </c:pt>
                <c:pt idx="332">
                  <c:v>21.7014</c:v>
                </c:pt>
                <c:pt idx="333">
                  <c:v>21.6548</c:v>
                </c:pt>
                <c:pt idx="334">
                  <c:v>21.6351</c:v>
                </c:pt>
                <c:pt idx="335">
                  <c:v>21.6013</c:v>
                </c:pt>
                <c:pt idx="336">
                  <c:v>21.5586</c:v>
                </c:pt>
                <c:pt idx="337">
                  <c:v>21.5247</c:v>
                </c:pt>
                <c:pt idx="338">
                  <c:v>21.4773</c:v>
                </c:pt>
                <c:pt idx="339">
                  <c:v>21.4351</c:v>
                </c:pt>
                <c:pt idx="340">
                  <c:v>21.4196</c:v>
                </c:pt>
                <c:pt idx="341">
                  <c:v>21.3882</c:v>
                </c:pt>
                <c:pt idx="342">
                  <c:v>21.3618</c:v>
                </c:pt>
                <c:pt idx="343">
                  <c:v>21.3502</c:v>
                </c:pt>
                <c:pt idx="344">
                  <c:v>21.3324</c:v>
                </c:pt>
                <c:pt idx="345">
                  <c:v>21.3194</c:v>
                </c:pt>
                <c:pt idx="346">
                  <c:v>21.3078</c:v>
                </c:pt>
                <c:pt idx="347">
                  <c:v>21.2955</c:v>
                </c:pt>
                <c:pt idx="348">
                  <c:v>21.2811</c:v>
                </c:pt>
                <c:pt idx="349">
                  <c:v>21.2696</c:v>
                </c:pt>
                <c:pt idx="350">
                  <c:v>21.2606</c:v>
                </c:pt>
                <c:pt idx="351">
                  <c:v>21.2537</c:v>
                </c:pt>
                <c:pt idx="352">
                  <c:v>21.2347</c:v>
                </c:pt>
                <c:pt idx="353">
                  <c:v>21.2216</c:v>
                </c:pt>
                <c:pt idx="354">
                  <c:v>21.2106</c:v>
                </c:pt>
                <c:pt idx="355">
                  <c:v>21.1814</c:v>
                </c:pt>
                <c:pt idx="356">
                  <c:v>21.1481</c:v>
                </c:pt>
                <c:pt idx="357">
                  <c:v>21.1119</c:v>
                </c:pt>
                <c:pt idx="358">
                  <c:v>21.0845</c:v>
                </c:pt>
                <c:pt idx="359">
                  <c:v>21.0552</c:v>
                </c:pt>
                <c:pt idx="360">
                  <c:v>21.0183</c:v>
                </c:pt>
                <c:pt idx="361">
                  <c:v>20.9822</c:v>
                </c:pt>
                <c:pt idx="362">
                  <c:v>20.9302</c:v>
                </c:pt>
                <c:pt idx="363">
                  <c:v>20.9118</c:v>
                </c:pt>
                <c:pt idx="364">
                  <c:v>20.8653</c:v>
                </c:pt>
                <c:pt idx="365">
                  <c:v>20.8249</c:v>
                </c:pt>
                <c:pt idx="366">
                  <c:v>20.8009</c:v>
                </c:pt>
                <c:pt idx="367">
                  <c:v>20.7879</c:v>
                </c:pt>
                <c:pt idx="368">
                  <c:v>20.7556</c:v>
                </c:pt>
                <c:pt idx="369">
                  <c:v>20.7001</c:v>
                </c:pt>
                <c:pt idx="370">
                  <c:v>20.6239</c:v>
                </c:pt>
                <c:pt idx="371">
                  <c:v>20.5779</c:v>
                </c:pt>
                <c:pt idx="372">
                  <c:v>20.5195</c:v>
                </c:pt>
                <c:pt idx="373">
                  <c:v>20.4886</c:v>
                </c:pt>
                <c:pt idx="374">
                  <c:v>20.448</c:v>
                </c:pt>
                <c:pt idx="375">
                  <c:v>20.4128</c:v>
                </c:pt>
                <c:pt idx="376">
                  <c:v>20.3826</c:v>
                </c:pt>
                <c:pt idx="377">
                  <c:v>20.3639</c:v>
                </c:pt>
                <c:pt idx="378">
                  <c:v>20.3541</c:v>
                </c:pt>
                <c:pt idx="379">
                  <c:v>20.3478</c:v>
                </c:pt>
                <c:pt idx="380">
                  <c:v>20.336</c:v>
                </c:pt>
                <c:pt idx="381">
                  <c:v>20.3145</c:v>
                </c:pt>
                <c:pt idx="382">
                  <c:v>20.2966</c:v>
                </c:pt>
                <c:pt idx="383">
                  <c:v>20.2827</c:v>
                </c:pt>
                <c:pt idx="384">
                  <c:v>20.2447</c:v>
                </c:pt>
                <c:pt idx="385">
                  <c:v>20.2315</c:v>
                </c:pt>
                <c:pt idx="386">
                  <c:v>20.206</c:v>
                </c:pt>
                <c:pt idx="387">
                  <c:v>20.1722</c:v>
                </c:pt>
                <c:pt idx="388">
                  <c:v>20.1424</c:v>
                </c:pt>
                <c:pt idx="389">
                  <c:v>20.1175</c:v>
                </c:pt>
                <c:pt idx="390">
                  <c:v>20.0959</c:v>
                </c:pt>
                <c:pt idx="391">
                  <c:v>20.0842</c:v>
                </c:pt>
                <c:pt idx="392">
                  <c:v>20.0635</c:v>
                </c:pt>
                <c:pt idx="393">
                  <c:v>20.046</c:v>
                </c:pt>
                <c:pt idx="394">
                  <c:v>20.0287</c:v>
                </c:pt>
                <c:pt idx="395">
                  <c:v>20.012</c:v>
                </c:pt>
                <c:pt idx="396">
                  <c:v>19.9974</c:v>
                </c:pt>
                <c:pt idx="397">
                  <c:v>19.9786</c:v>
                </c:pt>
                <c:pt idx="398">
                  <c:v>19.9668</c:v>
                </c:pt>
                <c:pt idx="399">
                  <c:v>19.9404</c:v>
                </c:pt>
                <c:pt idx="400">
                  <c:v>19.9119</c:v>
                </c:pt>
                <c:pt idx="401">
                  <c:v>19.8876</c:v>
                </c:pt>
                <c:pt idx="402">
                  <c:v>19.8439</c:v>
                </c:pt>
                <c:pt idx="403">
                  <c:v>19.8223</c:v>
                </c:pt>
                <c:pt idx="404">
                  <c:v>19.7668</c:v>
                </c:pt>
                <c:pt idx="405">
                  <c:v>19.7404</c:v>
                </c:pt>
                <c:pt idx="406">
                  <c:v>19.7055</c:v>
                </c:pt>
                <c:pt idx="407">
                  <c:v>19.6638</c:v>
                </c:pt>
                <c:pt idx="408">
                  <c:v>19.5956</c:v>
                </c:pt>
                <c:pt idx="409">
                  <c:v>19.537</c:v>
                </c:pt>
                <c:pt idx="410">
                  <c:v>19.505</c:v>
                </c:pt>
                <c:pt idx="411">
                  <c:v>19.4771</c:v>
                </c:pt>
                <c:pt idx="412">
                  <c:v>19.4547</c:v>
                </c:pt>
                <c:pt idx="413">
                  <c:v>19.4414</c:v>
                </c:pt>
                <c:pt idx="414">
                  <c:v>19.4363</c:v>
                </c:pt>
                <c:pt idx="415">
                  <c:v>19.4294</c:v>
                </c:pt>
                <c:pt idx="416">
                  <c:v>19.4287</c:v>
                </c:pt>
                <c:pt idx="417">
                  <c:v>19.4244</c:v>
                </c:pt>
                <c:pt idx="418">
                  <c:v>19.4236</c:v>
                </c:pt>
                <c:pt idx="419">
                  <c:v>19.4219</c:v>
                </c:pt>
                <c:pt idx="420">
                  <c:v>19.4186</c:v>
                </c:pt>
                <c:pt idx="421">
                  <c:v>19.4114</c:v>
                </c:pt>
                <c:pt idx="422">
                  <c:v>19.41</c:v>
                </c:pt>
                <c:pt idx="423">
                  <c:v>19.4085</c:v>
                </c:pt>
                <c:pt idx="424">
                  <c:v>19.4029</c:v>
                </c:pt>
                <c:pt idx="425">
                  <c:v>19.4007</c:v>
                </c:pt>
                <c:pt idx="426">
                  <c:v>19.3936</c:v>
                </c:pt>
                <c:pt idx="427">
                  <c:v>19.3872</c:v>
                </c:pt>
                <c:pt idx="428">
                  <c:v>19.3794</c:v>
                </c:pt>
                <c:pt idx="429">
                  <c:v>19.3633</c:v>
                </c:pt>
                <c:pt idx="430">
                  <c:v>19.3479</c:v>
                </c:pt>
                <c:pt idx="431">
                  <c:v>19.3345</c:v>
                </c:pt>
                <c:pt idx="432">
                  <c:v>19.3072</c:v>
                </c:pt>
                <c:pt idx="433">
                  <c:v>19.254</c:v>
                </c:pt>
                <c:pt idx="434">
                  <c:v>19.1987</c:v>
                </c:pt>
                <c:pt idx="435">
                  <c:v>19.1531</c:v>
                </c:pt>
                <c:pt idx="436">
                  <c:v>19.1201</c:v>
                </c:pt>
                <c:pt idx="437">
                  <c:v>19.0732</c:v>
                </c:pt>
                <c:pt idx="438">
                  <c:v>19.031</c:v>
                </c:pt>
                <c:pt idx="439">
                  <c:v>18.9861</c:v>
                </c:pt>
                <c:pt idx="440">
                  <c:v>18.9741</c:v>
                </c:pt>
                <c:pt idx="441">
                  <c:v>18.9214</c:v>
                </c:pt>
                <c:pt idx="442">
                  <c:v>18.8854</c:v>
                </c:pt>
                <c:pt idx="443">
                  <c:v>18.8741</c:v>
                </c:pt>
                <c:pt idx="444">
                  <c:v>18.8579</c:v>
                </c:pt>
                <c:pt idx="445">
                  <c:v>18.8452</c:v>
                </c:pt>
                <c:pt idx="446">
                  <c:v>18.8339</c:v>
                </c:pt>
                <c:pt idx="447">
                  <c:v>18.8183</c:v>
                </c:pt>
                <c:pt idx="448">
                  <c:v>18.8062</c:v>
                </c:pt>
                <c:pt idx="449">
                  <c:v>18.766</c:v>
                </c:pt>
                <c:pt idx="450">
                  <c:v>18.7343</c:v>
                </c:pt>
                <c:pt idx="451">
                  <c:v>18.6997</c:v>
                </c:pt>
                <c:pt idx="452">
                  <c:v>18.6834</c:v>
                </c:pt>
                <c:pt idx="453">
                  <c:v>18.6538</c:v>
                </c:pt>
                <c:pt idx="454">
                  <c:v>18.6212</c:v>
                </c:pt>
                <c:pt idx="455">
                  <c:v>18.6027</c:v>
                </c:pt>
                <c:pt idx="456">
                  <c:v>18.5872</c:v>
                </c:pt>
                <c:pt idx="457">
                  <c:v>18.5723</c:v>
                </c:pt>
                <c:pt idx="458">
                  <c:v>18.5631</c:v>
                </c:pt>
                <c:pt idx="459">
                  <c:v>18.5447</c:v>
                </c:pt>
                <c:pt idx="460">
                  <c:v>18.5375</c:v>
                </c:pt>
                <c:pt idx="461">
                  <c:v>18.5289</c:v>
                </c:pt>
                <c:pt idx="462">
                  <c:v>18.5106</c:v>
                </c:pt>
                <c:pt idx="463">
                  <c:v>18.4957</c:v>
                </c:pt>
                <c:pt idx="464">
                  <c:v>18.4708</c:v>
                </c:pt>
                <c:pt idx="465">
                  <c:v>18.4305</c:v>
                </c:pt>
                <c:pt idx="466">
                  <c:v>18.3328</c:v>
                </c:pt>
                <c:pt idx="467">
                  <c:v>18.2767</c:v>
                </c:pt>
                <c:pt idx="468">
                  <c:v>18.2007</c:v>
                </c:pt>
                <c:pt idx="469">
                  <c:v>18.1132</c:v>
                </c:pt>
                <c:pt idx="470">
                  <c:v>18.0328</c:v>
                </c:pt>
                <c:pt idx="471">
                  <c:v>17.9751</c:v>
                </c:pt>
                <c:pt idx="472">
                  <c:v>17.8888</c:v>
                </c:pt>
                <c:pt idx="473">
                  <c:v>17.8538</c:v>
                </c:pt>
                <c:pt idx="474">
                  <c:v>17.8167</c:v>
                </c:pt>
                <c:pt idx="475">
                  <c:v>17.7815</c:v>
                </c:pt>
                <c:pt idx="476">
                  <c:v>17.7494</c:v>
                </c:pt>
                <c:pt idx="477">
                  <c:v>17.7372</c:v>
                </c:pt>
                <c:pt idx="478">
                  <c:v>17.7169</c:v>
                </c:pt>
                <c:pt idx="479">
                  <c:v>17.694</c:v>
                </c:pt>
                <c:pt idx="480">
                  <c:v>17.6881</c:v>
                </c:pt>
                <c:pt idx="481">
                  <c:v>17.6731</c:v>
                </c:pt>
                <c:pt idx="482">
                  <c:v>17.6609</c:v>
                </c:pt>
                <c:pt idx="483">
                  <c:v>17.6537</c:v>
                </c:pt>
                <c:pt idx="484">
                  <c:v>17.6322</c:v>
                </c:pt>
                <c:pt idx="485">
                  <c:v>17.6171</c:v>
                </c:pt>
                <c:pt idx="486">
                  <c:v>17.5919</c:v>
                </c:pt>
                <c:pt idx="487">
                  <c:v>17.574</c:v>
                </c:pt>
                <c:pt idx="488">
                  <c:v>17.5537</c:v>
                </c:pt>
                <c:pt idx="489">
                  <c:v>17.543</c:v>
                </c:pt>
                <c:pt idx="490">
                  <c:v>17.5192</c:v>
                </c:pt>
                <c:pt idx="491">
                  <c:v>17.4947</c:v>
                </c:pt>
                <c:pt idx="492">
                  <c:v>17.474</c:v>
                </c:pt>
                <c:pt idx="493">
                  <c:v>17.4546</c:v>
                </c:pt>
                <c:pt idx="494">
                  <c:v>17.4285</c:v>
                </c:pt>
                <c:pt idx="495">
                  <c:v>17.3977</c:v>
                </c:pt>
                <c:pt idx="496">
                  <c:v>17.3645</c:v>
                </c:pt>
                <c:pt idx="497">
                  <c:v>17.3486</c:v>
                </c:pt>
                <c:pt idx="498">
                  <c:v>17.3183</c:v>
                </c:pt>
                <c:pt idx="499">
                  <c:v>17.2873</c:v>
                </c:pt>
                <c:pt idx="500">
                  <c:v>17.247</c:v>
                </c:pt>
                <c:pt idx="501">
                  <c:v>17.2167</c:v>
                </c:pt>
                <c:pt idx="502">
                  <c:v>17.2001</c:v>
                </c:pt>
                <c:pt idx="503">
                  <c:v>17.1705</c:v>
                </c:pt>
                <c:pt idx="504">
                  <c:v>17.1646</c:v>
                </c:pt>
                <c:pt idx="505">
                  <c:v>17.1315</c:v>
                </c:pt>
                <c:pt idx="506">
                  <c:v>17.1069</c:v>
                </c:pt>
                <c:pt idx="507">
                  <c:v>17.0751</c:v>
                </c:pt>
                <c:pt idx="508">
                  <c:v>17.0462</c:v>
                </c:pt>
                <c:pt idx="509">
                  <c:v>17.0166</c:v>
                </c:pt>
                <c:pt idx="510">
                  <c:v>16.9883</c:v>
                </c:pt>
                <c:pt idx="511">
                  <c:v>16.9658</c:v>
                </c:pt>
                <c:pt idx="512">
                  <c:v>16.9412</c:v>
                </c:pt>
                <c:pt idx="513">
                  <c:v>16.9217</c:v>
                </c:pt>
                <c:pt idx="514">
                  <c:v>16.8934</c:v>
                </c:pt>
                <c:pt idx="515">
                  <c:v>16.8564</c:v>
                </c:pt>
                <c:pt idx="516">
                  <c:v>16.8354</c:v>
                </c:pt>
                <c:pt idx="517">
                  <c:v>16.8114</c:v>
                </c:pt>
                <c:pt idx="518">
                  <c:v>16.7947</c:v>
                </c:pt>
                <c:pt idx="519">
                  <c:v>16.7807</c:v>
                </c:pt>
                <c:pt idx="520">
                  <c:v>16.772</c:v>
                </c:pt>
                <c:pt idx="521">
                  <c:v>16.7641</c:v>
                </c:pt>
                <c:pt idx="522">
                  <c:v>16.7458</c:v>
                </c:pt>
                <c:pt idx="523">
                  <c:v>16.7385</c:v>
                </c:pt>
                <c:pt idx="524">
                  <c:v>16.7231</c:v>
                </c:pt>
                <c:pt idx="525">
                  <c:v>16.7065</c:v>
                </c:pt>
                <c:pt idx="526">
                  <c:v>16.6868</c:v>
                </c:pt>
                <c:pt idx="527">
                  <c:v>16.6707</c:v>
                </c:pt>
                <c:pt idx="528">
                  <c:v>16.6502</c:v>
                </c:pt>
                <c:pt idx="529">
                  <c:v>16.6327</c:v>
                </c:pt>
                <c:pt idx="530">
                  <c:v>16.6174</c:v>
                </c:pt>
                <c:pt idx="531">
                  <c:v>16.5941</c:v>
                </c:pt>
                <c:pt idx="532">
                  <c:v>16.5889</c:v>
                </c:pt>
                <c:pt idx="533">
                  <c:v>16.5788</c:v>
                </c:pt>
                <c:pt idx="534">
                  <c:v>16.567</c:v>
                </c:pt>
                <c:pt idx="535">
                  <c:v>16.5605</c:v>
                </c:pt>
                <c:pt idx="536">
                  <c:v>16.5538</c:v>
                </c:pt>
                <c:pt idx="537">
                  <c:v>16.5451</c:v>
                </c:pt>
                <c:pt idx="538">
                  <c:v>16.5427</c:v>
                </c:pt>
                <c:pt idx="539">
                  <c:v>16.5353</c:v>
                </c:pt>
                <c:pt idx="540">
                  <c:v>16.5201</c:v>
                </c:pt>
                <c:pt idx="541">
                  <c:v>16.4997</c:v>
                </c:pt>
                <c:pt idx="542">
                  <c:v>16.4676</c:v>
                </c:pt>
                <c:pt idx="543">
                  <c:v>16.4441</c:v>
                </c:pt>
                <c:pt idx="544">
                  <c:v>16.4157</c:v>
                </c:pt>
                <c:pt idx="545">
                  <c:v>16.3901</c:v>
                </c:pt>
                <c:pt idx="546">
                  <c:v>16.3638</c:v>
                </c:pt>
                <c:pt idx="547">
                  <c:v>16.3354</c:v>
                </c:pt>
                <c:pt idx="548">
                  <c:v>16.3229</c:v>
                </c:pt>
                <c:pt idx="549">
                  <c:v>16.295</c:v>
                </c:pt>
                <c:pt idx="550">
                  <c:v>16.2892</c:v>
                </c:pt>
                <c:pt idx="551">
                  <c:v>16.2643</c:v>
                </c:pt>
                <c:pt idx="552">
                  <c:v>16.251</c:v>
                </c:pt>
                <c:pt idx="553">
                  <c:v>16.24</c:v>
                </c:pt>
                <c:pt idx="554">
                  <c:v>16.2341</c:v>
                </c:pt>
                <c:pt idx="555">
                  <c:v>16.2232</c:v>
                </c:pt>
                <c:pt idx="556">
                  <c:v>16.2231</c:v>
                </c:pt>
                <c:pt idx="557">
                  <c:v>16.2135</c:v>
                </c:pt>
                <c:pt idx="558">
                  <c:v>16.2076</c:v>
                </c:pt>
                <c:pt idx="559">
                  <c:v>16.19</c:v>
                </c:pt>
                <c:pt idx="560">
                  <c:v>16.1797</c:v>
                </c:pt>
                <c:pt idx="561">
                  <c:v>16.1548</c:v>
                </c:pt>
                <c:pt idx="562">
                  <c:v>16.1007</c:v>
                </c:pt>
                <c:pt idx="563">
                  <c:v>16.0589</c:v>
                </c:pt>
                <c:pt idx="564">
                  <c:v>16.0156</c:v>
                </c:pt>
                <c:pt idx="565">
                  <c:v>15.9832</c:v>
                </c:pt>
                <c:pt idx="566">
                  <c:v>15.9275</c:v>
                </c:pt>
                <c:pt idx="567">
                  <c:v>15.8944</c:v>
                </c:pt>
                <c:pt idx="568">
                  <c:v>15.8693</c:v>
                </c:pt>
                <c:pt idx="569">
                  <c:v>15.8362</c:v>
                </c:pt>
                <c:pt idx="570">
                  <c:v>15.8193</c:v>
                </c:pt>
                <c:pt idx="571">
                  <c:v>15.8008</c:v>
                </c:pt>
                <c:pt idx="572">
                  <c:v>15.7853</c:v>
                </c:pt>
                <c:pt idx="573">
                  <c:v>15.7771</c:v>
                </c:pt>
                <c:pt idx="574">
                  <c:v>15.7697</c:v>
                </c:pt>
                <c:pt idx="575">
                  <c:v>15.7652</c:v>
                </c:pt>
                <c:pt idx="576">
                  <c:v>15.7614</c:v>
                </c:pt>
                <c:pt idx="577">
                  <c:v>15.7599</c:v>
                </c:pt>
                <c:pt idx="578">
                  <c:v>15.7568</c:v>
                </c:pt>
                <c:pt idx="579">
                  <c:v>15.7531</c:v>
                </c:pt>
                <c:pt idx="580">
                  <c:v>15.7501</c:v>
                </c:pt>
                <c:pt idx="581">
                  <c:v>15.7493</c:v>
                </c:pt>
                <c:pt idx="582">
                  <c:v>15.75</c:v>
                </c:pt>
                <c:pt idx="583">
                  <c:v>15.747</c:v>
                </c:pt>
                <c:pt idx="584">
                  <c:v>15.744</c:v>
                </c:pt>
                <c:pt idx="585">
                  <c:v>15.7329</c:v>
                </c:pt>
                <c:pt idx="586">
                  <c:v>15.7217</c:v>
                </c:pt>
                <c:pt idx="587">
                  <c:v>15.7136</c:v>
                </c:pt>
                <c:pt idx="588">
                  <c:v>15.6951</c:v>
                </c:pt>
                <c:pt idx="589">
                  <c:v>15.645</c:v>
                </c:pt>
                <c:pt idx="590">
                  <c:v>15.6081</c:v>
                </c:pt>
                <c:pt idx="591">
                  <c:v>15.5401</c:v>
                </c:pt>
                <c:pt idx="592">
                  <c:v>15.4322</c:v>
                </c:pt>
                <c:pt idx="593">
                  <c:v>15.3109</c:v>
                </c:pt>
                <c:pt idx="594">
                  <c:v>15.2456</c:v>
                </c:pt>
                <c:pt idx="595">
                  <c:v>15.1834</c:v>
                </c:pt>
                <c:pt idx="596">
                  <c:v>15.1135</c:v>
                </c:pt>
                <c:pt idx="597">
                  <c:v>15.0645</c:v>
                </c:pt>
                <c:pt idx="598">
                  <c:v>14.9863</c:v>
                </c:pt>
                <c:pt idx="599">
                  <c:v>14.9579</c:v>
                </c:pt>
                <c:pt idx="600">
                  <c:v>14.9215</c:v>
                </c:pt>
                <c:pt idx="601">
                  <c:v>14.8804</c:v>
                </c:pt>
                <c:pt idx="602">
                  <c:v>14.8588</c:v>
                </c:pt>
                <c:pt idx="603">
                  <c:v>14.8565</c:v>
                </c:pt>
                <c:pt idx="604">
                  <c:v>14.8378</c:v>
                </c:pt>
                <c:pt idx="605">
                  <c:v>14.8175</c:v>
                </c:pt>
                <c:pt idx="606">
                  <c:v>14.7952</c:v>
                </c:pt>
                <c:pt idx="607">
                  <c:v>14.7563</c:v>
                </c:pt>
                <c:pt idx="608">
                  <c:v>14.7384</c:v>
                </c:pt>
                <c:pt idx="609">
                  <c:v>14.6964</c:v>
                </c:pt>
                <c:pt idx="610">
                  <c:v>14.6695</c:v>
                </c:pt>
                <c:pt idx="611">
                  <c:v>14.6403</c:v>
                </c:pt>
                <c:pt idx="612">
                  <c:v>14.6194</c:v>
                </c:pt>
                <c:pt idx="613">
                  <c:v>14.5976</c:v>
                </c:pt>
                <c:pt idx="614">
                  <c:v>14.5855</c:v>
                </c:pt>
                <c:pt idx="615">
                  <c:v>14.5743</c:v>
                </c:pt>
                <c:pt idx="616">
                  <c:v>14.5682</c:v>
                </c:pt>
                <c:pt idx="617">
                  <c:v>14.5637</c:v>
                </c:pt>
                <c:pt idx="618">
                  <c:v>14.5546</c:v>
                </c:pt>
                <c:pt idx="619">
                  <c:v>14.5509</c:v>
                </c:pt>
                <c:pt idx="620">
                  <c:v>14.5395</c:v>
                </c:pt>
                <c:pt idx="621">
                  <c:v>14.538</c:v>
                </c:pt>
                <c:pt idx="622">
                  <c:v>14.5349</c:v>
                </c:pt>
                <c:pt idx="623">
                  <c:v>14.5222</c:v>
                </c:pt>
                <c:pt idx="624">
                  <c:v>14.5018</c:v>
                </c:pt>
                <c:pt idx="625">
                  <c:v>14.4868</c:v>
                </c:pt>
                <c:pt idx="626">
                  <c:v>14.4687</c:v>
                </c:pt>
                <c:pt idx="627">
                  <c:v>14.4603</c:v>
                </c:pt>
                <c:pt idx="628">
                  <c:v>14.4415</c:v>
                </c:pt>
                <c:pt idx="629">
                  <c:v>14.4235</c:v>
                </c:pt>
                <c:pt idx="630">
                  <c:v>14.4121</c:v>
                </c:pt>
                <c:pt idx="631">
                  <c:v>14.3971</c:v>
                </c:pt>
                <c:pt idx="632">
                  <c:v>14.379</c:v>
                </c:pt>
                <c:pt idx="633">
                  <c:v>14.3647</c:v>
                </c:pt>
                <c:pt idx="634">
                  <c:v>14.3429</c:v>
                </c:pt>
                <c:pt idx="635">
                  <c:v>14.3391</c:v>
                </c:pt>
                <c:pt idx="636">
                  <c:v>14.3262</c:v>
                </c:pt>
                <c:pt idx="637">
                  <c:v>14.3149</c:v>
                </c:pt>
                <c:pt idx="638">
                  <c:v>14.2938</c:v>
                </c:pt>
                <c:pt idx="639">
                  <c:v>14.2743</c:v>
                </c:pt>
                <c:pt idx="640">
                  <c:v>14.2576</c:v>
                </c:pt>
                <c:pt idx="641">
                  <c:v>14.2222</c:v>
                </c:pt>
                <c:pt idx="642">
                  <c:v>14.2003</c:v>
                </c:pt>
                <c:pt idx="643">
                  <c:v>14.1761</c:v>
                </c:pt>
                <c:pt idx="644">
                  <c:v>14.1452</c:v>
                </c:pt>
                <c:pt idx="645">
                  <c:v>14.1256</c:v>
                </c:pt>
                <c:pt idx="646">
                  <c:v>14.1142</c:v>
                </c:pt>
                <c:pt idx="647">
                  <c:v>14.087</c:v>
                </c:pt>
                <c:pt idx="648">
                  <c:v>14.0614</c:v>
                </c:pt>
                <c:pt idx="649">
                  <c:v>14.0484</c:v>
                </c:pt>
                <c:pt idx="650">
                  <c:v>14.0204</c:v>
                </c:pt>
                <c:pt idx="651">
                  <c:v>14.0046</c:v>
                </c:pt>
                <c:pt idx="652">
                  <c:v>13.9803</c:v>
                </c:pt>
                <c:pt idx="653">
                  <c:v>13.9712</c:v>
                </c:pt>
                <c:pt idx="654">
                  <c:v>13.9455</c:v>
                </c:pt>
                <c:pt idx="655">
                  <c:v>13.9152</c:v>
                </c:pt>
                <c:pt idx="656">
                  <c:v>13.8796</c:v>
                </c:pt>
                <c:pt idx="657">
                  <c:v>13.8477</c:v>
                </c:pt>
                <c:pt idx="658">
                  <c:v>13.8061</c:v>
                </c:pt>
                <c:pt idx="659">
                  <c:v>13.7603</c:v>
                </c:pt>
                <c:pt idx="660">
                  <c:v>13.6688</c:v>
                </c:pt>
                <c:pt idx="661">
                  <c:v>13.6262</c:v>
                </c:pt>
                <c:pt idx="662">
                  <c:v>13.5829</c:v>
                </c:pt>
                <c:pt idx="663">
                  <c:v>13.5563</c:v>
                </c:pt>
                <c:pt idx="664">
                  <c:v>13.5183</c:v>
                </c:pt>
                <c:pt idx="665">
                  <c:v>13.4786</c:v>
                </c:pt>
                <c:pt idx="666">
                  <c:v>13.4526</c:v>
                </c:pt>
                <c:pt idx="667">
                  <c:v>13.4283</c:v>
                </c:pt>
                <c:pt idx="668">
                  <c:v>13.4114</c:v>
                </c:pt>
                <c:pt idx="669">
                  <c:v>13.4015</c:v>
                </c:pt>
                <c:pt idx="670">
                  <c:v>13.3786</c:v>
                </c:pt>
                <c:pt idx="671">
                  <c:v>13.3655</c:v>
                </c:pt>
                <c:pt idx="672">
                  <c:v>13.3533</c:v>
                </c:pt>
                <c:pt idx="673">
                  <c:v>13.3357</c:v>
                </c:pt>
                <c:pt idx="674">
                  <c:v>13.3258</c:v>
                </c:pt>
                <c:pt idx="675">
                  <c:v>13.3089</c:v>
                </c:pt>
                <c:pt idx="676">
                  <c:v>13.3087</c:v>
                </c:pt>
                <c:pt idx="677">
                  <c:v>13.2927</c:v>
                </c:pt>
                <c:pt idx="678">
                  <c:v>13.2735</c:v>
                </c:pt>
                <c:pt idx="679">
                  <c:v>13.2605</c:v>
                </c:pt>
                <c:pt idx="680">
                  <c:v>13.2534</c:v>
                </c:pt>
                <c:pt idx="681">
                  <c:v>13.2388</c:v>
                </c:pt>
                <c:pt idx="682">
                  <c:v>13.2326</c:v>
                </c:pt>
                <c:pt idx="683">
                  <c:v>13.228</c:v>
                </c:pt>
                <c:pt idx="684">
                  <c:v>13.2156</c:v>
                </c:pt>
                <c:pt idx="685">
                  <c:v>13.1904</c:v>
                </c:pt>
                <c:pt idx="686">
                  <c:v>13.1757</c:v>
                </c:pt>
                <c:pt idx="687">
                  <c:v>13.1512</c:v>
                </c:pt>
                <c:pt idx="688">
                  <c:v>13.1267</c:v>
                </c:pt>
                <c:pt idx="689">
                  <c:v>13.1013</c:v>
                </c:pt>
                <c:pt idx="690">
                  <c:v>13.0592</c:v>
                </c:pt>
                <c:pt idx="691">
                  <c:v>13.0246</c:v>
                </c:pt>
                <c:pt idx="692">
                  <c:v>12.9902</c:v>
                </c:pt>
                <c:pt idx="693">
                  <c:v>12.948</c:v>
                </c:pt>
                <c:pt idx="694">
                  <c:v>12.9333</c:v>
                </c:pt>
                <c:pt idx="695">
                  <c:v>12.9011</c:v>
                </c:pt>
                <c:pt idx="696">
                  <c:v>12.8642</c:v>
                </c:pt>
                <c:pt idx="697">
                  <c:v>12.8396</c:v>
                </c:pt>
                <c:pt idx="698">
                  <c:v>12.8104</c:v>
                </c:pt>
                <c:pt idx="699">
                  <c:v>12.7842</c:v>
                </c:pt>
                <c:pt idx="700">
                  <c:v>12.7395</c:v>
                </c:pt>
                <c:pt idx="701">
                  <c:v>12.7095</c:v>
                </c:pt>
                <c:pt idx="702">
                  <c:v>12.6547</c:v>
                </c:pt>
                <c:pt idx="703">
                  <c:v>12.6293</c:v>
                </c:pt>
                <c:pt idx="704">
                  <c:v>12.5807</c:v>
                </c:pt>
                <c:pt idx="705">
                  <c:v>12.539</c:v>
                </c:pt>
                <c:pt idx="706">
                  <c:v>12.5018</c:v>
                </c:pt>
                <c:pt idx="707">
                  <c:v>12.4432</c:v>
                </c:pt>
                <c:pt idx="708">
                  <c:v>12.4246</c:v>
                </c:pt>
                <c:pt idx="709">
                  <c:v>12.3982</c:v>
                </c:pt>
                <c:pt idx="710">
                  <c:v>12.3726</c:v>
                </c:pt>
                <c:pt idx="711">
                  <c:v>12.3417</c:v>
                </c:pt>
                <c:pt idx="712">
                  <c:v>12.3215</c:v>
                </c:pt>
                <c:pt idx="713">
                  <c:v>12.299</c:v>
                </c:pt>
                <c:pt idx="714">
                  <c:v>12.261</c:v>
                </c:pt>
                <c:pt idx="715">
                  <c:v>12.1904</c:v>
                </c:pt>
                <c:pt idx="716">
                  <c:v>12.1515</c:v>
                </c:pt>
                <c:pt idx="717">
                  <c:v>12.1034</c:v>
                </c:pt>
                <c:pt idx="718">
                  <c:v>12.0583</c:v>
                </c:pt>
                <c:pt idx="719">
                  <c:v>12.0115</c:v>
                </c:pt>
                <c:pt idx="720">
                  <c:v>11.9617</c:v>
                </c:pt>
                <c:pt idx="721">
                  <c:v>11.9383</c:v>
                </c:pt>
                <c:pt idx="722">
                  <c:v>11.9187</c:v>
                </c:pt>
                <c:pt idx="723">
                  <c:v>11.8907</c:v>
                </c:pt>
                <c:pt idx="724">
                  <c:v>11.8743</c:v>
                </c:pt>
                <c:pt idx="725">
                  <c:v>11.8586</c:v>
                </c:pt>
                <c:pt idx="726">
                  <c:v>11.8492</c:v>
                </c:pt>
                <c:pt idx="727">
                  <c:v>11.8312</c:v>
                </c:pt>
                <c:pt idx="728">
                  <c:v>11.8203</c:v>
                </c:pt>
                <c:pt idx="729">
                  <c:v>11.8046</c:v>
                </c:pt>
                <c:pt idx="730">
                  <c:v>11.7756</c:v>
                </c:pt>
                <c:pt idx="731">
                  <c:v>11.7326</c:v>
                </c:pt>
                <c:pt idx="732">
                  <c:v>11.6943</c:v>
                </c:pt>
                <c:pt idx="733">
                  <c:v>11.6848</c:v>
                </c:pt>
                <c:pt idx="734">
                  <c:v>11.6683</c:v>
                </c:pt>
                <c:pt idx="735">
                  <c:v>11.6448</c:v>
                </c:pt>
                <c:pt idx="736">
                  <c:v>11.6338</c:v>
                </c:pt>
                <c:pt idx="737">
                  <c:v>11.615</c:v>
                </c:pt>
                <c:pt idx="738">
                  <c:v>11.6024</c:v>
                </c:pt>
                <c:pt idx="739">
                  <c:v>11.5906</c:v>
                </c:pt>
                <c:pt idx="740">
                  <c:v>11.5772</c:v>
                </c:pt>
                <c:pt idx="741">
                  <c:v>11.5599</c:v>
                </c:pt>
                <c:pt idx="742">
                  <c:v>11.5489</c:v>
                </c:pt>
                <c:pt idx="743">
                  <c:v>11.5316</c:v>
                </c:pt>
                <c:pt idx="744">
                  <c:v>11.5183</c:v>
                </c:pt>
                <c:pt idx="745">
                  <c:v>11.4955</c:v>
                </c:pt>
                <c:pt idx="746">
                  <c:v>11.4908</c:v>
                </c:pt>
                <c:pt idx="747">
                  <c:v>11.4719</c:v>
                </c:pt>
                <c:pt idx="748">
                  <c:v>11.4443</c:v>
                </c:pt>
                <c:pt idx="749">
                  <c:v>11.4348</c:v>
                </c:pt>
                <c:pt idx="750">
                  <c:v>11.4128</c:v>
                </c:pt>
                <c:pt idx="751">
                  <c:v>11.3735</c:v>
                </c:pt>
                <c:pt idx="752">
                  <c:v>11.3286</c:v>
                </c:pt>
                <c:pt idx="753">
                  <c:v>11.2878</c:v>
                </c:pt>
                <c:pt idx="754">
                  <c:v>11.2696</c:v>
                </c:pt>
                <c:pt idx="755">
                  <c:v>11.2546</c:v>
                </c:pt>
                <c:pt idx="756">
                  <c:v>11.2246</c:v>
                </c:pt>
                <c:pt idx="757">
                  <c:v>11.2104</c:v>
                </c:pt>
                <c:pt idx="758">
                  <c:v>11.1828</c:v>
                </c:pt>
                <c:pt idx="759">
                  <c:v>11.1607</c:v>
                </c:pt>
                <c:pt idx="760">
                  <c:v>11.1425</c:v>
                </c:pt>
                <c:pt idx="761">
                  <c:v>11.1172</c:v>
                </c:pt>
                <c:pt idx="762">
                  <c:v>11.0943</c:v>
                </c:pt>
                <c:pt idx="763">
                  <c:v>11.0785</c:v>
                </c:pt>
                <c:pt idx="764">
                  <c:v>11.0572</c:v>
                </c:pt>
                <c:pt idx="765">
                  <c:v>11.0422</c:v>
                </c:pt>
                <c:pt idx="766">
                  <c:v>11.0263</c:v>
                </c:pt>
                <c:pt idx="767">
                  <c:v>11.0159</c:v>
                </c:pt>
                <c:pt idx="768">
                  <c:v>10.9922</c:v>
                </c:pt>
                <c:pt idx="769">
                  <c:v>10.985</c:v>
                </c:pt>
                <c:pt idx="770">
                  <c:v>10.9684</c:v>
                </c:pt>
                <c:pt idx="771">
                  <c:v>10.9589</c:v>
                </c:pt>
                <c:pt idx="772">
                  <c:v>10.9557</c:v>
                </c:pt>
                <c:pt idx="773">
                  <c:v>10.9494</c:v>
                </c:pt>
                <c:pt idx="774">
                  <c:v>10.943</c:v>
                </c:pt>
                <c:pt idx="775">
                  <c:v>10.9302</c:v>
                </c:pt>
                <c:pt idx="776">
                  <c:v>10.9215</c:v>
                </c:pt>
                <c:pt idx="777">
                  <c:v>10.923</c:v>
                </c:pt>
                <c:pt idx="778">
                  <c:v>10.9071</c:v>
                </c:pt>
                <c:pt idx="779">
                  <c:v>10.9039</c:v>
                </c:pt>
                <c:pt idx="780">
                  <c:v>10.8975</c:v>
                </c:pt>
                <c:pt idx="781">
                  <c:v>10.8927</c:v>
                </c:pt>
                <c:pt idx="782">
                  <c:v>10.8839</c:v>
                </c:pt>
                <c:pt idx="783">
                  <c:v>10.8759</c:v>
                </c:pt>
                <c:pt idx="784">
                  <c:v>10.8688</c:v>
                </c:pt>
                <c:pt idx="785">
                  <c:v>10.8552</c:v>
                </c:pt>
                <c:pt idx="786">
                  <c:v>10.837</c:v>
                </c:pt>
                <c:pt idx="787">
                  <c:v>10.829</c:v>
                </c:pt>
                <c:pt idx="788">
                  <c:v>10.8138</c:v>
                </c:pt>
                <c:pt idx="789">
                  <c:v>10.8051</c:v>
                </c:pt>
                <c:pt idx="790">
                  <c:v>10.7955</c:v>
                </c:pt>
                <c:pt idx="791">
                  <c:v>10.786</c:v>
                </c:pt>
                <c:pt idx="792">
                  <c:v>10.7773</c:v>
                </c:pt>
                <c:pt idx="793">
                  <c:v>10.7653</c:v>
                </c:pt>
                <c:pt idx="794">
                  <c:v>10.759</c:v>
                </c:pt>
                <c:pt idx="795">
                  <c:v>10.743</c:v>
                </c:pt>
                <c:pt idx="796">
                  <c:v>10.7334</c:v>
                </c:pt>
                <c:pt idx="797">
                  <c:v>10.72</c:v>
                </c:pt>
                <c:pt idx="798">
                  <c:v>10.7079</c:v>
                </c:pt>
                <c:pt idx="799">
                  <c:v>10.6929</c:v>
                </c:pt>
                <c:pt idx="800">
                  <c:v>10.6801</c:v>
                </c:pt>
                <c:pt idx="801">
                  <c:v>10.6744</c:v>
                </c:pt>
                <c:pt idx="802">
                  <c:v>10.6585</c:v>
                </c:pt>
                <c:pt idx="803">
                  <c:v>10.6418</c:v>
                </c:pt>
                <c:pt idx="804">
                  <c:v>10.6307</c:v>
                </c:pt>
                <c:pt idx="805">
                  <c:v>10.6235</c:v>
                </c:pt>
                <c:pt idx="806">
                  <c:v>10.6067</c:v>
                </c:pt>
                <c:pt idx="807">
                  <c:v>10.5956</c:v>
                </c:pt>
                <c:pt idx="808">
                  <c:v>10.5796</c:v>
                </c:pt>
                <c:pt idx="809">
                  <c:v>10.5717</c:v>
                </c:pt>
                <c:pt idx="810">
                  <c:v>10.5556</c:v>
                </c:pt>
                <c:pt idx="811">
                  <c:v>10.5453</c:v>
                </c:pt>
                <c:pt idx="812">
                  <c:v>10.5309</c:v>
                </c:pt>
                <c:pt idx="813">
                  <c:v>10.5101</c:v>
                </c:pt>
                <c:pt idx="814">
                  <c:v>10.4942</c:v>
                </c:pt>
                <c:pt idx="815">
                  <c:v>10.4838</c:v>
                </c:pt>
                <c:pt idx="816">
                  <c:v>10.471</c:v>
                </c:pt>
                <c:pt idx="817">
                  <c:v>10.463</c:v>
                </c:pt>
                <c:pt idx="818">
                  <c:v>10.4503</c:v>
                </c:pt>
                <c:pt idx="819">
                  <c:v>10.4391</c:v>
                </c:pt>
                <c:pt idx="820">
                  <c:v>10.4342</c:v>
                </c:pt>
                <c:pt idx="821">
                  <c:v>10.4326</c:v>
                </c:pt>
                <c:pt idx="822">
                  <c:v>10.423</c:v>
                </c:pt>
                <c:pt idx="823">
                  <c:v>10.4142</c:v>
                </c:pt>
                <c:pt idx="824">
                  <c:v>10.4053</c:v>
                </c:pt>
                <c:pt idx="825">
                  <c:v>10.3997</c:v>
                </c:pt>
                <c:pt idx="826">
                  <c:v>10.3973</c:v>
                </c:pt>
                <c:pt idx="827">
                  <c:v>10.3909</c:v>
                </c:pt>
                <c:pt idx="828">
                  <c:v>10.3836</c:v>
                </c:pt>
                <c:pt idx="829">
                  <c:v>10.3796</c:v>
                </c:pt>
                <c:pt idx="830">
                  <c:v>10.3675</c:v>
                </c:pt>
                <c:pt idx="831">
                  <c:v>10.3579</c:v>
                </c:pt>
                <c:pt idx="832">
                  <c:v>10.3516</c:v>
                </c:pt>
                <c:pt idx="833">
                  <c:v>10.3403</c:v>
                </c:pt>
                <c:pt idx="834">
                  <c:v>10.3354</c:v>
                </c:pt>
                <c:pt idx="835">
                  <c:v>10.3322</c:v>
                </c:pt>
                <c:pt idx="836">
                  <c:v>10.3282</c:v>
                </c:pt>
                <c:pt idx="837">
                  <c:v>10.3273</c:v>
                </c:pt>
                <c:pt idx="838">
                  <c:v>10.3248</c:v>
                </c:pt>
                <c:pt idx="839">
                  <c:v>10.3216</c:v>
                </c:pt>
                <c:pt idx="840">
                  <c:v>10.3223</c:v>
                </c:pt>
                <c:pt idx="841">
                  <c:v>10.3214</c:v>
                </c:pt>
                <c:pt idx="842">
                  <c:v>10.3198</c:v>
                </c:pt>
                <c:pt idx="843">
                  <c:v>10.3206</c:v>
                </c:pt>
                <c:pt idx="844">
                  <c:v>10.3197</c:v>
                </c:pt>
                <c:pt idx="845">
                  <c:v>10.3189</c:v>
                </c:pt>
                <c:pt idx="846">
                  <c:v>10.3196</c:v>
                </c:pt>
                <c:pt idx="847">
                  <c:v>10.3156</c:v>
                </c:pt>
                <c:pt idx="848">
                  <c:v>10.3131</c:v>
                </c:pt>
                <c:pt idx="849">
                  <c:v>10.3106</c:v>
                </c:pt>
                <c:pt idx="850">
                  <c:v>10.3051</c:v>
                </c:pt>
                <c:pt idx="851">
                  <c:v>10.3018</c:v>
                </c:pt>
                <c:pt idx="852">
                  <c:v>10.2953</c:v>
                </c:pt>
                <c:pt idx="853">
                  <c:v>10.285</c:v>
                </c:pt>
                <c:pt idx="854">
                  <c:v>10.2777</c:v>
                </c:pt>
                <c:pt idx="855">
                  <c:v>10.2713</c:v>
                </c:pt>
                <c:pt idx="856">
                  <c:v>10.26</c:v>
                </c:pt>
                <c:pt idx="857">
                  <c:v>10.2544</c:v>
                </c:pt>
                <c:pt idx="858">
                  <c:v>10.2439</c:v>
                </c:pt>
                <c:pt idx="859">
                  <c:v>10.2406</c:v>
                </c:pt>
                <c:pt idx="860">
                  <c:v>10.2262</c:v>
                </c:pt>
                <c:pt idx="861">
                  <c:v>10.2206</c:v>
                </c:pt>
                <c:pt idx="862">
                  <c:v>10.2109</c:v>
                </c:pt>
                <c:pt idx="863">
                  <c:v>10.1957</c:v>
                </c:pt>
                <c:pt idx="864">
                  <c:v>10.1909</c:v>
                </c:pt>
                <c:pt idx="865">
                  <c:v>10.1892</c:v>
                </c:pt>
                <c:pt idx="866">
                  <c:v>10.1804</c:v>
                </c:pt>
                <c:pt idx="867">
                  <c:v>10.1651</c:v>
                </c:pt>
                <c:pt idx="868">
                  <c:v>10.1627</c:v>
                </c:pt>
                <c:pt idx="869">
                  <c:v>10.153</c:v>
                </c:pt>
                <c:pt idx="870">
                  <c:v>10.145</c:v>
                </c:pt>
                <c:pt idx="871">
                  <c:v>10.1386</c:v>
                </c:pt>
                <c:pt idx="872">
                  <c:v>10.1313</c:v>
                </c:pt>
                <c:pt idx="873">
                  <c:v>10.1248</c:v>
                </c:pt>
                <c:pt idx="874">
                  <c:v>10.12</c:v>
                </c:pt>
                <c:pt idx="875">
                  <c:v>10.1159</c:v>
                </c:pt>
                <c:pt idx="876">
                  <c:v>10.1111</c:v>
                </c:pt>
                <c:pt idx="877">
                  <c:v>10.1086</c:v>
                </c:pt>
                <c:pt idx="878">
                  <c:v>10.1014</c:v>
                </c:pt>
                <c:pt idx="879">
                  <c:v>10.0926</c:v>
                </c:pt>
                <c:pt idx="880">
                  <c:v>10.0814</c:v>
                </c:pt>
                <c:pt idx="881">
                  <c:v>10.0644</c:v>
                </c:pt>
                <c:pt idx="882">
                  <c:v>10.045</c:v>
                </c:pt>
                <c:pt idx="883">
                  <c:v>10.0202</c:v>
                </c:pt>
                <c:pt idx="884">
                  <c:v>10.001</c:v>
                </c:pt>
                <c:pt idx="885">
                  <c:v>9.9864</c:v>
                </c:pt>
                <c:pt idx="886">
                  <c:v>9.9672</c:v>
                </c:pt>
                <c:pt idx="887">
                  <c:v>9.9591</c:v>
                </c:pt>
                <c:pt idx="888">
                  <c:v>9.9486</c:v>
                </c:pt>
                <c:pt idx="889">
                  <c:v>9.9397</c:v>
                </c:pt>
                <c:pt idx="890">
                  <c:v>9.9316</c:v>
                </c:pt>
                <c:pt idx="891">
                  <c:v>9.9146</c:v>
                </c:pt>
                <c:pt idx="892">
                  <c:v>9.8793</c:v>
                </c:pt>
                <c:pt idx="893">
                  <c:v>9.8503</c:v>
                </c:pt>
                <c:pt idx="894">
                  <c:v>9.8092</c:v>
                </c:pt>
                <c:pt idx="895">
                  <c:v>9.7851</c:v>
                </c:pt>
                <c:pt idx="896">
                  <c:v>9.7488</c:v>
                </c:pt>
                <c:pt idx="897">
                  <c:v>9.7037</c:v>
                </c:pt>
                <c:pt idx="898">
                  <c:v>9.6609</c:v>
                </c:pt>
                <c:pt idx="899">
                  <c:v>9.6416</c:v>
                </c:pt>
                <c:pt idx="900">
                  <c:v>9.6028</c:v>
                </c:pt>
                <c:pt idx="901">
                  <c:v>9.5906</c:v>
                </c:pt>
                <c:pt idx="902">
                  <c:v>9.5574</c:v>
                </c:pt>
                <c:pt idx="903">
                  <c:v>9.5438</c:v>
                </c:pt>
                <c:pt idx="904">
                  <c:v>9.5291</c:v>
                </c:pt>
                <c:pt idx="905">
                  <c:v>9.521</c:v>
                </c:pt>
                <c:pt idx="906">
                  <c:v>9.512</c:v>
                </c:pt>
                <c:pt idx="907">
                  <c:v>9.5023</c:v>
                </c:pt>
                <c:pt idx="908">
                  <c:v>9.4909</c:v>
                </c:pt>
                <c:pt idx="909">
                  <c:v>9.4868</c:v>
                </c:pt>
                <c:pt idx="910">
                  <c:v>9.4812</c:v>
                </c:pt>
                <c:pt idx="911">
                  <c:v>9.473</c:v>
                </c:pt>
                <c:pt idx="912">
                  <c:v>9.4689</c:v>
                </c:pt>
                <c:pt idx="913">
                  <c:v>9.4649</c:v>
                </c:pt>
                <c:pt idx="914">
                  <c:v>9.4591</c:v>
                </c:pt>
                <c:pt idx="915">
                  <c:v>9.4551</c:v>
                </c:pt>
                <c:pt idx="916">
                  <c:v>9.447</c:v>
                </c:pt>
                <c:pt idx="917">
                  <c:v>9.4372</c:v>
                </c:pt>
                <c:pt idx="918">
                  <c:v>9.4258</c:v>
                </c:pt>
                <c:pt idx="919">
                  <c:v>9.4113</c:v>
                </c:pt>
                <c:pt idx="920">
                  <c:v>9.3925</c:v>
                </c:pt>
                <c:pt idx="921">
                  <c:v>9.3788</c:v>
                </c:pt>
                <c:pt idx="922">
                  <c:v>9.3674</c:v>
                </c:pt>
                <c:pt idx="923">
                  <c:v>9.3487</c:v>
                </c:pt>
                <c:pt idx="924">
                  <c:v>9.3414</c:v>
                </c:pt>
                <c:pt idx="925">
                  <c:v>9.3211</c:v>
                </c:pt>
                <c:pt idx="926">
                  <c:v>9.2976</c:v>
                </c:pt>
                <c:pt idx="927">
                  <c:v>9.2602</c:v>
                </c:pt>
                <c:pt idx="928">
                  <c:v>9.2424</c:v>
                </c:pt>
                <c:pt idx="929">
                  <c:v>9.2334</c:v>
                </c:pt>
                <c:pt idx="930">
                  <c:v>9.205</c:v>
                </c:pt>
                <c:pt idx="931">
                  <c:v>9.1871</c:v>
                </c:pt>
                <c:pt idx="932">
                  <c:v>9.1708</c:v>
                </c:pt>
                <c:pt idx="933">
                  <c:v>9.148</c:v>
                </c:pt>
                <c:pt idx="934">
                  <c:v>9.113</c:v>
                </c:pt>
                <c:pt idx="935">
                  <c:v>9.0983</c:v>
                </c:pt>
                <c:pt idx="936">
                  <c:v>9.086</c:v>
                </c:pt>
                <c:pt idx="937">
                  <c:v>9.0682</c:v>
                </c:pt>
                <c:pt idx="938">
                  <c:v>9.0584</c:v>
                </c:pt>
                <c:pt idx="939">
                  <c:v>9.0485</c:v>
                </c:pt>
                <c:pt idx="940">
                  <c:v>9.042</c:v>
                </c:pt>
                <c:pt idx="941">
                  <c:v>9.0362</c:v>
                </c:pt>
                <c:pt idx="942">
                  <c:v>9.0297</c:v>
                </c:pt>
                <c:pt idx="943">
                  <c:v>9.0279</c:v>
                </c:pt>
                <c:pt idx="944">
                  <c:v>9.0222</c:v>
                </c:pt>
                <c:pt idx="945">
                  <c:v>9.0173</c:v>
                </c:pt>
                <c:pt idx="946">
                  <c:v>9.0123</c:v>
                </c:pt>
                <c:pt idx="947">
                  <c:v>9.0083</c:v>
                </c:pt>
                <c:pt idx="948">
                  <c:v>9.0049</c:v>
                </c:pt>
                <c:pt idx="949">
                  <c:v>9.0033</c:v>
                </c:pt>
                <c:pt idx="950">
                  <c:v>8.9992</c:v>
                </c:pt>
                <c:pt idx="951">
                  <c:v>8.9959</c:v>
                </c:pt>
                <c:pt idx="952">
                  <c:v>8.9925</c:v>
                </c:pt>
                <c:pt idx="953">
                  <c:v>8.9843</c:v>
                </c:pt>
                <c:pt idx="954">
                  <c:v>8.9721</c:v>
                </c:pt>
                <c:pt idx="955">
                  <c:v>8.9565</c:v>
                </c:pt>
                <c:pt idx="956">
                  <c:v>8.9443</c:v>
                </c:pt>
                <c:pt idx="957">
                  <c:v>8.9402</c:v>
                </c:pt>
                <c:pt idx="958">
                  <c:v>8.936</c:v>
                </c:pt>
                <c:pt idx="959">
                  <c:v>8.9369</c:v>
                </c:pt>
                <c:pt idx="960">
                  <c:v>8.9409</c:v>
                </c:pt>
                <c:pt idx="961">
                  <c:v>8.9456</c:v>
                </c:pt>
                <c:pt idx="962">
                  <c:v>8.9546</c:v>
                </c:pt>
                <c:pt idx="963">
                  <c:v>8.966</c:v>
                </c:pt>
                <c:pt idx="964">
                  <c:v>8.9716</c:v>
                </c:pt>
                <c:pt idx="965">
                  <c:v>8.9675</c:v>
                </c:pt>
                <c:pt idx="966">
                  <c:v>8.9634</c:v>
                </c:pt>
                <c:pt idx="967">
                  <c:v>8.9494</c:v>
                </c:pt>
                <c:pt idx="968">
                  <c:v>8.9404</c:v>
                </c:pt>
                <c:pt idx="969">
                  <c:v>8.9379</c:v>
                </c:pt>
                <c:pt idx="970">
                  <c:v>8.9339</c:v>
                </c:pt>
                <c:pt idx="971">
                  <c:v>8.9321</c:v>
                </c:pt>
                <c:pt idx="972">
                  <c:v>8.9321</c:v>
                </c:pt>
                <c:pt idx="973">
                  <c:v>8.9312</c:v>
                </c:pt>
                <c:pt idx="974">
                  <c:v>8.9304</c:v>
                </c:pt>
                <c:pt idx="975">
                  <c:v>8.9311</c:v>
                </c:pt>
                <c:pt idx="976">
                  <c:v>8.9295</c:v>
                </c:pt>
                <c:pt idx="977">
                  <c:v>8.9286</c:v>
                </c:pt>
                <c:pt idx="978">
                  <c:v>8.9245</c:v>
                </c:pt>
                <c:pt idx="979">
                  <c:v>8.922</c:v>
                </c:pt>
                <c:pt idx="980">
                  <c:v>8.9097</c:v>
                </c:pt>
                <c:pt idx="981">
                  <c:v>8.8958</c:v>
                </c:pt>
                <c:pt idx="982">
                  <c:v>8.8786</c:v>
                </c:pt>
                <c:pt idx="983">
                  <c:v>8.8639</c:v>
                </c:pt>
                <c:pt idx="984">
                  <c:v>8.8516</c:v>
                </c:pt>
                <c:pt idx="985">
                  <c:v>8.8466</c:v>
                </c:pt>
                <c:pt idx="986">
                  <c:v>8.8262</c:v>
                </c:pt>
                <c:pt idx="987">
                  <c:v>8.818</c:v>
                </c:pt>
                <c:pt idx="988">
                  <c:v>8.8114</c:v>
                </c:pt>
                <c:pt idx="989">
                  <c:v>8.8016</c:v>
                </c:pt>
                <c:pt idx="990">
                  <c:v>8.7934</c:v>
                </c:pt>
                <c:pt idx="991">
                  <c:v>8.7794</c:v>
                </c:pt>
                <c:pt idx="992">
                  <c:v>8.7687</c:v>
                </c:pt>
                <c:pt idx="993">
                  <c:v>8.7597</c:v>
                </c:pt>
                <c:pt idx="994">
                  <c:v>8.749</c:v>
                </c:pt>
                <c:pt idx="995">
                  <c:v>8.7358</c:v>
                </c:pt>
                <c:pt idx="996">
                  <c:v>8.7236</c:v>
                </c:pt>
                <c:pt idx="997">
                  <c:v>8.703</c:v>
                </c:pt>
                <c:pt idx="998">
                  <c:v>8.6858</c:v>
                </c:pt>
                <c:pt idx="999">
                  <c:v>8.6711</c:v>
                </c:pt>
                <c:pt idx="1000">
                  <c:v>8.6449</c:v>
                </c:pt>
                <c:pt idx="1001">
                  <c:v>8.621</c:v>
                </c:pt>
                <c:pt idx="1002">
                  <c:v>8.594</c:v>
                </c:pt>
                <c:pt idx="1003">
                  <c:v>8.5538</c:v>
                </c:pt>
                <c:pt idx="1004">
                  <c:v>8.5398</c:v>
                </c:pt>
                <c:pt idx="1005">
                  <c:v>8.511</c:v>
                </c:pt>
                <c:pt idx="1006">
                  <c:v>8.4971</c:v>
                </c:pt>
                <c:pt idx="1007">
                  <c:v>8.4724</c:v>
                </c:pt>
                <c:pt idx="1008">
                  <c:v>8.4576</c:v>
                </c:pt>
                <c:pt idx="1009">
                  <c:v>8.4461</c:v>
                </c:pt>
                <c:pt idx="1010">
                  <c:v>8.4312</c:v>
                </c:pt>
                <c:pt idx="1011">
                  <c:v>8.4156</c:v>
                </c:pt>
                <c:pt idx="1012">
                  <c:v>8.4082</c:v>
                </c:pt>
                <c:pt idx="1013">
                  <c:v>8.3991</c:v>
                </c:pt>
                <c:pt idx="1014">
                  <c:v>8.3982</c:v>
                </c:pt>
                <c:pt idx="1015">
                  <c:v>8.3866</c:v>
                </c:pt>
                <c:pt idx="1016">
                  <c:v>8.3817</c:v>
                </c:pt>
                <c:pt idx="1017">
                  <c:v>8.3751</c:v>
                </c:pt>
                <c:pt idx="1018">
                  <c:v>8.3709</c:v>
                </c:pt>
                <c:pt idx="1019">
                  <c:v>8.3696</c:v>
                </c:pt>
                <c:pt idx="1020">
                  <c:v>8.3667</c:v>
                </c:pt>
                <c:pt idx="1021">
                  <c:v>8.3618</c:v>
                </c:pt>
                <c:pt idx="1022">
                  <c:v>8.3518</c:v>
                </c:pt>
                <c:pt idx="1023">
                  <c:v>8.3427</c:v>
                </c:pt>
                <c:pt idx="1024">
                  <c:v>8.3296</c:v>
                </c:pt>
                <c:pt idx="1025">
                  <c:v>8.3229</c:v>
                </c:pt>
                <c:pt idx="1026">
                  <c:v>8.313</c:v>
                </c:pt>
                <c:pt idx="1027">
                  <c:v>8.3014</c:v>
                </c:pt>
                <c:pt idx="1028">
                  <c:v>8.29</c:v>
                </c:pt>
                <c:pt idx="1029">
                  <c:v>8.2857</c:v>
                </c:pt>
                <c:pt idx="1030">
                  <c:v>8.2766</c:v>
                </c:pt>
                <c:pt idx="1031">
                  <c:v>8.2692</c:v>
                </c:pt>
                <c:pt idx="1032">
                  <c:v>8.2634</c:v>
                </c:pt>
                <c:pt idx="1033">
                  <c:v>8.2609</c:v>
                </c:pt>
                <c:pt idx="1034">
                  <c:v>8.2592</c:v>
                </c:pt>
                <c:pt idx="1035">
                  <c:v>8.2583</c:v>
                </c:pt>
                <c:pt idx="1036">
                  <c:v>8.2567</c:v>
                </c:pt>
                <c:pt idx="1037">
                  <c:v>8.2566</c:v>
                </c:pt>
                <c:pt idx="1038">
                  <c:v>8.2582</c:v>
                </c:pt>
                <c:pt idx="1039">
                  <c:v>8.2648</c:v>
                </c:pt>
                <c:pt idx="1040">
                  <c:v>8.2721</c:v>
                </c:pt>
                <c:pt idx="1041">
                  <c:v>8.2795</c:v>
                </c:pt>
                <c:pt idx="1042">
                  <c:v>8.2868</c:v>
                </c:pt>
                <c:pt idx="1043">
                  <c:v>8.2917</c:v>
                </c:pt>
                <c:pt idx="1044">
                  <c:v>8.2957</c:v>
                </c:pt>
                <c:pt idx="1045">
                  <c:v>8.2957</c:v>
                </c:pt>
                <c:pt idx="1046">
                  <c:v>8.2882</c:v>
                </c:pt>
                <c:pt idx="1047">
                  <c:v>8.2865</c:v>
                </c:pt>
                <c:pt idx="1048">
                  <c:v>8.293</c:v>
                </c:pt>
                <c:pt idx="1049">
                  <c:v>8.3028</c:v>
                </c:pt>
                <c:pt idx="1050">
                  <c:v>8.3209</c:v>
                </c:pt>
                <c:pt idx="1051">
                  <c:v>8.3365</c:v>
                </c:pt>
                <c:pt idx="1052">
                  <c:v>8.3603</c:v>
                </c:pt>
                <c:pt idx="1053">
                  <c:v>8.3743</c:v>
                </c:pt>
                <c:pt idx="1054">
                  <c:v>8.3898</c:v>
                </c:pt>
                <c:pt idx="1055">
                  <c:v>8.3988</c:v>
                </c:pt>
                <c:pt idx="1056">
                  <c:v>8.4045</c:v>
                </c:pt>
                <c:pt idx="1057">
                  <c:v>8.4217</c:v>
                </c:pt>
                <c:pt idx="1058">
                  <c:v>8.4348</c:v>
                </c:pt>
                <c:pt idx="1059">
                  <c:v>8.4454</c:v>
                </c:pt>
                <c:pt idx="1060">
                  <c:v>8.4618</c:v>
                </c:pt>
                <c:pt idx="1061">
                  <c:v>8.4715</c:v>
                </c:pt>
                <c:pt idx="1062">
                  <c:v>8.4863</c:v>
                </c:pt>
                <c:pt idx="1063">
                  <c:v>8.501</c:v>
                </c:pt>
                <c:pt idx="1064">
                  <c:v>8.5067</c:v>
                </c:pt>
                <c:pt idx="1065">
                  <c:v>8.5017</c:v>
                </c:pt>
                <c:pt idx="1066">
                  <c:v>8.4976</c:v>
                </c:pt>
                <c:pt idx="1067">
                  <c:v>8.4975</c:v>
                </c:pt>
                <c:pt idx="1068">
                  <c:v>8.4884</c:v>
                </c:pt>
                <c:pt idx="1069">
                  <c:v>8.4719</c:v>
                </c:pt>
                <c:pt idx="1070">
                  <c:v>8.4604</c:v>
                </c:pt>
                <c:pt idx="1071">
                  <c:v>8.4406</c:v>
                </c:pt>
                <c:pt idx="1072">
                  <c:v>8.4217</c:v>
                </c:pt>
                <c:pt idx="1073">
                  <c:v>8.4053</c:v>
                </c:pt>
                <c:pt idx="1074">
                  <c:v>8.3945</c:v>
                </c:pt>
                <c:pt idx="1075">
                  <c:v>8.3855</c:v>
                </c:pt>
                <c:pt idx="1076">
                  <c:v>8.3797</c:v>
                </c:pt>
                <c:pt idx="1077">
                  <c:v>8.3755</c:v>
                </c:pt>
                <c:pt idx="1078">
                  <c:v>8.3746</c:v>
                </c:pt>
                <c:pt idx="1079">
                  <c:v>8.378</c:v>
                </c:pt>
                <c:pt idx="1080">
                  <c:v>8.3844</c:v>
                </c:pt>
                <c:pt idx="1081">
                  <c:v>8.3894</c:v>
                </c:pt>
                <c:pt idx="1082">
                  <c:v>8.3992</c:v>
                </c:pt>
                <c:pt idx="1083">
                  <c:v>8.4065</c:v>
                </c:pt>
                <c:pt idx="1084">
                  <c:v>8.4115</c:v>
                </c:pt>
                <c:pt idx="1085">
                  <c:v>8.418</c:v>
                </c:pt>
                <c:pt idx="1086">
                  <c:v>8.4252</c:v>
                </c:pt>
                <c:pt idx="1087">
                  <c:v>8.4318</c:v>
                </c:pt>
                <c:pt idx="1088">
                  <c:v>8.4374</c:v>
                </c:pt>
                <c:pt idx="1089">
                  <c:v>8.4424</c:v>
                </c:pt>
                <c:pt idx="1090">
                  <c:v>8.4431</c:v>
                </c:pt>
                <c:pt idx="1091">
                  <c:v>8.4447</c:v>
                </c:pt>
                <c:pt idx="1092">
                  <c:v>8.4381</c:v>
                </c:pt>
                <c:pt idx="1093">
                  <c:v>8.4298</c:v>
                </c:pt>
                <c:pt idx="1094">
                  <c:v>8.4091</c:v>
                </c:pt>
                <c:pt idx="1095">
                  <c:v>8.3992</c:v>
                </c:pt>
                <c:pt idx="1096">
                  <c:v>8.3925</c:v>
                </c:pt>
                <c:pt idx="1097">
                  <c:v>8.3883</c:v>
                </c:pt>
                <c:pt idx="1098">
                  <c:v>8.384</c:v>
                </c:pt>
                <c:pt idx="1099">
                  <c:v>8.3766</c:v>
                </c:pt>
                <c:pt idx="1100">
                  <c:v>8.3715</c:v>
                </c:pt>
                <c:pt idx="1101">
                  <c:v>8.3518</c:v>
                </c:pt>
                <c:pt idx="1102">
                  <c:v>8.3172</c:v>
                </c:pt>
                <c:pt idx="1103">
                  <c:v>8.271</c:v>
                </c:pt>
                <c:pt idx="1104">
                  <c:v>8.1845</c:v>
                </c:pt>
                <c:pt idx="1105">
                  <c:v>8.1251</c:v>
                </c:pt>
                <c:pt idx="1106">
                  <c:v>8.0789</c:v>
                </c:pt>
                <c:pt idx="1107">
                  <c:v>8.0393</c:v>
                </c:pt>
                <c:pt idx="1108">
                  <c:v>8.0128</c:v>
                </c:pt>
                <c:pt idx="1109">
                  <c:v>7.9987</c:v>
                </c:pt>
                <c:pt idx="1110">
                  <c:v>7.9847</c:v>
                </c:pt>
                <c:pt idx="1111">
                  <c:v>7.9781</c:v>
                </c:pt>
                <c:pt idx="1112">
                  <c:v>7.9723</c:v>
                </c:pt>
                <c:pt idx="1113">
                  <c:v>7.9706</c:v>
                </c:pt>
                <c:pt idx="1114">
                  <c:v>7.9697</c:v>
                </c:pt>
                <c:pt idx="1115">
                  <c:v>7.9673</c:v>
                </c:pt>
                <c:pt idx="1116">
                  <c:v>7.9664</c:v>
                </c:pt>
                <c:pt idx="1117">
                  <c:v>7.9656</c:v>
                </c:pt>
                <c:pt idx="1118">
                  <c:v>7.9672</c:v>
                </c:pt>
                <c:pt idx="1119">
                  <c:v>7.9663</c:v>
                </c:pt>
                <c:pt idx="1120">
                  <c:v>7.9631</c:v>
                </c:pt>
                <c:pt idx="1121">
                  <c:v>7.9654</c:v>
                </c:pt>
                <c:pt idx="1122">
                  <c:v>7.9638</c:v>
                </c:pt>
                <c:pt idx="1123">
                  <c:v>7.963</c:v>
                </c:pt>
                <c:pt idx="1124">
                  <c:v>7.9596</c:v>
                </c:pt>
                <c:pt idx="1125">
                  <c:v>7.9562</c:v>
                </c:pt>
                <c:pt idx="1126">
                  <c:v>7.9388</c:v>
                </c:pt>
                <c:pt idx="1127">
                  <c:v>7.9197</c:v>
                </c:pt>
                <c:pt idx="1128">
                  <c:v>7.9015</c:v>
                </c:pt>
                <c:pt idx="1129">
                  <c:v>7.8932</c:v>
                </c:pt>
                <c:pt idx="1130">
                  <c:v>7.8832</c:v>
                </c:pt>
                <c:pt idx="1131">
                  <c:v>7.8725</c:v>
                </c:pt>
                <c:pt idx="1132">
                  <c:v>7.8641</c:v>
                </c:pt>
                <c:pt idx="1133">
                  <c:v>7.8549</c:v>
                </c:pt>
                <c:pt idx="1134">
                  <c:v>7.8516</c:v>
                </c:pt>
                <c:pt idx="1135">
                  <c:v>7.845</c:v>
                </c:pt>
                <c:pt idx="1136">
                  <c:v>7.8291</c:v>
                </c:pt>
                <c:pt idx="1137">
                  <c:v>7.82</c:v>
                </c:pt>
                <c:pt idx="1138">
                  <c:v>7.805</c:v>
                </c:pt>
                <c:pt idx="1139">
                  <c:v>7.7992</c:v>
                </c:pt>
                <c:pt idx="1140">
                  <c:v>7.7875</c:v>
                </c:pt>
                <c:pt idx="1141">
                  <c:v>7.7833</c:v>
                </c:pt>
                <c:pt idx="1142">
                  <c:v>7.7717</c:v>
                </c:pt>
                <c:pt idx="1143">
                  <c:v>7.7626</c:v>
                </c:pt>
                <c:pt idx="1144">
                  <c:v>7.7592</c:v>
                </c:pt>
                <c:pt idx="1145">
                  <c:v>7.7558</c:v>
                </c:pt>
                <c:pt idx="1146">
                  <c:v>7.7475</c:v>
                </c:pt>
                <c:pt idx="1147">
                  <c:v>7.7425</c:v>
                </c:pt>
                <c:pt idx="1148">
                  <c:v>7.7366</c:v>
                </c:pt>
                <c:pt idx="1149">
                  <c:v>7.7349</c:v>
                </c:pt>
                <c:pt idx="1150">
                  <c:v>7.7307</c:v>
                </c:pt>
                <c:pt idx="1151">
                  <c:v>7.7298</c:v>
                </c:pt>
                <c:pt idx="1152">
                  <c:v>7.7273</c:v>
                </c:pt>
                <c:pt idx="1153">
                  <c:v>7.7222</c:v>
                </c:pt>
                <c:pt idx="1154">
                  <c:v>7.7173</c:v>
                </c:pt>
                <c:pt idx="1155">
                  <c:v>7.7181</c:v>
                </c:pt>
                <c:pt idx="1156">
                  <c:v>7.718</c:v>
                </c:pt>
                <c:pt idx="1157">
                  <c:v>7.718</c:v>
                </c:pt>
                <c:pt idx="1158">
                  <c:v>7.7162</c:v>
                </c:pt>
                <c:pt idx="1159">
                  <c:v>7.7138</c:v>
                </c:pt>
                <c:pt idx="1160">
                  <c:v>7.7071</c:v>
                </c:pt>
                <c:pt idx="1161">
                  <c:v>7.7004</c:v>
                </c:pt>
                <c:pt idx="1162">
                  <c:v>7.687</c:v>
                </c:pt>
                <c:pt idx="1163">
                  <c:v>7.6779</c:v>
                </c:pt>
                <c:pt idx="1164">
                  <c:v>7.6612</c:v>
                </c:pt>
                <c:pt idx="1165">
                  <c:v>7.6487</c:v>
                </c:pt>
                <c:pt idx="1166">
                  <c:v>7.6371</c:v>
                </c:pt>
                <c:pt idx="1167">
                  <c:v>7.6271</c:v>
                </c:pt>
                <c:pt idx="1168">
                  <c:v>7.6046</c:v>
                </c:pt>
                <c:pt idx="1169">
                  <c:v>7.5962</c:v>
                </c:pt>
                <c:pt idx="1170">
                  <c:v>7.5886</c:v>
                </c:pt>
                <c:pt idx="1171">
                  <c:v>7.5845</c:v>
                </c:pt>
                <c:pt idx="1172">
                  <c:v>7.5861</c:v>
                </c:pt>
                <c:pt idx="1173">
                  <c:v>7.5852</c:v>
                </c:pt>
                <c:pt idx="1174">
                  <c:v>7.5844</c:v>
                </c:pt>
                <c:pt idx="1175">
                  <c:v>7.5835</c:v>
                </c:pt>
                <c:pt idx="1176">
                  <c:v>7.586</c:v>
                </c:pt>
                <c:pt idx="1177">
                  <c:v>7.5967</c:v>
                </c:pt>
                <c:pt idx="1178">
                  <c:v>7.5992</c:v>
                </c:pt>
                <c:pt idx="1179">
                  <c:v>7.6067</c:v>
                </c:pt>
                <c:pt idx="1180">
                  <c:v>7.6133</c:v>
                </c:pt>
                <c:pt idx="1181">
                  <c:v>7.6232</c:v>
                </c:pt>
                <c:pt idx="1182">
                  <c:v>7.6299</c:v>
                </c:pt>
                <c:pt idx="1183">
                  <c:v>7.6389</c:v>
                </c:pt>
                <c:pt idx="1184">
                  <c:v>7.6456</c:v>
                </c:pt>
                <c:pt idx="1185">
                  <c:v>7.6488</c:v>
                </c:pt>
                <c:pt idx="1186">
                  <c:v>7.6497</c:v>
                </c:pt>
                <c:pt idx="1187">
                  <c:v>7.6512</c:v>
                </c:pt>
                <c:pt idx="1188">
                  <c:v>7.6487</c:v>
                </c:pt>
                <c:pt idx="1189">
                  <c:v>7.647</c:v>
                </c:pt>
                <c:pt idx="1190">
                  <c:v>7.6444</c:v>
                </c:pt>
                <c:pt idx="1191">
                  <c:v>7.6419</c:v>
                </c:pt>
                <c:pt idx="1192">
                  <c:v>7.6394</c:v>
                </c:pt>
                <c:pt idx="1193">
                  <c:v>7.6327</c:v>
                </c:pt>
                <c:pt idx="1194">
                  <c:v>7.631</c:v>
                </c:pt>
                <c:pt idx="1195">
                  <c:v>7.6301</c:v>
                </c:pt>
                <c:pt idx="1196">
                  <c:v>7.6292</c:v>
                </c:pt>
                <c:pt idx="1197">
                  <c:v>7.6225</c:v>
                </c:pt>
                <c:pt idx="1198">
                  <c:v>7.6184</c:v>
                </c:pt>
                <c:pt idx="1199">
                  <c:v>7.6167</c:v>
                </c:pt>
                <c:pt idx="1200">
                  <c:v>7.6083</c:v>
                </c:pt>
                <c:pt idx="1201">
                  <c:v>7.6024</c:v>
                </c:pt>
                <c:pt idx="1202">
                  <c:v>7.5998</c:v>
                </c:pt>
                <c:pt idx="1203">
                  <c:v>7.5923</c:v>
                </c:pt>
                <c:pt idx="1204">
                  <c:v>7.5814</c:v>
                </c:pt>
                <c:pt idx="1205">
                  <c:v>7.5731</c:v>
                </c:pt>
                <c:pt idx="1206">
                  <c:v>7.5655</c:v>
                </c:pt>
                <c:pt idx="1207">
                  <c:v>7.5547</c:v>
                </c:pt>
                <c:pt idx="1208">
                  <c:v>7.5414</c:v>
                </c:pt>
                <c:pt idx="1209">
                  <c:v>7.5305</c:v>
                </c:pt>
                <c:pt idx="1210">
                  <c:v>7.5188</c:v>
                </c:pt>
                <c:pt idx="1211">
                  <c:v>7.5112</c:v>
                </c:pt>
                <c:pt idx="1212">
                  <c:v>7.4996</c:v>
                </c:pt>
                <c:pt idx="1213">
                  <c:v>7.4904</c:v>
                </c:pt>
                <c:pt idx="1214">
                  <c:v>7.487</c:v>
                </c:pt>
                <c:pt idx="1215">
                  <c:v>7.477</c:v>
                </c:pt>
                <c:pt idx="1216">
                  <c:v>7.4678</c:v>
                </c:pt>
                <c:pt idx="1217">
                  <c:v>7.462</c:v>
                </c:pt>
                <c:pt idx="1218">
                  <c:v>7.4561</c:v>
                </c:pt>
                <c:pt idx="1219">
                  <c:v>7.4527</c:v>
                </c:pt>
                <c:pt idx="1220">
                  <c:v>7.4485</c:v>
                </c:pt>
                <c:pt idx="1221">
                  <c:v>7.4426</c:v>
                </c:pt>
                <c:pt idx="1222">
                  <c:v>7.4384</c:v>
                </c:pt>
                <c:pt idx="1223">
                  <c:v>7.4376</c:v>
                </c:pt>
                <c:pt idx="1224">
                  <c:v>7.4334</c:v>
                </c:pt>
                <c:pt idx="1225">
                  <c:v>7.4266</c:v>
                </c:pt>
                <c:pt idx="1226">
                  <c:v>7.4224</c:v>
                </c:pt>
                <c:pt idx="1227">
                  <c:v>7.4058</c:v>
                </c:pt>
                <c:pt idx="1228">
                  <c:v>7.3982</c:v>
                </c:pt>
                <c:pt idx="1229">
                  <c:v>7.3789</c:v>
                </c:pt>
                <c:pt idx="1230">
                  <c:v>7.3689</c:v>
                </c:pt>
                <c:pt idx="1231">
                  <c:v>7.3589</c:v>
                </c:pt>
                <c:pt idx="1232">
                  <c:v>7.3538</c:v>
                </c:pt>
                <c:pt idx="1233">
                  <c:v>7.3479</c:v>
                </c:pt>
                <c:pt idx="1234">
                  <c:v>7.3404</c:v>
                </c:pt>
                <c:pt idx="1235">
                  <c:v>7.3362</c:v>
                </c:pt>
                <c:pt idx="1236">
                  <c:v>7.3336</c:v>
                </c:pt>
                <c:pt idx="1237">
                  <c:v>7.3286</c:v>
                </c:pt>
                <c:pt idx="1238">
                  <c:v>7.3252</c:v>
                </c:pt>
                <c:pt idx="1239">
                  <c:v>7.3194</c:v>
                </c:pt>
                <c:pt idx="1240">
                  <c:v>7.3159</c:v>
                </c:pt>
                <c:pt idx="1241">
                  <c:v>7.3093</c:v>
                </c:pt>
                <c:pt idx="1242">
                  <c:v>7.3017</c:v>
                </c:pt>
                <c:pt idx="1243">
                  <c:v>7.295</c:v>
                </c:pt>
                <c:pt idx="1244">
                  <c:v>7.2874</c:v>
                </c:pt>
                <c:pt idx="1245">
                  <c:v>7.2757</c:v>
                </c:pt>
                <c:pt idx="1246">
                  <c:v>7.2706</c:v>
                </c:pt>
                <c:pt idx="1247">
                  <c:v>7.2573</c:v>
                </c:pt>
                <c:pt idx="1248">
                  <c:v>7.253</c:v>
                </c:pt>
                <c:pt idx="1249">
                  <c:v>7.2471</c:v>
                </c:pt>
                <c:pt idx="1250">
                  <c:v>7.2412</c:v>
                </c:pt>
                <c:pt idx="1251">
                  <c:v>7.2378</c:v>
                </c:pt>
                <c:pt idx="1252">
                  <c:v>7.2345</c:v>
                </c:pt>
                <c:pt idx="1253">
                  <c:v>7.2311</c:v>
                </c:pt>
                <c:pt idx="1254">
                  <c:v>7.2277</c:v>
                </c:pt>
                <c:pt idx="1255">
                  <c:v>7.2243</c:v>
                </c:pt>
                <c:pt idx="1256">
                  <c:v>7.2201</c:v>
                </c:pt>
                <c:pt idx="1257">
                  <c:v>7.2175</c:v>
                </c:pt>
                <c:pt idx="1258">
                  <c:v>7.2167</c:v>
                </c:pt>
                <c:pt idx="1259">
                  <c:v>7.2152</c:v>
                </c:pt>
                <c:pt idx="1260">
                  <c:v>7.2124</c:v>
                </c:pt>
                <c:pt idx="1261">
                  <c:v>7.2056</c:v>
                </c:pt>
                <c:pt idx="1262">
                  <c:v>7.1989</c:v>
                </c:pt>
                <c:pt idx="1263">
                  <c:v>7.1973</c:v>
                </c:pt>
                <c:pt idx="1264">
                  <c:v>7.1939</c:v>
                </c:pt>
                <c:pt idx="1265">
                  <c:v>7.188</c:v>
                </c:pt>
                <c:pt idx="1266">
                  <c:v>7.1803</c:v>
                </c:pt>
                <c:pt idx="1267">
                  <c:v>7.1753</c:v>
                </c:pt>
                <c:pt idx="1268">
                  <c:v>7.1711</c:v>
                </c:pt>
                <c:pt idx="1269">
                  <c:v>7.166</c:v>
                </c:pt>
                <c:pt idx="1270">
                  <c:v>7.1635</c:v>
                </c:pt>
                <c:pt idx="1271">
                  <c:v>7.1593</c:v>
                </c:pt>
                <c:pt idx="1272">
                  <c:v>7.1575</c:v>
                </c:pt>
                <c:pt idx="1273">
                  <c:v>7.1574</c:v>
                </c:pt>
                <c:pt idx="1274">
                  <c:v>7.1566</c:v>
                </c:pt>
                <c:pt idx="1275">
                  <c:v>7.154</c:v>
                </c:pt>
                <c:pt idx="1276">
                  <c:v>7.1524</c:v>
                </c:pt>
                <c:pt idx="1277">
                  <c:v>7.1523</c:v>
                </c:pt>
                <c:pt idx="1278">
                  <c:v>7.1481</c:v>
                </c:pt>
                <c:pt idx="1279">
                  <c:v>7.1463</c:v>
                </c:pt>
                <c:pt idx="1280">
                  <c:v>7.1438</c:v>
                </c:pt>
                <c:pt idx="1281">
                  <c:v>7.1437</c:v>
                </c:pt>
                <c:pt idx="1282">
                  <c:v>7.1429</c:v>
                </c:pt>
                <c:pt idx="1283">
                  <c:v>7.1386</c:v>
                </c:pt>
                <c:pt idx="1284">
                  <c:v>7.1352</c:v>
                </c:pt>
                <c:pt idx="1285">
                  <c:v>7.1268</c:v>
                </c:pt>
                <c:pt idx="1286">
                  <c:v>7.1251</c:v>
                </c:pt>
                <c:pt idx="1287">
                  <c:v>7.1242</c:v>
                </c:pt>
                <c:pt idx="1288">
                  <c:v>7.12</c:v>
                </c:pt>
                <c:pt idx="1289">
                  <c:v>7.1191</c:v>
                </c:pt>
                <c:pt idx="1290">
                  <c:v>7.1175</c:v>
                </c:pt>
                <c:pt idx="1291">
                  <c:v>7.1157</c:v>
                </c:pt>
                <c:pt idx="1292">
                  <c:v>7.1165</c:v>
                </c:pt>
                <c:pt idx="1293">
                  <c:v>7.1148</c:v>
                </c:pt>
                <c:pt idx="1294">
                  <c:v>7.1148</c:v>
                </c:pt>
                <c:pt idx="1295">
                  <c:v>7.1148</c:v>
                </c:pt>
                <c:pt idx="1296">
                  <c:v>7.1138</c:v>
                </c:pt>
                <c:pt idx="1297">
                  <c:v>7.1122</c:v>
                </c:pt>
                <c:pt idx="1298">
                  <c:v>7.1071</c:v>
                </c:pt>
                <c:pt idx="1299">
                  <c:v>7.1037</c:v>
                </c:pt>
                <c:pt idx="1300">
                  <c:v>7.0961</c:v>
                </c:pt>
                <c:pt idx="1301">
                  <c:v>7.0894</c:v>
                </c:pt>
                <c:pt idx="1302">
                  <c:v>7.0826</c:v>
                </c:pt>
                <c:pt idx="1303">
                  <c:v>7.0776</c:v>
                </c:pt>
                <c:pt idx="1304">
                  <c:v>7.0725</c:v>
                </c:pt>
                <c:pt idx="1305">
                  <c:v>7.0691</c:v>
                </c:pt>
                <c:pt idx="1306">
                  <c:v>7.0682</c:v>
                </c:pt>
                <c:pt idx="1307">
                  <c:v>7.0623</c:v>
                </c:pt>
                <c:pt idx="1308">
                  <c:v>7.0563</c:v>
                </c:pt>
                <c:pt idx="1309">
                  <c:v>7.0504</c:v>
                </c:pt>
                <c:pt idx="1310">
                  <c:v>7.0453</c:v>
                </c:pt>
                <c:pt idx="1311">
                  <c:v>7.0411</c:v>
                </c:pt>
                <c:pt idx="1312">
                  <c:v>7.036</c:v>
                </c:pt>
                <c:pt idx="1313">
                  <c:v>7.0317</c:v>
                </c:pt>
                <c:pt idx="1314">
                  <c:v>7.0242</c:v>
                </c:pt>
                <c:pt idx="1315">
                  <c:v>7.0099</c:v>
                </c:pt>
                <c:pt idx="1316">
                  <c:v>7.0057</c:v>
                </c:pt>
                <c:pt idx="1317">
                  <c:v>6.9997</c:v>
                </c:pt>
                <c:pt idx="1318">
                  <c:v>6.993</c:v>
                </c:pt>
                <c:pt idx="1319">
                  <c:v>6.9854</c:v>
                </c:pt>
                <c:pt idx="1320">
                  <c:v>6.9795</c:v>
                </c:pt>
                <c:pt idx="1321">
                  <c:v>6.977</c:v>
                </c:pt>
                <c:pt idx="1322">
                  <c:v>6.9718</c:v>
                </c:pt>
                <c:pt idx="1323">
                  <c:v>6.9676</c:v>
                </c:pt>
                <c:pt idx="1324">
                  <c:v>6.9667</c:v>
                </c:pt>
                <c:pt idx="1325">
                  <c:v>6.9633</c:v>
                </c:pt>
                <c:pt idx="1326">
                  <c:v>6.9607</c:v>
                </c:pt>
                <c:pt idx="1327">
                  <c:v>6.9549</c:v>
                </c:pt>
                <c:pt idx="1328">
                  <c:v>6.9531</c:v>
                </c:pt>
                <c:pt idx="1329">
                  <c:v>6.9505</c:v>
                </c:pt>
                <c:pt idx="1330">
                  <c:v>6.9471</c:v>
                </c:pt>
                <c:pt idx="1331">
                  <c:v>6.9353</c:v>
                </c:pt>
                <c:pt idx="1332">
                  <c:v>6.9327</c:v>
                </c:pt>
                <c:pt idx="1333">
                  <c:v>6.9234</c:v>
                </c:pt>
                <c:pt idx="1334">
                  <c:v>6.9159</c:v>
                </c:pt>
                <c:pt idx="1335">
                  <c:v>6.9116</c:v>
                </c:pt>
                <c:pt idx="1336">
                  <c:v>6.9099</c:v>
                </c:pt>
                <c:pt idx="1337">
                  <c:v>6.9065</c:v>
                </c:pt>
                <c:pt idx="1338">
                  <c:v>6.9065</c:v>
                </c:pt>
                <c:pt idx="1339">
                  <c:v>6.904</c:v>
                </c:pt>
                <c:pt idx="1340">
                  <c:v>6.9031</c:v>
                </c:pt>
                <c:pt idx="1341">
                  <c:v>6.9005</c:v>
                </c:pt>
                <c:pt idx="1342">
                  <c:v>6.8963</c:v>
                </c:pt>
                <c:pt idx="1343">
                  <c:v>6.8904</c:v>
                </c:pt>
                <c:pt idx="1344">
                  <c:v>6.8861</c:v>
                </c:pt>
                <c:pt idx="1345">
                  <c:v>6.8836</c:v>
                </c:pt>
                <c:pt idx="1346">
                  <c:v>6.8818</c:v>
                </c:pt>
                <c:pt idx="1347">
                  <c:v>6.8777</c:v>
                </c:pt>
                <c:pt idx="1348">
                  <c:v>6.8767</c:v>
                </c:pt>
                <c:pt idx="1349">
                  <c:v>6.8733</c:v>
                </c:pt>
                <c:pt idx="1350">
                  <c:v>6.8725</c:v>
                </c:pt>
                <c:pt idx="1351">
                  <c:v>6.87</c:v>
                </c:pt>
                <c:pt idx="1352">
                  <c:v>6.8674</c:v>
                </c:pt>
                <c:pt idx="1353">
                  <c:v>6.8648</c:v>
                </c:pt>
                <c:pt idx="1354">
                  <c:v>6.863</c:v>
                </c:pt>
                <c:pt idx="1355">
                  <c:v>6.8579</c:v>
                </c:pt>
                <c:pt idx="1356">
                  <c:v>6.8529</c:v>
                </c:pt>
                <c:pt idx="1357">
                  <c:v>6.8486</c:v>
                </c:pt>
                <c:pt idx="1358">
                  <c:v>6.8452</c:v>
                </c:pt>
                <c:pt idx="1359">
                  <c:v>6.8419</c:v>
                </c:pt>
                <c:pt idx="1360">
                  <c:v>6.8384</c:v>
                </c:pt>
                <c:pt idx="1361">
                  <c:v>6.835</c:v>
                </c:pt>
                <c:pt idx="1362">
                  <c:v>6.8341</c:v>
                </c:pt>
                <c:pt idx="1363">
                  <c:v>6.8315</c:v>
                </c:pt>
                <c:pt idx="1364">
                  <c:v>6.8306</c:v>
                </c:pt>
                <c:pt idx="1365">
                  <c:v>6.8298</c:v>
                </c:pt>
                <c:pt idx="1366">
                  <c:v>6.8289</c:v>
                </c:pt>
                <c:pt idx="1367">
                  <c:v>6.8288</c:v>
                </c:pt>
                <c:pt idx="1368">
                  <c:v>6.8288</c:v>
                </c:pt>
                <c:pt idx="1369">
                  <c:v>6.8288</c:v>
                </c:pt>
                <c:pt idx="1370">
                  <c:v>6.8279</c:v>
                </c:pt>
                <c:pt idx="1371">
                  <c:v>6.8253</c:v>
                </c:pt>
                <c:pt idx="1372">
                  <c:v>6.8245</c:v>
                </c:pt>
                <c:pt idx="1373">
                  <c:v>6.8185</c:v>
                </c:pt>
                <c:pt idx="1374">
                  <c:v>6.8125</c:v>
                </c:pt>
                <c:pt idx="1375">
                  <c:v>6.8025</c:v>
                </c:pt>
                <c:pt idx="1376">
                  <c:v>6.7949</c:v>
                </c:pt>
                <c:pt idx="1377">
                  <c:v>6.7948</c:v>
                </c:pt>
                <c:pt idx="1378">
                  <c:v>6.7914</c:v>
                </c:pt>
                <c:pt idx="1379">
                  <c:v>6.7885</c:v>
                </c:pt>
                <c:pt idx="1380">
                  <c:v>6.783</c:v>
                </c:pt>
                <c:pt idx="1381">
                  <c:v>6.7795</c:v>
                </c:pt>
                <c:pt idx="1382">
                  <c:v>6.7752</c:v>
                </c:pt>
                <c:pt idx="1383">
                  <c:v>6.7718</c:v>
                </c:pt>
                <c:pt idx="1384">
                  <c:v>6.7684</c:v>
                </c:pt>
                <c:pt idx="1385">
                  <c:v>6.765</c:v>
                </c:pt>
                <c:pt idx="1386">
                  <c:v>6.7573</c:v>
                </c:pt>
                <c:pt idx="1387">
                  <c:v>6.7523</c:v>
                </c:pt>
                <c:pt idx="1388">
                  <c:v>6.748</c:v>
                </c:pt>
                <c:pt idx="1389">
                  <c:v>6.7404</c:v>
                </c:pt>
                <c:pt idx="1390">
                  <c:v>6.7311</c:v>
                </c:pt>
                <c:pt idx="1391">
                  <c:v>6.7218</c:v>
                </c:pt>
                <c:pt idx="1392">
                  <c:v>6.7117</c:v>
                </c:pt>
                <c:pt idx="1393">
                  <c:v>6.7083</c:v>
                </c:pt>
                <c:pt idx="1394">
                  <c:v>6.704</c:v>
                </c:pt>
                <c:pt idx="1395">
                  <c:v>6.6981</c:v>
                </c:pt>
                <c:pt idx="1396">
                  <c:v>6.6963</c:v>
                </c:pt>
                <c:pt idx="1397">
                  <c:v>6.693</c:v>
                </c:pt>
                <c:pt idx="1398">
                  <c:v>6.6921</c:v>
                </c:pt>
                <c:pt idx="1399">
                  <c:v>6.6878</c:v>
                </c:pt>
                <c:pt idx="1400">
                  <c:v>6.6844</c:v>
                </c:pt>
                <c:pt idx="1401">
                  <c:v>6.6793</c:v>
                </c:pt>
                <c:pt idx="1402">
                  <c:v>6.6725</c:v>
                </c:pt>
                <c:pt idx="1403">
                  <c:v>6.6649</c:v>
                </c:pt>
                <c:pt idx="1404">
                  <c:v>6.6615</c:v>
                </c:pt>
                <c:pt idx="1405">
                  <c:v>6.6547</c:v>
                </c:pt>
                <c:pt idx="1406">
                  <c:v>6.6487</c:v>
                </c:pt>
                <c:pt idx="1407">
                  <c:v>6.6428</c:v>
                </c:pt>
                <c:pt idx="1408">
                  <c:v>6.6377</c:v>
                </c:pt>
                <c:pt idx="1409">
                  <c:v>6.6342</c:v>
                </c:pt>
                <c:pt idx="1410">
                  <c:v>6.6326</c:v>
                </c:pt>
                <c:pt idx="1411">
                  <c:v>6.6258</c:v>
                </c:pt>
                <c:pt idx="1412">
                  <c:v>6.619</c:v>
                </c:pt>
                <c:pt idx="1413">
                  <c:v>6.6088</c:v>
                </c:pt>
                <c:pt idx="1414">
                  <c:v>6.6004</c:v>
                </c:pt>
                <c:pt idx="1415">
                  <c:v>6.5893</c:v>
                </c:pt>
                <c:pt idx="1416">
                  <c:v>6.5834</c:v>
                </c:pt>
                <c:pt idx="1417">
                  <c:v>6.5783</c:v>
                </c:pt>
                <c:pt idx="1418">
                  <c:v>6.5706</c:v>
                </c:pt>
                <c:pt idx="1419">
                  <c:v>6.5638</c:v>
                </c:pt>
                <c:pt idx="1420">
                  <c:v>6.5595</c:v>
                </c:pt>
                <c:pt idx="1421">
                  <c:v>6.5569</c:v>
                </c:pt>
                <c:pt idx="1422">
                  <c:v>6.5493</c:v>
                </c:pt>
                <c:pt idx="1423">
                  <c:v>6.5459</c:v>
                </c:pt>
                <c:pt idx="1424">
                  <c:v>6.5434</c:v>
                </c:pt>
                <c:pt idx="1425">
                  <c:v>6.5416</c:v>
                </c:pt>
                <c:pt idx="1426">
                  <c:v>6.5382</c:v>
                </c:pt>
                <c:pt idx="1427">
                  <c:v>6.5373</c:v>
                </c:pt>
                <c:pt idx="1428">
                  <c:v>6.5356</c:v>
                </c:pt>
                <c:pt idx="1429">
                  <c:v>6.5322</c:v>
                </c:pt>
                <c:pt idx="1430">
                  <c:v>6.527</c:v>
                </c:pt>
                <c:pt idx="1431">
                  <c:v>6.5253</c:v>
                </c:pt>
                <c:pt idx="1432">
                  <c:v>6.5227</c:v>
                </c:pt>
                <c:pt idx="1433">
                  <c:v>6.521</c:v>
                </c:pt>
                <c:pt idx="1434">
                  <c:v>6.5176</c:v>
                </c:pt>
                <c:pt idx="1435">
                  <c:v>6.5141</c:v>
                </c:pt>
                <c:pt idx="1436">
                  <c:v>6.5141</c:v>
                </c:pt>
                <c:pt idx="1437">
                  <c:v>6.5107</c:v>
                </c:pt>
                <c:pt idx="1438">
                  <c:v>6.5099</c:v>
                </c:pt>
                <c:pt idx="1439">
                  <c:v>6.5098</c:v>
                </c:pt>
                <c:pt idx="1440">
                  <c:v>6.508</c:v>
                </c:pt>
                <c:pt idx="1441">
                  <c:v>6.5055</c:v>
                </c:pt>
                <c:pt idx="1442">
                  <c:v>6.5021</c:v>
                </c:pt>
                <c:pt idx="1443">
                  <c:v>6.4978</c:v>
                </c:pt>
                <c:pt idx="1444">
                  <c:v>6.4919</c:v>
                </c:pt>
                <c:pt idx="1445">
                  <c:v>6.4927</c:v>
                </c:pt>
                <c:pt idx="1446">
                  <c:v>6.4867</c:v>
                </c:pt>
                <c:pt idx="1447">
                  <c:v>6.4833</c:v>
                </c:pt>
                <c:pt idx="1448">
                  <c:v>6.4764</c:v>
                </c:pt>
                <c:pt idx="1449">
                  <c:v>6.473</c:v>
                </c:pt>
                <c:pt idx="1450">
                  <c:v>6.4713</c:v>
                </c:pt>
                <c:pt idx="1451">
                  <c:v>6.4704</c:v>
                </c:pt>
                <c:pt idx="1452">
                  <c:v>6.4653</c:v>
                </c:pt>
                <c:pt idx="1453">
                  <c:v>6.4593</c:v>
                </c:pt>
                <c:pt idx="1454">
                  <c:v>6.456</c:v>
                </c:pt>
                <c:pt idx="1455">
                  <c:v>6.4542</c:v>
                </c:pt>
                <c:pt idx="1456">
                  <c:v>6.4474</c:v>
                </c:pt>
                <c:pt idx="1457">
                  <c:v>6.4431</c:v>
                </c:pt>
                <c:pt idx="1458">
                  <c:v>6.4422</c:v>
                </c:pt>
                <c:pt idx="1459">
                  <c:v>6.4397</c:v>
                </c:pt>
                <c:pt idx="1460">
                  <c:v>6.4371</c:v>
                </c:pt>
                <c:pt idx="1461">
                  <c:v>6.4345</c:v>
                </c:pt>
                <c:pt idx="1462">
                  <c:v>6.4319</c:v>
                </c:pt>
                <c:pt idx="1463">
                  <c:v>6.4319</c:v>
                </c:pt>
                <c:pt idx="1464">
                  <c:v>6.4293</c:v>
                </c:pt>
                <c:pt idx="1465">
                  <c:v>6.4285</c:v>
                </c:pt>
                <c:pt idx="1466">
                  <c:v>6.425</c:v>
                </c:pt>
                <c:pt idx="1467">
                  <c:v>6.4208</c:v>
                </c:pt>
                <c:pt idx="1468">
                  <c:v>6.419</c:v>
                </c:pt>
                <c:pt idx="1469">
                  <c:v>6.4173</c:v>
                </c:pt>
                <c:pt idx="1470">
                  <c:v>6.4164</c:v>
                </c:pt>
                <c:pt idx="1471">
                  <c:v>6.413</c:v>
                </c:pt>
                <c:pt idx="1472">
                  <c:v>6.4112</c:v>
                </c:pt>
                <c:pt idx="1473">
                  <c:v>6.4086</c:v>
                </c:pt>
                <c:pt idx="1474">
                  <c:v>6.4052</c:v>
                </c:pt>
                <c:pt idx="1475">
                  <c:v>6.4059</c:v>
                </c:pt>
                <c:pt idx="1476">
                  <c:v>6.4034</c:v>
                </c:pt>
                <c:pt idx="1477">
                  <c:v>6.4008</c:v>
                </c:pt>
                <c:pt idx="1478">
                  <c:v>6.3982</c:v>
                </c:pt>
                <c:pt idx="1479">
                  <c:v>6.3949</c:v>
                </c:pt>
                <c:pt idx="1480">
                  <c:v>6.3931</c:v>
                </c:pt>
                <c:pt idx="1481">
                  <c:v>6.3913</c:v>
                </c:pt>
                <c:pt idx="1482">
                  <c:v>6.3905</c:v>
                </c:pt>
                <c:pt idx="1483">
                  <c:v>6.3871</c:v>
                </c:pt>
                <c:pt idx="1484">
                  <c:v>6.3853</c:v>
                </c:pt>
                <c:pt idx="1485">
                  <c:v>6.3819</c:v>
                </c:pt>
                <c:pt idx="1486">
                  <c:v>6.3819</c:v>
                </c:pt>
                <c:pt idx="1487">
                  <c:v>6.3768</c:v>
                </c:pt>
                <c:pt idx="1488">
                  <c:v>6.375</c:v>
                </c:pt>
                <c:pt idx="1489">
                  <c:v>6.3725</c:v>
                </c:pt>
                <c:pt idx="1490">
                  <c:v>6.3716</c:v>
                </c:pt>
                <c:pt idx="1491">
                  <c:v>6.3673</c:v>
                </c:pt>
                <c:pt idx="1492">
                  <c:v>6.3647</c:v>
                </c:pt>
                <c:pt idx="1493">
                  <c:v>6.3587</c:v>
                </c:pt>
                <c:pt idx="1494">
                  <c:v>6.3545</c:v>
                </c:pt>
                <c:pt idx="1495">
                  <c:v>6.351</c:v>
                </c:pt>
                <c:pt idx="1496">
                  <c:v>6.3493</c:v>
                </c:pt>
                <c:pt idx="1497">
                  <c:v>6.3492</c:v>
                </c:pt>
                <c:pt idx="1498">
                  <c:v>6.345</c:v>
                </c:pt>
                <c:pt idx="1499">
                  <c:v>6.3413</c:v>
                </c:pt>
                <c:pt idx="1500">
                  <c:v>6.3338</c:v>
                </c:pt>
                <c:pt idx="1501">
                  <c:v>6.3203</c:v>
                </c:pt>
                <c:pt idx="1502">
                  <c:v>6.3101</c:v>
                </c:pt>
                <c:pt idx="1503">
                  <c:v>6.304</c:v>
                </c:pt>
                <c:pt idx="1504">
                  <c:v>6.2931</c:v>
                </c:pt>
                <c:pt idx="1505">
                  <c:v>6.2879</c:v>
                </c:pt>
                <c:pt idx="1506">
                  <c:v>6.2845</c:v>
                </c:pt>
                <c:pt idx="1507">
                  <c:v>6.2837</c:v>
                </c:pt>
                <c:pt idx="1508">
                  <c:v>6.2802</c:v>
                </c:pt>
                <c:pt idx="1509">
                  <c:v>6.2801</c:v>
                </c:pt>
                <c:pt idx="1510">
                  <c:v>6.2776</c:v>
                </c:pt>
                <c:pt idx="1511">
                  <c:v>6.275</c:v>
                </c:pt>
                <c:pt idx="1512">
                  <c:v>6.2742</c:v>
                </c:pt>
                <c:pt idx="1513">
                  <c:v>6.2707</c:v>
                </c:pt>
                <c:pt idx="1514">
                  <c:v>6.269</c:v>
                </c:pt>
                <c:pt idx="1515">
                  <c:v>6.269</c:v>
                </c:pt>
                <c:pt idx="1516">
                  <c:v>6.2664</c:v>
                </c:pt>
                <c:pt idx="1517">
                  <c:v>6.2621</c:v>
                </c:pt>
                <c:pt idx="1518">
                  <c:v>6.2587</c:v>
                </c:pt>
                <c:pt idx="1519">
                  <c:v>6.2553</c:v>
                </c:pt>
                <c:pt idx="1520">
                  <c:v>6.2544</c:v>
                </c:pt>
                <c:pt idx="1521">
                  <c:v>6.2483</c:v>
                </c:pt>
                <c:pt idx="1522">
                  <c:v>6.2415</c:v>
                </c:pt>
                <c:pt idx="1523">
                  <c:v>6.2356</c:v>
                </c:pt>
                <c:pt idx="1524">
                  <c:v>6.2304</c:v>
                </c:pt>
                <c:pt idx="1525">
                  <c:v>6.2253</c:v>
                </c:pt>
                <c:pt idx="1526">
                  <c:v>6.2218</c:v>
                </c:pt>
                <c:pt idx="1527">
                  <c:v>6.2175</c:v>
                </c:pt>
                <c:pt idx="1528">
                  <c:v>6.2141</c:v>
                </c:pt>
                <c:pt idx="1529">
                  <c:v>6.2139</c:v>
                </c:pt>
                <c:pt idx="1530">
                  <c:v>6.2088</c:v>
                </c:pt>
                <c:pt idx="1531">
                  <c:v>6.202</c:v>
                </c:pt>
                <c:pt idx="1532">
                  <c:v>6.1977</c:v>
                </c:pt>
                <c:pt idx="1533">
                  <c:v>6.1934</c:v>
                </c:pt>
                <c:pt idx="1534">
                  <c:v>6.1857</c:v>
                </c:pt>
                <c:pt idx="1535">
                  <c:v>6.1789</c:v>
                </c:pt>
                <c:pt idx="1536">
                  <c:v>6.1763</c:v>
                </c:pt>
                <c:pt idx="1537">
                  <c:v>6.1728</c:v>
                </c:pt>
                <c:pt idx="1538">
                  <c:v>6.1711</c:v>
                </c:pt>
                <c:pt idx="1539">
                  <c:v>6.1659</c:v>
                </c:pt>
                <c:pt idx="1540">
                  <c:v>6.1642</c:v>
                </c:pt>
                <c:pt idx="1541">
                  <c:v>6.1608</c:v>
                </c:pt>
                <c:pt idx="1542">
                  <c:v>6.16</c:v>
                </c:pt>
                <c:pt idx="1543">
                  <c:v>6.1565</c:v>
                </c:pt>
                <c:pt idx="1544">
                  <c:v>6.1548</c:v>
                </c:pt>
                <c:pt idx="1545">
                  <c:v>6.1531</c:v>
                </c:pt>
                <c:pt idx="1546">
                  <c:v>6.1522</c:v>
                </c:pt>
                <c:pt idx="1547">
                  <c:v>6.1496</c:v>
                </c:pt>
                <c:pt idx="1548">
                  <c:v>6.1488</c:v>
                </c:pt>
                <c:pt idx="1549">
                  <c:v>6.1437</c:v>
                </c:pt>
                <c:pt idx="1550">
                  <c:v>6.1428</c:v>
                </c:pt>
                <c:pt idx="1551">
                  <c:v>6.1393</c:v>
                </c:pt>
                <c:pt idx="1552">
                  <c:v>6.1367</c:v>
                </c:pt>
                <c:pt idx="1553">
                  <c:v>6.1341</c:v>
                </c:pt>
                <c:pt idx="1554">
                  <c:v>6.1308</c:v>
                </c:pt>
                <c:pt idx="1555">
                  <c:v>6.1247</c:v>
                </c:pt>
                <c:pt idx="1556">
                  <c:v>6.1239</c:v>
                </c:pt>
                <c:pt idx="1557">
                  <c:v>6.1213</c:v>
                </c:pt>
                <c:pt idx="1558">
                  <c:v>6.117</c:v>
                </c:pt>
                <c:pt idx="1559">
                  <c:v>6.1145</c:v>
                </c:pt>
                <c:pt idx="1560">
                  <c:v>6.1119</c:v>
                </c:pt>
                <c:pt idx="1561">
                  <c:v>6.1119</c:v>
                </c:pt>
                <c:pt idx="1562">
                  <c:v>6.1084</c:v>
                </c:pt>
                <c:pt idx="1563">
                  <c:v>6.1033</c:v>
                </c:pt>
                <c:pt idx="1564">
                  <c:v>6.1007</c:v>
                </c:pt>
                <c:pt idx="1565">
                  <c:v>6.0982</c:v>
                </c:pt>
                <c:pt idx="1566">
                  <c:v>6.0964</c:v>
                </c:pt>
                <c:pt idx="1567">
                  <c:v>6.0955</c:v>
                </c:pt>
                <c:pt idx="1568">
                  <c:v>6.0954</c:v>
                </c:pt>
                <c:pt idx="1569">
                  <c:v>6.0929</c:v>
                </c:pt>
                <c:pt idx="1570">
                  <c:v>6.092</c:v>
                </c:pt>
                <c:pt idx="1571">
                  <c:v>6.0928</c:v>
                </c:pt>
                <c:pt idx="1572">
                  <c:v>6.0903</c:v>
                </c:pt>
                <c:pt idx="1573">
                  <c:v>6.0901</c:v>
                </c:pt>
                <c:pt idx="1574">
                  <c:v>6.0901</c:v>
                </c:pt>
                <c:pt idx="1575">
                  <c:v>6.0884</c:v>
                </c:pt>
                <c:pt idx="1576">
                  <c:v>6.0858</c:v>
                </c:pt>
                <c:pt idx="1577">
                  <c:v>6.0858</c:v>
                </c:pt>
                <c:pt idx="1578">
                  <c:v>6.0823</c:v>
                </c:pt>
                <c:pt idx="1579">
                  <c:v>6.0806</c:v>
                </c:pt>
                <c:pt idx="1580">
                  <c:v>6.0789</c:v>
                </c:pt>
                <c:pt idx="1581">
                  <c:v>6.0771</c:v>
                </c:pt>
                <c:pt idx="1582">
                  <c:v>6.072</c:v>
                </c:pt>
                <c:pt idx="1583">
                  <c:v>6.0684</c:v>
                </c:pt>
                <c:pt idx="1584">
                  <c:v>6.0659</c:v>
                </c:pt>
                <c:pt idx="1585">
                  <c:v>6.0633</c:v>
                </c:pt>
                <c:pt idx="1586">
                  <c:v>6.0616</c:v>
                </c:pt>
                <c:pt idx="1587">
                  <c:v>6.059</c:v>
                </c:pt>
                <c:pt idx="1588">
                  <c:v>6.0582</c:v>
                </c:pt>
                <c:pt idx="1589">
                  <c:v>6.0555</c:v>
                </c:pt>
                <c:pt idx="1590">
                  <c:v>6.0529</c:v>
                </c:pt>
                <c:pt idx="1591">
                  <c:v>6.0504</c:v>
                </c:pt>
                <c:pt idx="1592">
                  <c:v>6.0504</c:v>
                </c:pt>
                <c:pt idx="1593">
                  <c:v>6.0503</c:v>
                </c:pt>
                <c:pt idx="1594">
                  <c:v>6.0486</c:v>
                </c:pt>
                <c:pt idx="1595">
                  <c:v>6.0477</c:v>
                </c:pt>
                <c:pt idx="1596">
                  <c:v>6.0485</c:v>
                </c:pt>
                <c:pt idx="1597">
                  <c:v>6.0485</c:v>
                </c:pt>
                <c:pt idx="1598">
                  <c:v>6.0484</c:v>
                </c:pt>
                <c:pt idx="1599">
                  <c:v>6.0501</c:v>
                </c:pt>
                <c:pt idx="1600">
                  <c:v>6.0492</c:v>
                </c:pt>
                <c:pt idx="1601">
                  <c:v>6.05</c:v>
                </c:pt>
                <c:pt idx="1602">
                  <c:v>6.0508</c:v>
                </c:pt>
                <c:pt idx="1603">
                  <c:v>6.0499</c:v>
                </c:pt>
                <c:pt idx="1604">
                  <c:v>6.0499</c:v>
                </c:pt>
                <c:pt idx="1605">
                  <c:v>6.0515</c:v>
                </c:pt>
                <c:pt idx="1606">
                  <c:v>6.0524</c:v>
                </c:pt>
                <c:pt idx="1607">
                  <c:v>6.054</c:v>
                </c:pt>
                <c:pt idx="1608">
                  <c:v>6.0557</c:v>
                </c:pt>
                <c:pt idx="1609">
                  <c:v>6.0574</c:v>
                </c:pt>
                <c:pt idx="1610">
                  <c:v>6.0582</c:v>
                </c:pt>
                <c:pt idx="1611">
                  <c:v>6.0581</c:v>
                </c:pt>
                <c:pt idx="1612">
                  <c:v>6.0598</c:v>
                </c:pt>
                <c:pt idx="1613">
                  <c:v>6.0615</c:v>
                </c:pt>
                <c:pt idx="1614">
                  <c:v>6.0606</c:v>
                </c:pt>
                <c:pt idx="1615">
                  <c:v>6.0606</c:v>
                </c:pt>
                <c:pt idx="1616">
                  <c:v>6.0622</c:v>
                </c:pt>
                <c:pt idx="1617">
                  <c:v>6.0605</c:v>
                </c:pt>
                <c:pt idx="1618">
                  <c:v>6.0562</c:v>
                </c:pt>
                <c:pt idx="1619">
                  <c:v>6.0494</c:v>
                </c:pt>
                <c:pt idx="1620">
                  <c:v>6.0357</c:v>
                </c:pt>
                <c:pt idx="1621">
                  <c:v>6.0246</c:v>
                </c:pt>
                <c:pt idx="1622">
                  <c:v>6.0161</c:v>
                </c:pt>
                <c:pt idx="1623">
                  <c:v>6.0126</c:v>
                </c:pt>
                <c:pt idx="1624">
                  <c:v>6.0083</c:v>
                </c:pt>
                <c:pt idx="1625">
                  <c:v>6.0032</c:v>
                </c:pt>
                <c:pt idx="1626">
                  <c:v>5.9989</c:v>
                </c:pt>
                <c:pt idx="1627">
                  <c:v>5.9963</c:v>
                </c:pt>
                <c:pt idx="1628">
                  <c:v>5.992</c:v>
                </c:pt>
                <c:pt idx="1629">
                  <c:v>5.992</c:v>
                </c:pt>
                <c:pt idx="1630">
                  <c:v>5.9894</c:v>
                </c:pt>
                <c:pt idx="1631">
                  <c:v>5.9885</c:v>
                </c:pt>
                <c:pt idx="1632">
                  <c:v>5.9868</c:v>
                </c:pt>
                <c:pt idx="1633">
                  <c:v>5.9851</c:v>
                </c:pt>
                <c:pt idx="1634">
                  <c:v>5.9841</c:v>
                </c:pt>
                <c:pt idx="1635">
                  <c:v>5.9799</c:v>
                </c:pt>
                <c:pt idx="1636">
                  <c:v>5.9763</c:v>
                </c:pt>
                <c:pt idx="1637">
                  <c:v>5.973</c:v>
                </c:pt>
                <c:pt idx="1638">
                  <c:v>5.9712</c:v>
                </c:pt>
                <c:pt idx="1639">
                  <c:v>5.966</c:v>
                </c:pt>
                <c:pt idx="1640">
                  <c:v>5.9609</c:v>
                </c:pt>
                <c:pt idx="1641">
                  <c:v>5.9566</c:v>
                </c:pt>
                <c:pt idx="1642">
                  <c:v>5.9523</c:v>
                </c:pt>
                <c:pt idx="1643">
                  <c:v>5.9497</c:v>
                </c:pt>
                <c:pt idx="1644">
                  <c:v>5.9462</c:v>
                </c:pt>
                <c:pt idx="1645">
                  <c:v>5.9419</c:v>
                </c:pt>
                <c:pt idx="1646">
                  <c:v>5.941</c:v>
                </c:pt>
                <c:pt idx="1647">
                  <c:v>5.9384</c:v>
                </c:pt>
                <c:pt idx="1648">
                  <c:v>5.9367</c:v>
                </c:pt>
                <c:pt idx="1649">
                  <c:v>5.935</c:v>
                </c:pt>
                <c:pt idx="1650">
                  <c:v>5.9332</c:v>
                </c:pt>
                <c:pt idx="1651">
                  <c:v>5.9315</c:v>
                </c:pt>
                <c:pt idx="1652">
                  <c:v>5.9306</c:v>
                </c:pt>
                <c:pt idx="1653">
                  <c:v>5.9289</c:v>
                </c:pt>
                <c:pt idx="1654">
                  <c:v>5.928</c:v>
                </c:pt>
                <c:pt idx="1655">
                  <c:v>5.9271</c:v>
                </c:pt>
                <c:pt idx="1656">
                  <c:v>5.9253</c:v>
                </c:pt>
                <c:pt idx="1657">
                  <c:v>5.9236</c:v>
                </c:pt>
                <c:pt idx="1658">
                  <c:v>5.9236</c:v>
                </c:pt>
                <c:pt idx="1659">
                  <c:v>5.9236</c:v>
                </c:pt>
                <c:pt idx="1660">
                  <c:v>5.9218</c:v>
                </c:pt>
                <c:pt idx="1661">
                  <c:v>5.9192</c:v>
                </c:pt>
                <c:pt idx="1662">
                  <c:v>5.9167</c:v>
                </c:pt>
                <c:pt idx="1663">
                  <c:v>5.9175</c:v>
                </c:pt>
                <c:pt idx="1664">
                  <c:v>5.9166</c:v>
                </c:pt>
                <c:pt idx="1665">
                  <c:v>5.9114</c:v>
                </c:pt>
                <c:pt idx="1666">
                  <c:v>5.9079</c:v>
                </c:pt>
                <c:pt idx="1667">
                  <c:v>5.9037</c:v>
                </c:pt>
                <c:pt idx="1668">
                  <c:v>5.9002</c:v>
                </c:pt>
                <c:pt idx="1669">
                  <c:v>5.8968</c:v>
                </c:pt>
                <c:pt idx="1670">
                  <c:v>5.8925</c:v>
                </c:pt>
                <c:pt idx="1671">
                  <c:v>5.8899</c:v>
                </c:pt>
                <c:pt idx="1672">
                  <c:v>5.8873</c:v>
                </c:pt>
                <c:pt idx="1673">
                  <c:v>5.8864</c:v>
                </c:pt>
                <c:pt idx="1674">
                  <c:v>5.883</c:v>
                </c:pt>
                <c:pt idx="1675">
                  <c:v>5.8804</c:v>
                </c:pt>
                <c:pt idx="1676">
                  <c:v>5.8761</c:v>
                </c:pt>
                <c:pt idx="1677">
                  <c:v>5.8718</c:v>
                </c:pt>
                <c:pt idx="1678">
                  <c:v>5.8675</c:v>
                </c:pt>
                <c:pt idx="1679">
                  <c:v>5.8615</c:v>
                </c:pt>
                <c:pt idx="1680">
                  <c:v>5.8555</c:v>
                </c:pt>
                <c:pt idx="1681">
                  <c:v>5.8486</c:v>
                </c:pt>
                <c:pt idx="1682">
                  <c:v>5.8435</c:v>
                </c:pt>
                <c:pt idx="1683">
                  <c:v>5.8367</c:v>
                </c:pt>
                <c:pt idx="1684">
                  <c:v>5.8315</c:v>
                </c:pt>
                <c:pt idx="1685">
                  <c:v>5.8237</c:v>
                </c:pt>
                <c:pt idx="1686">
                  <c:v>5.8194</c:v>
                </c:pt>
                <c:pt idx="1687">
                  <c:v>5.8151</c:v>
                </c:pt>
                <c:pt idx="1688">
                  <c:v>5.8143</c:v>
                </c:pt>
                <c:pt idx="1689">
                  <c:v>5.8133</c:v>
                </c:pt>
                <c:pt idx="1690">
                  <c:v>5.8107</c:v>
                </c:pt>
                <c:pt idx="1691">
                  <c:v>5.8098</c:v>
                </c:pt>
                <c:pt idx="1692">
                  <c:v>5.809</c:v>
                </c:pt>
                <c:pt idx="1693">
                  <c:v>5.8072</c:v>
                </c:pt>
                <c:pt idx="1694">
                  <c:v>5.8072</c:v>
                </c:pt>
                <c:pt idx="1695">
                  <c:v>5.8053</c:v>
                </c:pt>
                <c:pt idx="1696">
                  <c:v>5.8028</c:v>
                </c:pt>
                <c:pt idx="1697">
                  <c:v>5.8019</c:v>
                </c:pt>
                <c:pt idx="1698">
                  <c:v>5.801</c:v>
                </c:pt>
                <c:pt idx="1699">
                  <c:v>5.7984</c:v>
                </c:pt>
                <c:pt idx="1700">
                  <c:v>5.7967</c:v>
                </c:pt>
                <c:pt idx="1701">
                  <c:v>5.7958</c:v>
                </c:pt>
                <c:pt idx="1702">
                  <c:v>5.794</c:v>
                </c:pt>
                <c:pt idx="1703">
                  <c:v>5.7915</c:v>
                </c:pt>
                <c:pt idx="1704">
                  <c:v>5.7872</c:v>
                </c:pt>
                <c:pt idx="1705">
                  <c:v>5.7854</c:v>
                </c:pt>
                <c:pt idx="1706">
                  <c:v>5.7853</c:v>
                </c:pt>
                <c:pt idx="1707">
                  <c:v>5.7819</c:v>
                </c:pt>
                <c:pt idx="1708">
                  <c:v>5.7802</c:v>
                </c:pt>
                <c:pt idx="1709">
                  <c:v>5.7767</c:v>
                </c:pt>
                <c:pt idx="1710">
                  <c:v>5.7758</c:v>
                </c:pt>
                <c:pt idx="1711">
                  <c:v>5.7724</c:v>
                </c:pt>
                <c:pt idx="1712">
                  <c:v>5.7698</c:v>
                </c:pt>
                <c:pt idx="1713">
                  <c:v>5.7689</c:v>
                </c:pt>
                <c:pt idx="1714">
                  <c:v>5.7697</c:v>
                </c:pt>
                <c:pt idx="1715">
                  <c:v>5.7688</c:v>
                </c:pt>
                <c:pt idx="1716">
                  <c:v>5.7645</c:v>
                </c:pt>
                <c:pt idx="1717">
                  <c:v>5.7627</c:v>
                </c:pt>
                <c:pt idx="1718">
                  <c:v>5.7619</c:v>
                </c:pt>
                <c:pt idx="1719">
                  <c:v>5.7601</c:v>
                </c:pt>
                <c:pt idx="1720">
                  <c:v>5.7601</c:v>
                </c:pt>
                <c:pt idx="1721">
                  <c:v>5.7575</c:v>
                </c:pt>
                <c:pt idx="1722">
                  <c:v>5.7566</c:v>
                </c:pt>
                <c:pt idx="1723">
                  <c:v>5.7566</c:v>
                </c:pt>
                <c:pt idx="1724">
                  <c:v>5.7557</c:v>
                </c:pt>
                <c:pt idx="1725">
                  <c:v>5.7557</c:v>
                </c:pt>
                <c:pt idx="1726">
                  <c:v>5.7548</c:v>
                </c:pt>
                <c:pt idx="1727">
                  <c:v>5.7539</c:v>
                </c:pt>
                <c:pt idx="1728">
                  <c:v>5.7539</c:v>
                </c:pt>
                <c:pt idx="1729">
                  <c:v>5.7521</c:v>
                </c:pt>
                <c:pt idx="1730">
                  <c:v>5.7521</c:v>
                </c:pt>
                <c:pt idx="1731">
                  <c:v>5.7503</c:v>
                </c:pt>
                <c:pt idx="1732">
                  <c:v>5.7503</c:v>
                </c:pt>
                <c:pt idx="1733">
                  <c:v>5.7511</c:v>
                </c:pt>
                <c:pt idx="1734">
                  <c:v>5.7494</c:v>
                </c:pt>
                <c:pt idx="1735">
                  <c:v>5.7485</c:v>
                </c:pt>
                <c:pt idx="1736">
                  <c:v>5.7476</c:v>
                </c:pt>
                <c:pt idx="1737">
                  <c:v>5.7468</c:v>
                </c:pt>
                <c:pt idx="1738">
                  <c:v>5.7458</c:v>
                </c:pt>
                <c:pt idx="1739">
                  <c:v>5.7455</c:v>
                </c:pt>
                <c:pt idx="1740">
                  <c:v>5.7449</c:v>
                </c:pt>
                <c:pt idx="1741">
                  <c:v>5.7441</c:v>
                </c:pt>
                <c:pt idx="1742">
                  <c:v>5.7432</c:v>
                </c:pt>
                <c:pt idx="1743">
                  <c:v>5.7414</c:v>
                </c:pt>
                <c:pt idx="1744">
                  <c:v>5.7397</c:v>
                </c:pt>
                <c:pt idx="1745">
                  <c:v>5.7379</c:v>
                </c:pt>
                <c:pt idx="1746">
                  <c:v>5.7387</c:v>
                </c:pt>
                <c:pt idx="1747">
                  <c:v>5.7352</c:v>
                </c:pt>
                <c:pt idx="1748">
                  <c:v>5.7344</c:v>
                </c:pt>
                <c:pt idx="1749">
                  <c:v>5.7343</c:v>
                </c:pt>
                <c:pt idx="1750">
                  <c:v>5.7325</c:v>
                </c:pt>
                <c:pt idx="1751">
                  <c:v>5.7308</c:v>
                </c:pt>
                <c:pt idx="1752">
                  <c:v>5.7291</c:v>
                </c:pt>
                <c:pt idx="1753">
                  <c:v>5.7274</c:v>
                </c:pt>
                <c:pt idx="1754">
                  <c:v>5.7239</c:v>
                </c:pt>
                <c:pt idx="1755">
                  <c:v>5.723</c:v>
                </c:pt>
                <c:pt idx="1756">
                  <c:v>5.7178</c:v>
                </c:pt>
                <c:pt idx="1757">
                  <c:v>5.7135</c:v>
                </c:pt>
                <c:pt idx="1758">
                  <c:v>5.7092</c:v>
                </c:pt>
                <c:pt idx="1759">
                  <c:v>5.7014</c:v>
                </c:pt>
                <c:pt idx="1760">
                  <c:v>5.698</c:v>
                </c:pt>
                <c:pt idx="1761">
                  <c:v>5.6954</c:v>
                </c:pt>
                <c:pt idx="1762">
                  <c:v>5.6919</c:v>
                </c:pt>
                <c:pt idx="1763">
                  <c:v>5.6893</c:v>
                </c:pt>
                <c:pt idx="1764">
                  <c:v>5.6893</c:v>
                </c:pt>
                <c:pt idx="1765">
                  <c:v>5.6876</c:v>
                </c:pt>
                <c:pt idx="1766">
                  <c:v>5.6892</c:v>
                </c:pt>
                <c:pt idx="1767">
                  <c:v>5.6875</c:v>
                </c:pt>
                <c:pt idx="1768">
                  <c:v>5.6866</c:v>
                </c:pt>
                <c:pt idx="1769">
                  <c:v>5.6848</c:v>
                </c:pt>
                <c:pt idx="1770">
                  <c:v>5.684</c:v>
                </c:pt>
                <c:pt idx="1771">
                  <c:v>5.683</c:v>
                </c:pt>
                <c:pt idx="1772">
                  <c:v>5.683</c:v>
                </c:pt>
                <c:pt idx="1773">
                  <c:v>5.6821</c:v>
                </c:pt>
                <c:pt idx="1774">
                  <c:v>5.6796</c:v>
                </c:pt>
                <c:pt idx="1775">
                  <c:v>5.6779</c:v>
                </c:pt>
                <c:pt idx="1776">
                  <c:v>5.6778</c:v>
                </c:pt>
                <c:pt idx="1777">
                  <c:v>5.6761</c:v>
                </c:pt>
                <c:pt idx="1778">
                  <c:v>5.6743</c:v>
                </c:pt>
                <c:pt idx="1779">
                  <c:v>5.6717</c:v>
                </c:pt>
                <c:pt idx="1780">
                  <c:v>5.6691</c:v>
                </c:pt>
                <c:pt idx="1781">
                  <c:v>5.664</c:v>
                </c:pt>
                <c:pt idx="1782">
                  <c:v>5.6614</c:v>
                </c:pt>
                <c:pt idx="1783">
                  <c:v>5.6588</c:v>
                </c:pt>
                <c:pt idx="1784">
                  <c:v>5.6579</c:v>
                </c:pt>
                <c:pt idx="1785">
                  <c:v>5.6571</c:v>
                </c:pt>
                <c:pt idx="1786">
                  <c:v>5.6544</c:v>
                </c:pt>
                <c:pt idx="1787">
                  <c:v>5.6527</c:v>
                </c:pt>
                <c:pt idx="1788">
                  <c:v>5.6484</c:v>
                </c:pt>
                <c:pt idx="1789">
                  <c:v>5.6466</c:v>
                </c:pt>
                <c:pt idx="1790">
                  <c:v>5.6398</c:v>
                </c:pt>
                <c:pt idx="1791">
                  <c:v>5.6389</c:v>
                </c:pt>
                <c:pt idx="1792">
                  <c:v>5.6328</c:v>
                </c:pt>
                <c:pt idx="1793">
                  <c:v>5.6277</c:v>
                </c:pt>
                <c:pt idx="1794">
                  <c:v>5.6259</c:v>
                </c:pt>
                <c:pt idx="1795">
                  <c:v>5.6224</c:v>
                </c:pt>
                <c:pt idx="1796">
                  <c:v>5.6199</c:v>
                </c:pt>
                <c:pt idx="1797">
                  <c:v>5.619</c:v>
                </c:pt>
                <c:pt idx="1798">
                  <c:v>5.6173</c:v>
                </c:pt>
                <c:pt idx="1799">
                  <c:v>5.6172</c:v>
                </c:pt>
                <c:pt idx="1800">
                  <c:v>5.6155</c:v>
                </c:pt>
                <c:pt idx="1801">
                  <c:v>5.6146</c:v>
                </c:pt>
                <c:pt idx="1802">
                  <c:v>5.6146</c:v>
                </c:pt>
                <c:pt idx="1803">
                  <c:v>5.612</c:v>
                </c:pt>
                <c:pt idx="1804">
                  <c:v>5.611</c:v>
                </c:pt>
                <c:pt idx="1805">
                  <c:v>5.6058</c:v>
                </c:pt>
                <c:pt idx="1806">
                  <c:v>5.6041</c:v>
                </c:pt>
                <c:pt idx="1807">
                  <c:v>5.6015</c:v>
                </c:pt>
                <c:pt idx="1808">
                  <c:v>5.6014</c:v>
                </c:pt>
                <c:pt idx="1809">
                  <c:v>5.6006</c:v>
                </c:pt>
                <c:pt idx="1810">
                  <c:v>5.598</c:v>
                </c:pt>
                <c:pt idx="1811">
                  <c:v>5.5971</c:v>
                </c:pt>
                <c:pt idx="1812">
                  <c:v>5.5971</c:v>
                </c:pt>
                <c:pt idx="1813">
                  <c:v>5.597</c:v>
                </c:pt>
                <c:pt idx="1814">
                  <c:v>5.5954</c:v>
                </c:pt>
                <c:pt idx="1815">
                  <c:v>5.5936</c:v>
                </c:pt>
                <c:pt idx="1816">
                  <c:v>5.5935</c:v>
                </c:pt>
                <c:pt idx="1817">
                  <c:v>5.5935</c:v>
                </c:pt>
                <c:pt idx="1818">
                  <c:v>5.5926</c:v>
                </c:pt>
                <c:pt idx="1819">
                  <c:v>5.5909</c:v>
                </c:pt>
                <c:pt idx="1820">
                  <c:v>5.5883</c:v>
                </c:pt>
                <c:pt idx="1821">
                  <c:v>5.5856</c:v>
                </c:pt>
                <c:pt idx="1822">
                  <c:v>5.5848</c:v>
                </c:pt>
                <c:pt idx="1823">
                  <c:v>5.5821</c:v>
                </c:pt>
                <c:pt idx="1824">
                  <c:v>5.5796</c:v>
                </c:pt>
                <c:pt idx="1825">
                  <c:v>5.5752</c:v>
                </c:pt>
                <c:pt idx="1826">
                  <c:v>5.5735</c:v>
                </c:pt>
                <c:pt idx="1827">
                  <c:v>5.5708</c:v>
                </c:pt>
                <c:pt idx="1828">
                  <c:v>5.5691</c:v>
                </c:pt>
                <c:pt idx="1829">
                  <c:v>5.5665</c:v>
                </c:pt>
                <c:pt idx="1830">
                  <c:v>5.5674</c:v>
                </c:pt>
                <c:pt idx="1831">
                  <c:v>5.5639</c:v>
                </c:pt>
                <c:pt idx="1832">
                  <c:v>5.563</c:v>
                </c:pt>
                <c:pt idx="1833">
                  <c:v>5.5604</c:v>
                </c:pt>
                <c:pt idx="1834">
                  <c:v>5.5595</c:v>
                </c:pt>
                <c:pt idx="1835">
                  <c:v>5.5578</c:v>
                </c:pt>
                <c:pt idx="1836">
                  <c:v>5.5578</c:v>
                </c:pt>
                <c:pt idx="1837">
                  <c:v>5.5578</c:v>
                </c:pt>
                <c:pt idx="1838">
                  <c:v>5.5568</c:v>
                </c:pt>
                <c:pt idx="1839">
                  <c:v>5.5551</c:v>
                </c:pt>
                <c:pt idx="1840">
                  <c:v>5.5551</c:v>
                </c:pt>
                <c:pt idx="1841">
                  <c:v>5.555</c:v>
                </c:pt>
                <c:pt idx="1842">
                  <c:v>5.5525</c:v>
                </c:pt>
                <c:pt idx="1843">
                  <c:v>5.5499</c:v>
                </c:pt>
                <c:pt idx="1844">
                  <c:v>5.5464</c:v>
                </c:pt>
                <c:pt idx="1845">
                  <c:v>5.5438</c:v>
                </c:pt>
                <c:pt idx="1846">
                  <c:v>5.5412</c:v>
                </c:pt>
                <c:pt idx="1847">
                  <c:v>5.5369</c:v>
                </c:pt>
                <c:pt idx="1848">
                  <c:v>5.5325</c:v>
                </c:pt>
                <c:pt idx="1849">
                  <c:v>5.5317</c:v>
                </c:pt>
                <c:pt idx="1850">
                  <c:v>5.5291</c:v>
                </c:pt>
                <c:pt idx="1851">
                  <c:v>5.5273</c:v>
                </c:pt>
                <c:pt idx="1852">
                  <c:v>5.5265</c:v>
                </c:pt>
                <c:pt idx="1853">
                  <c:v>5.5255</c:v>
                </c:pt>
                <c:pt idx="1854">
                  <c:v>5.5247</c:v>
                </c:pt>
                <c:pt idx="1855">
                  <c:v>5.5246</c:v>
                </c:pt>
                <c:pt idx="1856">
                  <c:v>5.5238</c:v>
                </c:pt>
                <c:pt idx="1857">
                  <c:v>5.5228</c:v>
                </c:pt>
                <c:pt idx="1858">
                  <c:v>5.522</c:v>
                </c:pt>
                <c:pt idx="1859">
                  <c:v>5.5222</c:v>
                </c:pt>
                <c:pt idx="1860">
                  <c:v>5.5227</c:v>
                </c:pt>
                <c:pt idx="1861">
                  <c:v>5.5218</c:v>
                </c:pt>
                <c:pt idx="1862">
                  <c:v>5.5217</c:v>
                </c:pt>
                <c:pt idx="1863">
                  <c:v>5.5209</c:v>
                </c:pt>
                <c:pt idx="1864">
                  <c:v>5.5208</c:v>
                </c:pt>
                <c:pt idx="1865">
                  <c:v>5.5208</c:v>
                </c:pt>
                <c:pt idx="1866">
                  <c:v>5.5199</c:v>
                </c:pt>
                <c:pt idx="1867">
                  <c:v>5.5207</c:v>
                </c:pt>
                <c:pt idx="1868">
                  <c:v>5.5198</c:v>
                </c:pt>
                <c:pt idx="1869">
                  <c:v>5.5189</c:v>
                </c:pt>
                <c:pt idx="1870">
                  <c:v>5.5172</c:v>
                </c:pt>
                <c:pt idx="1871">
                  <c:v>5.5154</c:v>
                </c:pt>
                <c:pt idx="1872">
                  <c:v>5.5128</c:v>
                </c:pt>
                <c:pt idx="1873">
                  <c:v>5.5102</c:v>
                </c:pt>
                <c:pt idx="1874">
                  <c:v>5.5111</c:v>
                </c:pt>
                <c:pt idx="1875">
                  <c:v>5.5093</c:v>
                </c:pt>
                <c:pt idx="1876">
                  <c:v>5.5084</c:v>
                </c:pt>
                <c:pt idx="1877">
                  <c:v>5.5075</c:v>
                </c:pt>
                <c:pt idx="1878">
                  <c:v>5.5058</c:v>
                </c:pt>
                <c:pt idx="1879">
                  <c:v>5.5066</c:v>
                </c:pt>
                <c:pt idx="1880">
                  <c:v>5.5049</c:v>
                </c:pt>
                <c:pt idx="1881">
                  <c:v>5.5031</c:v>
                </c:pt>
                <c:pt idx="1882">
                  <c:v>5.5005</c:v>
                </c:pt>
                <c:pt idx="1883">
                  <c:v>5.4996</c:v>
                </c:pt>
                <c:pt idx="1884">
                  <c:v>5.4987</c:v>
                </c:pt>
                <c:pt idx="1885">
                  <c:v>5.4978</c:v>
                </c:pt>
                <c:pt idx="1886">
                  <c:v>5.4961</c:v>
                </c:pt>
                <c:pt idx="1887">
                  <c:v>5.4977</c:v>
                </c:pt>
                <c:pt idx="1888">
                  <c:v>5.496</c:v>
                </c:pt>
                <c:pt idx="1889">
                  <c:v>5.4977</c:v>
                </c:pt>
                <c:pt idx="1890">
                  <c:v>5.4959</c:v>
                </c:pt>
                <c:pt idx="1891">
                  <c:v>5.495</c:v>
                </c:pt>
                <c:pt idx="1892">
                  <c:v>5.4942</c:v>
                </c:pt>
                <c:pt idx="1893">
                  <c:v>5.4933</c:v>
                </c:pt>
                <c:pt idx="1894">
                  <c:v>5.4923</c:v>
                </c:pt>
                <c:pt idx="1895">
                  <c:v>5.4915</c:v>
                </c:pt>
                <c:pt idx="1896">
                  <c:v>5.4898</c:v>
                </c:pt>
                <c:pt idx="1897">
                  <c:v>5.4863</c:v>
                </c:pt>
                <c:pt idx="1898">
                  <c:v>5.4837</c:v>
                </c:pt>
                <c:pt idx="1899">
                  <c:v>5.4802</c:v>
                </c:pt>
                <c:pt idx="1900">
                  <c:v>5.4725</c:v>
                </c:pt>
                <c:pt idx="1901">
                  <c:v>5.4638</c:v>
                </c:pt>
                <c:pt idx="1902">
                  <c:v>5.4596</c:v>
                </c:pt>
                <c:pt idx="1903">
                  <c:v>5.4526</c:v>
                </c:pt>
                <c:pt idx="1904">
                  <c:v>5.4483</c:v>
                </c:pt>
                <c:pt idx="1905">
                  <c:v>5.4448</c:v>
                </c:pt>
                <c:pt idx="1906">
                  <c:v>5.4397</c:v>
                </c:pt>
                <c:pt idx="1907">
                  <c:v>5.437</c:v>
                </c:pt>
                <c:pt idx="1908">
                  <c:v>5.4319</c:v>
                </c:pt>
                <c:pt idx="1909">
                  <c:v>5.431</c:v>
                </c:pt>
                <c:pt idx="1910">
                  <c:v>5.4301</c:v>
                </c:pt>
                <c:pt idx="1911">
                  <c:v>5.4292</c:v>
                </c:pt>
                <c:pt idx="1912">
                  <c:v>5.4283</c:v>
                </c:pt>
                <c:pt idx="1913">
                  <c:v>5.4266</c:v>
                </c:pt>
                <c:pt idx="1914">
                  <c:v>5.4248</c:v>
                </c:pt>
                <c:pt idx="1915">
                  <c:v>5.4231</c:v>
                </c:pt>
                <c:pt idx="1916">
                  <c:v>5.4222</c:v>
                </c:pt>
                <c:pt idx="1917">
                  <c:v>5.4221</c:v>
                </c:pt>
                <c:pt idx="1918">
                  <c:v>5.422</c:v>
                </c:pt>
                <c:pt idx="1919">
                  <c:v>5.4203</c:v>
                </c:pt>
                <c:pt idx="1920">
                  <c:v>5.4194</c:v>
                </c:pt>
                <c:pt idx="1921">
                  <c:v>5.4185</c:v>
                </c:pt>
                <c:pt idx="1922">
                  <c:v>5.4185</c:v>
                </c:pt>
                <c:pt idx="1923">
                  <c:v>5.4159</c:v>
                </c:pt>
                <c:pt idx="1924">
                  <c:v>5.415</c:v>
                </c:pt>
                <c:pt idx="1925">
                  <c:v>5.4115</c:v>
                </c:pt>
                <c:pt idx="1926">
                  <c:v>5.4089</c:v>
                </c:pt>
                <c:pt idx="1927">
                  <c:v>5.408</c:v>
                </c:pt>
                <c:pt idx="1928">
                  <c:v>5.4054</c:v>
                </c:pt>
                <c:pt idx="1929">
                  <c:v>5.4019</c:v>
                </c:pt>
                <c:pt idx="1930">
                  <c:v>5.4002</c:v>
                </c:pt>
                <c:pt idx="1931">
                  <c:v>5.3993</c:v>
                </c:pt>
                <c:pt idx="1932">
                  <c:v>5.3976</c:v>
                </c:pt>
                <c:pt idx="1933">
                  <c:v>5.3975</c:v>
                </c:pt>
                <c:pt idx="1934">
                  <c:v>5.3957</c:v>
                </c:pt>
                <c:pt idx="1935">
                  <c:v>5.3949</c:v>
                </c:pt>
                <c:pt idx="1936">
                  <c:v>5.394</c:v>
                </c:pt>
                <c:pt idx="1937">
                  <c:v>5.394</c:v>
                </c:pt>
                <c:pt idx="1938">
                  <c:v>5.3922</c:v>
                </c:pt>
                <c:pt idx="1939">
                  <c:v>5.3913</c:v>
                </c:pt>
                <c:pt idx="1940">
                  <c:v>5.3913</c:v>
                </c:pt>
                <c:pt idx="1941">
                  <c:v>5.3895</c:v>
                </c:pt>
                <c:pt idx="1942">
                  <c:v>5.3894</c:v>
                </c:pt>
                <c:pt idx="1943">
                  <c:v>5.3877</c:v>
                </c:pt>
                <c:pt idx="1944">
                  <c:v>5.386</c:v>
                </c:pt>
                <c:pt idx="1945">
                  <c:v>5.3842</c:v>
                </c:pt>
                <c:pt idx="1946">
                  <c:v>5.3833</c:v>
                </c:pt>
                <c:pt idx="1947">
                  <c:v>5.3824</c:v>
                </c:pt>
                <c:pt idx="1948">
                  <c:v>5.3789</c:v>
                </c:pt>
                <c:pt idx="1949">
                  <c:v>5.3789</c:v>
                </c:pt>
                <c:pt idx="1950">
                  <c:v>5.3772</c:v>
                </c:pt>
                <c:pt idx="1951">
                  <c:v>5.372</c:v>
                </c:pt>
                <c:pt idx="1952">
                  <c:v>5.3694</c:v>
                </c:pt>
                <c:pt idx="1953">
                  <c:v>5.3651</c:v>
                </c:pt>
                <c:pt idx="1954">
                  <c:v>5.3616</c:v>
                </c:pt>
                <c:pt idx="1955">
                  <c:v>5.3599</c:v>
                </c:pt>
                <c:pt idx="1956">
                  <c:v>5.358</c:v>
                </c:pt>
                <c:pt idx="1957">
                  <c:v>5.3563</c:v>
                </c:pt>
                <c:pt idx="1958">
                  <c:v>5.3528</c:v>
                </c:pt>
                <c:pt idx="1959">
                  <c:v>5.3494</c:v>
                </c:pt>
                <c:pt idx="1960">
                  <c:v>5.3468</c:v>
                </c:pt>
                <c:pt idx="1961">
                  <c:v>5.3442</c:v>
                </c:pt>
                <c:pt idx="1962">
                  <c:v>5.3432</c:v>
                </c:pt>
                <c:pt idx="1963">
                  <c:v>5.3415</c:v>
                </c:pt>
                <c:pt idx="1964">
                  <c:v>5.3363</c:v>
                </c:pt>
                <c:pt idx="1965">
                  <c:v>5.3347</c:v>
                </c:pt>
                <c:pt idx="1966">
                  <c:v>5.332</c:v>
                </c:pt>
                <c:pt idx="1967">
                  <c:v>5.3293</c:v>
                </c:pt>
                <c:pt idx="1968">
                  <c:v>5.3276</c:v>
                </c:pt>
                <c:pt idx="1969">
                  <c:v>5.3267</c:v>
                </c:pt>
                <c:pt idx="1970">
                  <c:v>5.3266</c:v>
                </c:pt>
                <c:pt idx="1971">
                  <c:v>5.3249</c:v>
                </c:pt>
                <c:pt idx="1972">
                  <c:v>5.3231</c:v>
                </c:pt>
                <c:pt idx="1973">
                  <c:v>5.3239</c:v>
                </c:pt>
                <c:pt idx="1974">
                  <c:v>5.3212</c:v>
                </c:pt>
                <c:pt idx="1975">
                  <c:v>5.3186</c:v>
                </c:pt>
                <c:pt idx="1976">
                  <c:v>5.31</c:v>
                </c:pt>
                <c:pt idx="1977">
                  <c:v>5.303</c:v>
                </c:pt>
                <c:pt idx="1978">
                  <c:v>5.2969</c:v>
                </c:pt>
                <c:pt idx="1979">
                  <c:v>5.2935</c:v>
                </c:pt>
                <c:pt idx="1980">
                  <c:v>5.2865</c:v>
                </c:pt>
                <c:pt idx="1981">
                  <c:v>5.2787</c:v>
                </c:pt>
                <c:pt idx="1982">
                  <c:v>5.2718</c:v>
                </c:pt>
                <c:pt idx="1983">
                  <c:v>5.2649</c:v>
                </c:pt>
                <c:pt idx="1984">
                  <c:v>5.2623</c:v>
                </c:pt>
                <c:pt idx="1985">
                  <c:v>5.2588</c:v>
                </c:pt>
                <c:pt idx="1986">
                  <c:v>5.2544</c:v>
                </c:pt>
                <c:pt idx="1987">
                  <c:v>5.2502</c:v>
                </c:pt>
                <c:pt idx="1988">
                  <c:v>5.2492</c:v>
                </c:pt>
                <c:pt idx="1989">
                  <c:v>5.2466</c:v>
                </c:pt>
                <c:pt idx="1990">
                  <c:v>5.2449</c:v>
                </c:pt>
                <c:pt idx="1991">
                  <c:v>5.2432</c:v>
                </c:pt>
                <c:pt idx="1992">
                  <c:v>5.2423</c:v>
                </c:pt>
                <c:pt idx="1993">
                  <c:v>5.2389</c:v>
                </c:pt>
                <c:pt idx="1994">
                  <c:v>5.2388</c:v>
                </c:pt>
                <c:pt idx="1995">
                  <c:v>5.2362</c:v>
                </c:pt>
                <c:pt idx="1996">
                  <c:v>5.2353</c:v>
                </c:pt>
                <c:pt idx="1997">
                  <c:v>5.2344</c:v>
                </c:pt>
                <c:pt idx="1998">
                  <c:v>5.2336</c:v>
                </c:pt>
                <c:pt idx="1999">
                  <c:v>5.2336</c:v>
                </c:pt>
                <c:pt idx="2000">
                  <c:v>5.2327</c:v>
                </c:pt>
                <c:pt idx="2001">
                  <c:v>5.2318</c:v>
                </c:pt>
                <c:pt idx="2002">
                  <c:v>5.2317</c:v>
                </c:pt>
                <c:pt idx="2003">
                  <c:v>5.2309</c:v>
                </c:pt>
                <c:pt idx="2004">
                  <c:v>5.2283</c:v>
                </c:pt>
                <c:pt idx="2005">
                  <c:v>5.2274</c:v>
                </c:pt>
                <c:pt idx="2006">
                  <c:v>5.2264</c:v>
                </c:pt>
                <c:pt idx="2007">
                  <c:v>5.2256</c:v>
                </c:pt>
                <c:pt idx="2008">
                  <c:v>5.223</c:v>
                </c:pt>
                <c:pt idx="2009">
                  <c:v>5.2204</c:v>
                </c:pt>
                <c:pt idx="2010">
                  <c:v>5.2204</c:v>
                </c:pt>
                <c:pt idx="2011">
                  <c:v>5.2178</c:v>
                </c:pt>
                <c:pt idx="2012">
                  <c:v>5.2177</c:v>
                </c:pt>
                <c:pt idx="2013">
                  <c:v>5.2151</c:v>
                </c:pt>
                <c:pt idx="2014">
                  <c:v>5.216</c:v>
                </c:pt>
                <c:pt idx="2015">
                  <c:v>5.2142</c:v>
                </c:pt>
                <c:pt idx="2016">
                  <c:v>5.2107</c:v>
                </c:pt>
                <c:pt idx="2017">
                  <c:v>5.2107</c:v>
                </c:pt>
                <c:pt idx="2018">
                  <c:v>5.2099</c:v>
                </c:pt>
                <c:pt idx="2019">
                  <c:v>5.2072</c:v>
                </c:pt>
                <c:pt idx="2020">
                  <c:v>5.2063</c:v>
                </c:pt>
                <c:pt idx="2021">
                  <c:v>5.2054</c:v>
                </c:pt>
                <c:pt idx="2022">
                  <c:v>5.2045</c:v>
                </c:pt>
                <c:pt idx="2023">
                  <c:v>5.2045</c:v>
                </c:pt>
                <c:pt idx="2024">
                  <c:v>5.2036</c:v>
                </c:pt>
                <c:pt idx="2025">
                  <c:v>5.2027</c:v>
                </c:pt>
                <c:pt idx="2026">
                  <c:v>5.2027</c:v>
                </c:pt>
                <c:pt idx="2027">
                  <c:v>5.1992</c:v>
                </c:pt>
                <c:pt idx="2028">
                  <c:v>5.1975</c:v>
                </c:pt>
                <c:pt idx="2029">
                  <c:v>5.1974</c:v>
                </c:pt>
                <c:pt idx="2030">
                  <c:v>5.1965</c:v>
                </c:pt>
                <c:pt idx="2031">
                  <c:v>5.1939</c:v>
                </c:pt>
                <c:pt idx="2032">
                  <c:v>5.1938</c:v>
                </c:pt>
                <c:pt idx="2033">
                  <c:v>5.1929</c:v>
                </c:pt>
                <c:pt idx="2034">
                  <c:v>5.1929</c:v>
                </c:pt>
                <c:pt idx="2035">
                  <c:v>5.1919</c:v>
                </c:pt>
                <c:pt idx="2036">
                  <c:v>5.1919</c:v>
                </c:pt>
                <c:pt idx="2037">
                  <c:v>5.1911</c:v>
                </c:pt>
                <c:pt idx="2038">
                  <c:v>5.1893</c:v>
                </c:pt>
                <c:pt idx="2039">
                  <c:v>5.1885</c:v>
                </c:pt>
                <c:pt idx="2040">
                  <c:v>5.1884</c:v>
                </c:pt>
                <c:pt idx="2041">
                  <c:v>5.1883</c:v>
                </c:pt>
                <c:pt idx="2042">
                  <c:v>5.1875</c:v>
                </c:pt>
                <c:pt idx="2043">
                  <c:v>5.1858</c:v>
                </c:pt>
                <c:pt idx="2044">
                  <c:v>5.1857</c:v>
                </c:pt>
                <c:pt idx="2045">
                  <c:v>5.1856</c:v>
                </c:pt>
                <c:pt idx="2046">
                  <c:v>5.1856</c:v>
                </c:pt>
                <c:pt idx="2047">
                  <c:v>5.1838</c:v>
                </c:pt>
                <c:pt idx="2048">
                  <c:v>5.1847</c:v>
                </c:pt>
                <c:pt idx="2049">
                  <c:v>5.1829</c:v>
                </c:pt>
                <c:pt idx="2050">
                  <c:v>5.1829</c:v>
                </c:pt>
                <c:pt idx="2051">
                  <c:v>5.1837</c:v>
                </c:pt>
                <c:pt idx="2052">
                  <c:v>5.1837</c:v>
                </c:pt>
                <c:pt idx="2053">
                  <c:v>5.1828</c:v>
                </c:pt>
                <c:pt idx="2054">
                  <c:v>5.1828</c:v>
                </c:pt>
                <c:pt idx="2055">
                  <c:v>5.1801</c:v>
                </c:pt>
                <c:pt idx="2056">
                  <c:v>5.181</c:v>
                </c:pt>
                <c:pt idx="2057">
                  <c:v>5.181</c:v>
                </c:pt>
                <c:pt idx="2058">
                  <c:v>5.1809</c:v>
                </c:pt>
                <c:pt idx="2059">
                  <c:v>5.1809</c:v>
                </c:pt>
                <c:pt idx="2060">
                  <c:v>5.18</c:v>
                </c:pt>
                <c:pt idx="2061">
                  <c:v>5.1792</c:v>
                </c:pt>
                <c:pt idx="2062">
                  <c:v>5.1782</c:v>
                </c:pt>
                <c:pt idx="2063">
                  <c:v>5.179</c:v>
                </c:pt>
                <c:pt idx="2064">
                  <c:v>5.1764</c:v>
                </c:pt>
                <c:pt idx="2065">
                  <c:v>5.1755</c:v>
                </c:pt>
                <c:pt idx="2066">
                  <c:v>5.1729</c:v>
                </c:pt>
                <c:pt idx="2067">
                  <c:v>5.172</c:v>
                </c:pt>
                <c:pt idx="2068">
                  <c:v>5.1703</c:v>
                </c:pt>
                <c:pt idx="2069">
                  <c:v>5.1669</c:v>
                </c:pt>
                <c:pt idx="2070">
                  <c:v>5.1624</c:v>
                </c:pt>
                <c:pt idx="2071">
                  <c:v>5.159</c:v>
                </c:pt>
                <c:pt idx="2072">
                  <c:v>5.1538</c:v>
                </c:pt>
                <c:pt idx="2073">
                  <c:v>5.1512</c:v>
                </c:pt>
                <c:pt idx="2074">
                  <c:v>5.1503</c:v>
                </c:pt>
                <c:pt idx="2075">
                  <c:v>5.1468</c:v>
                </c:pt>
                <c:pt idx="2076">
                  <c:v>5.1468</c:v>
                </c:pt>
                <c:pt idx="2077">
                  <c:v>5.1458</c:v>
                </c:pt>
                <c:pt idx="2078">
                  <c:v>5.145</c:v>
                </c:pt>
                <c:pt idx="2079">
                  <c:v>5.1431</c:v>
                </c:pt>
                <c:pt idx="2080">
                  <c:v>5.144</c:v>
                </c:pt>
                <c:pt idx="2081">
                  <c:v>5.1423</c:v>
                </c:pt>
                <c:pt idx="2082">
                  <c:v>5.1423</c:v>
                </c:pt>
                <c:pt idx="2083">
                  <c:v>5.1413</c:v>
                </c:pt>
                <c:pt idx="2084">
                  <c:v>5.1422</c:v>
                </c:pt>
                <c:pt idx="2085">
                  <c:v>5.1413</c:v>
                </c:pt>
                <c:pt idx="2086">
                  <c:v>5.1404</c:v>
                </c:pt>
                <c:pt idx="2087">
                  <c:v>5.1403</c:v>
                </c:pt>
                <c:pt idx="2088">
                  <c:v>5.1394</c:v>
                </c:pt>
                <c:pt idx="2089">
                  <c:v>5.1394</c:v>
                </c:pt>
                <c:pt idx="2090">
                  <c:v>5.1385</c:v>
                </c:pt>
                <c:pt idx="2091">
                  <c:v>5.1376</c:v>
                </c:pt>
                <c:pt idx="2092">
                  <c:v>5.1367</c:v>
                </c:pt>
                <c:pt idx="2093">
                  <c:v>5.1332</c:v>
                </c:pt>
                <c:pt idx="2094">
                  <c:v>5.1323</c:v>
                </c:pt>
                <c:pt idx="2095">
                  <c:v>5.1297</c:v>
                </c:pt>
                <c:pt idx="2096">
                  <c:v>5.1236</c:v>
                </c:pt>
                <c:pt idx="2097">
                  <c:v>5.121</c:v>
                </c:pt>
                <c:pt idx="2098">
                  <c:v>5.1192</c:v>
                </c:pt>
                <c:pt idx="2099">
                  <c:v>5.1157</c:v>
                </c:pt>
                <c:pt idx="2100">
                  <c:v>5.1131</c:v>
                </c:pt>
                <c:pt idx="2101">
                  <c:v>5.1096</c:v>
                </c:pt>
                <c:pt idx="2102">
                  <c:v>5.1087</c:v>
                </c:pt>
                <c:pt idx="2103">
                  <c:v>5.1061</c:v>
                </c:pt>
                <c:pt idx="2104">
                  <c:v>5.1035</c:v>
                </c:pt>
                <c:pt idx="2105">
                  <c:v>5.1008</c:v>
                </c:pt>
                <c:pt idx="2106">
                  <c:v>5.0992</c:v>
                </c:pt>
                <c:pt idx="2107">
                  <c:v>5.0974</c:v>
                </c:pt>
                <c:pt idx="2108">
                  <c:v>5.0965</c:v>
                </c:pt>
                <c:pt idx="2109">
                  <c:v>5.0956</c:v>
                </c:pt>
                <c:pt idx="2110">
                  <c:v>5.0938</c:v>
                </c:pt>
                <c:pt idx="2111">
                  <c:v>5.0938</c:v>
                </c:pt>
                <c:pt idx="2112">
                  <c:v>5.0912</c:v>
                </c:pt>
                <c:pt idx="2113">
                  <c:v>5.0903</c:v>
                </c:pt>
                <c:pt idx="2114">
                  <c:v>5.0885</c:v>
                </c:pt>
                <c:pt idx="2115">
                  <c:v>5.0885</c:v>
                </c:pt>
                <c:pt idx="2116">
                  <c:v>5.0868</c:v>
                </c:pt>
                <c:pt idx="2117">
                  <c:v>5.0858</c:v>
                </c:pt>
                <c:pt idx="2118">
                  <c:v>5.0841</c:v>
                </c:pt>
                <c:pt idx="2119">
                  <c:v>5.0824</c:v>
                </c:pt>
                <c:pt idx="2120">
                  <c:v>5.0805</c:v>
                </c:pt>
                <c:pt idx="2121">
                  <c:v>5.0814</c:v>
                </c:pt>
                <c:pt idx="2122">
                  <c:v>5.0797</c:v>
                </c:pt>
                <c:pt idx="2123">
                  <c:v>5.0796</c:v>
                </c:pt>
                <c:pt idx="2124">
                  <c:v>5.0779</c:v>
                </c:pt>
                <c:pt idx="2125">
                  <c:v>5.0778</c:v>
                </c:pt>
                <c:pt idx="2126">
                  <c:v>5.0769</c:v>
                </c:pt>
                <c:pt idx="2127">
                  <c:v>5.0769</c:v>
                </c:pt>
                <c:pt idx="2128">
                  <c:v>5.0769</c:v>
                </c:pt>
                <c:pt idx="2129">
                  <c:v>5.0751</c:v>
                </c:pt>
                <c:pt idx="2130">
                  <c:v>5.076</c:v>
                </c:pt>
                <c:pt idx="2131">
                  <c:v>5.0751</c:v>
                </c:pt>
                <c:pt idx="2132">
                  <c:v>5.0751</c:v>
                </c:pt>
                <c:pt idx="2133">
                  <c:v>5.0733</c:v>
                </c:pt>
                <c:pt idx="2134">
                  <c:v>5.0724</c:v>
                </c:pt>
                <c:pt idx="2135">
                  <c:v>5.0715</c:v>
                </c:pt>
                <c:pt idx="2136">
                  <c:v>5.0689</c:v>
                </c:pt>
                <c:pt idx="2137">
                  <c:v>5.0679</c:v>
                </c:pt>
                <c:pt idx="2138">
                  <c:v>5.0636</c:v>
                </c:pt>
                <c:pt idx="2139">
                  <c:v>5.0619</c:v>
                </c:pt>
                <c:pt idx="2140">
                  <c:v>5.0593</c:v>
                </c:pt>
                <c:pt idx="2141">
                  <c:v>5.054</c:v>
                </c:pt>
                <c:pt idx="2142">
                  <c:v>5.0497</c:v>
                </c:pt>
                <c:pt idx="2143">
                  <c:v>5.0471</c:v>
                </c:pt>
                <c:pt idx="2144">
                  <c:v>5.047</c:v>
                </c:pt>
                <c:pt idx="2145">
                  <c:v>5.0443</c:v>
                </c:pt>
                <c:pt idx="2146">
                  <c:v>5.0425</c:v>
                </c:pt>
                <c:pt idx="2147">
                  <c:v>5.0408</c:v>
                </c:pt>
                <c:pt idx="2148">
                  <c:v>5.039</c:v>
                </c:pt>
                <c:pt idx="2149">
                  <c:v>5.0355</c:v>
                </c:pt>
                <c:pt idx="2150">
                  <c:v>5.0347</c:v>
                </c:pt>
                <c:pt idx="2151">
                  <c:v>5.0321</c:v>
                </c:pt>
                <c:pt idx="2152">
                  <c:v>5.0303</c:v>
                </c:pt>
                <c:pt idx="2153">
                  <c:v>5.0286</c:v>
                </c:pt>
                <c:pt idx="2154">
                  <c:v>5.0285</c:v>
                </c:pt>
                <c:pt idx="2155">
                  <c:v>5.0276</c:v>
                </c:pt>
                <c:pt idx="2156">
                  <c:v>5.0276</c:v>
                </c:pt>
                <c:pt idx="2157">
                  <c:v>5.0233</c:v>
                </c:pt>
                <c:pt idx="2158">
                  <c:v>5.0223</c:v>
                </c:pt>
                <c:pt idx="2159">
                  <c:v>5.0188</c:v>
                </c:pt>
                <c:pt idx="2160">
                  <c:v>5.0162</c:v>
                </c:pt>
                <c:pt idx="2161">
                  <c:v>5.0153</c:v>
                </c:pt>
                <c:pt idx="2162">
                  <c:v>5.0136</c:v>
                </c:pt>
                <c:pt idx="2163">
                  <c:v>5.0126</c:v>
                </c:pt>
                <c:pt idx="2164">
                  <c:v>5.0109</c:v>
                </c:pt>
                <c:pt idx="2165">
                  <c:v>5.0101</c:v>
                </c:pt>
                <c:pt idx="2166">
                  <c:v>5.0091</c:v>
                </c:pt>
                <c:pt idx="2167">
                  <c:v>5.0091</c:v>
                </c:pt>
                <c:pt idx="2168">
                  <c:v>5.0091</c:v>
                </c:pt>
                <c:pt idx="2169">
                  <c:v>5.0082</c:v>
                </c:pt>
                <c:pt idx="2170">
                  <c:v>5.0081</c:v>
                </c:pt>
                <c:pt idx="2171">
                  <c:v>5.0081</c:v>
                </c:pt>
                <c:pt idx="2172">
                  <c:v>5.0081</c:v>
                </c:pt>
                <c:pt idx="2173">
                  <c:v>5.0071</c:v>
                </c:pt>
                <c:pt idx="2174">
                  <c:v>5.0071</c:v>
                </c:pt>
                <c:pt idx="2175">
                  <c:v>5.0062</c:v>
                </c:pt>
                <c:pt idx="2176">
                  <c:v>5.008</c:v>
                </c:pt>
                <c:pt idx="2177">
                  <c:v>5.0053</c:v>
                </c:pt>
                <c:pt idx="2178">
                  <c:v>5.0053</c:v>
                </c:pt>
                <c:pt idx="2179">
                  <c:v>5.0044</c:v>
                </c:pt>
                <c:pt idx="2180">
                  <c:v>5.0035</c:v>
                </c:pt>
                <c:pt idx="2181">
                  <c:v>5.0027</c:v>
                </c:pt>
                <c:pt idx="2182">
                  <c:v>5.0017</c:v>
                </c:pt>
                <c:pt idx="2183">
                  <c:v>5.0008</c:v>
                </c:pt>
                <c:pt idx="2184">
                  <c:v>5.0008</c:v>
                </c:pt>
                <c:pt idx="2185">
                  <c:v>4.9999</c:v>
                </c:pt>
                <c:pt idx="2186">
                  <c:v>4.9982</c:v>
                </c:pt>
                <c:pt idx="2187">
                  <c:v>4.9955</c:v>
                </c:pt>
                <c:pt idx="2188">
                  <c:v>4.992</c:v>
                </c:pt>
                <c:pt idx="2189">
                  <c:v>4.9886</c:v>
                </c:pt>
                <c:pt idx="2190">
                  <c:v>4.985</c:v>
                </c:pt>
                <c:pt idx="2191">
                  <c:v>4.9841</c:v>
                </c:pt>
                <c:pt idx="2192">
                  <c:v>4.9841</c:v>
                </c:pt>
                <c:pt idx="2193">
                  <c:v>4.9789</c:v>
                </c:pt>
                <c:pt idx="2194">
                  <c:v>4.9771</c:v>
                </c:pt>
                <c:pt idx="2195">
                  <c:v>4.9745</c:v>
                </c:pt>
                <c:pt idx="2196">
                  <c:v>4.9727</c:v>
                </c:pt>
                <c:pt idx="2197">
                  <c:v>4.9727</c:v>
                </c:pt>
                <c:pt idx="2198">
                  <c:v>4.9736</c:v>
                </c:pt>
                <c:pt idx="2199">
                  <c:v>4.9726</c:v>
                </c:pt>
                <c:pt idx="2200">
                  <c:v>4.9726</c:v>
                </c:pt>
                <c:pt idx="2201">
                  <c:v>4.9742</c:v>
                </c:pt>
                <c:pt idx="2202">
                  <c:v>4.9725</c:v>
                </c:pt>
                <c:pt idx="2203">
                  <c:v>4.9716</c:v>
                </c:pt>
                <c:pt idx="2204">
                  <c:v>4.9707</c:v>
                </c:pt>
                <c:pt idx="2205">
                  <c:v>4.9715</c:v>
                </c:pt>
                <c:pt idx="2206">
                  <c:v>4.9698</c:v>
                </c:pt>
                <c:pt idx="2207">
                  <c:v>4.9689</c:v>
                </c:pt>
                <c:pt idx="2208">
                  <c:v>4.9688</c:v>
                </c:pt>
                <c:pt idx="2209">
                  <c:v>4.9653</c:v>
                </c:pt>
                <c:pt idx="2210">
                  <c:v>4.9644</c:v>
                </c:pt>
                <c:pt idx="2211">
                  <c:v>4.9635</c:v>
                </c:pt>
                <c:pt idx="2212">
                  <c:v>4.9626</c:v>
                </c:pt>
                <c:pt idx="2213">
                  <c:v>4.96</c:v>
                </c:pt>
                <c:pt idx="2214">
                  <c:v>4.9609</c:v>
                </c:pt>
                <c:pt idx="2215">
                  <c:v>4.9608</c:v>
                </c:pt>
                <c:pt idx="2216">
                  <c:v>4.9582</c:v>
                </c:pt>
                <c:pt idx="2217">
                  <c:v>4.9567</c:v>
                </c:pt>
                <c:pt idx="2218">
                  <c:v>4.9538</c:v>
                </c:pt>
                <c:pt idx="2219">
                  <c:v>4.952</c:v>
                </c:pt>
                <c:pt idx="2220">
                  <c:v>4.9511</c:v>
                </c:pt>
                <c:pt idx="2221">
                  <c:v>4.9485</c:v>
                </c:pt>
                <c:pt idx="2222">
                  <c:v>4.9458</c:v>
                </c:pt>
                <c:pt idx="2223">
                  <c:v>4.9423</c:v>
                </c:pt>
                <c:pt idx="2224">
                  <c:v>4.9406</c:v>
                </c:pt>
                <c:pt idx="2225">
                  <c:v>4.9389</c:v>
                </c:pt>
                <c:pt idx="2226">
                  <c:v>4.9362</c:v>
                </c:pt>
                <c:pt idx="2227">
                  <c:v>4.9319</c:v>
                </c:pt>
                <c:pt idx="2228">
                  <c:v>4.9301</c:v>
                </c:pt>
                <c:pt idx="2229">
                  <c:v>4.9301</c:v>
                </c:pt>
                <c:pt idx="2230">
                  <c:v>4.9292</c:v>
                </c:pt>
                <c:pt idx="2231">
                  <c:v>4.9282</c:v>
                </c:pt>
                <c:pt idx="2232">
                  <c:v>4.9282</c:v>
                </c:pt>
                <c:pt idx="2233">
                  <c:v>4.9274</c:v>
                </c:pt>
                <c:pt idx="2234">
                  <c:v>4.9274</c:v>
                </c:pt>
                <c:pt idx="2235">
                  <c:v>4.9256</c:v>
                </c:pt>
                <c:pt idx="2236">
                  <c:v>4.9256</c:v>
                </c:pt>
                <c:pt idx="2237">
                  <c:v>4.9255</c:v>
                </c:pt>
                <c:pt idx="2238">
                  <c:v>4.9255</c:v>
                </c:pt>
                <c:pt idx="2239">
                  <c:v>4.9264</c:v>
                </c:pt>
                <c:pt idx="2240">
                  <c:v>4.9254</c:v>
                </c:pt>
                <c:pt idx="2241">
                  <c:v>4.9246</c:v>
                </c:pt>
                <c:pt idx="2242">
                  <c:v>4.9246</c:v>
                </c:pt>
                <c:pt idx="2243">
                  <c:v>4.9228</c:v>
                </c:pt>
                <c:pt idx="2244">
                  <c:v>4.9227</c:v>
                </c:pt>
                <c:pt idx="2245">
                  <c:v>4.9201</c:v>
                </c:pt>
                <c:pt idx="2246">
                  <c:v>4.9175</c:v>
                </c:pt>
                <c:pt idx="2247">
                  <c:v>4.9131</c:v>
                </c:pt>
                <c:pt idx="2248">
                  <c:v>4.9105</c:v>
                </c:pt>
                <c:pt idx="2249">
                  <c:v>4.9079</c:v>
                </c:pt>
                <c:pt idx="2250">
                  <c:v>4.9044</c:v>
                </c:pt>
                <c:pt idx="2251">
                  <c:v>4.9001</c:v>
                </c:pt>
                <c:pt idx="2252">
                  <c:v>4.8974</c:v>
                </c:pt>
                <c:pt idx="2253">
                  <c:v>4.8931</c:v>
                </c:pt>
                <c:pt idx="2254">
                  <c:v>4.8913</c:v>
                </c:pt>
                <c:pt idx="2255">
                  <c:v>4.8895</c:v>
                </c:pt>
                <c:pt idx="2256">
                  <c:v>4.886</c:v>
                </c:pt>
                <c:pt idx="2257">
                  <c:v>4.8843</c:v>
                </c:pt>
                <c:pt idx="2258">
                  <c:v>4.8842</c:v>
                </c:pt>
                <c:pt idx="2259">
                  <c:v>4.8824</c:v>
                </c:pt>
                <c:pt idx="2260">
                  <c:v>4.8807</c:v>
                </c:pt>
                <c:pt idx="2261">
                  <c:v>4.8789</c:v>
                </c:pt>
                <c:pt idx="2262">
                  <c:v>4.878</c:v>
                </c:pt>
                <c:pt idx="2263">
                  <c:v>4.8771</c:v>
                </c:pt>
                <c:pt idx="2264">
                  <c:v>4.8762</c:v>
                </c:pt>
                <c:pt idx="2265">
                  <c:v>4.8754</c:v>
                </c:pt>
                <c:pt idx="2266">
                  <c:v>4.8753</c:v>
                </c:pt>
                <c:pt idx="2267">
                  <c:v>4.8753</c:v>
                </c:pt>
                <c:pt idx="2268">
                  <c:v>4.8753</c:v>
                </c:pt>
                <c:pt idx="2269">
                  <c:v>4.8744</c:v>
                </c:pt>
                <c:pt idx="2270">
                  <c:v>4.8743</c:v>
                </c:pt>
                <c:pt idx="2271">
                  <c:v>4.8743</c:v>
                </c:pt>
                <c:pt idx="2272">
                  <c:v>4.8734</c:v>
                </c:pt>
                <c:pt idx="2273">
                  <c:v>4.8752</c:v>
                </c:pt>
                <c:pt idx="2274">
                  <c:v>4.8733</c:v>
                </c:pt>
                <c:pt idx="2275">
                  <c:v>4.8742</c:v>
                </c:pt>
                <c:pt idx="2276">
                  <c:v>4.8724</c:v>
                </c:pt>
                <c:pt idx="2277">
                  <c:v>4.8732</c:v>
                </c:pt>
                <c:pt idx="2278">
                  <c:v>4.8732</c:v>
                </c:pt>
                <c:pt idx="2279">
                  <c:v>4.8714</c:v>
                </c:pt>
                <c:pt idx="2280">
                  <c:v>4.8723</c:v>
                </c:pt>
                <c:pt idx="2281">
                  <c:v>4.8714</c:v>
                </c:pt>
                <c:pt idx="2282">
                  <c:v>4.8713</c:v>
                </c:pt>
                <c:pt idx="2283">
                  <c:v>4.8713</c:v>
                </c:pt>
                <c:pt idx="2284">
                  <c:v>4.8713</c:v>
                </c:pt>
                <c:pt idx="2285">
                  <c:v>4.8712</c:v>
                </c:pt>
                <c:pt idx="2286">
                  <c:v>4.8703</c:v>
                </c:pt>
                <c:pt idx="2287">
                  <c:v>4.8703</c:v>
                </c:pt>
                <c:pt idx="2288">
                  <c:v>4.8694</c:v>
                </c:pt>
                <c:pt idx="2289">
                  <c:v>4.8693</c:v>
                </c:pt>
                <c:pt idx="2290">
                  <c:v>4.8685</c:v>
                </c:pt>
                <c:pt idx="2291">
                  <c:v>4.8685</c:v>
                </c:pt>
                <c:pt idx="2292">
                  <c:v>4.8685</c:v>
                </c:pt>
                <c:pt idx="2293">
                  <c:v>4.8685</c:v>
                </c:pt>
                <c:pt idx="2294">
                  <c:v>4.8666</c:v>
                </c:pt>
                <c:pt idx="2295">
                  <c:v>4.8658</c:v>
                </c:pt>
                <c:pt idx="2296">
                  <c:v>4.8649</c:v>
                </c:pt>
                <c:pt idx="2297">
                  <c:v>4.8614</c:v>
                </c:pt>
                <c:pt idx="2298">
                  <c:v>4.8596</c:v>
                </c:pt>
                <c:pt idx="2299">
                  <c:v>4.8579</c:v>
                </c:pt>
                <c:pt idx="2300">
                  <c:v>4.8543</c:v>
                </c:pt>
                <c:pt idx="2301">
                  <c:v>4.8535</c:v>
                </c:pt>
                <c:pt idx="2302">
                  <c:v>4.8508</c:v>
                </c:pt>
                <c:pt idx="2303">
                  <c:v>4.8499</c:v>
                </c:pt>
                <c:pt idx="2304">
                  <c:v>4.8481</c:v>
                </c:pt>
                <c:pt idx="2305">
                  <c:v>4.8472</c:v>
                </c:pt>
                <c:pt idx="2306">
                  <c:v>4.8464</c:v>
                </c:pt>
                <c:pt idx="2307">
                  <c:v>4.8464</c:v>
                </c:pt>
                <c:pt idx="2308">
                  <c:v>4.8454</c:v>
                </c:pt>
                <c:pt idx="2309">
                  <c:v>4.8454</c:v>
                </c:pt>
                <c:pt idx="2310">
                  <c:v>4.8445</c:v>
                </c:pt>
                <c:pt idx="2311">
                  <c:v>4.8444</c:v>
                </c:pt>
                <c:pt idx="2312">
                  <c:v>4.8427</c:v>
                </c:pt>
                <c:pt idx="2313">
                  <c:v>4.8418</c:v>
                </c:pt>
                <c:pt idx="2314">
                  <c:v>4.8409</c:v>
                </c:pt>
                <c:pt idx="2315">
                  <c:v>4.8391</c:v>
                </c:pt>
                <c:pt idx="2316">
                  <c:v>4.8373</c:v>
                </c:pt>
                <c:pt idx="2317">
                  <c:v>4.8347</c:v>
                </c:pt>
                <c:pt idx="2318">
                  <c:v>4.8338</c:v>
                </c:pt>
                <c:pt idx="2319">
                  <c:v>4.8312</c:v>
                </c:pt>
                <c:pt idx="2320">
                  <c:v>4.8294</c:v>
                </c:pt>
                <c:pt idx="2321">
                  <c:v>4.8294</c:v>
                </c:pt>
                <c:pt idx="2322">
                  <c:v>4.8285</c:v>
                </c:pt>
                <c:pt idx="2323">
                  <c:v>4.8276</c:v>
                </c:pt>
                <c:pt idx="2324">
                  <c:v>4.8267</c:v>
                </c:pt>
                <c:pt idx="2325">
                  <c:v>4.8258</c:v>
                </c:pt>
                <c:pt idx="2326">
                  <c:v>4.8232</c:v>
                </c:pt>
                <c:pt idx="2327">
                  <c:v>4.8239</c:v>
                </c:pt>
                <c:pt idx="2328">
                  <c:v>4.8222</c:v>
                </c:pt>
                <c:pt idx="2329">
                  <c:v>4.8213</c:v>
                </c:pt>
                <c:pt idx="2330">
                  <c:v>4.8196</c:v>
                </c:pt>
                <c:pt idx="2331">
                  <c:v>4.8178</c:v>
                </c:pt>
                <c:pt idx="2332">
                  <c:v>4.8152</c:v>
                </c:pt>
                <c:pt idx="2333">
                  <c:v>4.8142</c:v>
                </c:pt>
                <c:pt idx="2334">
                  <c:v>4.8125</c:v>
                </c:pt>
                <c:pt idx="2335">
                  <c:v>4.8116</c:v>
                </c:pt>
                <c:pt idx="2336">
                  <c:v>4.8099</c:v>
                </c:pt>
                <c:pt idx="2337">
                  <c:v>4.8069</c:v>
                </c:pt>
                <c:pt idx="2338">
                  <c:v>4.8011</c:v>
                </c:pt>
                <c:pt idx="2339">
                  <c:v>4.7976</c:v>
                </c:pt>
                <c:pt idx="2340">
                  <c:v>4.7959</c:v>
                </c:pt>
                <c:pt idx="2341">
                  <c:v>4.7932</c:v>
                </c:pt>
                <c:pt idx="2342">
                  <c:v>4.7932</c:v>
                </c:pt>
                <c:pt idx="2343">
                  <c:v>4.7915</c:v>
                </c:pt>
                <c:pt idx="2344">
                  <c:v>4.7914</c:v>
                </c:pt>
                <c:pt idx="2345">
                  <c:v>4.7897</c:v>
                </c:pt>
                <c:pt idx="2346">
                  <c:v>4.7905</c:v>
                </c:pt>
                <c:pt idx="2347">
                  <c:v>4.7896</c:v>
                </c:pt>
                <c:pt idx="2348">
                  <c:v>4.7897</c:v>
                </c:pt>
                <c:pt idx="2349">
                  <c:v>4.7896</c:v>
                </c:pt>
                <c:pt idx="2350">
                  <c:v>4.7887</c:v>
                </c:pt>
                <c:pt idx="2351">
                  <c:v>4.7904</c:v>
                </c:pt>
                <c:pt idx="2352">
                  <c:v>4.7895</c:v>
                </c:pt>
                <c:pt idx="2353">
                  <c:v>4.7886</c:v>
                </c:pt>
                <c:pt idx="2354">
                  <c:v>4.7852</c:v>
                </c:pt>
                <c:pt idx="2355">
                  <c:v>4.7868</c:v>
                </c:pt>
                <c:pt idx="2356">
                  <c:v>4.7842</c:v>
                </c:pt>
                <c:pt idx="2357">
                  <c:v>4.7816</c:v>
                </c:pt>
                <c:pt idx="2358">
                  <c:v>4.7789</c:v>
                </c:pt>
                <c:pt idx="2359">
                  <c:v>4.7772</c:v>
                </c:pt>
                <c:pt idx="2360">
                  <c:v>4.7771</c:v>
                </c:pt>
                <c:pt idx="2361">
                  <c:v>4.7745</c:v>
                </c:pt>
                <c:pt idx="2362">
                  <c:v>4.7736</c:v>
                </c:pt>
                <c:pt idx="2363">
                  <c:v>4.771</c:v>
                </c:pt>
                <c:pt idx="2364">
                  <c:v>4.7692</c:v>
                </c:pt>
                <c:pt idx="2365">
                  <c:v>4.7683</c:v>
                </c:pt>
                <c:pt idx="2366">
                  <c:v>4.7692</c:v>
                </c:pt>
                <c:pt idx="2367">
                  <c:v>4.7674</c:v>
                </c:pt>
                <c:pt idx="2368">
                  <c:v>4.7665</c:v>
                </c:pt>
                <c:pt idx="2369">
                  <c:v>4.7656</c:v>
                </c:pt>
                <c:pt idx="2370">
                  <c:v>4.7638</c:v>
                </c:pt>
                <c:pt idx="2371">
                  <c:v>4.7638</c:v>
                </c:pt>
                <c:pt idx="2372">
                  <c:v>4.7638</c:v>
                </c:pt>
                <c:pt idx="2373">
                  <c:v>4.7637</c:v>
                </c:pt>
                <c:pt idx="2374">
                  <c:v>4.7627</c:v>
                </c:pt>
                <c:pt idx="2375">
                  <c:v>4.7611</c:v>
                </c:pt>
                <c:pt idx="2376">
                  <c:v>4.7619</c:v>
                </c:pt>
                <c:pt idx="2377">
                  <c:v>4.761</c:v>
                </c:pt>
                <c:pt idx="2378">
                  <c:v>4.761</c:v>
                </c:pt>
                <c:pt idx="2379">
                  <c:v>4.76</c:v>
                </c:pt>
                <c:pt idx="2380">
                  <c:v>4.76</c:v>
                </c:pt>
                <c:pt idx="2381">
                  <c:v>4.76</c:v>
                </c:pt>
                <c:pt idx="2382">
                  <c:v>4.7591</c:v>
                </c:pt>
                <c:pt idx="2383">
                  <c:v>4.7574</c:v>
                </c:pt>
                <c:pt idx="2384">
                  <c:v>4.7564</c:v>
                </c:pt>
                <c:pt idx="2385">
                  <c:v>4.7564</c:v>
                </c:pt>
                <c:pt idx="2386">
                  <c:v>4.7564</c:v>
                </c:pt>
                <c:pt idx="2387">
                  <c:v>4.7538</c:v>
                </c:pt>
                <c:pt idx="2388">
                  <c:v>4.7511</c:v>
                </c:pt>
                <c:pt idx="2389">
                  <c:v>4.7494</c:v>
                </c:pt>
                <c:pt idx="2390">
                  <c:v>4.7468</c:v>
                </c:pt>
                <c:pt idx="2391">
                  <c:v>4.7441</c:v>
                </c:pt>
                <c:pt idx="2392">
                  <c:v>4.7415</c:v>
                </c:pt>
                <c:pt idx="2393">
                  <c:v>4.7397</c:v>
                </c:pt>
                <c:pt idx="2394">
                  <c:v>4.738</c:v>
                </c:pt>
                <c:pt idx="2395">
                  <c:v>4.7362</c:v>
                </c:pt>
                <c:pt idx="2396">
                  <c:v>4.7335</c:v>
                </c:pt>
                <c:pt idx="2397">
                  <c:v>4.73</c:v>
                </c:pt>
                <c:pt idx="2398">
                  <c:v>4.73</c:v>
                </c:pt>
                <c:pt idx="2399">
                  <c:v>4.7292</c:v>
                </c:pt>
                <c:pt idx="2400">
                  <c:v>4.7273</c:v>
                </c:pt>
                <c:pt idx="2401">
                  <c:v>4.7265</c:v>
                </c:pt>
                <c:pt idx="2402">
                  <c:v>4.7247</c:v>
                </c:pt>
                <c:pt idx="2403">
                  <c:v>4.7229</c:v>
                </c:pt>
                <c:pt idx="2404">
                  <c:v>4.7221</c:v>
                </c:pt>
                <c:pt idx="2405">
                  <c:v>4.7203</c:v>
                </c:pt>
                <c:pt idx="2406">
                  <c:v>4.7202</c:v>
                </c:pt>
                <c:pt idx="2407">
                  <c:v>4.7194</c:v>
                </c:pt>
                <c:pt idx="2408">
                  <c:v>4.7177</c:v>
                </c:pt>
                <c:pt idx="2409">
                  <c:v>4.7185</c:v>
                </c:pt>
                <c:pt idx="2410">
                  <c:v>4.7184</c:v>
                </c:pt>
                <c:pt idx="2411">
                  <c:v>4.7184</c:v>
                </c:pt>
                <c:pt idx="2412">
                  <c:v>4.7167</c:v>
                </c:pt>
                <c:pt idx="2413">
                  <c:v>4.7166</c:v>
                </c:pt>
                <c:pt idx="2414">
                  <c:v>4.7166</c:v>
                </c:pt>
                <c:pt idx="2415">
                  <c:v>4.7149</c:v>
                </c:pt>
                <c:pt idx="2416">
                  <c:v>4.7131</c:v>
                </c:pt>
                <c:pt idx="2417">
                  <c:v>4.7105</c:v>
                </c:pt>
                <c:pt idx="2418">
                  <c:v>4.7078</c:v>
                </c:pt>
                <c:pt idx="2419">
                  <c:v>4.7043</c:v>
                </c:pt>
                <c:pt idx="2420">
                  <c:v>4.7008</c:v>
                </c:pt>
                <c:pt idx="2421">
                  <c:v>4.6965</c:v>
                </c:pt>
                <c:pt idx="2422">
                  <c:v>4.6869</c:v>
                </c:pt>
                <c:pt idx="2423">
                  <c:v>4.6851</c:v>
                </c:pt>
                <c:pt idx="2424">
                  <c:v>4.6816</c:v>
                </c:pt>
                <c:pt idx="2425">
                  <c:v>4.6781</c:v>
                </c:pt>
                <c:pt idx="2426">
                  <c:v>4.6763</c:v>
                </c:pt>
                <c:pt idx="2427">
                  <c:v>4.6736</c:v>
                </c:pt>
                <c:pt idx="2428">
                  <c:v>4.6719</c:v>
                </c:pt>
                <c:pt idx="2429">
                  <c:v>4.6691</c:v>
                </c:pt>
                <c:pt idx="2430">
                  <c:v>4.6683</c:v>
                </c:pt>
                <c:pt idx="2431">
                  <c:v>4.6691</c:v>
                </c:pt>
                <c:pt idx="2432">
                  <c:v>4.6673</c:v>
                </c:pt>
                <c:pt idx="2433">
                  <c:v>4.6664</c:v>
                </c:pt>
                <c:pt idx="2434">
                  <c:v>4.6655</c:v>
                </c:pt>
                <c:pt idx="2435">
                  <c:v>4.6646</c:v>
                </c:pt>
                <c:pt idx="2436">
                  <c:v>4.6646</c:v>
                </c:pt>
                <c:pt idx="2437">
                  <c:v>4.6637</c:v>
                </c:pt>
                <c:pt idx="2438">
                  <c:v>4.6628</c:v>
                </c:pt>
                <c:pt idx="2439">
                  <c:v>4.6618</c:v>
                </c:pt>
                <c:pt idx="2440">
                  <c:v>4.661</c:v>
                </c:pt>
                <c:pt idx="2441">
                  <c:v>4.6592</c:v>
                </c:pt>
                <c:pt idx="2442">
                  <c:v>4.6557</c:v>
                </c:pt>
                <c:pt idx="2443">
                  <c:v>4.6548</c:v>
                </c:pt>
                <c:pt idx="2444">
                  <c:v>4.654</c:v>
                </c:pt>
                <c:pt idx="2445">
                  <c:v>4.6513</c:v>
                </c:pt>
                <c:pt idx="2446">
                  <c:v>4.6504</c:v>
                </c:pt>
                <c:pt idx="2447">
                  <c:v>4.6487</c:v>
                </c:pt>
                <c:pt idx="2448">
                  <c:v>4.6461</c:v>
                </c:pt>
                <c:pt idx="2449">
                  <c:v>4.646</c:v>
                </c:pt>
                <c:pt idx="2450">
                  <c:v>4.6426</c:v>
                </c:pt>
                <c:pt idx="2451">
                  <c:v>4.6417</c:v>
                </c:pt>
                <c:pt idx="2452">
                  <c:v>4.6381</c:v>
                </c:pt>
                <c:pt idx="2453">
                  <c:v>4.6373</c:v>
                </c:pt>
                <c:pt idx="2454">
                  <c:v>4.6303</c:v>
                </c:pt>
                <c:pt idx="2455">
                  <c:v>4.6267</c:v>
                </c:pt>
                <c:pt idx="2456">
                  <c:v>4.6207</c:v>
                </c:pt>
                <c:pt idx="2457">
                  <c:v>4.6187</c:v>
                </c:pt>
                <c:pt idx="2458">
                  <c:v>4.6145</c:v>
                </c:pt>
                <c:pt idx="2459">
                  <c:v>4.6119</c:v>
                </c:pt>
                <c:pt idx="2460">
                  <c:v>4.6128</c:v>
                </c:pt>
                <c:pt idx="2461">
                  <c:v>4.6092</c:v>
                </c:pt>
                <c:pt idx="2462">
                  <c:v>4.6093</c:v>
                </c:pt>
                <c:pt idx="2463">
                  <c:v>4.6084</c:v>
                </c:pt>
                <c:pt idx="2464">
                  <c:v>4.6075</c:v>
                </c:pt>
                <c:pt idx="2465">
                  <c:v>4.6075</c:v>
                </c:pt>
                <c:pt idx="2466">
                  <c:v>4.6074</c:v>
                </c:pt>
                <c:pt idx="2467">
                  <c:v>4.6074</c:v>
                </c:pt>
                <c:pt idx="2468">
                  <c:v>4.6074</c:v>
                </c:pt>
                <c:pt idx="2469">
                  <c:v>4.6056</c:v>
                </c:pt>
                <c:pt idx="2470">
                  <c:v>4.6029</c:v>
                </c:pt>
                <c:pt idx="2471">
                  <c:v>4.6012</c:v>
                </c:pt>
                <c:pt idx="2472">
                  <c:v>4.6003</c:v>
                </c:pt>
                <c:pt idx="2473">
                  <c:v>4.5985</c:v>
                </c:pt>
                <c:pt idx="2474">
                  <c:v>4.5975</c:v>
                </c:pt>
                <c:pt idx="2475">
                  <c:v>4.5967</c:v>
                </c:pt>
                <c:pt idx="2476">
                  <c:v>4.5967</c:v>
                </c:pt>
                <c:pt idx="2477">
                  <c:v>4.5958</c:v>
                </c:pt>
                <c:pt idx="2478">
                  <c:v>4.5948</c:v>
                </c:pt>
                <c:pt idx="2479">
                  <c:v>4.5939</c:v>
                </c:pt>
                <c:pt idx="2480">
                  <c:v>4.5913</c:v>
                </c:pt>
                <c:pt idx="2481">
                  <c:v>4.5887</c:v>
                </c:pt>
                <c:pt idx="2482">
                  <c:v>4.5861</c:v>
                </c:pt>
                <c:pt idx="2483">
                  <c:v>4.5808</c:v>
                </c:pt>
                <c:pt idx="2484">
                  <c:v>4.579</c:v>
                </c:pt>
                <c:pt idx="2485">
                  <c:v>4.5746</c:v>
                </c:pt>
                <c:pt idx="2486">
                  <c:v>4.5728</c:v>
                </c:pt>
                <c:pt idx="2487">
                  <c:v>4.5693</c:v>
                </c:pt>
                <c:pt idx="2488">
                  <c:v>4.564</c:v>
                </c:pt>
                <c:pt idx="2489">
                  <c:v>4.5631</c:v>
                </c:pt>
                <c:pt idx="2490">
                  <c:v>4.5596</c:v>
                </c:pt>
                <c:pt idx="2491">
                  <c:v>4.5579</c:v>
                </c:pt>
                <c:pt idx="2492">
                  <c:v>4.5543</c:v>
                </c:pt>
                <c:pt idx="2493">
                  <c:v>4.5491</c:v>
                </c:pt>
                <c:pt idx="2494">
                  <c:v>4.5473</c:v>
                </c:pt>
                <c:pt idx="2495">
                  <c:v>4.5421</c:v>
                </c:pt>
                <c:pt idx="2496">
                  <c:v>4.5395</c:v>
                </c:pt>
                <c:pt idx="2497">
                  <c:v>4.5351</c:v>
                </c:pt>
                <c:pt idx="2498">
                  <c:v>4.5307</c:v>
                </c:pt>
                <c:pt idx="2499">
                  <c:v>4.5298</c:v>
                </c:pt>
                <c:pt idx="2500">
                  <c:v>4.5281</c:v>
                </c:pt>
                <c:pt idx="2501">
                  <c:v>4.5262</c:v>
                </c:pt>
                <c:pt idx="2502">
                  <c:v>4.5219</c:v>
                </c:pt>
                <c:pt idx="2503">
                  <c:v>4.5192</c:v>
                </c:pt>
                <c:pt idx="2504">
                  <c:v>4.5174</c:v>
                </c:pt>
                <c:pt idx="2505">
                  <c:v>4.5166</c:v>
                </c:pt>
                <c:pt idx="2506">
                  <c:v>4.5156</c:v>
                </c:pt>
                <c:pt idx="2507">
                  <c:v>4.513</c:v>
                </c:pt>
                <c:pt idx="2508">
                  <c:v>4.5103</c:v>
                </c:pt>
                <c:pt idx="2509">
                  <c:v>4.5077</c:v>
                </c:pt>
                <c:pt idx="2510">
                  <c:v>4.505</c:v>
                </c:pt>
                <c:pt idx="2511">
                  <c:v>4.5032</c:v>
                </c:pt>
                <c:pt idx="2512">
                  <c:v>4.5033</c:v>
                </c:pt>
                <c:pt idx="2513">
                  <c:v>4.5015</c:v>
                </c:pt>
                <c:pt idx="2514">
                  <c:v>4.5014</c:v>
                </c:pt>
                <c:pt idx="2515">
                  <c:v>4.5006</c:v>
                </c:pt>
                <c:pt idx="2516">
                  <c:v>4.4996</c:v>
                </c:pt>
                <c:pt idx="2517">
                  <c:v>4.4996</c:v>
                </c:pt>
                <c:pt idx="2518">
                  <c:v>4.4987</c:v>
                </c:pt>
                <c:pt idx="2519">
                  <c:v>4.4978</c:v>
                </c:pt>
                <c:pt idx="2520">
                  <c:v>4.4986</c:v>
                </c:pt>
                <c:pt idx="2521">
                  <c:v>4.4995</c:v>
                </c:pt>
                <c:pt idx="2522">
                  <c:v>4.4978</c:v>
                </c:pt>
                <c:pt idx="2523">
                  <c:v>4.4977</c:v>
                </c:pt>
                <c:pt idx="2524">
                  <c:v>4.4976</c:v>
                </c:pt>
                <c:pt idx="2525">
                  <c:v>4.4977</c:v>
                </c:pt>
                <c:pt idx="2526">
                  <c:v>4.495</c:v>
                </c:pt>
                <c:pt idx="2527">
                  <c:v>4.4959</c:v>
                </c:pt>
                <c:pt idx="2528">
                  <c:v>4.4949</c:v>
                </c:pt>
                <c:pt idx="2529">
                  <c:v>4.4923</c:v>
                </c:pt>
                <c:pt idx="2530">
                  <c:v>4.4922</c:v>
                </c:pt>
                <c:pt idx="2531">
                  <c:v>4.4913</c:v>
                </c:pt>
                <c:pt idx="2532">
                  <c:v>4.4887</c:v>
                </c:pt>
                <c:pt idx="2533">
                  <c:v>4.4861</c:v>
                </c:pt>
                <c:pt idx="2534">
                  <c:v>4.4799</c:v>
                </c:pt>
                <c:pt idx="2535">
                  <c:v>4.4747</c:v>
                </c:pt>
                <c:pt idx="2536">
                  <c:v>4.4712</c:v>
                </c:pt>
                <c:pt idx="2537">
                  <c:v>4.4659</c:v>
                </c:pt>
                <c:pt idx="2538">
                  <c:v>4.458</c:v>
                </c:pt>
                <c:pt idx="2539">
                  <c:v>4.4563</c:v>
                </c:pt>
                <c:pt idx="2540">
                  <c:v>4.4562</c:v>
                </c:pt>
                <c:pt idx="2541">
                  <c:v>4.4526</c:v>
                </c:pt>
                <c:pt idx="2542">
                  <c:v>4.4526</c:v>
                </c:pt>
                <c:pt idx="2543">
                  <c:v>4.4499</c:v>
                </c:pt>
                <c:pt idx="2544">
                  <c:v>4.4464</c:v>
                </c:pt>
                <c:pt idx="2545">
                  <c:v>4.4412</c:v>
                </c:pt>
                <c:pt idx="2546">
                  <c:v>4.4385</c:v>
                </c:pt>
                <c:pt idx="2547">
                  <c:v>4.4341</c:v>
                </c:pt>
                <c:pt idx="2548">
                  <c:v>4.4306</c:v>
                </c:pt>
                <c:pt idx="2549">
                  <c:v>4.4298</c:v>
                </c:pt>
                <c:pt idx="2550">
                  <c:v>4.4262</c:v>
                </c:pt>
                <c:pt idx="2551">
                  <c:v>4.4262</c:v>
                </c:pt>
                <c:pt idx="2552">
                  <c:v>4.4244</c:v>
                </c:pt>
                <c:pt idx="2553">
                  <c:v>4.4235</c:v>
                </c:pt>
                <c:pt idx="2554">
                  <c:v>4.4226</c:v>
                </c:pt>
                <c:pt idx="2555">
                  <c:v>4.4217</c:v>
                </c:pt>
                <c:pt idx="2556">
                  <c:v>4.4217</c:v>
                </c:pt>
                <c:pt idx="2557">
                  <c:v>4.4217</c:v>
                </c:pt>
                <c:pt idx="2558">
                  <c:v>4.4216</c:v>
                </c:pt>
                <c:pt idx="2559">
                  <c:v>4.4198</c:v>
                </c:pt>
                <c:pt idx="2560">
                  <c:v>4.4198</c:v>
                </c:pt>
                <c:pt idx="2561">
                  <c:v>4.4189</c:v>
                </c:pt>
                <c:pt idx="2562">
                  <c:v>4.418</c:v>
                </c:pt>
                <c:pt idx="2563">
                  <c:v>4.418</c:v>
                </c:pt>
                <c:pt idx="2564">
                  <c:v>4.4179</c:v>
                </c:pt>
                <c:pt idx="2565">
                  <c:v>4.4171</c:v>
                </c:pt>
                <c:pt idx="2566">
                  <c:v>4.417</c:v>
                </c:pt>
                <c:pt idx="2567">
                  <c:v>4.4153</c:v>
                </c:pt>
                <c:pt idx="2568">
                  <c:v>4.4161</c:v>
                </c:pt>
                <c:pt idx="2569">
                  <c:v>4.4152</c:v>
                </c:pt>
                <c:pt idx="2570">
                  <c:v>4.4151</c:v>
                </c:pt>
                <c:pt idx="2571">
                  <c:v>4.4125</c:v>
                </c:pt>
                <c:pt idx="2572">
                  <c:v>4.4124</c:v>
                </c:pt>
                <c:pt idx="2573">
                  <c:v>4.4115</c:v>
                </c:pt>
                <c:pt idx="2574">
                  <c:v>4.4115</c:v>
                </c:pt>
                <c:pt idx="2575">
                  <c:v>4.4107</c:v>
                </c:pt>
                <c:pt idx="2576">
                  <c:v>4.4106</c:v>
                </c:pt>
                <c:pt idx="2577">
                  <c:v>4.41</c:v>
                </c:pt>
                <c:pt idx="2578">
                  <c:v>4.4088</c:v>
                </c:pt>
                <c:pt idx="2579">
                  <c:v>4.4079</c:v>
                </c:pt>
                <c:pt idx="2580">
                  <c:v>4.407</c:v>
                </c:pt>
                <c:pt idx="2581">
                  <c:v>4.4069</c:v>
                </c:pt>
                <c:pt idx="2582">
                  <c:v>4.406</c:v>
                </c:pt>
                <c:pt idx="2583">
                  <c:v>4.406</c:v>
                </c:pt>
                <c:pt idx="2584">
                  <c:v>4.406</c:v>
                </c:pt>
                <c:pt idx="2585">
                  <c:v>4.4051</c:v>
                </c:pt>
                <c:pt idx="2586">
                  <c:v>4.4042</c:v>
                </c:pt>
                <c:pt idx="2587">
                  <c:v>4.4041</c:v>
                </c:pt>
                <c:pt idx="2588">
                  <c:v>4.4033</c:v>
                </c:pt>
                <c:pt idx="2589">
                  <c:v>4.4006</c:v>
                </c:pt>
                <c:pt idx="2590">
                  <c:v>4.3988</c:v>
                </c:pt>
                <c:pt idx="2591">
                  <c:v>4.3988</c:v>
                </c:pt>
                <c:pt idx="2592">
                  <c:v>4.3987</c:v>
                </c:pt>
                <c:pt idx="2593">
                  <c:v>4.3936</c:v>
                </c:pt>
                <c:pt idx="2594">
                  <c:v>4.39</c:v>
                </c:pt>
                <c:pt idx="2595">
                  <c:v>4.3883</c:v>
                </c:pt>
                <c:pt idx="2596">
                  <c:v>4.3865</c:v>
                </c:pt>
                <c:pt idx="2597">
                  <c:v>4.383</c:v>
                </c:pt>
                <c:pt idx="2598">
                  <c:v>4.3795</c:v>
                </c:pt>
                <c:pt idx="2599">
                  <c:v>4.3802</c:v>
                </c:pt>
                <c:pt idx="2600">
                  <c:v>4.3776</c:v>
                </c:pt>
                <c:pt idx="2601">
                  <c:v>4.3749</c:v>
                </c:pt>
                <c:pt idx="2602">
                  <c:v>4.3723</c:v>
                </c:pt>
                <c:pt idx="2603">
                  <c:v>4.3714</c:v>
                </c:pt>
                <c:pt idx="2604">
                  <c:v>4.3688</c:v>
                </c:pt>
                <c:pt idx="2605">
                  <c:v>4.367</c:v>
                </c:pt>
                <c:pt idx="2606">
                  <c:v>4.367</c:v>
                </c:pt>
                <c:pt idx="2607">
                  <c:v>4.3669</c:v>
                </c:pt>
                <c:pt idx="2608">
                  <c:v>4.3669</c:v>
                </c:pt>
                <c:pt idx="2609">
                  <c:v>4.366</c:v>
                </c:pt>
                <c:pt idx="2610">
                  <c:v>4.3579</c:v>
                </c:pt>
                <c:pt idx="2611">
                  <c:v>4.3553</c:v>
                </c:pt>
              </c:numCache>
            </c:numRef>
          </c:xVal>
          <c:yVal>
            <c:numRef>
              <c:f>'Pv-48700'!$K$2:$K$2613</c:f>
              <c:numCache>
                <c:formatCode>General</c:formatCode>
                <c:ptCount val="2612"/>
                <c:pt idx="0">
                  <c:v>0.304</c:v>
                </c:pt>
                <c:pt idx="1">
                  <c:v>0.304</c:v>
                </c:pt>
                <c:pt idx="2">
                  <c:v>0.304</c:v>
                </c:pt>
                <c:pt idx="3">
                  <c:v>0.304</c:v>
                </c:pt>
                <c:pt idx="4">
                  <c:v>0.928</c:v>
                </c:pt>
                <c:pt idx="5">
                  <c:v>0.928</c:v>
                </c:pt>
                <c:pt idx="6">
                  <c:v>0.928</c:v>
                </c:pt>
                <c:pt idx="7">
                  <c:v>1.552</c:v>
                </c:pt>
                <c:pt idx="8">
                  <c:v>1.552</c:v>
                </c:pt>
                <c:pt idx="9">
                  <c:v>2.175</c:v>
                </c:pt>
                <c:pt idx="10">
                  <c:v>2.175</c:v>
                </c:pt>
                <c:pt idx="11">
                  <c:v>2.175</c:v>
                </c:pt>
                <c:pt idx="12">
                  <c:v>2.799</c:v>
                </c:pt>
                <c:pt idx="13">
                  <c:v>2.799</c:v>
                </c:pt>
                <c:pt idx="14">
                  <c:v>2.799</c:v>
                </c:pt>
                <c:pt idx="15">
                  <c:v>2.799</c:v>
                </c:pt>
                <c:pt idx="16">
                  <c:v>3.422</c:v>
                </c:pt>
                <c:pt idx="17">
                  <c:v>3.422</c:v>
                </c:pt>
                <c:pt idx="18">
                  <c:v>4.046</c:v>
                </c:pt>
                <c:pt idx="19">
                  <c:v>4.046</c:v>
                </c:pt>
                <c:pt idx="20">
                  <c:v>4.046</c:v>
                </c:pt>
                <c:pt idx="21">
                  <c:v>4.67</c:v>
                </c:pt>
                <c:pt idx="22">
                  <c:v>4.67</c:v>
                </c:pt>
                <c:pt idx="23">
                  <c:v>5.293</c:v>
                </c:pt>
                <c:pt idx="24">
                  <c:v>5.293</c:v>
                </c:pt>
                <c:pt idx="25">
                  <c:v>5.917</c:v>
                </c:pt>
                <c:pt idx="26">
                  <c:v>5.917</c:v>
                </c:pt>
                <c:pt idx="27">
                  <c:v>5.917</c:v>
                </c:pt>
                <c:pt idx="28">
                  <c:v>6.541</c:v>
                </c:pt>
                <c:pt idx="29">
                  <c:v>7.164</c:v>
                </c:pt>
                <c:pt idx="30">
                  <c:v>7.788</c:v>
                </c:pt>
                <c:pt idx="31">
                  <c:v>7.788</c:v>
                </c:pt>
                <c:pt idx="32">
                  <c:v>8.411</c:v>
                </c:pt>
                <c:pt idx="33">
                  <c:v>8.411</c:v>
                </c:pt>
                <c:pt idx="34">
                  <c:v>8.411</c:v>
                </c:pt>
                <c:pt idx="35">
                  <c:v>9.035</c:v>
                </c:pt>
                <c:pt idx="36">
                  <c:v>9.659</c:v>
                </c:pt>
                <c:pt idx="37">
                  <c:v>9.659</c:v>
                </c:pt>
                <c:pt idx="38">
                  <c:v>10.282</c:v>
                </c:pt>
                <c:pt idx="39">
                  <c:v>10.906</c:v>
                </c:pt>
                <c:pt idx="40">
                  <c:v>11.53</c:v>
                </c:pt>
                <c:pt idx="41">
                  <c:v>12.153</c:v>
                </c:pt>
                <c:pt idx="42">
                  <c:v>12.777</c:v>
                </c:pt>
                <c:pt idx="43">
                  <c:v>12.777</c:v>
                </c:pt>
                <c:pt idx="44">
                  <c:v>13.4</c:v>
                </c:pt>
                <c:pt idx="45">
                  <c:v>13.4</c:v>
                </c:pt>
                <c:pt idx="46">
                  <c:v>13.4</c:v>
                </c:pt>
                <c:pt idx="47">
                  <c:v>14.024</c:v>
                </c:pt>
                <c:pt idx="48">
                  <c:v>14.648</c:v>
                </c:pt>
                <c:pt idx="49">
                  <c:v>14.648</c:v>
                </c:pt>
                <c:pt idx="50">
                  <c:v>15.271</c:v>
                </c:pt>
                <c:pt idx="51">
                  <c:v>15.271</c:v>
                </c:pt>
                <c:pt idx="52">
                  <c:v>15.895</c:v>
                </c:pt>
                <c:pt idx="53">
                  <c:v>15.895</c:v>
                </c:pt>
                <c:pt idx="54">
                  <c:v>15.895</c:v>
                </c:pt>
                <c:pt idx="55">
                  <c:v>16.518</c:v>
                </c:pt>
                <c:pt idx="56">
                  <c:v>17.142</c:v>
                </c:pt>
                <c:pt idx="57">
                  <c:v>17.765</c:v>
                </c:pt>
                <c:pt idx="58">
                  <c:v>17.765</c:v>
                </c:pt>
                <c:pt idx="59">
                  <c:v>18.389</c:v>
                </c:pt>
                <c:pt idx="60">
                  <c:v>19.013</c:v>
                </c:pt>
                <c:pt idx="61">
                  <c:v>19.013</c:v>
                </c:pt>
                <c:pt idx="62">
                  <c:v>19.636</c:v>
                </c:pt>
                <c:pt idx="63">
                  <c:v>19.636</c:v>
                </c:pt>
                <c:pt idx="64">
                  <c:v>20.26</c:v>
                </c:pt>
                <c:pt idx="65">
                  <c:v>20.883</c:v>
                </c:pt>
                <c:pt idx="66">
                  <c:v>21.507</c:v>
                </c:pt>
                <c:pt idx="67">
                  <c:v>21.507</c:v>
                </c:pt>
                <c:pt idx="68">
                  <c:v>22.131</c:v>
                </c:pt>
                <c:pt idx="69">
                  <c:v>22.131</c:v>
                </c:pt>
                <c:pt idx="70">
                  <c:v>22.131</c:v>
                </c:pt>
                <c:pt idx="71">
                  <c:v>22.754</c:v>
                </c:pt>
                <c:pt idx="72">
                  <c:v>22.754</c:v>
                </c:pt>
                <c:pt idx="73">
                  <c:v>23.378</c:v>
                </c:pt>
                <c:pt idx="74">
                  <c:v>23.378</c:v>
                </c:pt>
                <c:pt idx="75">
                  <c:v>24.001</c:v>
                </c:pt>
                <c:pt idx="76">
                  <c:v>24.625</c:v>
                </c:pt>
                <c:pt idx="77">
                  <c:v>24.625</c:v>
                </c:pt>
                <c:pt idx="78">
                  <c:v>24.625</c:v>
                </c:pt>
                <c:pt idx="79">
                  <c:v>25.248</c:v>
                </c:pt>
                <c:pt idx="80">
                  <c:v>25.872</c:v>
                </c:pt>
                <c:pt idx="81">
                  <c:v>25.872</c:v>
                </c:pt>
                <c:pt idx="82">
                  <c:v>27.119</c:v>
                </c:pt>
                <c:pt idx="83">
                  <c:v>27.119</c:v>
                </c:pt>
                <c:pt idx="84">
                  <c:v>27.743</c:v>
                </c:pt>
                <c:pt idx="85">
                  <c:v>28.366</c:v>
                </c:pt>
                <c:pt idx="86">
                  <c:v>28.366</c:v>
                </c:pt>
                <c:pt idx="87">
                  <c:v>28.366</c:v>
                </c:pt>
                <c:pt idx="88">
                  <c:v>28.99</c:v>
                </c:pt>
                <c:pt idx="89">
                  <c:v>29.613</c:v>
                </c:pt>
                <c:pt idx="90">
                  <c:v>29.613</c:v>
                </c:pt>
                <c:pt idx="91">
                  <c:v>30.86</c:v>
                </c:pt>
                <c:pt idx="92">
                  <c:v>31.484</c:v>
                </c:pt>
                <c:pt idx="93">
                  <c:v>31.484</c:v>
                </c:pt>
                <c:pt idx="94">
                  <c:v>32.731</c:v>
                </c:pt>
                <c:pt idx="95">
                  <c:v>32.731</c:v>
                </c:pt>
                <c:pt idx="96">
                  <c:v>33.354</c:v>
                </c:pt>
                <c:pt idx="97">
                  <c:v>33.354</c:v>
                </c:pt>
                <c:pt idx="98">
                  <c:v>33.978</c:v>
                </c:pt>
                <c:pt idx="99">
                  <c:v>33.978</c:v>
                </c:pt>
                <c:pt idx="100">
                  <c:v>34.601</c:v>
                </c:pt>
                <c:pt idx="101">
                  <c:v>35.225</c:v>
                </c:pt>
                <c:pt idx="102">
                  <c:v>35.848</c:v>
                </c:pt>
                <c:pt idx="103">
                  <c:v>36.472</c:v>
                </c:pt>
                <c:pt idx="104">
                  <c:v>37.095</c:v>
                </c:pt>
                <c:pt idx="105">
                  <c:v>37.095</c:v>
                </c:pt>
                <c:pt idx="106">
                  <c:v>37.719</c:v>
                </c:pt>
                <c:pt idx="107">
                  <c:v>38.342</c:v>
                </c:pt>
                <c:pt idx="108">
                  <c:v>38.966</c:v>
                </c:pt>
                <c:pt idx="109">
                  <c:v>38.966</c:v>
                </c:pt>
                <c:pt idx="110">
                  <c:v>39.589</c:v>
                </c:pt>
                <c:pt idx="111">
                  <c:v>40.213</c:v>
                </c:pt>
                <c:pt idx="112">
                  <c:v>40.213</c:v>
                </c:pt>
                <c:pt idx="113">
                  <c:v>40.836</c:v>
                </c:pt>
                <c:pt idx="114">
                  <c:v>40.836</c:v>
                </c:pt>
                <c:pt idx="115">
                  <c:v>40.836</c:v>
                </c:pt>
                <c:pt idx="116">
                  <c:v>41.46</c:v>
                </c:pt>
                <c:pt idx="117">
                  <c:v>42.083</c:v>
                </c:pt>
                <c:pt idx="118">
                  <c:v>42.707</c:v>
                </c:pt>
                <c:pt idx="119">
                  <c:v>42.707</c:v>
                </c:pt>
                <c:pt idx="120">
                  <c:v>42.707</c:v>
                </c:pt>
                <c:pt idx="121">
                  <c:v>43.33</c:v>
                </c:pt>
                <c:pt idx="122">
                  <c:v>43.33</c:v>
                </c:pt>
                <c:pt idx="123">
                  <c:v>43.954</c:v>
                </c:pt>
                <c:pt idx="124">
                  <c:v>44.577</c:v>
                </c:pt>
                <c:pt idx="125">
                  <c:v>44.577</c:v>
                </c:pt>
                <c:pt idx="126">
                  <c:v>44.577</c:v>
                </c:pt>
                <c:pt idx="127">
                  <c:v>45.201</c:v>
                </c:pt>
                <c:pt idx="128">
                  <c:v>45.824</c:v>
                </c:pt>
                <c:pt idx="129">
                  <c:v>45.824</c:v>
                </c:pt>
                <c:pt idx="130">
                  <c:v>46.448</c:v>
                </c:pt>
                <c:pt idx="131">
                  <c:v>47.071</c:v>
                </c:pt>
                <c:pt idx="132">
                  <c:v>47.695</c:v>
                </c:pt>
                <c:pt idx="133">
                  <c:v>47.695</c:v>
                </c:pt>
                <c:pt idx="134">
                  <c:v>48.318</c:v>
                </c:pt>
                <c:pt idx="135">
                  <c:v>48.942</c:v>
                </c:pt>
                <c:pt idx="136">
                  <c:v>49.565</c:v>
                </c:pt>
                <c:pt idx="137">
                  <c:v>49.565</c:v>
                </c:pt>
                <c:pt idx="138">
                  <c:v>50.189</c:v>
                </c:pt>
                <c:pt idx="139">
                  <c:v>50.812</c:v>
                </c:pt>
                <c:pt idx="140">
                  <c:v>51.436</c:v>
                </c:pt>
                <c:pt idx="141">
                  <c:v>52.059</c:v>
                </c:pt>
                <c:pt idx="142">
                  <c:v>52.682</c:v>
                </c:pt>
                <c:pt idx="143">
                  <c:v>52.682</c:v>
                </c:pt>
                <c:pt idx="144">
                  <c:v>53.306</c:v>
                </c:pt>
                <c:pt idx="145">
                  <c:v>53.929</c:v>
                </c:pt>
                <c:pt idx="146">
                  <c:v>53.929</c:v>
                </c:pt>
                <c:pt idx="147">
                  <c:v>54.553</c:v>
                </c:pt>
                <c:pt idx="148">
                  <c:v>55.176</c:v>
                </c:pt>
                <c:pt idx="149">
                  <c:v>55.176</c:v>
                </c:pt>
                <c:pt idx="150">
                  <c:v>55.8</c:v>
                </c:pt>
                <c:pt idx="151">
                  <c:v>55.8</c:v>
                </c:pt>
                <c:pt idx="152">
                  <c:v>56.423</c:v>
                </c:pt>
                <c:pt idx="153">
                  <c:v>57.047</c:v>
                </c:pt>
                <c:pt idx="154">
                  <c:v>57.67</c:v>
                </c:pt>
                <c:pt idx="155">
                  <c:v>58.293</c:v>
                </c:pt>
                <c:pt idx="156">
                  <c:v>58.293</c:v>
                </c:pt>
                <c:pt idx="157">
                  <c:v>58.917</c:v>
                </c:pt>
                <c:pt idx="158">
                  <c:v>59.54</c:v>
                </c:pt>
                <c:pt idx="159">
                  <c:v>59.54</c:v>
                </c:pt>
                <c:pt idx="160">
                  <c:v>60.164</c:v>
                </c:pt>
                <c:pt idx="161">
                  <c:v>60.164</c:v>
                </c:pt>
                <c:pt idx="162">
                  <c:v>60.787</c:v>
                </c:pt>
                <c:pt idx="163">
                  <c:v>61.411</c:v>
                </c:pt>
                <c:pt idx="164">
                  <c:v>62.034</c:v>
                </c:pt>
                <c:pt idx="165">
                  <c:v>62.034</c:v>
                </c:pt>
                <c:pt idx="166">
                  <c:v>62.657</c:v>
                </c:pt>
                <c:pt idx="167">
                  <c:v>62.657</c:v>
                </c:pt>
                <c:pt idx="168">
                  <c:v>63.281</c:v>
                </c:pt>
                <c:pt idx="169">
                  <c:v>63.904</c:v>
                </c:pt>
                <c:pt idx="170">
                  <c:v>63.904</c:v>
                </c:pt>
                <c:pt idx="171">
                  <c:v>63.904</c:v>
                </c:pt>
                <c:pt idx="172">
                  <c:v>64.528</c:v>
                </c:pt>
                <c:pt idx="173">
                  <c:v>65.151</c:v>
                </c:pt>
                <c:pt idx="174">
                  <c:v>65.774</c:v>
                </c:pt>
                <c:pt idx="175">
                  <c:v>65.774</c:v>
                </c:pt>
                <c:pt idx="176">
                  <c:v>66.398</c:v>
                </c:pt>
                <c:pt idx="177">
                  <c:v>67.021</c:v>
                </c:pt>
                <c:pt idx="178">
                  <c:v>67.645</c:v>
                </c:pt>
                <c:pt idx="179">
                  <c:v>67.645</c:v>
                </c:pt>
                <c:pt idx="180">
                  <c:v>68.268</c:v>
                </c:pt>
                <c:pt idx="181">
                  <c:v>68.891</c:v>
                </c:pt>
                <c:pt idx="182">
                  <c:v>68.891</c:v>
                </c:pt>
                <c:pt idx="183">
                  <c:v>69.515</c:v>
                </c:pt>
                <c:pt idx="184">
                  <c:v>70.762</c:v>
                </c:pt>
                <c:pt idx="185">
                  <c:v>70.762</c:v>
                </c:pt>
                <c:pt idx="186">
                  <c:v>71.385</c:v>
                </c:pt>
                <c:pt idx="187">
                  <c:v>72.008</c:v>
                </c:pt>
                <c:pt idx="188">
                  <c:v>72.632</c:v>
                </c:pt>
                <c:pt idx="189">
                  <c:v>72.632</c:v>
                </c:pt>
                <c:pt idx="190">
                  <c:v>73.255</c:v>
                </c:pt>
                <c:pt idx="191">
                  <c:v>73.878</c:v>
                </c:pt>
                <c:pt idx="192">
                  <c:v>73.878</c:v>
                </c:pt>
                <c:pt idx="193">
                  <c:v>74.502</c:v>
                </c:pt>
                <c:pt idx="194">
                  <c:v>75.125</c:v>
                </c:pt>
                <c:pt idx="195">
                  <c:v>75.125</c:v>
                </c:pt>
                <c:pt idx="196">
                  <c:v>75.749</c:v>
                </c:pt>
                <c:pt idx="197">
                  <c:v>76.372</c:v>
                </c:pt>
                <c:pt idx="198">
                  <c:v>76.372</c:v>
                </c:pt>
                <c:pt idx="199">
                  <c:v>76.995</c:v>
                </c:pt>
                <c:pt idx="200">
                  <c:v>77.619</c:v>
                </c:pt>
                <c:pt idx="201">
                  <c:v>77.619</c:v>
                </c:pt>
                <c:pt idx="202">
                  <c:v>78.242</c:v>
                </c:pt>
                <c:pt idx="203">
                  <c:v>78.865</c:v>
                </c:pt>
                <c:pt idx="204">
                  <c:v>78.865</c:v>
                </c:pt>
                <c:pt idx="205">
                  <c:v>79.489</c:v>
                </c:pt>
                <c:pt idx="206">
                  <c:v>80.112</c:v>
                </c:pt>
                <c:pt idx="207">
                  <c:v>80.112</c:v>
                </c:pt>
                <c:pt idx="208">
                  <c:v>80.735</c:v>
                </c:pt>
                <c:pt idx="209">
                  <c:v>81.359</c:v>
                </c:pt>
                <c:pt idx="210">
                  <c:v>81.359</c:v>
                </c:pt>
                <c:pt idx="211">
                  <c:v>81.982</c:v>
                </c:pt>
                <c:pt idx="212">
                  <c:v>82.605</c:v>
                </c:pt>
                <c:pt idx="213">
                  <c:v>82.605</c:v>
                </c:pt>
                <c:pt idx="214">
                  <c:v>83.229</c:v>
                </c:pt>
                <c:pt idx="215">
                  <c:v>83.852</c:v>
                </c:pt>
                <c:pt idx="216">
                  <c:v>83.852</c:v>
                </c:pt>
                <c:pt idx="217">
                  <c:v>84.475</c:v>
                </c:pt>
                <c:pt idx="218">
                  <c:v>84.475</c:v>
                </c:pt>
                <c:pt idx="219">
                  <c:v>85.099</c:v>
                </c:pt>
                <c:pt idx="220">
                  <c:v>85.099</c:v>
                </c:pt>
                <c:pt idx="221">
                  <c:v>85.722</c:v>
                </c:pt>
                <c:pt idx="222">
                  <c:v>85.722</c:v>
                </c:pt>
                <c:pt idx="223">
                  <c:v>86.345</c:v>
                </c:pt>
                <c:pt idx="224">
                  <c:v>86.969</c:v>
                </c:pt>
                <c:pt idx="225">
                  <c:v>87.592</c:v>
                </c:pt>
                <c:pt idx="226">
                  <c:v>88.215</c:v>
                </c:pt>
                <c:pt idx="227">
                  <c:v>88.215</c:v>
                </c:pt>
                <c:pt idx="228">
                  <c:v>88.839</c:v>
                </c:pt>
                <c:pt idx="229">
                  <c:v>88.839</c:v>
                </c:pt>
                <c:pt idx="230">
                  <c:v>89.462</c:v>
                </c:pt>
                <c:pt idx="231">
                  <c:v>90.085</c:v>
                </c:pt>
                <c:pt idx="232">
                  <c:v>90.709</c:v>
                </c:pt>
                <c:pt idx="233">
                  <c:v>91.332</c:v>
                </c:pt>
                <c:pt idx="234">
                  <c:v>91.955</c:v>
                </c:pt>
                <c:pt idx="235">
                  <c:v>92.579</c:v>
                </c:pt>
                <c:pt idx="236">
                  <c:v>92.579</c:v>
                </c:pt>
                <c:pt idx="237">
                  <c:v>93.202</c:v>
                </c:pt>
                <c:pt idx="238">
                  <c:v>93.825</c:v>
                </c:pt>
                <c:pt idx="239">
                  <c:v>93.825</c:v>
                </c:pt>
                <c:pt idx="240">
                  <c:v>94.449</c:v>
                </c:pt>
                <c:pt idx="241">
                  <c:v>94.449</c:v>
                </c:pt>
                <c:pt idx="242">
                  <c:v>95.072</c:v>
                </c:pt>
                <c:pt idx="243">
                  <c:v>95.072</c:v>
                </c:pt>
                <c:pt idx="244">
                  <c:v>95.695</c:v>
                </c:pt>
                <c:pt idx="245">
                  <c:v>96.318</c:v>
                </c:pt>
                <c:pt idx="246">
                  <c:v>96.318</c:v>
                </c:pt>
                <c:pt idx="247">
                  <c:v>96.942</c:v>
                </c:pt>
                <c:pt idx="248">
                  <c:v>97.565</c:v>
                </c:pt>
                <c:pt idx="249">
                  <c:v>97.565</c:v>
                </c:pt>
                <c:pt idx="250">
                  <c:v>98.812</c:v>
                </c:pt>
                <c:pt idx="251">
                  <c:v>98.812</c:v>
                </c:pt>
                <c:pt idx="252">
                  <c:v>99.435</c:v>
                </c:pt>
                <c:pt idx="253">
                  <c:v>100.058</c:v>
                </c:pt>
                <c:pt idx="254">
                  <c:v>100.058</c:v>
                </c:pt>
                <c:pt idx="255">
                  <c:v>100.681</c:v>
                </c:pt>
                <c:pt idx="256">
                  <c:v>100.681</c:v>
                </c:pt>
                <c:pt idx="257">
                  <c:v>101.305</c:v>
                </c:pt>
                <c:pt idx="258">
                  <c:v>101.928</c:v>
                </c:pt>
                <c:pt idx="259">
                  <c:v>101.928</c:v>
                </c:pt>
                <c:pt idx="260">
                  <c:v>101.928</c:v>
                </c:pt>
                <c:pt idx="261">
                  <c:v>102.551</c:v>
                </c:pt>
                <c:pt idx="262">
                  <c:v>103.174</c:v>
                </c:pt>
                <c:pt idx="263">
                  <c:v>103.174</c:v>
                </c:pt>
                <c:pt idx="264">
                  <c:v>103.798</c:v>
                </c:pt>
                <c:pt idx="265">
                  <c:v>104.421</c:v>
                </c:pt>
                <c:pt idx="266">
                  <c:v>104.421</c:v>
                </c:pt>
                <c:pt idx="267">
                  <c:v>105.044</c:v>
                </c:pt>
                <c:pt idx="268">
                  <c:v>105.667</c:v>
                </c:pt>
                <c:pt idx="269">
                  <c:v>105.044</c:v>
                </c:pt>
                <c:pt idx="270">
                  <c:v>106.291</c:v>
                </c:pt>
                <c:pt idx="271">
                  <c:v>106.914</c:v>
                </c:pt>
                <c:pt idx="272">
                  <c:v>106.914</c:v>
                </c:pt>
                <c:pt idx="273">
                  <c:v>107.537</c:v>
                </c:pt>
                <c:pt idx="274">
                  <c:v>108.16</c:v>
                </c:pt>
                <c:pt idx="275">
                  <c:v>108.784</c:v>
                </c:pt>
                <c:pt idx="276">
                  <c:v>109.407</c:v>
                </c:pt>
                <c:pt idx="277">
                  <c:v>110.03</c:v>
                </c:pt>
                <c:pt idx="278">
                  <c:v>110.03</c:v>
                </c:pt>
                <c:pt idx="279">
                  <c:v>111.277</c:v>
                </c:pt>
                <c:pt idx="280">
                  <c:v>111.9</c:v>
                </c:pt>
                <c:pt idx="281">
                  <c:v>113.146</c:v>
                </c:pt>
                <c:pt idx="282">
                  <c:v>113.77</c:v>
                </c:pt>
                <c:pt idx="283">
                  <c:v>114.393</c:v>
                </c:pt>
                <c:pt idx="284">
                  <c:v>115.016</c:v>
                </c:pt>
                <c:pt idx="285">
                  <c:v>115.016</c:v>
                </c:pt>
                <c:pt idx="286">
                  <c:v>115.639</c:v>
                </c:pt>
                <c:pt idx="287">
                  <c:v>116.262</c:v>
                </c:pt>
                <c:pt idx="288">
                  <c:v>116.886</c:v>
                </c:pt>
                <c:pt idx="289">
                  <c:v>116.886</c:v>
                </c:pt>
                <c:pt idx="290">
                  <c:v>116.886</c:v>
                </c:pt>
                <c:pt idx="291">
                  <c:v>117.509</c:v>
                </c:pt>
                <c:pt idx="292">
                  <c:v>117.509</c:v>
                </c:pt>
                <c:pt idx="293">
                  <c:v>118.132</c:v>
                </c:pt>
                <c:pt idx="294">
                  <c:v>118.755</c:v>
                </c:pt>
                <c:pt idx="295">
                  <c:v>118.755</c:v>
                </c:pt>
                <c:pt idx="296">
                  <c:v>118.755</c:v>
                </c:pt>
                <c:pt idx="297">
                  <c:v>119.379</c:v>
                </c:pt>
                <c:pt idx="298">
                  <c:v>119.379</c:v>
                </c:pt>
                <c:pt idx="299">
                  <c:v>119.379</c:v>
                </c:pt>
                <c:pt idx="300">
                  <c:v>120.002</c:v>
                </c:pt>
                <c:pt idx="301">
                  <c:v>120.002</c:v>
                </c:pt>
                <c:pt idx="302">
                  <c:v>120.625</c:v>
                </c:pt>
                <c:pt idx="303">
                  <c:v>120.625</c:v>
                </c:pt>
                <c:pt idx="304">
                  <c:v>121.248</c:v>
                </c:pt>
                <c:pt idx="305">
                  <c:v>121.248</c:v>
                </c:pt>
                <c:pt idx="306">
                  <c:v>121.871</c:v>
                </c:pt>
                <c:pt idx="307">
                  <c:v>121.871</c:v>
                </c:pt>
                <c:pt idx="308">
                  <c:v>122.494</c:v>
                </c:pt>
                <c:pt idx="309">
                  <c:v>122.494</c:v>
                </c:pt>
                <c:pt idx="310">
                  <c:v>123.118</c:v>
                </c:pt>
                <c:pt idx="311">
                  <c:v>123.118</c:v>
                </c:pt>
                <c:pt idx="312">
                  <c:v>123.741</c:v>
                </c:pt>
                <c:pt idx="313">
                  <c:v>123.741</c:v>
                </c:pt>
                <c:pt idx="314">
                  <c:v>124.364</c:v>
                </c:pt>
                <c:pt idx="315">
                  <c:v>124.987</c:v>
                </c:pt>
                <c:pt idx="316">
                  <c:v>124.987</c:v>
                </c:pt>
                <c:pt idx="317">
                  <c:v>125.61</c:v>
                </c:pt>
                <c:pt idx="318">
                  <c:v>125.61</c:v>
                </c:pt>
                <c:pt idx="319">
                  <c:v>126.234</c:v>
                </c:pt>
                <c:pt idx="320">
                  <c:v>126.857</c:v>
                </c:pt>
                <c:pt idx="321">
                  <c:v>126.857</c:v>
                </c:pt>
                <c:pt idx="322">
                  <c:v>127.48</c:v>
                </c:pt>
                <c:pt idx="323">
                  <c:v>128.103</c:v>
                </c:pt>
                <c:pt idx="324">
                  <c:v>128.103</c:v>
                </c:pt>
                <c:pt idx="325">
                  <c:v>128.726</c:v>
                </c:pt>
                <c:pt idx="326">
                  <c:v>129.349</c:v>
                </c:pt>
                <c:pt idx="327">
                  <c:v>129.349</c:v>
                </c:pt>
                <c:pt idx="328">
                  <c:v>129.973</c:v>
                </c:pt>
                <c:pt idx="329">
                  <c:v>130.596</c:v>
                </c:pt>
                <c:pt idx="330">
                  <c:v>131.842</c:v>
                </c:pt>
                <c:pt idx="331">
                  <c:v>131.842</c:v>
                </c:pt>
                <c:pt idx="332">
                  <c:v>132.465</c:v>
                </c:pt>
                <c:pt idx="333">
                  <c:v>132.465</c:v>
                </c:pt>
                <c:pt idx="334">
                  <c:v>133.088</c:v>
                </c:pt>
                <c:pt idx="335">
                  <c:v>133.088</c:v>
                </c:pt>
                <c:pt idx="336">
                  <c:v>133.712</c:v>
                </c:pt>
                <c:pt idx="337">
                  <c:v>134.335</c:v>
                </c:pt>
                <c:pt idx="338">
                  <c:v>134.335</c:v>
                </c:pt>
                <c:pt idx="339">
                  <c:v>134.958</c:v>
                </c:pt>
                <c:pt idx="340">
                  <c:v>134.958</c:v>
                </c:pt>
                <c:pt idx="341">
                  <c:v>135.581</c:v>
                </c:pt>
                <c:pt idx="342">
                  <c:v>135.581</c:v>
                </c:pt>
                <c:pt idx="343">
                  <c:v>136.204</c:v>
                </c:pt>
                <c:pt idx="344">
                  <c:v>136.827</c:v>
                </c:pt>
                <c:pt idx="345">
                  <c:v>137.45</c:v>
                </c:pt>
                <c:pt idx="346">
                  <c:v>137.45</c:v>
                </c:pt>
                <c:pt idx="347">
                  <c:v>138.074</c:v>
                </c:pt>
                <c:pt idx="348">
                  <c:v>138.697</c:v>
                </c:pt>
                <c:pt idx="349">
                  <c:v>138.697</c:v>
                </c:pt>
                <c:pt idx="350">
                  <c:v>139.32</c:v>
                </c:pt>
                <c:pt idx="351">
                  <c:v>139.943</c:v>
                </c:pt>
                <c:pt idx="352">
                  <c:v>139.943</c:v>
                </c:pt>
                <c:pt idx="353">
                  <c:v>140.566</c:v>
                </c:pt>
                <c:pt idx="354">
                  <c:v>141.189</c:v>
                </c:pt>
                <c:pt idx="355">
                  <c:v>141.189</c:v>
                </c:pt>
                <c:pt idx="356">
                  <c:v>141.189</c:v>
                </c:pt>
                <c:pt idx="357">
                  <c:v>141.812</c:v>
                </c:pt>
                <c:pt idx="358">
                  <c:v>142.435</c:v>
                </c:pt>
                <c:pt idx="359">
                  <c:v>142.435</c:v>
                </c:pt>
                <c:pt idx="360">
                  <c:v>143.059</c:v>
                </c:pt>
                <c:pt idx="361">
                  <c:v>143.059</c:v>
                </c:pt>
                <c:pt idx="362">
                  <c:v>143.682</c:v>
                </c:pt>
                <c:pt idx="363">
                  <c:v>143.682</c:v>
                </c:pt>
                <c:pt idx="364">
                  <c:v>143.682</c:v>
                </c:pt>
                <c:pt idx="365">
                  <c:v>144.305</c:v>
                </c:pt>
                <c:pt idx="366">
                  <c:v>144.928</c:v>
                </c:pt>
                <c:pt idx="367">
                  <c:v>144.928</c:v>
                </c:pt>
                <c:pt idx="368">
                  <c:v>145.551</c:v>
                </c:pt>
                <c:pt idx="369">
                  <c:v>146.174</c:v>
                </c:pt>
                <c:pt idx="370">
                  <c:v>146.797</c:v>
                </c:pt>
                <c:pt idx="371">
                  <c:v>147.42</c:v>
                </c:pt>
                <c:pt idx="372">
                  <c:v>147.42</c:v>
                </c:pt>
                <c:pt idx="373">
                  <c:v>147.42</c:v>
                </c:pt>
                <c:pt idx="374">
                  <c:v>148.043</c:v>
                </c:pt>
                <c:pt idx="375">
                  <c:v>148.666</c:v>
                </c:pt>
                <c:pt idx="376">
                  <c:v>148.666</c:v>
                </c:pt>
                <c:pt idx="377">
                  <c:v>149.29</c:v>
                </c:pt>
                <c:pt idx="378">
                  <c:v>149.913</c:v>
                </c:pt>
                <c:pt idx="379">
                  <c:v>150.536</c:v>
                </c:pt>
                <c:pt idx="380">
                  <c:v>151.159</c:v>
                </c:pt>
                <c:pt idx="381">
                  <c:v>151.782</c:v>
                </c:pt>
                <c:pt idx="382">
                  <c:v>151.782</c:v>
                </c:pt>
                <c:pt idx="383">
                  <c:v>152.405</c:v>
                </c:pt>
                <c:pt idx="384">
                  <c:v>153.028</c:v>
                </c:pt>
                <c:pt idx="385">
                  <c:v>153.651</c:v>
                </c:pt>
                <c:pt idx="386">
                  <c:v>153.651</c:v>
                </c:pt>
                <c:pt idx="387">
                  <c:v>153.651</c:v>
                </c:pt>
                <c:pt idx="388">
                  <c:v>154.274</c:v>
                </c:pt>
                <c:pt idx="389">
                  <c:v>154.274</c:v>
                </c:pt>
                <c:pt idx="390">
                  <c:v>155.52</c:v>
                </c:pt>
                <c:pt idx="391">
                  <c:v>155.52</c:v>
                </c:pt>
                <c:pt idx="392">
                  <c:v>155.52</c:v>
                </c:pt>
                <c:pt idx="393">
                  <c:v>156.143</c:v>
                </c:pt>
                <c:pt idx="394">
                  <c:v>156.767</c:v>
                </c:pt>
                <c:pt idx="395">
                  <c:v>157.39</c:v>
                </c:pt>
                <c:pt idx="396">
                  <c:v>157.39</c:v>
                </c:pt>
                <c:pt idx="397">
                  <c:v>158.013</c:v>
                </c:pt>
                <c:pt idx="398">
                  <c:v>158.013</c:v>
                </c:pt>
                <c:pt idx="399">
                  <c:v>158.636</c:v>
                </c:pt>
                <c:pt idx="400">
                  <c:v>159.259</c:v>
                </c:pt>
                <c:pt idx="401">
                  <c:v>159.882</c:v>
                </c:pt>
                <c:pt idx="402">
                  <c:v>159.882</c:v>
                </c:pt>
                <c:pt idx="403">
                  <c:v>160.505</c:v>
                </c:pt>
                <c:pt idx="404">
                  <c:v>160.505</c:v>
                </c:pt>
                <c:pt idx="405">
                  <c:v>161.128</c:v>
                </c:pt>
                <c:pt idx="406">
                  <c:v>161.751</c:v>
                </c:pt>
                <c:pt idx="407">
                  <c:v>161.751</c:v>
                </c:pt>
                <c:pt idx="408">
                  <c:v>162.374</c:v>
                </c:pt>
                <c:pt idx="409">
                  <c:v>162.997</c:v>
                </c:pt>
                <c:pt idx="410">
                  <c:v>162.997</c:v>
                </c:pt>
                <c:pt idx="411">
                  <c:v>162.997</c:v>
                </c:pt>
                <c:pt idx="412">
                  <c:v>163.62</c:v>
                </c:pt>
                <c:pt idx="413">
                  <c:v>164.243</c:v>
                </c:pt>
                <c:pt idx="414">
                  <c:v>164.866</c:v>
                </c:pt>
                <c:pt idx="415">
                  <c:v>164.866</c:v>
                </c:pt>
                <c:pt idx="416">
                  <c:v>164.866</c:v>
                </c:pt>
                <c:pt idx="417">
                  <c:v>165.489</c:v>
                </c:pt>
                <c:pt idx="418">
                  <c:v>165.489</c:v>
                </c:pt>
                <c:pt idx="419">
                  <c:v>166.112</c:v>
                </c:pt>
                <c:pt idx="420">
                  <c:v>166.735</c:v>
                </c:pt>
                <c:pt idx="421">
                  <c:v>167.358</c:v>
                </c:pt>
                <c:pt idx="422">
                  <c:v>167.358</c:v>
                </c:pt>
                <c:pt idx="423">
                  <c:v>167.981</c:v>
                </c:pt>
                <c:pt idx="424">
                  <c:v>167.981</c:v>
                </c:pt>
                <c:pt idx="425">
                  <c:v>168.604</c:v>
                </c:pt>
                <c:pt idx="426">
                  <c:v>169.227</c:v>
                </c:pt>
                <c:pt idx="427">
                  <c:v>169.85</c:v>
                </c:pt>
                <c:pt idx="428">
                  <c:v>170.473</c:v>
                </c:pt>
                <c:pt idx="429">
                  <c:v>171.096</c:v>
                </c:pt>
                <c:pt idx="430">
                  <c:v>171.096</c:v>
                </c:pt>
                <c:pt idx="431">
                  <c:v>171.719</c:v>
                </c:pt>
                <c:pt idx="432">
                  <c:v>172.342</c:v>
                </c:pt>
                <c:pt idx="433">
                  <c:v>172.965</c:v>
                </c:pt>
                <c:pt idx="434">
                  <c:v>172.965</c:v>
                </c:pt>
                <c:pt idx="435">
                  <c:v>173.588</c:v>
                </c:pt>
                <c:pt idx="436">
                  <c:v>174.211</c:v>
                </c:pt>
                <c:pt idx="437">
                  <c:v>174.211</c:v>
                </c:pt>
                <c:pt idx="438">
                  <c:v>174.834</c:v>
                </c:pt>
                <c:pt idx="439">
                  <c:v>174.834</c:v>
                </c:pt>
                <c:pt idx="440">
                  <c:v>174.834</c:v>
                </c:pt>
                <c:pt idx="441">
                  <c:v>175.457</c:v>
                </c:pt>
                <c:pt idx="442">
                  <c:v>176.08</c:v>
                </c:pt>
                <c:pt idx="443">
                  <c:v>176.703</c:v>
                </c:pt>
                <c:pt idx="444">
                  <c:v>176.703</c:v>
                </c:pt>
                <c:pt idx="445">
                  <c:v>176.703</c:v>
                </c:pt>
                <c:pt idx="446">
                  <c:v>177.326</c:v>
                </c:pt>
                <c:pt idx="447">
                  <c:v>177.949</c:v>
                </c:pt>
                <c:pt idx="448">
                  <c:v>178.572</c:v>
                </c:pt>
                <c:pt idx="449">
                  <c:v>179.195</c:v>
                </c:pt>
                <c:pt idx="450">
                  <c:v>179.195</c:v>
                </c:pt>
                <c:pt idx="451">
                  <c:v>179.818</c:v>
                </c:pt>
                <c:pt idx="452">
                  <c:v>180.441</c:v>
                </c:pt>
                <c:pt idx="453">
                  <c:v>180.441</c:v>
                </c:pt>
                <c:pt idx="454">
                  <c:v>181.064</c:v>
                </c:pt>
                <c:pt idx="455">
                  <c:v>181.687</c:v>
                </c:pt>
                <c:pt idx="456">
                  <c:v>181.687</c:v>
                </c:pt>
                <c:pt idx="457">
                  <c:v>182.31</c:v>
                </c:pt>
                <c:pt idx="458">
                  <c:v>182.31</c:v>
                </c:pt>
                <c:pt idx="459">
                  <c:v>182.31</c:v>
                </c:pt>
                <c:pt idx="460">
                  <c:v>182.933</c:v>
                </c:pt>
                <c:pt idx="461">
                  <c:v>183.556</c:v>
                </c:pt>
                <c:pt idx="462">
                  <c:v>183.556</c:v>
                </c:pt>
                <c:pt idx="463">
                  <c:v>183.556</c:v>
                </c:pt>
                <c:pt idx="464">
                  <c:v>184.802</c:v>
                </c:pt>
                <c:pt idx="465">
                  <c:v>184.802</c:v>
                </c:pt>
                <c:pt idx="466">
                  <c:v>184.802</c:v>
                </c:pt>
                <c:pt idx="467">
                  <c:v>185.425</c:v>
                </c:pt>
                <c:pt idx="468">
                  <c:v>186.048</c:v>
                </c:pt>
                <c:pt idx="469">
                  <c:v>186.671</c:v>
                </c:pt>
                <c:pt idx="470">
                  <c:v>187.294</c:v>
                </c:pt>
                <c:pt idx="471">
                  <c:v>187.294</c:v>
                </c:pt>
                <c:pt idx="472">
                  <c:v>187.917</c:v>
                </c:pt>
                <c:pt idx="473">
                  <c:v>187.917</c:v>
                </c:pt>
                <c:pt idx="474">
                  <c:v>188.54</c:v>
                </c:pt>
                <c:pt idx="475">
                  <c:v>189.163</c:v>
                </c:pt>
                <c:pt idx="476">
                  <c:v>189.163</c:v>
                </c:pt>
                <c:pt idx="477">
                  <c:v>189.786</c:v>
                </c:pt>
                <c:pt idx="478">
                  <c:v>191.032</c:v>
                </c:pt>
                <c:pt idx="479">
                  <c:v>191.654</c:v>
                </c:pt>
                <c:pt idx="480">
                  <c:v>192.277</c:v>
                </c:pt>
                <c:pt idx="481">
                  <c:v>192.277</c:v>
                </c:pt>
                <c:pt idx="482">
                  <c:v>192.277</c:v>
                </c:pt>
                <c:pt idx="483">
                  <c:v>192.9</c:v>
                </c:pt>
                <c:pt idx="484">
                  <c:v>192.9</c:v>
                </c:pt>
                <c:pt idx="485">
                  <c:v>193.523</c:v>
                </c:pt>
                <c:pt idx="486">
                  <c:v>194.146</c:v>
                </c:pt>
                <c:pt idx="487">
                  <c:v>194.146</c:v>
                </c:pt>
                <c:pt idx="488">
                  <c:v>195.392</c:v>
                </c:pt>
                <c:pt idx="489">
                  <c:v>195.392</c:v>
                </c:pt>
                <c:pt idx="490">
                  <c:v>196.015</c:v>
                </c:pt>
                <c:pt idx="491">
                  <c:v>196.638</c:v>
                </c:pt>
                <c:pt idx="492">
                  <c:v>196.638</c:v>
                </c:pt>
                <c:pt idx="493">
                  <c:v>196.638</c:v>
                </c:pt>
                <c:pt idx="494">
                  <c:v>197.884</c:v>
                </c:pt>
                <c:pt idx="495">
                  <c:v>197.884</c:v>
                </c:pt>
                <c:pt idx="496">
                  <c:v>198.507</c:v>
                </c:pt>
                <c:pt idx="497">
                  <c:v>199.13</c:v>
                </c:pt>
                <c:pt idx="498">
                  <c:v>199.752</c:v>
                </c:pt>
                <c:pt idx="499">
                  <c:v>199.752</c:v>
                </c:pt>
                <c:pt idx="500">
                  <c:v>200.375</c:v>
                </c:pt>
                <c:pt idx="501">
                  <c:v>200.375</c:v>
                </c:pt>
                <c:pt idx="502">
                  <c:v>200.998</c:v>
                </c:pt>
                <c:pt idx="503">
                  <c:v>200.998</c:v>
                </c:pt>
                <c:pt idx="504">
                  <c:v>201.621</c:v>
                </c:pt>
                <c:pt idx="505">
                  <c:v>201.621</c:v>
                </c:pt>
                <c:pt idx="506">
                  <c:v>202.244</c:v>
                </c:pt>
                <c:pt idx="507">
                  <c:v>202.244</c:v>
                </c:pt>
                <c:pt idx="508">
                  <c:v>202.867</c:v>
                </c:pt>
                <c:pt idx="509">
                  <c:v>202.867</c:v>
                </c:pt>
                <c:pt idx="510">
                  <c:v>203.49</c:v>
                </c:pt>
                <c:pt idx="511">
                  <c:v>204.113</c:v>
                </c:pt>
                <c:pt idx="512">
                  <c:v>204.113</c:v>
                </c:pt>
                <c:pt idx="513">
                  <c:v>204.113</c:v>
                </c:pt>
                <c:pt idx="514">
                  <c:v>204.736</c:v>
                </c:pt>
                <c:pt idx="515">
                  <c:v>205.358</c:v>
                </c:pt>
                <c:pt idx="516">
                  <c:v>205.358</c:v>
                </c:pt>
                <c:pt idx="517">
                  <c:v>205.981</c:v>
                </c:pt>
                <c:pt idx="518">
                  <c:v>205.981</c:v>
                </c:pt>
                <c:pt idx="519">
                  <c:v>207.227</c:v>
                </c:pt>
                <c:pt idx="520">
                  <c:v>207.227</c:v>
                </c:pt>
                <c:pt idx="521">
                  <c:v>207.227</c:v>
                </c:pt>
                <c:pt idx="522">
                  <c:v>207.85</c:v>
                </c:pt>
                <c:pt idx="523">
                  <c:v>208.473</c:v>
                </c:pt>
                <c:pt idx="524">
                  <c:v>209.096</c:v>
                </c:pt>
                <c:pt idx="525">
                  <c:v>209.096</c:v>
                </c:pt>
                <c:pt idx="526">
                  <c:v>209.719</c:v>
                </c:pt>
                <c:pt idx="527">
                  <c:v>210.341</c:v>
                </c:pt>
                <c:pt idx="528">
                  <c:v>210.964</c:v>
                </c:pt>
                <c:pt idx="529">
                  <c:v>211.587</c:v>
                </c:pt>
                <c:pt idx="530">
                  <c:v>212.21</c:v>
                </c:pt>
                <c:pt idx="531">
                  <c:v>212.21</c:v>
                </c:pt>
                <c:pt idx="532">
                  <c:v>212.833</c:v>
                </c:pt>
                <c:pt idx="533">
                  <c:v>212.833</c:v>
                </c:pt>
                <c:pt idx="534">
                  <c:v>213.456</c:v>
                </c:pt>
                <c:pt idx="535">
                  <c:v>213.456</c:v>
                </c:pt>
                <c:pt idx="536">
                  <c:v>214.079</c:v>
                </c:pt>
                <c:pt idx="537">
                  <c:v>214.079</c:v>
                </c:pt>
                <c:pt idx="538">
                  <c:v>215.324</c:v>
                </c:pt>
                <c:pt idx="539">
                  <c:v>214.701</c:v>
                </c:pt>
                <c:pt idx="540">
                  <c:v>215.324</c:v>
                </c:pt>
                <c:pt idx="541">
                  <c:v>215.947</c:v>
                </c:pt>
                <c:pt idx="542">
                  <c:v>215.947</c:v>
                </c:pt>
                <c:pt idx="543">
                  <c:v>217.193</c:v>
                </c:pt>
                <c:pt idx="544">
                  <c:v>217.193</c:v>
                </c:pt>
                <c:pt idx="545">
                  <c:v>217.816</c:v>
                </c:pt>
                <c:pt idx="546">
                  <c:v>218.438</c:v>
                </c:pt>
                <c:pt idx="547">
                  <c:v>218.438</c:v>
                </c:pt>
                <c:pt idx="548">
                  <c:v>219.061</c:v>
                </c:pt>
                <c:pt idx="549">
                  <c:v>219.684</c:v>
                </c:pt>
                <c:pt idx="550">
                  <c:v>219.684</c:v>
                </c:pt>
                <c:pt idx="551">
                  <c:v>220.307</c:v>
                </c:pt>
                <c:pt idx="552">
                  <c:v>220.93</c:v>
                </c:pt>
                <c:pt idx="553">
                  <c:v>220.93</c:v>
                </c:pt>
                <c:pt idx="554">
                  <c:v>221.553</c:v>
                </c:pt>
                <c:pt idx="555">
                  <c:v>221.553</c:v>
                </c:pt>
                <c:pt idx="556">
                  <c:v>222.175</c:v>
                </c:pt>
                <c:pt idx="557">
                  <c:v>222.798</c:v>
                </c:pt>
                <c:pt idx="558">
                  <c:v>222.798</c:v>
                </c:pt>
                <c:pt idx="559">
                  <c:v>223.421</c:v>
                </c:pt>
                <c:pt idx="560">
                  <c:v>223.421</c:v>
                </c:pt>
                <c:pt idx="561">
                  <c:v>224.044</c:v>
                </c:pt>
                <c:pt idx="562">
                  <c:v>224.044</c:v>
                </c:pt>
                <c:pt idx="563">
                  <c:v>224.044</c:v>
                </c:pt>
                <c:pt idx="564">
                  <c:v>224.667</c:v>
                </c:pt>
                <c:pt idx="565">
                  <c:v>225.29</c:v>
                </c:pt>
                <c:pt idx="566">
                  <c:v>225.29</c:v>
                </c:pt>
                <c:pt idx="567">
                  <c:v>225.912</c:v>
                </c:pt>
                <c:pt idx="568">
                  <c:v>226.535</c:v>
                </c:pt>
                <c:pt idx="569">
                  <c:v>227.158</c:v>
                </c:pt>
                <c:pt idx="570">
                  <c:v>227.158</c:v>
                </c:pt>
                <c:pt idx="571">
                  <c:v>227.781</c:v>
                </c:pt>
                <c:pt idx="572">
                  <c:v>228.404</c:v>
                </c:pt>
                <c:pt idx="573">
                  <c:v>229.026</c:v>
                </c:pt>
                <c:pt idx="574">
                  <c:v>229.026</c:v>
                </c:pt>
                <c:pt idx="575">
                  <c:v>229.649</c:v>
                </c:pt>
                <c:pt idx="576">
                  <c:v>230.272</c:v>
                </c:pt>
                <c:pt idx="577">
                  <c:v>230.895</c:v>
                </c:pt>
                <c:pt idx="578">
                  <c:v>231.517</c:v>
                </c:pt>
                <c:pt idx="579">
                  <c:v>231.517</c:v>
                </c:pt>
                <c:pt idx="580">
                  <c:v>232.14</c:v>
                </c:pt>
                <c:pt idx="581">
                  <c:v>232.763</c:v>
                </c:pt>
                <c:pt idx="582">
                  <c:v>232.763</c:v>
                </c:pt>
                <c:pt idx="583">
                  <c:v>233.386</c:v>
                </c:pt>
                <c:pt idx="584">
                  <c:v>233.386</c:v>
                </c:pt>
                <c:pt idx="585">
                  <c:v>234.009</c:v>
                </c:pt>
                <c:pt idx="586">
                  <c:v>234.631</c:v>
                </c:pt>
                <c:pt idx="587">
                  <c:v>234.631</c:v>
                </c:pt>
                <c:pt idx="588">
                  <c:v>235.254</c:v>
                </c:pt>
                <c:pt idx="589">
                  <c:v>235.877</c:v>
                </c:pt>
                <c:pt idx="590">
                  <c:v>235.877</c:v>
                </c:pt>
                <c:pt idx="591">
                  <c:v>236.5</c:v>
                </c:pt>
                <c:pt idx="592">
                  <c:v>237.122</c:v>
                </c:pt>
                <c:pt idx="593">
                  <c:v>237.122</c:v>
                </c:pt>
                <c:pt idx="594">
                  <c:v>237.745</c:v>
                </c:pt>
                <c:pt idx="595">
                  <c:v>237.745</c:v>
                </c:pt>
                <c:pt idx="596">
                  <c:v>238.368</c:v>
                </c:pt>
                <c:pt idx="597">
                  <c:v>238.368</c:v>
                </c:pt>
                <c:pt idx="598">
                  <c:v>238.991</c:v>
                </c:pt>
                <c:pt idx="599">
                  <c:v>239.614</c:v>
                </c:pt>
                <c:pt idx="600">
                  <c:v>239.614</c:v>
                </c:pt>
                <c:pt idx="601">
                  <c:v>240.236</c:v>
                </c:pt>
                <c:pt idx="602">
                  <c:v>240.859</c:v>
                </c:pt>
                <c:pt idx="603">
                  <c:v>240.859</c:v>
                </c:pt>
                <c:pt idx="604">
                  <c:v>241.482</c:v>
                </c:pt>
                <c:pt idx="605">
                  <c:v>242.105</c:v>
                </c:pt>
                <c:pt idx="606">
                  <c:v>242.105</c:v>
                </c:pt>
                <c:pt idx="607">
                  <c:v>242.727</c:v>
                </c:pt>
                <c:pt idx="608">
                  <c:v>242.727</c:v>
                </c:pt>
                <c:pt idx="609">
                  <c:v>243.35</c:v>
                </c:pt>
                <c:pt idx="610">
                  <c:v>243.973</c:v>
                </c:pt>
                <c:pt idx="611">
                  <c:v>243.973</c:v>
                </c:pt>
                <c:pt idx="612">
                  <c:v>243.973</c:v>
                </c:pt>
                <c:pt idx="613">
                  <c:v>244.595</c:v>
                </c:pt>
                <c:pt idx="614">
                  <c:v>245.218</c:v>
                </c:pt>
                <c:pt idx="615">
                  <c:v>245.218</c:v>
                </c:pt>
                <c:pt idx="616">
                  <c:v>245.841</c:v>
                </c:pt>
                <c:pt idx="617">
                  <c:v>245.841</c:v>
                </c:pt>
                <c:pt idx="618">
                  <c:v>246.464</c:v>
                </c:pt>
                <c:pt idx="619">
                  <c:v>246.464</c:v>
                </c:pt>
                <c:pt idx="620">
                  <c:v>247.086</c:v>
                </c:pt>
                <c:pt idx="621">
                  <c:v>247.709</c:v>
                </c:pt>
                <c:pt idx="622">
                  <c:v>248.332</c:v>
                </c:pt>
                <c:pt idx="623">
                  <c:v>248.332</c:v>
                </c:pt>
                <c:pt idx="624">
                  <c:v>248.955</c:v>
                </c:pt>
                <c:pt idx="625">
                  <c:v>248.955</c:v>
                </c:pt>
                <c:pt idx="626">
                  <c:v>249.577</c:v>
                </c:pt>
                <c:pt idx="627">
                  <c:v>250.823</c:v>
                </c:pt>
                <c:pt idx="628">
                  <c:v>251.445</c:v>
                </c:pt>
                <c:pt idx="629">
                  <c:v>251.445</c:v>
                </c:pt>
                <c:pt idx="630">
                  <c:v>252.068</c:v>
                </c:pt>
                <c:pt idx="631">
                  <c:v>252.068</c:v>
                </c:pt>
                <c:pt idx="632">
                  <c:v>252.691</c:v>
                </c:pt>
                <c:pt idx="633">
                  <c:v>252.691</c:v>
                </c:pt>
                <c:pt idx="634">
                  <c:v>253.314</c:v>
                </c:pt>
                <c:pt idx="635">
                  <c:v>253.314</c:v>
                </c:pt>
                <c:pt idx="636">
                  <c:v>253.936</c:v>
                </c:pt>
                <c:pt idx="637">
                  <c:v>253.936</c:v>
                </c:pt>
                <c:pt idx="638">
                  <c:v>254.559</c:v>
                </c:pt>
                <c:pt idx="639">
                  <c:v>254.559</c:v>
                </c:pt>
                <c:pt idx="640">
                  <c:v>255.182</c:v>
                </c:pt>
                <c:pt idx="641">
                  <c:v>255.804</c:v>
                </c:pt>
                <c:pt idx="642">
                  <c:v>255.804</c:v>
                </c:pt>
                <c:pt idx="643">
                  <c:v>256.427</c:v>
                </c:pt>
                <c:pt idx="644">
                  <c:v>257.05</c:v>
                </c:pt>
                <c:pt idx="645">
                  <c:v>257.05</c:v>
                </c:pt>
                <c:pt idx="646">
                  <c:v>257.672</c:v>
                </c:pt>
                <c:pt idx="647">
                  <c:v>258.295</c:v>
                </c:pt>
                <c:pt idx="648">
                  <c:v>258.295</c:v>
                </c:pt>
                <c:pt idx="649">
                  <c:v>258.918</c:v>
                </c:pt>
                <c:pt idx="650">
                  <c:v>259.541</c:v>
                </c:pt>
                <c:pt idx="651">
                  <c:v>259.541</c:v>
                </c:pt>
                <c:pt idx="652">
                  <c:v>260.163</c:v>
                </c:pt>
                <c:pt idx="653">
                  <c:v>260.786</c:v>
                </c:pt>
                <c:pt idx="654">
                  <c:v>260.786</c:v>
                </c:pt>
                <c:pt idx="655">
                  <c:v>261.409</c:v>
                </c:pt>
                <c:pt idx="656">
                  <c:v>261.409</c:v>
                </c:pt>
                <c:pt idx="657">
                  <c:v>262.031</c:v>
                </c:pt>
                <c:pt idx="658">
                  <c:v>262.031</c:v>
                </c:pt>
                <c:pt idx="659">
                  <c:v>262.654</c:v>
                </c:pt>
                <c:pt idx="660">
                  <c:v>262.654</c:v>
                </c:pt>
                <c:pt idx="661">
                  <c:v>263.277</c:v>
                </c:pt>
                <c:pt idx="662">
                  <c:v>263.899</c:v>
                </c:pt>
                <c:pt idx="663">
                  <c:v>263.899</c:v>
                </c:pt>
                <c:pt idx="664">
                  <c:v>263.899</c:v>
                </c:pt>
                <c:pt idx="665">
                  <c:v>264.522</c:v>
                </c:pt>
                <c:pt idx="666">
                  <c:v>265.145</c:v>
                </c:pt>
                <c:pt idx="667">
                  <c:v>265.145</c:v>
                </c:pt>
                <c:pt idx="668">
                  <c:v>265.767</c:v>
                </c:pt>
                <c:pt idx="669">
                  <c:v>266.39</c:v>
                </c:pt>
                <c:pt idx="670">
                  <c:v>266.39</c:v>
                </c:pt>
                <c:pt idx="671">
                  <c:v>267.013</c:v>
                </c:pt>
                <c:pt idx="672">
                  <c:v>267.013</c:v>
                </c:pt>
                <c:pt idx="673">
                  <c:v>267.635</c:v>
                </c:pt>
                <c:pt idx="674">
                  <c:v>267.635</c:v>
                </c:pt>
                <c:pt idx="675">
                  <c:v>268.258</c:v>
                </c:pt>
                <c:pt idx="676">
                  <c:v>269.503</c:v>
                </c:pt>
                <c:pt idx="677">
                  <c:v>269.503</c:v>
                </c:pt>
                <c:pt idx="678">
                  <c:v>270.748</c:v>
                </c:pt>
                <c:pt idx="679">
                  <c:v>270.748</c:v>
                </c:pt>
                <c:pt idx="680">
                  <c:v>271.994</c:v>
                </c:pt>
                <c:pt idx="681">
                  <c:v>272.616</c:v>
                </c:pt>
                <c:pt idx="682">
                  <c:v>273.239</c:v>
                </c:pt>
                <c:pt idx="683">
                  <c:v>273.239</c:v>
                </c:pt>
                <c:pt idx="684">
                  <c:v>274.484</c:v>
                </c:pt>
                <c:pt idx="685">
                  <c:v>274.484</c:v>
                </c:pt>
                <c:pt idx="686">
                  <c:v>275.729</c:v>
                </c:pt>
                <c:pt idx="687">
                  <c:v>275.729</c:v>
                </c:pt>
                <c:pt idx="688">
                  <c:v>276.352</c:v>
                </c:pt>
                <c:pt idx="689">
                  <c:v>276.975</c:v>
                </c:pt>
                <c:pt idx="690">
                  <c:v>276.975</c:v>
                </c:pt>
                <c:pt idx="691">
                  <c:v>277.597</c:v>
                </c:pt>
                <c:pt idx="692">
                  <c:v>276.975</c:v>
                </c:pt>
                <c:pt idx="693">
                  <c:v>277.597</c:v>
                </c:pt>
                <c:pt idx="694">
                  <c:v>278.22</c:v>
                </c:pt>
                <c:pt idx="695">
                  <c:v>278.22</c:v>
                </c:pt>
                <c:pt idx="696">
                  <c:v>278.22</c:v>
                </c:pt>
                <c:pt idx="697">
                  <c:v>278.843</c:v>
                </c:pt>
                <c:pt idx="698">
                  <c:v>278.843</c:v>
                </c:pt>
                <c:pt idx="699">
                  <c:v>278.843</c:v>
                </c:pt>
                <c:pt idx="700">
                  <c:v>279.465</c:v>
                </c:pt>
                <c:pt idx="701">
                  <c:v>279.465</c:v>
                </c:pt>
                <c:pt idx="702">
                  <c:v>280.088</c:v>
                </c:pt>
                <c:pt idx="703">
                  <c:v>280.088</c:v>
                </c:pt>
                <c:pt idx="704">
                  <c:v>280.088</c:v>
                </c:pt>
                <c:pt idx="705">
                  <c:v>280.71</c:v>
                </c:pt>
                <c:pt idx="706">
                  <c:v>281.333</c:v>
                </c:pt>
                <c:pt idx="707">
                  <c:v>281.333</c:v>
                </c:pt>
                <c:pt idx="708">
                  <c:v>281.333</c:v>
                </c:pt>
                <c:pt idx="709">
                  <c:v>281.956</c:v>
                </c:pt>
                <c:pt idx="710">
                  <c:v>282.578</c:v>
                </c:pt>
                <c:pt idx="711">
                  <c:v>282.578</c:v>
                </c:pt>
                <c:pt idx="712">
                  <c:v>282.578</c:v>
                </c:pt>
                <c:pt idx="713">
                  <c:v>283.201</c:v>
                </c:pt>
                <c:pt idx="714">
                  <c:v>283.201</c:v>
                </c:pt>
                <c:pt idx="715">
                  <c:v>283.823</c:v>
                </c:pt>
                <c:pt idx="716">
                  <c:v>284.446</c:v>
                </c:pt>
                <c:pt idx="717">
                  <c:v>284.446</c:v>
                </c:pt>
                <c:pt idx="718">
                  <c:v>284.446</c:v>
                </c:pt>
                <c:pt idx="719">
                  <c:v>285.068</c:v>
                </c:pt>
                <c:pt idx="720">
                  <c:v>285.068</c:v>
                </c:pt>
                <c:pt idx="721">
                  <c:v>285.691</c:v>
                </c:pt>
                <c:pt idx="722">
                  <c:v>286.314</c:v>
                </c:pt>
                <c:pt idx="723">
                  <c:v>286.314</c:v>
                </c:pt>
                <c:pt idx="724">
                  <c:v>286.936</c:v>
                </c:pt>
                <c:pt idx="725">
                  <c:v>286.936</c:v>
                </c:pt>
                <c:pt idx="726">
                  <c:v>287.559</c:v>
                </c:pt>
                <c:pt idx="727">
                  <c:v>288.181</c:v>
                </c:pt>
                <c:pt idx="728">
                  <c:v>288.181</c:v>
                </c:pt>
                <c:pt idx="729">
                  <c:v>288.804</c:v>
                </c:pt>
                <c:pt idx="730">
                  <c:v>289.427</c:v>
                </c:pt>
                <c:pt idx="731">
                  <c:v>289.427</c:v>
                </c:pt>
                <c:pt idx="732">
                  <c:v>290.049</c:v>
                </c:pt>
                <c:pt idx="733">
                  <c:v>290.672</c:v>
                </c:pt>
                <c:pt idx="734">
                  <c:v>291.294</c:v>
                </c:pt>
                <c:pt idx="735">
                  <c:v>291.294</c:v>
                </c:pt>
                <c:pt idx="736">
                  <c:v>291.917</c:v>
                </c:pt>
                <c:pt idx="737">
                  <c:v>291.917</c:v>
                </c:pt>
                <c:pt idx="738">
                  <c:v>292.539</c:v>
                </c:pt>
                <c:pt idx="739">
                  <c:v>293.162</c:v>
                </c:pt>
                <c:pt idx="740">
                  <c:v>293.162</c:v>
                </c:pt>
                <c:pt idx="741">
                  <c:v>293.784</c:v>
                </c:pt>
                <c:pt idx="742">
                  <c:v>294.407</c:v>
                </c:pt>
                <c:pt idx="743">
                  <c:v>294.407</c:v>
                </c:pt>
                <c:pt idx="744">
                  <c:v>294.407</c:v>
                </c:pt>
                <c:pt idx="745">
                  <c:v>295.03</c:v>
                </c:pt>
                <c:pt idx="746">
                  <c:v>295.03</c:v>
                </c:pt>
                <c:pt idx="747">
                  <c:v>295.652</c:v>
                </c:pt>
                <c:pt idx="748">
                  <c:v>296.275</c:v>
                </c:pt>
                <c:pt idx="749">
                  <c:v>296.897</c:v>
                </c:pt>
                <c:pt idx="750">
                  <c:v>296.897</c:v>
                </c:pt>
                <c:pt idx="751">
                  <c:v>297.52</c:v>
                </c:pt>
                <c:pt idx="752">
                  <c:v>298.142</c:v>
                </c:pt>
                <c:pt idx="753">
                  <c:v>298.142</c:v>
                </c:pt>
                <c:pt idx="754">
                  <c:v>298.142</c:v>
                </c:pt>
                <c:pt idx="755">
                  <c:v>298.765</c:v>
                </c:pt>
                <c:pt idx="756">
                  <c:v>299.387</c:v>
                </c:pt>
                <c:pt idx="757">
                  <c:v>300.01</c:v>
                </c:pt>
                <c:pt idx="758">
                  <c:v>300.01</c:v>
                </c:pt>
                <c:pt idx="759">
                  <c:v>300.632</c:v>
                </c:pt>
                <c:pt idx="760">
                  <c:v>300.632</c:v>
                </c:pt>
                <c:pt idx="761">
                  <c:v>301.255</c:v>
                </c:pt>
                <c:pt idx="762">
                  <c:v>301.255</c:v>
                </c:pt>
                <c:pt idx="763">
                  <c:v>301.877</c:v>
                </c:pt>
                <c:pt idx="764">
                  <c:v>301.877</c:v>
                </c:pt>
                <c:pt idx="765">
                  <c:v>301.877</c:v>
                </c:pt>
                <c:pt idx="766">
                  <c:v>302.5</c:v>
                </c:pt>
                <c:pt idx="767">
                  <c:v>303.123</c:v>
                </c:pt>
                <c:pt idx="768">
                  <c:v>303.123</c:v>
                </c:pt>
                <c:pt idx="769">
                  <c:v>303.745</c:v>
                </c:pt>
                <c:pt idx="770">
                  <c:v>303.745</c:v>
                </c:pt>
                <c:pt idx="771">
                  <c:v>304.368</c:v>
                </c:pt>
                <c:pt idx="772">
                  <c:v>304.368</c:v>
                </c:pt>
                <c:pt idx="773">
                  <c:v>304.368</c:v>
                </c:pt>
                <c:pt idx="774">
                  <c:v>304.99</c:v>
                </c:pt>
                <c:pt idx="775">
                  <c:v>305.613</c:v>
                </c:pt>
                <c:pt idx="776">
                  <c:v>306.235</c:v>
                </c:pt>
                <c:pt idx="777">
                  <c:v>306.235</c:v>
                </c:pt>
                <c:pt idx="778">
                  <c:v>306.858</c:v>
                </c:pt>
                <c:pt idx="779">
                  <c:v>306.858</c:v>
                </c:pt>
                <c:pt idx="780">
                  <c:v>307.48</c:v>
                </c:pt>
                <c:pt idx="781">
                  <c:v>308.103</c:v>
                </c:pt>
                <c:pt idx="782">
                  <c:v>308.725</c:v>
                </c:pt>
                <c:pt idx="783">
                  <c:v>309.348</c:v>
                </c:pt>
                <c:pt idx="784">
                  <c:v>309.348</c:v>
                </c:pt>
                <c:pt idx="785">
                  <c:v>309.97</c:v>
                </c:pt>
                <c:pt idx="786">
                  <c:v>310.593</c:v>
                </c:pt>
                <c:pt idx="787">
                  <c:v>311.215</c:v>
                </c:pt>
                <c:pt idx="788">
                  <c:v>311.838</c:v>
                </c:pt>
                <c:pt idx="789">
                  <c:v>311.838</c:v>
                </c:pt>
                <c:pt idx="790">
                  <c:v>312.46</c:v>
                </c:pt>
                <c:pt idx="791">
                  <c:v>312.46</c:v>
                </c:pt>
                <c:pt idx="792">
                  <c:v>312.46</c:v>
                </c:pt>
                <c:pt idx="793">
                  <c:v>313.083</c:v>
                </c:pt>
                <c:pt idx="794">
                  <c:v>313.083</c:v>
                </c:pt>
                <c:pt idx="795">
                  <c:v>313.705</c:v>
                </c:pt>
                <c:pt idx="796">
                  <c:v>314.328</c:v>
                </c:pt>
                <c:pt idx="797">
                  <c:v>314.328</c:v>
                </c:pt>
                <c:pt idx="798">
                  <c:v>314.95</c:v>
                </c:pt>
                <c:pt idx="799">
                  <c:v>314.95</c:v>
                </c:pt>
                <c:pt idx="800">
                  <c:v>315.572</c:v>
                </c:pt>
                <c:pt idx="801">
                  <c:v>316.195</c:v>
                </c:pt>
                <c:pt idx="802">
                  <c:v>316.817</c:v>
                </c:pt>
                <c:pt idx="803">
                  <c:v>316.817</c:v>
                </c:pt>
                <c:pt idx="804">
                  <c:v>316.817</c:v>
                </c:pt>
                <c:pt idx="805">
                  <c:v>317.44</c:v>
                </c:pt>
                <c:pt idx="806">
                  <c:v>318.062</c:v>
                </c:pt>
                <c:pt idx="807">
                  <c:v>318.062</c:v>
                </c:pt>
                <c:pt idx="808">
                  <c:v>318.685</c:v>
                </c:pt>
                <c:pt idx="809">
                  <c:v>318.685</c:v>
                </c:pt>
                <c:pt idx="810">
                  <c:v>319.307</c:v>
                </c:pt>
                <c:pt idx="811">
                  <c:v>319.307</c:v>
                </c:pt>
                <c:pt idx="812">
                  <c:v>319.93</c:v>
                </c:pt>
                <c:pt idx="813">
                  <c:v>320.552</c:v>
                </c:pt>
                <c:pt idx="814">
                  <c:v>320.552</c:v>
                </c:pt>
                <c:pt idx="815">
                  <c:v>321.175</c:v>
                </c:pt>
                <c:pt idx="816">
                  <c:v>321.797</c:v>
                </c:pt>
                <c:pt idx="817">
                  <c:v>321.797</c:v>
                </c:pt>
                <c:pt idx="818">
                  <c:v>321.797</c:v>
                </c:pt>
                <c:pt idx="819">
                  <c:v>322.42</c:v>
                </c:pt>
                <c:pt idx="820">
                  <c:v>323.042</c:v>
                </c:pt>
                <c:pt idx="821">
                  <c:v>323.042</c:v>
                </c:pt>
                <c:pt idx="822">
                  <c:v>323.042</c:v>
                </c:pt>
                <c:pt idx="823">
                  <c:v>323.664</c:v>
                </c:pt>
                <c:pt idx="824">
                  <c:v>324.287</c:v>
                </c:pt>
                <c:pt idx="825">
                  <c:v>324.287</c:v>
                </c:pt>
                <c:pt idx="826">
                  <c:v>324.909</c:v>
                </c:pt>
                <c:pt idx="827">
                  <c:v>324.909</c:v>
                </c:pt>
                <c:pt idx="828">
                  <c:v>325.532</c:v>
                </c:pt>
                <c:pt idx="829">
                  <c:v>326.154</c:v>
                </c:pt>
                <c:pt idx="830">
                  <c:v>326.777</c:v>
                </c:pt>
                <c:pt idx="831">
                  <c:v>326.777</c:v>
                </c:pt>
                <c:pt idx="832">
                  <c:v>326.777</c:v>
                </c:pt>
                <c:pt idx="833">
                  <c:v>327.399</c:v>
                </c:pt>
                <c:pt idx="834">
                  <c:v>328.021</c:v>
                </c:pt>
                <c:pt idx="835">
                  <c:v>328.021</c:v>
                </c:pt>
                <c:pt idx="836">
                  <c:v>328.644</c:v>
                </c:pt>
                <c:pt idx="837">
                  <c:v>329.266</c:v>
                </c:pt>
                <c:pt idx="838">
                  <c:v>329.889</c:v>
                </c:pt>
                <c:pt idx="839">
                  <c:v>330.511</c:v>
                </c:pt>
                <c:pt idx="840">
                  <c:v>331.134</c:v>
                </c:pt>
                <c:pt idx="841">
                  <c:v>331.134</c:v>
                </c:pt>
                <c:pt idx="842">
                  <c:v>331.756</c:v>
                </c:pt>
                <c:pt idx="843">
                  <c:v>331.756</c:v>
                </c:pt>
                <c:pt idx="844">
                  <c:v>332.378</c:v>
                </c:pt>
                <c:pt idx="845">
                  <c:v>332.378</c:v>
                </c:pt>
                <c:pt idx="846">
                  <c:v>333.001</c:v>
                </c:pt>
                <c:pt idx="847">
                  <c:v>333.001</c:v>
                </c:pt>
                <c:pt idx="848">
                  <c:v>333.623</c:v>
                </c:pt>
                <c:pt idx="849">
                  <c:v>334.246</c:v>
                </c:pt>
                <c:pt idx="850">
                  <c:v>334.246</c:v>
                </c:pt>
                <c:pt idx="851">
                  <c:v>334.868</c:v>
                </c:pt>
                <c:pt idx="852">
                  <c:v>335.49</c:v>
                </c:pt>
                <c:pt idx="853">
                  <c:v>335.49</c:v>
                </c:pt>
                <c:pt idx="854">
                  <c:v>335.49</c:v>
                </c:pt>
                <c:pt idx="855">
                  <c:v>336.113</c:v>
                </c:pt>
                <c:pt idx="856">
                  <c:v>336.735</c:v>
                </c:pt>
                <c:pt idx="857">
                  <c:v>336.735</c:v>
                </c:pt>
                <c:pt idx="858">
                  <c:v>337.358</c:v>
                </c:pt>
                <c:pt idx="859">
                  <c:v>337.98</c:v>
                </c:pt>
                <c:pt idx="860">
                  <c:v>338.602</c:v>
                </c:pt>
                <c:pt idx="861">
                  <c:v>338.602</c:v>
                </c:pt>
                <c:pt idx="862">
                  <c:v>339.225</c:v>
                </c:pt>
                <c:pt idx="863">
                  <c:v>339.847</c:v>
                </c:pt>
                <c:pt idx="864">
                  <c:v>339.847</c:v>
                </c:pt>
                <c:pt idx="865">
                  <c:v>340.47</c:v>
                </c:pt>
                <c:pt idx="866">
                  <c:v>340.47</c:v>
                </c:pt>
                <c:pt idx="867">
                  <c:v>341.092</c:v>
                </c:pt>
                <c:pt idx="868">
                  <c:v>341.092</c:v>
                </c:pt>
                <c:pt idx="869">
                  <c:v>341.714</c:v>
                </c:pt>
                <c:pt idx="870">
                  <c:v>341.714</c:v>
                </c:pt>
                <c:pt idx="871">
                  <c:v>341.714</c:v>
                </c:pt>
                <c:pt idx="872">
                  <c:v>342.337</c:v>
                </c:pt>
                <c:pt idx="873">
                  <c:v>342.959</c:v>
                </c:pt>
                <c:pt idx="874">
                  <c:v>343.581</c:v>
                </c:pt>
                <c:pt idx="875">
                  <c:v>343.581</c:v>
                </c:pt>
                <c:pt idx="876">
                  <c:v>343.581</c:v>
                </c:pt>
                <c:pt idx="877">
                  <c:v>344.204</c:v>
                </c:pt>
                <c:pt idx="878">
                  <c:v>344.826</c:v>
                </c:pt>
                <c:pt idx="879">
                  <c:v>344.826</c:v>
                </c:pt>
                <c:pt idx="880">
                  <c:v>344.826</c:v>
                </c:pt>
                <c:pt idx="881">
                  <c:v>345.449</c:v>
                </c:pt>
                <c:pt idx="882">
                  <c:v>346.693</c:v>
                </c:pt>
                <c:pt idx="883">
                  <c:v>346.693</c:v>
                </c:pt>
                <c:pt idx="884">
                  <c:v>346.693</c:v>
                </c:pt>
                <c:pt idx="885">
                  <c:v>347.316</c:v>
                </c:pt>
                <c:pt idx="886">
                  <c:v>347.316</c:v>
                </c:pt>
                <c:pt idx="887">
                  <c:v>347.938</c:v>
                </c:pt>
                <c:pt idx="888">
                  <c:v>348.56</c:v>
                </c:pt>
                <c:pt idx="889">
                  <c:v>349.183</c:v>
                </c:pt>
                <c:pt idx="890">
                  <c:v>349.183</c:v>
                </c:pt>
                <c:pt idx="891">
                  <c:v>350.427</c:v>
                </c:pt>
                <c:pt idx="892">
                  <c:v>350.427</c:v>
                </c:pt>
                <c:pt idx="893">
                  <c:v>351.05</c:v>
                </c:pt>
                <c:pt idx="894">
                  <c:v>351.672</c:v>
                </c:pt>
                <c:pt idx="895">
                  <c:v>351.672</c:v>
                </c:pt>
                <c:pt idx="896">
                  <c:v>352.294</c:v>
                </c:pt>
                <c:pt idx="897">
                  <c:v>352.294</c:v>
                </c:pt>
                <c:pt idx="898">
                  <c:v>352.917</c:v>
                </c:pt>
                <c:pt idx="899">
                  <c:v>352.917</c:v>
                </c:pt>
                <c:pt idx="900">
                  <c:v>353.539</c:v>
                </c:pt>
                <c:pt idx="901">
                  <c:v>354.161</c:v>
                </c:pt>
                <c:pt idx="902">
                  <c:v>354.784</c:v>
                </c:pt>
                <c:pt idx="903">
                  <c:v>354.784</c:v>
                </c:pt>
                <c:pt idx="904">
                  <c:v>355.406</c:v>
                </c:pt>
                <c:pt idx="905">
                  <c:v>356.028</c:v>
                </c:pt>
                <c:pt idx="906">
                  <c:v>356.651</c:v>
                </c:pt>
                <c:pt idx="907">
                  <c:v>356.651</c:v>
                </c:pt>
                <c:pt idx="908">
                  <c:v>357.273</c:v>
                </c:pt>
                <c:pt idx="909">
                  <c:v>357.895</c:v>
                </c:pt>
                <c:pt idx="910">
                  <c:v>357.895</c:v>
                </c:pt>
                <c:pt idx="911">
                  <c:v>358.518</c:v>
                </c:pt>
                <c:pt idx="912">
                  <c:v>359.14</c:v>
                </c:pt>
                <c:pt idx="913">
                  <c:v>359.14</c:v>
                </c:pt>
                <c:pt idx="914">
                  <c:v>359.762</c:v>
                </c:pt>
                <c:pt idx="915">
                  <c:v>359.762</c:v>
                </c:pt>
                <c:pt idx="916">
                  <c:v>359.762</c:v>
                </c:pt>
                <c:pt idx="917">
                  <c:v>360.385</c:v>
                </c:pt>
                <c:pt idx="918">
                  <c:v>361.007</c:v>
                </c:pt>
                <c:pt idx="919">
                  <c:v>361.007</c:v>
                </c:pt>
                <c:pt idx="920">
                  <c:v>361.629</c:v>
                </c:pt>
                <c:pt idx="921">
                  <c:v>361.629</c:v>
                </c:pt>
                <c:pt idx="922">
                  <c:v>362.251</c:v>
                </c:pt>
                <c:pt idx="923">
                  <c:v>362.251</c:v>
                </c:pt>
                <c:pt idx="924">
                  <c:v>362.251</c:v>
                </c:pt>
                <c:pt idx="925">
                  <c:v>362.874</c:v>
                </c:pt>
                <c:pt idx="926">
                  <c:v>362.874</c:v>
                </c:pt>
                <c:pt idx="927">
                  <c:v>363.496</c:v>
                </c:pt>
                <c:pt idx="928">
                  <c:v>363.496</c:v>
                </c:pt>
                <c:pt idx="929">
                  <c:v>364.118</c:v>
                </c:pt>
                <c:pt idx="930">
                  <c:v>364.118</c:v>
                </c:pt>
                <c:pt idx="931">
                  <c:v>364.741</c:v>
                </c:pt>
                <c:pt idx="932">
                  <c:v>364.741</c:v>
                </c:pt>
                <c:pt idx="933">
                  <c:v>365.363</c:v>
                </c:pt>
                <c:pt idx="934">
                  <c:v>365.985</c:v>
                </c:pt>
                <c:pt idx="935">
                  <c:v>366.608</c:v>
                </c:pt>
                <c:pt idx="936">
                  <c:v>367.23</c:v>
                </c:pt>
                <c:pt idx="937">
                  <c:v>367.23</c:v>
                </c:pt>
                <c:pt idx="938">
                  <c:v>367.23</c:v>
                </c:pt>
                <c:pt idx="939">
                  <c:v>367.852</c:v>
                </c:pt>
                <c:pt idx="940">
                  <c:v>368.474</c:v>
                </c:pt>
                <c:pt idx="941">
                  <c:v>369.097</c:v>
                </c:pt>
                <c:pt idx="942">
                  <c:v>369.097</c:v>
                </c:pt>
                <c:pt idx="943">
                  <c:v>370.341</c:v>
                </c:pt>
                <c:pt idx="944">
                  <c:v>370.341</c:v>
                </c:pt>
                <c:pt idx="945">
                  <c:v>370.963</c:v>
                </c:pt>
                <c:pt idx="946">
                  <c:v>371.586</c:v>
                </c:pt>
                <c:pt idx="947">
                  <c:v>371.586</c:v>
                </c:pt>
                <c:pt idx="948">
                  <c:v>372.208</c:v>
                </c:pt>
                <c:pt idx="949">
                  <c:v>372.208</c:v>
                </c:pt>
                <c:pt idx="950">
                  <c:v>372.208</c:v>
                </c:pt>
                <c:pt idx="951">
                  <c:v>372.83</c:v>
                </c:pt>
                <c:pt idx="952">
                  <c:v>373.453</c:v>
                </c:pt>
                <c:pt idx="953">
                  <c:v>374.075</c:v>
                </c:pt>
                <c:pt idx="954">
                  <c:v>374.075</c:v>
                </c:pt>
                <c:pt idx="955">
                  <c:v>374.697</c:v>
                </c:pt>
                <c:pt idx="956">
                  <c:v>374.697</c:v>
                </c:pt>
                <c:pt idx="957">
                  <c:v>374.697</c:v>
                </c:pt>
                <c:pt idx="958">
                  <c:v>375.942</c:v>
                </c:pt>
                <c:pt idx="959">
                  <c:v>375.942</c:v>
                </c:pt>
                <c:pt idx="960">
                  <c:v>376.564</c:v>
                </c:pt>
                <c:pt idx="961">
                  <c:v>377.186</c:v>
                </c:pt>
                <c:pt idx="962">
                  <c:v>377.186</c:v>
                </c:pt>
                <c:pt idx="963">
                  <c:v>377.808</c:v>
                </c:pt>
                <c:pt idx="964">
                  <c:v>378.43</c:v>
                </c:pt>
                <c:pt idx="965">
                  <c:v>378.43</c:v>
                </c:pt>
                <c:pt idx="966">
                  <c:v>379.053</c:v>
                </c:pt>
                <c:pt idx="967">
                  <c:v>379.675</c:v>
                </c:pt>
                <c:pt idx="968">
                  <c:v>380.297</c:v>
                </c:pt>
                <c:pt idx="969">
                  <c:v>380.297</c:v>
                </c:pt>
                <c:pt idx="970">
                  <c:v>380.297</c:v>
                </c:pt>
                <c:pt idx="971">
                  <c:v>380.919</c:v>
                </c:pt>
                <c:pt idx="972">
                  <c:v>381.542</c:v>
                </c:pt>
                <c:pt idx="973">
                  <c:v>381.542</c:v>
                </c:pt>
                <c:pt idx="974">
                  <c:v>381.542</c:v>
                </c:pt>
                <c:pt idx="975">
                  <c:v>382.164</c:v>
                </c:pt>
                <c:pt idx="976">
                  <c:v>382.164</c:v>
                </c:pt>
                <c:pt idx="977">
                  <c:v>382.786</c:v>
                </c:pt>
                <c:pt idx="978">
                  <c:v>383.408</c:v>
                </c:pt>
                <c:pt idx="979">
                  <c:v>383.408</c:v>
                </c:pt>
                <c:pt idx="980">
                  <c:v>384.031</c:v>
                </c:pt>
                <c:pt idx="981">
                  <c:v>384.653</c:v>
                </c:pt>
                <c:pt idx="982">
                  <c:v>384.653</c:v>
                </c:pt>
                <c:pt idx="983">
                  <c:v>385.275</c:v>
                </c:pt>
                <c:pt idx="984">
                  <c:v>385.275</c:v>
                </c:pt>
                <c:pt idx="985">
                  <c:v>385.897</c:v>
                </c:pt>
                <c:pt idx="986">
                  <c:v>386.519</c:v>
                </c:pt>
                <c:pt idx="987">
                  <c:v>386.519</c:v>
                </c:pt>
                <c:pt idx="988">
                  <c:v>387.142</c:v>
                </c:pt>
                <c:pt idx="989">
                  <c:v>387.142</c:v>
                </c:pt>
                <c:pt idx="990">
                  <c:v>387.764</c:v>
                </c:pt>
                <c:pt idx="991">
                  <c:v>388.386</c:v>
                </c:pt>
                <c:pt idx="992">
                  <c:v>389.008</c:v>
                </c:pt>
                <c:pt idx="993">
                  <c:v>389.63</c:v>
                </c:pt>
                <c:pt idx="994">
                  <c:v>390.253</c:v>
                </c:pt>
                <c:pt idx="995">
                  <c:v>390.875</c:v>
                </c:pt>
                <c:pt idx="996">
                  <c:v>390.875</c:v>
                </c:pt>
                <c:pt idx="997">
                  <c:v>391.497</c:v>
                </c:pt>
                <c:pt idx="998">
                  <c:v>392.119</c:v>
                </c:pt>
                <c:pt idx="999">
                  <c:v>392.119</c:v>
                </c:pt>
                <c:pt idx="1000">
                  <c:v>392.119</c:v>
                </c:pt>
                <c:pt idx="1001">
                  <c:v>392.741</c:v>
                </c:pt>
                <c:pt idx="1002">
                  <c:v>392.741</c:v>
                </c:pt>
                <c:pt idx="1003">
                  <c:v>393.364</c:v>
                </c:pt>
                <c:pt idx="1004">
                  <c:v>393.986</c:v>
                </c:pt>
                <c:pt idx="1005">
                  <c:v>394.608</c:v>
                </c:pt>
                <c:pt idx="1006">
                  <c:v>394.608</c:v>
                </c:pt>
                <c:pt idx="1007">
                  <c:v>394.608</c:v>
                </c:pt>
                <c:pt idx="1008">
                  <c:v>395.852</c:v>
                </c:pt>
                <c:pt idx="1009">
                  <c:v>395.852</c:v>
                </c:pt>
                <c:pt idx="1010">
                  <c:v>396.474</c:v>
                </c:pt>
                <c:pt idx="1011">
                  <c:v>397.097</c:v>
                </c:pt>
                <c:pt idx="1012">
                  <c:v>397.097</c:v>
                </c:pt>
                <c:pt idx="1013">
                  <c:v>397.097</c:v>
                </c:pt>
                <c:pt idx="1014">
                  <c:v>397.719</c:v>
                </c:pt>
                <c:pt idx="1015">
                  <c:v>398.341</c:v>
                </c:pt>
                <c:pt idx="1016">
                  <c:v>398.341</c:v>
                </c:pt>
                <c:pt idx="1017">
                  <c:v>398.963</c:v>
                </c:pt>
                <c:pt idx="1018">
                  <c:v>399.585</c:v>
                </c:pt>
                <c:pt idx="1019">
                  <c:v>399.585</c:v>
                </c:pt>
                <c:pt idx="1020">
                  <c:v>400.207</c:v>
                </c:pt>
                <c:pt idx="1021">
                  <c:v>400.207</c:v>
                </c:pt>
                <c:pt idx="1022">
                  <c:v>401.452</c:v>
                </c:pt>
                <c:pt idx="1023">
                  <c:v>401.452</c:v>
                </c:pt>
                <c:pt idx="1024">
                  <c:v>401.452</c:v>
                </c:pt>
                <c:pt idx="1025">
                  <c:v>402.074</c:v>
                </c:pt>
                <c:pt idx="1026">
                  <c:v>402.074</c:v>
                </c:pt>
                <c:pt idx="1027">
                  <c:v>402.696</c:v>
                </c:pt>
                <c:pt idx="1028">
                  <c:v>402.696</c:v>
                </c:pt>
                <c:pt idx="1029">
                  <c:v>403.318</c:v>
                </c:pt>
                <c:pt idx="1030">
                  <c:v>403.94</c:v>
                </c:pt>
                <c:pt idx="1031">
                  <c:v>403.94</c:v>
                </c:pt>
                <c:pt idx="1032">
                  <c:v>404.563</c:v>
                </c:pt>
                <c:pt idx="1033">
                  <c:v>404.563</c:v>
                </c:pt>
                <c:pt idx="1034">
                  <c:v>405.185</c:v>
                </c:pt>
                <c:pt idx="1035">
                  <c:v>405.807</c:v>
                </c:pt>
                <c:pt idx="1036">
                  <c:v>405.807</c:v>
                </c:pt>
                <c:pt idx="1037">
                  <c:v>406.429</c:v>
                </c:pt>
                <c:pt idx="1038">
                  <c:v>407.051</c:v>
                </c:pt>
                <c:pt idx="1039">
                  <c:v>407.051</c:v>
                </c:pt>
                <c:pt idx="1040">
                  <c:v>407.673</c:v>
                </c:pt>
                <c:pt idx="1041">
                  <c:v>407.673</c:v>
                </c:pt>
                <c:pt idx="1042">
                  <c:v>408.295</c:v>
                </c:pt>
                <c:pt idx="1043">
                  <c:v>408.917</c:v>
                </c:pt>
                <c:pt idx="1044">
                  <c:v>409.54</c:v>
                </c:pt>
                <c:pt idx="1045">
                  <c:v>410.162</c:v>
                </c:pt>
                <c:pt idx="1046">
                  <c:v>410.784</c:v>
                </c:pt>
                <c:pt idx="1047">
                  <c:v>411.406</c:v>
                </c:pt>
                <c:pt idx="1048">
                  <c:v>411.406</c:v>
                </c:pt>
                <c:pt idx="1049">
                  <c:v>412.028</c:v>
                </c:pt>
                <c:pt idx="1050">
                  <c:v>412.028</c:v>
                </c:pt>
                <c:pt idx="1051">
                  <c:v>412.65</c:v>
                </c:pt>
                <c:pt idx="1052">
                  <c:v>412.65</c:v>
                </c:pt>
                <c:pt idx="1053">
                  <c:v>412.65</c:v>
                </c:pt>
                <c:pt idx="1054">
                  <c:v>413.272</c:v>
                </c:pt>
                <c:pt idx="1055">
                  <c:v>413.894</c:v>
                </c:pt>
                <c:pt idx="1056">
                  <c:v>413.894</c:v>
                </c:pt>
                <c:pt idx="1057">
                  <c:v>414.517</c:v>
                </c:pt>
                <c:pt idx="1058">
                  <c:v>415.139</c:v>
                </c:pt>
                <c:pt idx="1059">
                  <c:v>415.139</c:v>
                </c:pt>
                <c:pt idx="1060">
                  <c:v>415.761</c:v>
                </c:pt>
                <c:pt idx="1061">
                  <c:v>416.383</c:v>
                </c:pt>
                <c:pt idx="1062">
                  <c:v>416.383</c:v>
                </c:pt>
                <c:pt idx="1063">
                  <c:v>417.005</c:v>
                </c:pt>
                <c:pt idx="1064">
                  <c:v>417.627</c:v>
                </c:pt>
                <c:pt idx="1065">
                  <c:v>417.627</c:v>
                </c:pt>
                <c:pt idx="1066">
                  <c:v>417.627</c:v>
                </c:pt>
                <c:pt idx="1067">
                  <c:v>418.249</c:v>
                </c:pt>
                <c:pt idx="1068">
                  <c:v>418.871</c:v>
                </c:pt>
                <c:pt idx="1069">
                  <c:v>419.493</c:v>
                </c:pt>
                <c:pt idx="1070">
                  <c:v>419.493</c:v>
                </c:pt>
                <c:pt idx="1071">
                  <c:v>420.115</c:v>
                </c:pt>
                <c:pt idx="1072">
                  <c:v>420.737</c:v>
                </c:pt>
                <c:pt idx="1073">
                  <c:v>420.115</c:v>
                </c:pt>
                <c:pt idx="1074">
                  <c:v>421.36</c:v>
                </c:pt>
                <c:pt idx="1075">
                  <c:v>421.36</c:v>
                </c:pt>
                <c:pt idx="1076">
                  <c:v>421.36</c:v>
                </c:pt>
                <c:pt idx="1077">
                  <c:v>421.982</c:v>
                </c:pt>
                <c:pt idx="1078">
                  <c:v>422.604</c:v>
                </c:pt>
                <c:pt idx="1079">
                  <c:v>422.604</c:v>
                </c:pt>
                <c:pt idx="1080">
                  <c:v>423.226</c:v>
                </c:pt>
                <c:pt idx="1081">
                  <c:v>423.226</c:v>
                </c:pt>
                <c:pt idx="1082">
                  <c:v>423.226</c:v>
                </c:pt>
                <c:pt idx="1083">
                  <c:v>423.848</c:v>
                </c:pt>
                <c:pt idx="1084">
                  <c:v>423.848</c:v>
                </c:pt>
                <c:pt idx="1085">
                  <c:v>424.47</c:v>
                </c:pt>
                <c:pt idx="1086">
                  <c:v>425.714</c:v>
                </c:pt>
                <c:pt idx="1087">
                  <c:v>425.714</c:v>
                </c:pt>
                <c:pt idx="1088">
                  <c:v>426.336</c:v>
                </c:pt>
                <c:pt idx="1089">
                  <c:v>426.336</c:v>
                </c:pt>
                <c:pt idx="1090">
                  <c:v>426.958</c:v>
                </c:pt>
                <c:pt idx="1091">
                  <c:v>427.58</c:v>
                </c:pt>
                <c:pt idx="1092">
                  <c:v>428.202</c:v>
                </c:pt>
                <c:pt idx="1093">
                  <c:v>428.202</c:v>
                </c:pt>
                <c:pt idx="1094">
                  <c:v>429.446</c:v>
                </c:pt>
                <c:pt idx="1095">
                  <c:v>430.068</c:v>
                </c:pt>
                <c:pt idx="1096">
                  <c:v>431.313</c:v>
                </c:pt>
                <c:pt idx="1097">
                  <c:v>432.557</c:v>
                </c:pt>
                <c:pt idx="1098">
                  <c:v>433.801</c:v>
                </c:pt>
                <c:pt idx="1099">
                  <c:v>433.801</c:v>
                </c:pt>
                <c:pt idx="1100">
                  <c:v>435.667</c:v>
                </c:pt>
                <c:pt idx="1101">
                  <c:v>435.667</c:v>
                </c:pt>
                <c:pt idx="1102">
                  <c:v>435.667</c:v>
                </c:pt>
                <c:pt idx="1103">
                  <c:v>436.289</c:v>
                </c:pt>
                <c:pt idx="1104">
                  <c:v>436.289</c:v>
                </c:pt>
                <c:pt idx="1105">
                  <c:v>436.911</c:v>
                </c:pt>
                <c:pt idx="1106">
                  <c:v>436.911</c:v>
                </c:pt>
                <c:pt idx="1107">
                  <c:v>436.911</c:v>
                </c:pt>
                <c:pt idx="1108">
                  <c:v>436.911</c:v>
                </c:pt>
                <c:pt idx="1109">
                  <c:v>437.533</c:v>
                </c:pt>
                <c:pt idx="1110">
                  <c:v>437.533</c:v>
                </c:pt>
                <c:pt idx="1111">
                  <c:v>437.533</c:v>
                </c:pt>
                <c:pt idx="1112">
                  <c:v>437.533</c:v>
                </c:pt>
                <c:pt idx="1113">
                  <c:v>438.155</c:v>
                </c:pt>
                <c:pt idx="1114">
                  <c:v>438.155</c:v>
                </c:pt>
                <c:pt idx="1115">
                  <c:v>438.155</c:v>
                </c:pt>
                <c:pt idx="1116">
                  <c:v>438.777</c:v>
                </c:pt>
                <c:pt idx="1117">
                  <c:v>438.777</c:v>
                </c:pt>
                <c:pt idx="1118">
                  <c:v>439.399</c:v>
                </c:pt>
                <c:pt idx="1119">
                  <c:v>439.399</c:v>
                </c:pt>
                <c:pt idx="1120">
                  <c:v>439.399</c:v>
                </c:pt>
                <c:pt idx="1121">
                  <c:v>440.021</c:v>
                </c:pt>
                <c:pt idx="1122">
                  <c:v>440.021</c:v>
                </c:pt>
                <c:pt idx="1123">
                  <c:v>440.021</c:v>
                </c:pt>
                <c:pt idx="1124">
                  <c:v>440.643</c:v>
                </c:pt>
                <c:pt idx="1125">
                  <c:v>441.265</c:v>
                </c:pt>
                <c:pt idx="1126">
                  <c:v>441.265</c:v>
                </c:pt>
                <c:pt idx="1127">
                  <c:v>441.887</c:v>
                </c:pt>
                <c:pt idx="1128">
                  <c:v>441.887</c:v>
                </c:pt>
                <c:pt idx="1129">
                  <c:v>442.509</c:v>
                </c:pt>
                <c:pt idx="1130">
                  <c:v>442.509</c:v>
                </c:pt>
                <c:pt idx="1131">
                  <c:v>442.509</c:v>
                </c:pt>
                <c:pt idx="1132">
                  <c:v>443.131</c:v>
                </c:pt>
                <c:pt idx="1133">
                  <c:v>443.753</c:v>
                </c:pt>
                <c:pt idx="1134">
                  <c:v>443.753</c:v>
                </c:pt>
                <c:pt idx="1135">
                  <c:v>443.753</c:v>
                </c:pt>
                <c:pt idx="1136">
                  <c:v>444.997</c:v>
                </c:pt>
                <c:pt idx="1137">
                  <c:v>444.997</c:v>
                </c:pt>
                <c:pt idx="1138">
                  <c:v>445.619</c:v>
                </c:pt>
                <c:pt idx="1139">
                  <c:v>445.619</c:v>
                </c:pt>
                <c:pt idx="1140">
                  <c:v>446.241</c:v>
                </c:pt>
                <c:pt idx="1141">
                  <c:v>446.863</c:v>
                </c:pt>
                <c:pt idx="1142">
                  <c:v>446.863</c:v>
                </c:pt>
                <c:pt idx="1143">
                  <c:v>446.863</c:v>
                </c:pt>
                <c:pt idx="1144">
                  <c:v>447.485</c:v>
                </c:pt>
                <c:pt idx="1145">
                  <c:v>448.107</c:v>
                </c:pt>
                <c:pt idx="1146">
                  <c:v>448.107</c:v>
                </c:pt>
                <c:pt idx="1147">
                  <c:v>448.729</c:v>
                </c:pt>
                <c:pt idx="1148">
                  <c:v>449.351</c:v>
                </c:pt>
                <c:pt idx="1149">
                  <c:v>449.973</c:v>
                </c:pt>
                <c:pt idx="1150">
                  <c:v>450.595</c:v>
                </c:pt>
                <c:pt idx="1151">
                  <c:v>451.217</c:v>
                </c:pt>
                <c:pt idx="1152">
                  <c:v>451.217</c:v>
                </c:pt>
                <c:pt idx="1153">
                  <c:v>451.839</c:v>
                </c:pt>
                <c:pt idx="1154">
                  <c:v>451.217</c:v>
                </c:pt>
                <c:pt idx="1155">
                  <c:v>451.839</c:v>
                </c:pt>
                <c:pt idx="1156">
                  <c:v>452.461</c:v>
                </c:pt>
                <c:pt idx="1157">
                  <c:v>453.083</c:v>
                </c:pt>
                <c:pt idx="1158">
                  <c:v>453.705</c:v>
                </c:pt>
                <c:pt idx="1159">
                  <c:v>453.705</c:v>
                </c:pt>
                <c:pt idx="1160">
                  <c:v>453.705</c:v>
                </c:pt>
                <c:pt idx="1161">
                  <c:v>454.327</c:v>
                </c:pt>
                <c:pt idx="1162">
                  <c:v>454.949</c:v>
                </c:pt>
                <c:pt idx="1163">
                  <c:v>454.949</c:v>
                </c:pt>
                <c:pt idx="1164">
                  <c:v>455.571</c:v>
                </c:pt>
                <c:pt idx="1165">
                  <c:v>456.193</c:v>
                </c:pt>
                <c:pt idx="1166">
                  <c:v>456.193</c:v>
                </c:pt>
                <c:pt idx="1167">
                  <c:v>456.193</c:v>
                </c:pt>
                <c:pt idx="1168">
                  <c:v>456.814</c:v>
                </c:pt>
                <c:pt idx="1169">
                  <c:v>457.436</c:v>
                </c:pt>
                <c:pt idx="1170">
                  <c:v>458.058</c:v>
                </c:pt>
                <c:pt idx="1171">
                  <c:v>458.058</c:v>
                </c:pt>
                <c:pt idx="1172">
                  <c:v>458.68</c:v>
                </c:pt>
                <c:pt idx="1173">
                  <c:v>458.68</c:v>
                </c:pt>
                <c:pt idx="1174">
                  <c:v>459.302</c:v>
                </c:pt>
                <c:pt idx="1175">
                  <c:v>459.924</c:v>
                </c:pt>
                <c:pt idx="1176">
                  <c:v>459.924</c:v>
                </c:pt>
                <c:pt idx="1177">
                  <c:v>460.546</c:v>
                </c:pt>
                <c:pt idx="1178">
                  <c:v>460.546</c:v>
                </c:pt>
                <c:pt idx="1179">
                  <c:v>460.546</c:v>
                </c:pt>
                <c:pt idx="1180">
                  <c:v>461.168</c:v>
                </c:pt>
                <c:pt idx="1181">
                  <c:v>461.79</c:v>
                </c:pt>
                <c:pt idx="1182">
                  <c:v>461.79</c:v>
                </c:pt>
                <c:pt idx="1183">
                  <c:v>462.412</c:v>
                </c:pt>
                <c:pt idx="1184">
                  <c:v>462.412</c:v>
                </c:pt>
                <c:pt idx="1185">
                  <c:v>463.034</c:v>
                </c:pt>
                <c:pt idx="1186">
                  <c:v>463.034</c:v>
                </c:pt>
                <c:pt idx="1187">
                  <c:v>463.656</c:v>
                </c:pt>
                <c:pt idx="1188">
                  <c:v>463.656</c:v>
                </c:pt>
                <c:pt idx="1189">
                  <c:v>464.278</c:v>
                </c:pt>
                <c:pt idx="1190">
                  <c:v>464.9</c:v>
                </c:pt>
                <c:pt idx="1191">
                  <c:v>465.522</c:v>
                </c:pt>
                <c:pt idx="1192">
                  <c:v>465.522</c:v>
                </c:pt>
                <c:pt idx="1193">
                  <c:v>466.143</c:v>
                </c:pt>
                <c:pt idx="1194">
                  <c:v>466.143</c:v>
                </c:pt>
                <c:pt idx="1195">
                  <c:v>466.765</c:v>
                </c:pt>
                <c:pt idx="1196">
                  <c:v>467.387</c:v>
                </c:pt>
                <c:pt idx="1197">
                  <c:v>467.387</c:v>
                </c:pt>
                <c:pt idx="1198">
                  <c:v>467.387</c:v>
                </c:pt>
                <c:pt idx="1199">
                  <c:v>468.009</c:v>
                </c:pt>
                <c:pt idx="1200">
                  <c:v>468.631</c:v>
                </c:pt>
                <c:pt idx="1201">
                  <c:v>469.253</c:v>
                </c:pt>
                <c:pt idx="1202">
                  <c:v>469.875</c:v>
                </c:pt>
                <c:pt idx="1203">
                  <c:v>470.497</c:v>
                </c:pt>
                <c:pt idx="1204">
                  <c:v>470.497</c:v>
                </c:pt>
                <c:pt idx="1205">
                  <c:v>471.119</c:v>
                </c:pt>
                <c:pt idx="1206">
                  <c:v>471.741</c:v>
                </c:pt>
                <c:pt idx="1207">
                  <c:v>471.741</c:v>
                </c:pt>
                <c:pt idx="1208">
                  <c:v>471.741</c:v>
                </c:pt>
                <c:pt idx="1209">
                  <c:v>472.362</c:v>
                </c:pt>
                <c:pt idx="1210">
                  <c:v>472.984</c:v>
                </c:pt>
                <c:pt idx="1211">
                  <c:v>473.606</c:v>
                </c:pt>
                <c:pt idx="1212">
                  <c:v>473.606</c:v>
                </c:pt>
                <c:pt idx="1213">
                  <c:v>473.606</c:v>
                </c:pt>
                <c:pt idx="1214">
                  <c:v>474.228</c:v>
                </c:pt>
                <c:pt idx="1215">
                  <c:v>474.85</c:v>
                </c:pt>
                <c:pt idx="1216">
                  <c:v>474.85</c:v>
                </c:pt>
                <c:pt idx="1217">
                  <c:v>474.85</c:v>
                </c:pt>
                <c:pt idx="1218">
                  <c:v>475.472</c:v>
                </c:pt>
                <c:pt idx="1219">
                  <c:v>476.094</c:v>
                </c:pt>
                <c:pt idx="1220">
                  <c:v>476.094</c:v>
                </c:pt>
                <c:pt idx="1221">
                  <c:v>476.716</c:v>
                </c:pt>
                <c:pt idx="1222">
                  <c:v>476.716</c:v>
                </c:pt>
                <c:pt idx="1223">
                  <c:v>477.338</c:v>
                </c:pt>
                <c:pt idx="1224">
                  <c:v>477.959</c:v>
                </c:pt>
                <c:pt idx="1225">
                  <c:v>478.581</c:v>
                </c:pt>
                <c:pt idx="1226">
                  <c:v>478.581</c:v>
                </c:pt>
                <c:pt idx="1227">
                  <c:v>478.581</c:v>
                </c:pt>
                <c:pt idx="1228">
                  <c:v>479.203</c:v>
                </c:pt>
                <c:pt idx="1229">
                  <c:v>479.825</c:v>
                </c:pt>
                <c:pt idx="1230">
                  <c:v>479.825</c:v>
                </c:pt>
                <c:pt idx="1231">
                  <c:v>480.447</c:v>
                </c:pt>
                <c:pt idx="1232">
                  <c:v>480.447</c:v>
                </c:pt>
                <c:pt idx="1233">
                  <c:v>481.069</c:v>
                </c:pt>
                <c:pt idx="1234">
                  <c:v>481.069</c:v>
                </c:pt>
                <c:pt idx="1235">
                  <c:v>481.691</c:v>
                </c:pt>
                <c:pt idx="1236">
                  <c:v>482.312</c:v>
                </c:pt>
                <c:pt idx="1237">
                  <c:v>482.312</c:v>
                </c:pt>
                <c:pt idx="1238">
                  <c:v>482.934</c:v>
                </c:pt>
                <c:pt idx="1239">
                  <c:v>482.934</c:v>
                </c:pt>
                <c:pt idx="1240">
                  <c:v>483.556</c:v>
                </c:pt>
                <c:pt idx="1241">
                  <c:v>483.556</c:v>
                </c:pt>
                <c:pt idx="1242">
                  <c:v>484.178</c:v>
                </c:pt>
                <c:pt idx="1243">
                  <c:v>484.178</c:v>
                </c:pt>
                <c:pt idx="1244">
                  <c:v>484.8</c:v>
                </c:pt>
                <c:pt idx="1245">
                  <c:v>484.8</c:v>
                </c:pt>
                <c:pt idx="1246">
                  <c:v>485.422</c:v>
                </c:pt>
                <c:pt idx="1247">
                  <c:v>485.422</c:v>
                </c:pt>
                <c:pt idx="1248">
                  <c:v>486.044</c:v>
                </c:pt>
                <c:pt idx="1249">
                  <c:v>486.665</c:v>
                </c:pt>
                <c:pt idx="1250">
                  <c:v>487.287</c:v>
                </c:pt>
                <c:pt idx="1251">
                  <c:v>487.287</c:v>
                </c:pt>
                <c:pt idx="1252">
                  <c:v>487.909</c:v>
                </c:pt>
                <c:pt idx="1253">
                  <c:v>487.909</c:v>
                </c:pt>
                <c:pt idx="1254">
                  <c:v>488.531</c:v>
                </c:pt>
                <c:pt idx="1255">
                  <c:v>489.153</c:v>
                </c:pt>
                <c:pt idx="1256">
                  <c:v>489.775</c:v>
                </c:pt>
                <c:pt idx="1257">
                  <c:v>490.396</c:v>
                </c:pt>
                <c:pt idx="1258">
                  <c:v>490.396</c:v>
                </c:pt>
                <c:pt idx="1259">
                  <c:v>491.018</c:v>
                </c:pt>
                <c:pt idx="1260">
                  <c:v>491.018</c:v>
                </c:pt>
                <c:pt idx="1261">
                  <c:v>491.64</c:v>
                </c:pt>
                <c:pt idx="1262">
                  <c:v>491.64</c:v>
                </c:pt>
                <c:pt idx="1263">
                  <c:v>491.64</c:v>
                </c:pt>
                <c:pt idx="1264">
                  <c:v>492.262</c:v>
                </c:pt>
                <c:pt idx="1265">
                  <c:v>492.884</c:v>
                </c:pt>
                <c:pt idx="1266">
                  <c:v>493.505</c:v>
                </c:pt>
                <c:pt idx="1267">
                  <c:v>493.505</c:v>
                </c:pt>
                <c:pt idx="1268">
                  <c:v>493.505</c:v>
                </c:pt>
                <c:pt idx="1269">
                  <c:v>494.127</c:v>
                </c:pt>
                <c:pt idx="1270">
                  <c:v>494.749</c:v>
                </c:pt>
                <c:pt idx="1271">
                  <c:v>494.749</c:v>
                </c:pt>
                <c:pt idx="1272">
                  <c:v>495.371</c:v>
                </c:pt>
                <c:pt idx="1273">
                  <c:v>495.993</c:v>
                </c:pt>
                <c:pt idx="1274">
                  <c:v>495.993</c:v>
                </c:pt>
                <c:pt idx="1275">
                  <c:v>496.615</c:v>
                </c:pt>
                <c:pt idx="1276">
                  <c:v>496.615</c:v>
                </c:pt>
                <c:pt idx="1277">
                  <c:v>497.236</c:v>
                </c:pt>
                <c:pt idx="1278">
                  <c:v>497.236</c:v>
                </c:pt>
                <c:pt idx="1279">
                  <c:v>497.858</c:v>
                </c:pt>
                <c:pt idx="1280">
                  <c:v>498.48</c:v>
                </c:pt>
                <c:pt idx="1281">
                  <c:v>499.102</c:v>
                </c:pt>
                <c:pt idx="1282">
                  <c:v>499.102</c:v>
                </c:pt>
                <c:pt idx="1283">
                  <c:v>499.724</c:v>
                </c:pt>
                <c:pt idx="1284">
                  <c:v>500.345</c:v>
                </c:pt>
                <c:pt idx="1285">
                  <c:v>500.345</c:v>
                </c:pt>
                <c:pt idx="1286">
                  <c:v>500.345</c:v>
                </c:pt>
                <c:pt idx="1287">
                  <c:v>500.967</c:v>
                </c:pt>
                <c:pt idx="1288">
                  <c:v>500.967</c:v>
                </c:pt>
                <c:pt idx="1289">
                  <c:v>501.589</c:v>
                </c:pt>
                <c:pt idx="1290">
                  <c:v>501.589</c:v>
                </c:pt>
                <c:pt idx="1291">
                  <c:v>502.211</c:v>
                </c:pt>
                <c:pt idx="1292">
                  <c:v>502.832</c:v>
                </c:pt>
                <c:pt idx="1293">
                  <c:v>502.832</c:v>
                </c:pt>
                <c:pt idx="1294">
                  <c:v>502.832</c:v>
                </c:pt>
                <c:pt idx="1295">
                  <c:v>503.454</c:v>
                </c:pt>
                <c:pt idx="1296">
                  <c:v>504.076</c:v>
                </c:pt>
                <c:pt idx="1297">
                  <c:v>504.076</c:v>
                </c:pt>
                <c:pt idx="1298">
                  <c:v>504.076</c:v>
                </c:pt>
                <c:pt idx="1299">
                  <c:v>504.698</c:v>
                </c:pt>
                <c:pt idx="1300">
                  <c:v>504.698</c:v>
                </c:pt>
                <c:pt idx="1301">
                  <c:v>505.32</c:v>
                </c:pt>
                <c:pt idx="1302">
                  <c:v>505.941</c:v>
                </c:pt>
                <c:pt idx="1303">
                  <c:v>505.941</c:v>
                </c:pt>
                <c:pt idx="1304">
                  <c:v>506.563</c:v>
                </c:pt>
                <c:pt idx="1305">
                  <c:v>507.185</c:v>
                </c:pt>
                <c:pt idx="1306">
                  <c:v>507.185</c:v>
                </c:pt>
                <c:pt idx="1307">
                  <c:v>507.807</c:v>
                </c:pt>
                <c:pt idx="1308">
                  <c:v>508.428</c:v>
                </c:pt>
                <c:pt idx="1309">
                  <c:v>509.05</c:v>
                </c:pt>
                <c:pt idx="1310">
                  <c:v>509.672</c:v>
                </c:pt>
                <c:pt idx="1311">
                  <c:v>509.672</c:v>
                </c:pt>
                <c:pt idx="1312">
                  <c:v>510.915</c:v>
                </c:pt>
                <c:pt idx="1313">
                  <c:v>510.915</c:v>
                </c:pt>
                <c:pt idx="1314">
                  <c:v>510.915</c:v>
                </c:pt>
                <c:pt idx="1315">
                  <c:v>511.537</c:v>
                </c:pt>
                <c:pt idx="1316">
                  <c:v>511.537</c:v>
                </c:pt>
                <c:pt idx="1317">
                  <c:v>512.159</c:v>
                </c:pt>
                <c:pt idx="1318">
                  <c:v>512.781</c:v>
                </c:pt>
                <c:pt idx="1319">
                  <c:v>512.781</c:v>
                </c:pt>
                <c:pt idx="1320">
                  <c:v>513.402</c:v>
                </c:pt>
                <c:pt idx="1321">
                  <c:v>513.402</c:v>
                </c:pt>
                <c:pt idx="1322">
                  <c:v>514.024</c:v>
                </c:pt>
                <c:pt idx="1323">
                  <c:v>514.646</c:v>
                </c:pt>
                <c:pt idx="1324">
                  <c:v>515.268</c:v>
                </c:pt>
                <c:pt idx="1325">
                  <c:v>515.268</c:v>
                </c:pt>
                <c:pt idx="1326">
                  <c:v>515.889</c:v>
                </c:pt>
                <c:pt idx="1327">
                  <c:v>515.889</c:v>
                </c:pt>
                <c:pt idx="1328">
                  <c:v>516.511</c:v>
                </c:pt>
                <c:pt idx="1329">
                  <c:v>517.133</c:v>
                </c:pt>
                <c:pt idx="1330">
                  <c:v>517.754</c:v>
                </c:pt>
                <c:pt idx="1331">
                  <c:v>517.754</c:v>
                </c:pt>
                <c:pt idx="1332">
                  <c:v>518.376</c:v>
                </c:pt>
                <c:pt idx="1333">
                  <c:v>518.998</c:v>
                </c:pt>
                <c:pt idx="1334">
                  <c:v>518.998</c:v>
                </c:pt>
                <c:pt idx="1335">
                  <c:v>519.62</c:v>
                </c:pt>
                <c:pt idx="1336">
                  <c:v>519.62</c:v>
                </c:pt>
                <c:pt idx="1337">
                  <c:v>520.241</c:v>
                </c:pt>
                <c:pt idx="1338">
                  <c:v>520.241</c:v>
                </c:pt>
                <c:pt idx="1339">
                  <c:v>520.241</c:v>
                </c:pt>
                <c:pt idx="1340">
                  <c:v>520.863</c:v>
                </c:pt>
                <c:pt idx="1341">
                  <c:v>520.863</c:v>
                </c:pt>
                <c:pt idx="1342">
                  <c:v>521.485</c:v>
                </c:pt>
                <c:pt idx="1343">
                  <c:v>521.485</c:v>
                </c:pt>
                <c:pt idx="1344">
                  <c:v>522.106</c:v>
                </c:pt>
                <c:pt idx="1345">
                  <c:v>522.106</c:v>
                </c:pt>
                <c:pt idx="1346">
                  <c:v>522.728</c:v>
                </c:pt>
                <c:pt idx="1347">
                  <c:v>522.728</c:v>
                </c:pt>
                <c:pt idx="1348">
                  <c:v>523.35</c:v>
                </c:pt>
                <c:pt idx="1349">
                  <c:v>523.35</c:v>
                </c:pt>
                <c:pt idx="1350">
                  <c:v>523.35</c:v>
                </c:pt>
                <c:pt idx="1351">
                  <c:v>523.972</c:v>
                </c:pt>
                <c:pt idx="1352">
                  <c:v>524.593</c:v>
                </c:pt>
                <c:pt idx="1353">
                  <c:v>525.215</c:v>
                </c:pt>
                <c:pt idx="1354">
                  <c:v>525.215</c:v>
                </c:pt>
                <c:pt idx="1355">
                  <c:v>525.837</c:v>
                </c:pt>
                <c:pt idx="1356">
                  <c:v>526.458</c:v>
                </c:pt>
                <c:pt idx="1357">
                  <c:v>526.458</c:v>
                </c:pt>
                <c:pt idx="1358">
                  <c:v>527.08</c:v>
                </c:pt>
                <c:pt idx="1359">
                  <c:v>526.458</c:v>
                </c:pt>
                <c:pt idx="1360">
                  <c:v>527.702</c:v>
                </c:pt>
                <c:pt idx="1361">
                  <c:v>527.702</c:v>
                </c:pt>
                <c:pt idx="1362">
                  <c:v>528.323</c:v>
                </c:pt>
                <c:pt idx="1363">
                  <c:v>528.945</c:v>
                </c:pt>
                <c:pt idx="1364">
                  <c:v>529.567</c:v>
                </c:pt>
                <c:pt idx="1365">
                  <c:v>529.567</c:v>
                </c:pt>
                <c:pt idx="1366">
                  <c:v>530.189</c:v>
                </c:pt>
                <c:pt idx="1367">
                  <c:v>530.81</c:v>
                </c:pt>
                <c:pt idx="1368">
                  <c:v>530.81</c:v>
                </c:pt>
                <c:pt idx="1369">
                  <c:v>531.432</c:v>
                </c:pt>
                <c:pt idx="1370">
                  <c:v>531.432</c:v>
                </c:pt>
                <c:pt idx="1371">
                  <c:v>532.054</c:v>
                </c:pt>
                <c:pt idx="1372">
                  <c:v>532.054</c:v>
                </c:pt>
                <c:pt idx="1373">
                  <c:v>532.675</c:v>
                </c:pt>
                <c:pt idx="1374">
                  <c:v>533.297</c:v>
                </c:pt>
                <c:pt idx="1375">
                  <c:v>533.297</c:v>
                </c:pt>
                <c:pt idx="1376">
                  <c:v>533.297</c:v>
                </c:pt>
                <c:pt idx="1377">
                  <c:v>533.919</c:v>
                </c:pt>
                <c:pt idx="1378">
                  <c:v>534.54</c:v>
                </c:pt>
                <c:pt idx="1379">
                  <c:v>534.54</c:v>
                </c:pt>
                <c:pt idx="1380">
                  <c:v>534.54</c:v>
                </c:pt>
                <c:pt idx="1381">
                  <c:v>535.162</c:v>
                </c:pt>
                <c:pt idx="1382">
                  <c:v>535.784</c:v>
                </c:pt>
                <c:pt idx="1383">
                  <c:v>536.405</c:v>
                </c:pt>
                <c:pt idx="1384">
                  <c:v>537.027</c:v>
                </c:pt>
                <c:pt idx="1385">
                  <c:v>537.027</c:v>
                </c:pt>
                <c:pt idx="1386">
                  <c:v>537.648</c:v>
                </c:pt>
                <c:pt idx="1387">
                  <c:v>537.648</c:v>
                </c:pt>
                <c:pt idx="1388">
                  <c:v>538.27</c:v>
                </c:pt>
                <c:pt idx="1389">
                  <c:v>538.27</c:v>
                </c:pt>
                <c:pt idx="1390">
                  <c:v>538.892</c:v>
                </c:pt>
                <c:pt idx="1391">
                  <c:v>538.892</c:v>
                </c:pt>
                <c:pt idx="1392">
                  <c:v>539.513</c:v>
                </c:pt>
                <c:pt idx="1393">
                  <c:v>539.513</c:v>
                </c:pt>
                <c:pt idx="1394">
                  <c:v>540.135</c:v>
                </c:pt>
                <c:pt idx="1395">
                  <c:v>540.757</c:v>
                </c:pt>
                <c:pt idx="1396">
                  <c:v>540.757</c:v>
                </c:pt>
                <c:pt idx="1397">
                  <c:v>540.757</c:v>
                </c:pt>
                <c:pt idx="1398">
                  <c:v>541.378</c:v>
                </c:pt>
                <c:pt idx="1399">
                  <c:v>542</c:v>
                </c:pt>
                <c:pt idx="1400">
                  <c:v>542</c:v>
                </c:pt>
                <c:pt idx="1401">
                  <c:v>542.622</c:v>
                </c:pt>
                <c:pt idx="1402">
                  <c:v>542.622</c:v>
                </c:pt>
                <c:pt idx="1403">
                  <c:v>543.243</c:v>
                </c:pt>
                <c:pt idx="1404">
                  <c:v>543.243</c:v>
                </c:pt>
                <c:pt idx="1405">
                  <c:v>543.865</c:v>
                </c:pt>
                <c:pt idx="1406">
                  <c:v>544.486</c:v>
                </c:pt>
                <c:pt idx="1407">
                  <c:v>544.486</c:v>
                </c:pt>
                <c:pt idx="1408">
                  <c:v>545.108</c:v>
                </c:pt>
                <c:pt idx="1409">
                  <c:v>545.73</c:v>
                </c:pt>
                <c:pt idx="1410">
                  <c:v>545.73</c:v>
                </c:pt>
                <c:pt idx="1411">
                  <c:v>545.73</c:v>
                </c:pt>
                <c:pt idx="1412">
                  <c:v>546.351</c:v>
                </c:pt>
                <c:pt idx="1413">
                  <c:v>546.973</c:v>
                </c:pt>
                <c:pt idx="1414">
                  <c:v>546.973</c:v>
                </c:pt>
                <c:pt idx="1415">
                  <c:v>547.595</c:v>
                </c:pt>
                <c:pt idx="1416">
                  <c:v>548.216</c:v>
                </c:pt>
                <c:pt idx="1417">
                  <c:v>548.216</c:v>
                </c:pt>
                <c:pt idx="1418">
                  <c:v>548.838</c:v>
                </c:pt>
                <c:pt idx="1419">
                  <c:v>549.459</c:v>
                </c:pt>
                <c:pt idx="1420">
                  <c:v>550.081</c:v>
                </c:pt>
                <c:pt idx="1421">
                  <c:v>550.703</c:v>
                </c:pt>
                <c:pt idx="1422">
                  <c:v>550.703</c:v>
                </c:pt>
                <c:pt idx="1423">
                  <c:v>551.324</c:v>
                </c:pt>
                <c:pt idx="1424">
                  <c:v>551.324</c:v>
                </c:pt>
                <c:pt idx="1425">
                  <c:v>551.946</c:v>
                </c:pt>
                <c:pt idx="1426">
                  <c:v>551.946</c:v>
                </c:pt>
                <c:pt idx="1427">
                  <c:v>552.567</c:v>
                </c:pt>
                <c:pt idx="1428">
                  <c:v>553.189</c:v>
                </c:pt>
                <c:pt idx="1429">
                  <c:v>553.189</c:v>
                </c:pt>
                <c:pt idx="1430">
                  <c:v>553.811</c:v>
                </c:pt>
                <c:pt idx="1431">
                  <c:v>554.432</c:v>
                </c:pt>
                <c:pt idx="1432">
                  <c:v>554.432</c:v>
                </c:pt>
                <c:pt idx="1433">
                  <c:v>554.432</c:v>
                </c:pt>
                <c:pt idx="1434">
                  <c:v>555.054</c:v>
                </c:pt>
                <c:pt idx="1435">
                  <c:v>555.675</c:v>
                </c:pt>
                <c:pt idx="1436">
                  <c:v>555.675</c:v>
                </c:pt>
                <c:pt idx="1437">
                  <c:v>556.297</c:v>
                </c:pt>
                <c:pt idx="1438">
                  <c:v>556.297</c:v>
                </c:pt>
                <c:pt idx="1439">
                  <c:v>556.919</c:v>
                </c:pt>
                <c:pt idx="1440">
                  <c:v>557.54</c:v>
                </c:pt>
                <c:pt idx="1441">
                  <c:v>557.54</c:v>
                </c:pt>
                <c:pt idx="1442">
                  <c:v>557.54</c:v>
                </c:pt>
                <c:pt idx="1443">
                  <c:v>558.162</c:v>
                </c:pt>
                <c:pt idx="1444">
                  <c:v>558.162</c:v>
                </c:pt>
                <c:pt idx="1445">
                  <c:v>558.783</c:v>
                </c:pt>
                <c:pt idx="1446">
                  <c:v>559.405</c:v>
                </c:pt>
                <c:pt idx="1447">
                  <c:v>559.405</c:v>
                </c:pt>
                <c:pt idx="1448">
                  <c:v>560.026</c:v>
                </c:pt>
                <c:pt idx="1449">
                  <c:v>560.648</c:v>
                </c:pt>
                <c:pt idx="1450">
                  <c:v>560.648</c:v>
                </c:pt>
                <c:pt idx="1451">
                  <c:v>561.27</c:v>
                </c:pt>
                <c:pt idx="1452">
                  <c:v>561.27</c:v>
                </c:pt>
                <c:pt idx="1453">
                  <c:v>561.891</c:v>
                </c:pt>
                <c:pt idx="1454">
                  <c:v>561.891</c:v>
                </c:pt>
                <c:pt idx="1455">
                  <c:v>562.513</c:v>
                </c:pt>
                <c:pt idx="1456">
                  <c:v>563.134</c:v>
                </c:pt>
                <c:pt idx="1457">
                  <c:v>563.134</c:v>
                </c:pt>
                <c:pt idx="1458">
                  <c:v>563.756</c:v>
                </c:pt>
                <c:pt idx="1459">
                  <c:v>563.756</c:v>
                </c:pt>
                <c:pt idx="1460">
                  <c:v>564.377</c:v>
                </c:pt>
                <c:pt idx="1461">
                  <c:v>564.377</c:v>
                </c:pt>
                <c:pt idx="1462">
                  <c:v>564.999</c:v>
                </c:pt>
                <c:pt idx="1463">
                  <c:v>564.999</c:v>
                </c:pt>
                <c:pt idx="1464">
                  <c:v>565.62</c:v>
                </c:pt>
                <c:pt idx="1465">
                  <c:v>565.62</c:v>
                </c:pt>
                <c:pt idx="1466">
                  <c:v>566.242</c:v>
                </c:pt>
                <c:pt idx="1467">
                  <c:v>566.242</c:v>
                </c:pt>
                <c:pt idx="1468">
                  <c:v>566.864</c:v>
                </c:pt>
                <c:pt idx="1469">
                  <c:v>567.485</c:v>
                </c:pt>
                <c:pt idx="1470">
                  <c:v>567.485</c:v>
                </c:pt>
                <c:pt idx="1471">
                  <c:v>568.107</c:v>
                </c:pt>
                <c:pt idx="1472">
                  <c:v>568.728</c:v>
                </c:pt>
                <c:pt idx="1473">
                  <c:v>569.35</c:v>
                </c:pt>
                <c:pt idx="1474">
                  <c:v>569.971</c:v>
                </c:pt>
                <c:pt idx="1475">
                  <c:v>570.593</c:v>
                </c:pt>
                <c:pt idx="1476">
                  <c:v>570.593</c:v>
                </c:pt>
                <c:pt idx="1477">
                  <c:v>571.214</c:v>
                </c:pt>
                <c:pt idx="1478">
                  <c:v>571.214</c:v>
                </c:pt>
                <c:pt idx="1479">
                  <c:v>571.214</c:v>
                </c:pt>
                <c:pt idx="1480">
                  <c:v>571.214</c:v>
                </c:pt>
                <c:pt idx="1481">
                  <c:v>572.457</c:v>
                </c:pt>
                <c:pt idx="1482">
                  <c:v>572.457</c:v>
                </c:pt>
                <c:pt idx="1483">
                  <c:v>573.079</c:v>
                </c:pt>
                <c:pt idx="1484">
                  <c:v>573.079</c:v>
                </c:pt>
                <c:pt idx="1485">
                  <c:v>573.7</c:v>
                </c:pt>
                <c:pt idx="1486">
                  <c:v>573.7</c:v>
                </c:pt>
                <c:pt idx="1487">
                  <c:v>574.322</c:v>
                </c:pt>
                <c:pt idx="1488">
                  <c:v>574.943</c:v>
                </c:pt>
                <c:pt idx="1489">
                  <c:v>574.943</c:v>
                </c:pt>
                <c:pt idx="1490">
                  <c:v>574.943</c:v>
                </c:pt>
                <c:pt idx="1491">
                  <c:v>575.565</c:v>
                </c:pt>
                <c:pt idx="1492">
                  <c:v>576.186</c:v>
                </c:pt>
                <c:pt idx="1493">
                  <c:v>576.808</c:v>
                </c:pt>
                <c:pt idx="1494">
                  <c:v>576.808</c:v>
                </c:pt>
                <c:pt idx="1495">
                  <c:v>576.808</c:v>
                </c:pt>
                <c:pt idx="1496">
                  <c:v>577.429</c:v>
                </c:pt>
                <c:pt idx="1497">
                  <c:v>578.051</c:v>
                </c:pt>
                <c:pt idx="1498">
                  <c:v>578.672</c:v>
                </c:pt>
                <c:pt idx="1499">
                  <c:v>578.051</c:v>
                </c:pt>
                <c:pt idx="1500">
                  <c:v>579.294</c:v>
                </c:pt>
                <c:pt idx="1501">
                  <c:v>579.294</c:v>
                </c:pt>
                <c:pt idx="1502">
                  <c:v>579.915</c:v>
                </c:pt>
                <c:pt idx="1503">
                  <c:v>580.537</c:v>
                </c:pt>
                <c:pt idx="1504">
                  <c:v>579.915</c:v>
                </c:pt>
                <c:pt idx="1505">
                  <c:v>580.537</c:v>
                </c:pt>
                <c:pt idx="1506">
                  <c:v>581.158</c:v>
                </c:pt>
                <c:pt idx="1507">
                  <c:v>581.158</c:v>
                </c:pt>
                <c:pt idx="1508">
                  <c:v>581.78</c:v>
                </c:pt>
                <c:pt idx="1509">
                  <c:v>582.401</c:v>
                </c:pt>
                <c:pt idx="1510">
                  <c:v>582.401</c:v>
                </c:pt>
                <c:pt idx="1511">
                  <c:v>582.401</c:v>
                </c:pt>
                <c:pt idx="1512">
                  <c:v>583.023</c:v>
                </c:pt>
                <c:pt idx="1513">
                  <c:v>583.023</c:v>
                </c:pt>
                <c:pt idx="1514">
                  <c:v>583.644</c:v>
                </c:pt>
                <c:pt idx="1515">
                  <c:v>583.644</c:v>
                </c:pt>
                <c:pt idx="1516">
                  <c:v>584.266</c:v>
                </c:pt>
                <c:pt idx="1517">
                  <c:v>584.887</c:v>
                </c:pt>
                <c:pt idx="1518">
                  <c:v>584.887</c:v>
                </c:pt>
                <c:pt idx="1519">
                  <c:v>585.509</c:v>
                </c:pt>
                <c:pt idx="1520">
                  <c:v>585.509</c:v>
                </c:pt>
                <c:pt idx="1521">
                  <c:v>586.752</c:v>
                </c:pt>
                <c:pt idx="1522">
                  <c:v>586.752</c:v>
                </c:pt>
                <c:pt idx="1523">
                  <c:v>586.752</c:v>
                </c:pt>
                <c:pt idx="1524">
                  <c:v>587.373</c:v>
                </c:pt>
                <c:pt idx="1525">
                  <c:v>587.995</c:v>
                </c:pt>
                <c:pt idx="1526">
                  <c:v>588.616</c:v>
                </c:pt>
                <c:pt idx="1527">
                  <c:v>589.238</c:v>
                </c:pt>
                <c:pt idx="1528">
                  <c:v>589.859</c:v>
                </c:pt>
                <c:pt idx="1529">
                  <c:v>591.102</c:v>
                </c:pt>
                <c:pt idx="1530">
                  <c:v>591.102</c:v>
                </c:pt>
                <c:pt idx="1531">
                  <c:v>591.723</c:v>
                </c:pt>
                <c:pt idx="1532">
                  <c:v>592.345</c:v>
                </c:pt>
                <c:pt idx="1533">
                  <c:v>592.966</c:v>
                </c:pt>
                <c:pt idx="1534">
                  <c:v>593.588</c:v>
                </c:pt>
                <c:pt idx="1535">
                  <c:v>593.588</c:v>
                </c:pt>
                <c:pt idx="1536">
                  <c:v>594.209</c:v>
                </c:pt>
                <c:pt idx="1537">
                  <c:v>594.831</c:v>
                </c:pt>
                <c:pt idx="1538">
                  <c:v>595.452</c:v>
                </c:pt>
                <c:pt idx="1539">
                  <c:v>595.452</c:v>
                </c:pt>
                <c:pt idx="1540">
                  <c:v>596.074</c:v>
                </c:pt>
                <c:pt idx="1541">
                  <c:v>596.074</c:v>
                </c:pt>
                <c:pt idx="1542">
                  <c:v>596.074</c:v>
                </c:pt>
                <c:pt idx="1543">
                  <c:v>596.695</c:v>
                </c:pt>
                <c:pt idx="1544">
                  <c:v>596.695</c:v>
                </c:pt>
                <c:pt idx="1545">
                  <c:v>596.695</c:v>
                </c:pt>
                <c:pt idx="1546">
                  <c:v>597.316</c:v>
                </c:pt>
                <c:pt idx="1547">
                  <c:v>597.316</c:v>
                </c:pt>
                <c:pt idx="1548">
                  <c:v>597.316</c:v>
                </c:pt>
                <c:pt idx="1549">
                  <c:v>597.938</c:v>
                </c:pt>
                <c:pt idx="1550">
                  <c:v>597.938</c:v>
                </c:pt>
                <c:pt idx="1551">
                  <c:v>598.559</c:v>
                </c:pt>
                <c:pt idx="1552">
                  <c:v>598.559</c:v>
                </c:pt>
                <c:pt idx="1553">
                  <c:v>599.181</c:v>
                </c:pt>
                <c:pt idx="1554">
                  <c:v>599.181</c:v>
                </c:pt>
                <c:pt idx="1555">
                  <c:v>599.802</c:v>
                </c:pt>
                <c:pt idx="1556">
                  <c:v>599.802</c:v>
                </c:pt>
                <c:pt idx="1557">
                  <c:v>600.423</c:v>
                </c:pt>
                <c:pt idx="1558">
                  <c:v>600.423</c:v>
                </c:pt>
                <c:pt idx="1559">
                  <c:v>600.423</c:v>
                </c:pt>
                <c:pt idx="1560">
                  <c:v>601.045</c:v>
                </c:pt>
                <c:pt idx="1561">
                  <c:v>601.045</c:v>
                </c:pt>
                <c:pt idx="1562">
                  <c:v>601.666</c:v>
                </c:pt>
                <c:pt idx="1563">
                  <c:v>601.666</c:v>
                </c:pt>
                <c:pt idx="1564">
                  <c:v>602.288</c:v>
                </c:pt>
                <c:pt idx="1565">
                  <c:v>602.288</c:v>
                </c:pt>
                <c:pt idx="1566">
                  <c:v>602.909</c:v>
                </c:pt>
                <c:pt idx="1567">
                  <c:v>602.909</c:v>
                </c:pt>
                <c:pt idx="1568">
                  <c:v>603.531</c:v>
                </c:pt>
                <c:pt idx="1569">
                  <c:v>603.531</c:v>
                </c:pt>
                <c:pt idx="1570">
                  <c:v>604.152</c:v>
                </c:pt>
                <c:pt idx="1571">
                  <c:v>604.773</c:v>
                </c:pt>
                <c:pt idx="1572">
                  <c:v>604.773</c:v>
                </c:pt>
                <c:pt idx="1573">
                  <c:v>605.395</c:v>
                </c:pt>
                <c:pt idx="1574">
                  <c:v>605.395</c:v>
                </c:pt>
                <c:pt idx="1575">
                  <c:v>606.016</c:v>
                </c:pt>
                <c:pt idx="1576">
                  <c:v>606.016</c:v>
                </c:pt>
                <c:pt idx="1577">
                  <c:v>606.638</c:v>
                </c:pt>
                <c:pt idx="1578">
                  <c:v>607.259</c:v>
                </c:pt>
                <c:pt idx="1579">
                  <c:v>607.259</c:v>
                </c:pt>
                <c:pt idx="1580">
                  <c:v>607.259</c:v>
                </c:pt>
                <c:pt idx="1581">
                  <c:v>608.502</c:v>
                </c:pt>
                <c:pt idx="1582">
                  <c:v>608.502</c:v>
                </c:pt>
                <c:pt idx="1583">
                  <c:v>609.745</c:v>
                </c:pt>
                <c:pt idx="1584">
                  <c:v>609.745</c:v>
                </c:pt>
                <c:pt idx="1585">
                  <c:v>609.745</c:v>
                </c:pt>
                <c:pt idx="1586">
                  <c:v>610.366</c:v>
                </c:pt>
                <c:pt idx="1587">
                  <c:v>610.987</c:v>
                </c:pt>
                <c:pt idx="1588">
                  <c:v>610.987</c:v>
                </c:pt>
                <c:pt idx="1589">
                  <c:v>611.609</c:v>
                </c:pt>
                <c:pt idx="1590">
                  <c:v>612.23</c:v>
                </c:pt>
                <c:pt idx="1591">
                  <c:v>612.23</c:v>
                </c:pt>
                <c:pt idx="1592">
                  <c:v>612.23</c:v>
                </c:pt>
                <c:pt idx="1593">
                  <c:v>612.851</c:v>
                </c:pt>
                <c:pt idx="1594">
                  <c:v>612.851</c:v>
                </c:pt>
                <c:pt idx="1595">
                  <c:v>613.473</c:v>
                </c:pt>
                <c:pt idx="1596">
                  <c:v>614.094</c:v>
                </c:pt>
                <c:pt idx="1597">
                  <c:v>614.094</c:v>
                </c:pt>
                <c:pt idx="1598">
                  <c:v>614.716</c:v>
                </c:pt>
                <c:pt idx="1599">
                  <c:v>614.716</c:v>
                </c:pt>
                <c:pt idx="1600">
                  <c:v>615.337</c:v>
                </c:pt>
                <c:pt idx="1601">
                  <c:v>615.337</c:v>
                </c:pt>
                <c:pt idx="1602">
                  <c:v>615.958</c:v>
                </c:pt>
                <c:pt idx="1603">
                  <c:v>616.58</c:v>
                </c:pt>
                <c:pt idx="1604">
                  <c:v>617.201</c:v>
                </c:pt>
                <c:pt idx="1605">
                  <c:v>617.201</c:v>
                </c:pt>
                <c:pt idx="1606">
                  <c:v>617.822</c:v>
                </c:pt>
                <c:pt idx="1607">
                  <c:v>617.822</c:v>
                </c:pt>
                <c:pt idx="1608">
                  <c:v>618.444</c:v>
                </c:pt>
                <c:pt idx="1609">
                  <c:v>619.065</c:v>
                </c:pt>
                <c:pt idx="1610">
                  <c:v>619.065</c:v>
                </c:pt>
                <c:pt idx="1611">
                  <c:v>619.686</c:v>
                </c:pt>
                <c:pt idx="1612">
                  <c:v>619.686</c:v>
                </c:pt>
                <c:pt idx="1613">
                  <c:v>619.686</c:v>
                </c:pt>
                <c:pt idx="1614">
                  <c:v>620.308</c:v>
                </c:pt>
                <c:pt idx="1615">
                  <c:v>620.308</c:v>
                </c:pt>
                <c:pt idx="1616">
                  <c:v>620.929</c:v>
                </c:pt>
                <c:pt idx="1617">
                  <c:v>621.55</c:v>
                </c:pt>
                <c:pt idx="1618">
                  <c:v>621.55</c:v>
                </c:pt>
                <c:pt idx="1619">
                  <c:v>622.172</c:v>
                </c:pt>
                <c:pt idx="1620">
                  <c:v>622.172</c:v>
                </c:pt>
                <c:pt idx="1621">
                  <c:v>622.793</c:v>
                </c:pt>
                <c:pt idx="1622">
                  <c:v>622.793</c:v>
                </c:pt>
                <c:pt idx="1623">
                  <c:v>623.414</c:v>
                </c:pt>
                <c:pt idx="1624">
                  <c:v>623.414</c:v>
                </c:pt>
                <c:pt idx="1625">
                  <c:v>624.036</c:v>
                </c:pt>
                <c:pt idx="1626">
                  <c:v>624.657</c:v>
                </c:pt>
                <c:pt idx="1627">
                  <c:v>624.657</c:v>
                </c:pt>
                <c:pt idx="1628">
                  <c:v>624.657</c:v>
                </c:pt>
                <c:pt idx="1629">
                  <c:v>625.278</c:v>
                </c:pt>
                <c:pt idx="1630">
                  <c:v>625.9</c:v>
                </c:pt>
                <c:pt idx="1631">
                  <c:v>625.9</c:v>
                </c:pt>
                <c:pt idx="1632">
                  <c:v>626.521</c:v>
                </c:pt>
                <c:pt idx="1633">
                  <c:v>626.521</c:v>
                </c:pt>
                <c:pt idx="1634">
                  <c:v>627.142</c:v>
                </c:pt>
                <c:pt idx="1635">
                  <c:v>627.142</c:v>
                </c:pt>
                <c:pt idx="1636">
                  <c:v>628.385</c:v>
                </c:pt>
                <c:pt idx="1637">
                  <c:v>628.385</c:v>
                </c:pt>
                <c:pt idx="1638">
                  <c:v>629.628</c:v>
                </c:pt>
                <c:pt idx="1639">
                  <c:v>629.628</c:v>
                </c:pt>
                <c:pt idx="1640">
                  <c:v>630.249</c:v>
                </c:pt>
                <c:pt idx="1641">
                  <c:v>630.249</c:v>
                </c:pt>
                <c:pt idx="1642">
                  <c:v>630.87</c:v>
                </c:pt>
                <c:pt idx="1643">
                  <c:v>630.87</c:v>
                </c:pt>
                <c:pt idx="1644">
                  <c:v>631.492</c:v>
                </c:pt>
                <c:pt idx="1645">
                  <c:v>632.113</c:v>
                </c:pt>
                <c:pt idx="1646">
                  <c:v>632.734</c:v>
                </c:pt>
                <c:pt idx="1647">
                  <c:v>632.734</c:v>
                </c:pt>
                <c:pt idx="1648">
                  <c:v>633.355</c:v>
                </c:pt>
                <c:pt idx="1649">
                  <c:v>633.355</c:v>
                </c:pt>
                <c:pt idx="1650">
                  <c:v>633.977</c:v>
                </c:pt>
                <c:pt idx="1651">
                  <c:v>633.977</c:v>
                </c:pt>
                <c:pt idx="1652">
                  <c:v>634.598</c:v>
                </c:pt>
                <c:pt idx="1653">
                  <c:v>634.598</c:v>
                </c:pt>
                <c:pt idx="1654">
                  <c:v>635.219</c:v>
                </c:pt>
                <c:pt idx="1655">
                  <c:v>635.219</c:v>
                </c:pt>
                <c:pt idx="1656">
                  <c:v>635.841</c:v>
                </c:pt>
                <c:pt idx="1657">
                  <c:v>636.462</c:v>
                </c:pt>
                <c:pt idx="1658">
                  <c:v>636.462</c:v>
                </c:pt>
                <c:pt idx="1659">
                  <c:v>636.462</c:v>
                </c:pt>
                <c:pt idx="1660">
                  <c:v>637.083</c:v>
                </c:pt>
                <c:pt idx="1661">
                  <c:v>637.705</c:v>
                </c:pt>
                <c:pt idx="1662">
                  <c:v>637.705</c:v>
                </c:pt>
                <c:pt idx="1663">
                  <c:v>637.705</c:v>
                </c:pt>
                <c:pt idx="1664">
                  <c:v>638.326</c:v>
                </c:pt>
                <c:pt idx="1665">
                  <c:v>638.947</c:v>
                </c:pt>
                <c:pt idx="1666">
                  <c:v>639.568</c:v>
                </c:pt>
                <c:pt idx="1667">
                  <c:v>639.568</c:v>
                </c:pt>
                <c:pt idx="1668">
                  <c:v>640.19</c:v>
                </c:pt>
                <c:pt idx="1669">
                  <c:v>640.19</c:v>
                </c:pt>
                <c:pt idx="1670">
                  <c:v>640.811</c:v>
                </c:pt>
                <c:pt idx="1671">
                  <c:v>640.811</c:v>
                </c:pt>
                <c:pt idx="1672">
                  <c:v>641.432</c:v>
                </c:pt>
                <c:pt idx="1673">
                  <c:v>641.432</c:v>
                </c:pt>
                <c:pt idx="1674">
                  <c:v>642.053</c:v>
                </c:pt>
                <c:pt idx="1675">
                  <c:v>642.053</c:v>
                </c:pt>
                <c:pt idx="1676">
                  <c:v>642.675</c:v>
                </c:pt>
                <c:pt idx="1677">
                  <c:v>642.675</c:v>
                </c:pt>
                <c:pt idx="1678">
                  <c:v>643.296</c:v>
                </c:pt>
                <c:pt idx="1679">
                  <c:v>643.296</c:v>
                </c:pt>
                <c:pt idx="1680">
                  <c:v>643.917</c:v>
                </c:pt>
                <c:pt idx="1681">
                  <c:v>643.917</c:v>
                </c:pt>
                <c:pt idx="1682">
                  <c:v>644.538</c:v>
                </c:pt>
                <c:pt idx="1683">
                  <c:v>644.538</c:v>
                </c:pt>
                <c:pt idx="1684">
                  <c:v>645.16</c:v>
                </c:pt>
                <c:pt idx="1685">
                  <c:v>645.781</c:v>
                </c:pt>
                <c:pt idx="1686">
                  <c:v>645.781</c:v>
                </c:pt>
                <c:pt idx="1687">
                  <c:v>646.402</c:v>
                </c:pt>
                <c:pt idx="1688">
                  <c:v>646.402</c:v>
                </c:pt>
                <c:pt idx="1689">
                  <c:v>647.023</c:v>
                </c:pt>
                <c:pt idx="1690">
                  <c:v>647.645</c:v>
                </c:pt>
                <c:pt idx="1691">
                  <c:v>648.266</c:v>
                </c:pt>
                <c:pt idx="1692">
                  <c:v>648.266</c:v>
                </c:pt>
                <c:pt idx="1693">
                  <c:v>648.887</c:v>
                </c:pt>
                <c:pt idx="1694">
                  <c:v>649.508</c:v>
                </c:pt>
                <c:pt idx="1695">
                  <c:v>650.13</c:v>
                </c:pt>
                <c:pt idx="1696">
                  <c:v>650.13</c:v>
                </c:pt>
                <c:pt idx="1697">
                  <c:v>650.751</c:v>
                </c:pt>
                <c:pt idx="1698">
                  <c:v>650.751</c:v>
                </c:pt>
                <c:pt idx="1699">
                  <c:v>651.372</c:v>
                </c:pt>
                <c:pt idx="1700">
                  <c:v>651.993</c:v>
                </c:pt>
                <c:pt idx="1701">
                  <c:v>651.993</c:v>
                </c:pt>
                <c:pt idx="1702">
                  <c:v>652.615</c:v>
                </c:pt>
                <c:pt idx="1703">
                  <c:v>652.615</c:v>
                </c:pt>
                <c:pt idx="1704">
                  <c:v>652.615</c:v>
                </c:pt>
                <c:pt idx="1705">
                  <c:v>653.236</c:v>
                </c:pt>
                <c:pt idx="1706">
                  <c:v>653.857</c:v>
                </c:pt>
                <c:pt idx="1707">
                  <c:v>653.857</c:v>
                </c:pt>
                <c:pt idx="1708">
                  <c:v>654.478</c:v>
                </c:pt>
                <c:pt idx="1709">
                  <c:v>655.099</c:v>
                </c:pt>
                <c:pt idx="1710">
                  <c:v>655.099</c:v>
                </c:pt>
                <c:pt idx="1711">
                  <c:v>655.099</c:v>
                </c:pt>
                <c:pt idx="1712">
                  <c:v>655.721</c:v>
                </c:pt>
                <c:pt idx="1713">
                  <c:v>655.721</c:v>
                </c:pt>
                <c:pt idx="1714">
                  <c:v>656.342</c:v>
                </c:pt>
                <c:pt idx="1715">
                  <c:v>656.963</c:v>
                </c:pt>
                <c:pt idx="1716">
                  <c:v>657.584</c:v>
                </c:pt>
                <c:pt idx="1717">
                  <c:v>658.206</c:v>
                </c:pt>
                <c:pt idx="1718">
                  <c:v>658.206</c:v>
                </c:pt>
                <c:pt idx="1719">
                  <c:v>658.827</c:v>
                </c:pt>
                <c:pt idx="1720">
                  <c:v>658.827</c:v>
                </c:pt>
                <c:pt idx="1721">
                  <c:v>658.827</c:v>
                </c:pt>
                <c:pt idx="1722">
                  <c:v>659.448</c:v>
                </c:pt>
                <c:pt idx="1723">
                  <c:v>660.069</c:v>
                </c:pt>
                <c:pt idx="1724">
                  <c:v>660.069</c:v>
                </c:pt>
                <c:pt idx="1725">
                  <c:v>660.069</c:v>
                </c:pt>
                <c:pt idx="1726">
                  <c:v>660.69</c:v>
                </c:pt>
                <c:pt idx="1727">
                  <c:v>661.312</c:v>
                </c:pt>
                <c:pt idx="1728">
                  <c:v>661.312</c:v>
                </c:pt>
                <c:pt idx="1729">
                  <c:v>661.933</c:v>
                </c:pt>
                <c:pt idx="1730">
                  <c:v>661.933</c:v>
                </c:pt>
                <c:pt idx="1731">
                  <c:v>662.554</c:v>
                </c:pt>
                <c:pt idx="1732">
                  <c:v>662.554</c:v>
                </c:pt>
                <c:pt idx="1733">
                  <c:v>663.175</c:v>
                </c:pt>
                <c:pt idx="1734">
                  <c:v>663.175</c:v>
                </c:pt>
                <c:pt idx="1735">
                  <c:v>663.796</c:v>
                </c:pt>
                <c:pt idx="1736">
                  <c:v>663.796</c:v>
                </c:pt>
                <c:pt idx="1737">
                  <c:v>664.417</c:v>
                </c:pt>
                <c:pt idx="1738">
                  <c:v>665.039</c:v>
                </c:pt>
                <c:pt idx="1739">
                  <c:v>665.039</c:v>
                </c:pt>
                <c:pt idx="1740">
                  <c:v>665.039</c:v>
                </c:pt>
                <c:pt idx="1741">
                  <c:v>665.66</c:v>
                </c:pt>
                <c:pt idx="1742">
                  <c:v>665.66</c:v>
                </c:pt>
                <c:pt idx="1743">
                  <c:v>666.281</c:v>
                </c:pt>
                <c:pt idx="1744">
                  <c:v>666.281</c:v>
                </c:pt>
                <c:pt idx="1745">
                  <c:v>667.523</c:v>
                </c:pt>
                <c:pt idx="1746">
                  <c:v>668.145</c:v>
                </c:pt>
                <c:pt idx="1747">
                  <c:v>668.766</c:v>
                </c:pt>
                <c:pt idx="1748">
                  <c:v>668.766</c:v>
                </c:pt>
                <c:pt idx="1749">
                  <c:v>669.387</c:v>
                </c:pt>
                <c:pt idx="1750">
                  <c:v>670.008</c:v>
                </c:pt>
                <c:pt idx="1751">
                  <c:v>670.008</c:v>
                </c:pt>
                <c:pt idx="1752">
                  <c:v>670.629</c:v>
                </c:pt>
                <c:pt idx="1753">
                  <c:v>670.629</c:v>
                </c:pt>
                <c:pt idx="1754">
                  <c:v>670.629</c:v>
                </c:pt>
                <c:pt idx="1755">
                  <c:v>671.25</c:v>
                </c:pt>
                <c:pt idx="1756">
                  <c:v>671.872</c:v>
                </c:pt>
                <c:pt idx="1757">
                  <c:v>672.493</c:v>
                </c:pt>
                <c:pt idx="1758">
                  <c:v>672.493</c:v>
                </c:pt>
                <c:pt idx="1759">
                  <c:v>673.735</c:v>
                </c:pt>
                <c:pt idx="1760">
                  <c:v>673.735</c:v>
                </c:pt>
                <c:pt idx="1761">
                  <c:v>673.735</c:v>
                </c:pt>
                <c:pt idx="1762">
                  <c:v>674.356</c:v>
                </c:pt>
                <c:pt idx="1763">
                  <c:v>674.977</c:v>
                </c:pt>
                <c:pt idx="1764">
                  <c:v>675.598</c:v>
                </c:pt>
                <c:pt idx="1765">
                  <c:v>675.598</c:v>
                </c:pt>
                <c:pt idx="1766">
                  <c:v>676.22</c:v>
                </c:pt>
                <c:pt idx="1767">
                  <c:v>676.22</c:v>
                </c:pt>
                <c:pt idx="1768">
                  <c:v>676.841</c:v>
                </c:pt>
                <c:pt idx="1769">
                  <c:v>677.462</c:v>
                </c:pt>
                <c:pt idx="1770">
                  <c:v>677.462</c:v>
                </c:pt>
                <c:pt idx="1771">
                  <c:v>678.083</c:v>
                </c:pt>
                <c:pt idx="1772">
                  <c:v>678.083</c:v>
                </c:pt>
                <c:pt idx="1773">
                  <c:v>678.704</c:v>
                </c:pt>
                <c:pt idx="1774">
                  <c:v>678.704</c:v>
                </c:pt>
                <c:pt idx="1775">
                  <c:v>678.704</c:v>
                </c:pt>
                <c:pt idx="1776">
                  <c:v>679.325</c:v>
                </c:pt>
                <c:pt idx="1777">
                  <c:v>679.325</c:v>
                </c:pt>
                <c:pt idx="1778">
                  <c:v>679.946</c:v>
                </c:pt>
                <c:pt idx="1779">
                  <c:v>679.946</c:v>
                </c:pt>
                <c:pt idx="1780">
                  <c:v>680.567</c:v>
                </c:pt>
                <c:pt idx="1781">
                  <c:v>680.567</c:v>
                </c:pt>
                <c:pt idx="1782">
                  <c:v>681.189</c:v>
                </c:pt>
                <c:pt idx="1783">
                  <c:v>681.189</c:v>
                </c:pt>
                <c:pt idx="1784">
                  <c:v>681.81</c:v>
                </c:pt>
                <c:pt idx="1785">
                  <c:v>681.81</c:v>
                </c:pt>
                <c:pt idx="1786">
                  <c:v>682.431</c:v>
                </c:pt>
                <c:pt idx="1787">
                  <c:v>682.431</c:v>
                </c:pt>
                <c:pt idx="1788">
                  <c:v>682.431</c:v>
                </c:pt>
                <c:pt idx="1789">
                  <c:v>683.052</c:v>
                </c:pt>
                <c:pt idx="1790">
                  <c:v>683.052</c:v>
                </c:pt>
                <c:pt idx="1791">
                  <c:v>683.673</c:v>
                </c:pt>
                <c:pt idx="1792">
                  <c:v>684.294</c:v>
                </c:pt>
                <c:pt idx="1793">
                  <c:v>684.294</c:v>
                </c:pt>
                <c:pt idx="1794">
                  <c:v>684.915</c:v>
                </c:pt>
                <c:pt idx="1795">
                  <c:v>685.536</c:v>
                </c:pt>
                <c:pt idx="1796">
                  <c:v>685.536</c:v>
                </c:pt>
                <c:pt idx="1797">
                  <c:v>685.536</c:v>
                </c:pt>
                <c:pt idx="1798">
                  <c:v>686.157</c:v>
                </c:pt>
                <c:pt idx="1799">
                  <c:v>686.779</c:v>
                </c:pt>
                <c:pt idx="1800">
                  <c:v>686.779</c:v>
                </c:pt>
                <c:pt idx="1801">
                  <c:v>687.4</c:v>
                </c:pt>
                <c:pt idx="1802">
                  <c:v>687.4</c:v>
                </c:pt>
                <c:pt idx="1803">
                  <c:v>688.021</c:v>
                </c:pt>
                <c:pt idx="1804">
                  <c:v>689.263</c:v>
                </c:pt>
                <c:pt idx="1805">
                  <c:v>689.884</c:v>
                </c:pt>
                <c:pt idx="1806">
                  <c:v>689.884</c:v>
                </c:pt>
                <c:pt idx="1807">
                  <c:v>689.884</c:v>
                </c:pt>
                <c:pt idx="1808">
                  <c:v>690.505</c:v>
                </c:pt>
                <c:pt idx="1809">
                  <c:v>690.505</c:v>
                </c:pt>
                <c:pt idx="1810">
                  <c:v>691.126</c:v>
                </c:pt>
                <c:pt idx="1811">
                  <c:v>691.126</c:v>
                </c:pt>
                <c:pt idx="1812">
                  <c:v>691.747</c:v>
                </c:pt>
                <c:pt idx="1813">
                  <c:v>692.368</c:v>
                </c:pt>
                <c:pt idx="1814">
                  <c:v>691.747</c:v>
                </c:pt>
                <c:pt idx="1815">
                  <c:v>692.368</c:v>
                </c:pt>
                <c:pt idx="1816">
                  <c:v>692.989</c:v>
                </c:pt>
                <c:pt idx="1817">
                  <c:v>692.989</c:v>
                </c:pt>
                <c:pt idx="1818">
                  <c:v>693.611</c:v>
                </c:pt>
                <c:pt idx="1819">
                  <c:v>693.611</c:v>
                </c:pt>
                <c:pt idx="1820">
                  <c:v>694.232</c:v>
                </c:pt>
                <c:pt idx="1821">
                  <c:v>694.853</c:v>
                </c:pt>
                <c:pt idx="1822">
                  <c:v>694.853</c:v>
                </c:pt>
                <c:pt idx="1823">
                  <c:v>695.474</c:v>
                </c:pt>
                <c:pt idx="1824">
                  <c:v>695.474</c:v>
                </c:pt>
                <c:pt idx="1825">
                  <c:v>696.095</c:v>
                </c:pt>
                <c:pt idx="1826">
                  <c:v>696.095</c:v>
                </c:pt>
                <c:pt idx="1827">
                  <c:v>697.337</c:v>
                </c:pt>
                <c:pt idx="1828">
                  <c:v>697.337</c:v>
                </c:pt>
                <c:pt idx="1829">
                  <c:v>697.958</c:v>
                </c:pt>
                <c:pt idx="1830">
                  <c:v>697.958</c:v>
                </c:pt>
                <c:pt idx="1831">
                  <c:v>697.958</c:v>
                </c:pt>
                <c:pt idx="1832">
                  <c:v>698.579</c:v>
                </c:pt>
                <c:pt idx="1833">
                  <c:v>699.2</c:v>
                </c:pt>
                <c:pt idx="1834">
                  <c:v>699.2</c:v>
                </c:pt>
                <c:pt idx="1835">
                  <c:v>699.2</c:v>
                </c:pt>
                <c:pt idx="1836">
                  <c:v>699.821</c:v>
                </c:pt>
                <c:pt idx="1837">
                  <c:v>699.821</c:v>
                </c:pt>
                <c:pt idx="1838">
                  <c:v>700.442</c:v>
                </c:pt>
                <c:pt idx="1839">
                  <c:v>701.063</c:v>
                </c:pt>
                <c:pt idx="1840">
                  <c:v>701.063</c:v>
                </c:pt>
                <c:pt idx="1841">
                  <c:v>701.684</c:v>
                </c:pt>
                <c:pt idx="1842">
                  <c:v>701.684</c:v>
                </c:pt>
                <c:pt idx="1843">
                  <c:v>701.684</c:v>
                </c:pt>
                <c:pt idx="1844">
                  <c:v>702.305</c:v>
                </c:pt>
                <c:pt idx="1845">
                  <c:v>702.926</c:v>
                </c:pt>
                <c:pt idx="1846">
                  <c:v>702.926</c:v>
                </c:pt>
                <c:pt idx="1847">
                  <c:v>703.547</c:v>
                </c:pt>
                <c:pt idx="1848">
                  <c:v>704.169</c:v>
                </c:pt>
                <c:pt idx="1849">
                  <c:v>704.169</c:v>
                </c:pt>
                <c:pt idx="1850">
                  <c:v>704.169</c:v>
                </c:pt>
                <c:pt idx="1851">
                  <c:v>704.79</c:v>
                </c:pt>
                <c:pt idx="1852">
                  <c:v>704.79</c:v>
                </c:pt>
                <c:pt idx="1853">
                  <c:v>705.411</c:v>
                </c:pt>
                <c:pt idx="1854">
                  <c:v>705.411</c:v>
                </c:pt>
                <c:pt idx="1855">
                  <c:v>706.653</c:v>
                </c:pt>
                <c:pt idx="1856">
                  <c:v>706.032</c:v>
                </c:pt>
                <c:pt idx="1857">
                  <c:v>706.653</c:v>
                </c:pt>
                <c:pt idx="1858">
                  <c:v>707.274</c:v>
                </c:pt>
                <c:pt idx="1859">
                  <c:v>707.895</c:v>
                </c:pt>
                <c:pt idx="1860">
                  <c:v>707.895</c:v>
                </c:pt>
                <c:pt idx="1861">
                  <c:v>709.137</c:v>
                </c:pt>
                <c:pt idx="1862">
                  <c:v>709.758</c:v>
                </c:pt>
                <c:pt idx="1863">
                  <c:v>709.758</c:v>
                </c:pt>
                <c:pt idx="1864">
                  <c:v>710.379</c:v>
                </c:pt>
                <c:pt idx="1865">
                  <c:v>710.379</c:v>
                </c:pt>
                <c:pt idx="1866">
                  <c:v>711</c:v>
                </c:pt>
                <c:pt idx="1867">
                  <c:v>711</c:v>
                </c:pt>
                <c:pt idx="1868">
                  <c:v>711.621</c:v>
                </c:pt>
                <c:pt idx="1869">
                  <c:v>711.621</c:v>
                </c:pt>
                <c:pt idx="1870">
                  <c:v>712.242</c:v>
                </c:pt>
                <c:pt idx="1871">
                  <c:v>712.863</c:v>
                </c:pt>
                <c:pt idx="1872">
                  <c:v>712.863</c:v>
                </c:pt>
                <c:pt idx="1873">
                  <c:v>712.863</c:v>
                </c:pt>
                <c:pt idx="1874">
                  <c:v>713.484</c:v>
                </c:pt>
                <c:pt idx="1875">
                  <c:v>714.105</c:v>
                </c:pt>
                <c:pt idx="1876">
                  <c:v>714.105</c:v>
                </c:pt>
                <c:pt idx="1877">
                  <c:v>714.726</c:v>
                </c:pt>
                <c:pt idx="1878">
                  <c:v>714.726</c:v>
                </c:pt>
                <c:pt idx="1879">
                  <c:v>714.726</c:v>
                </c:pt>
                <c:pt idx="1880">
                  <c:v>715.347</c:v>
                </c:pt>
                <c:pt idx="1881">
                  <c:v>715.968</c:v>
                </c:pt>
                <c:pt idx="1882">
                  <c:v>715.968</c:v>
                </c:pt>
                <c:pt idx="1883">
                  <c:v>716.589</c:v>
                </c:pt>
                <c:pt idx="1884">
                  <c:v>717.21</c:v>
                </c:pt>
                <c:pt idx="1885">
                  <c:v>717.21</c:v>
                </c:pt>
                <c:pt idx="1886">
                  <c:v>717.21</c:v>
                </c:pt>
                <c:pt idx="1887">
                  <c:v>717.831</c:v>
                </c:pt>
                <c:pt idx="1888">
                  <c:v>718.452</c:v>
                </c:pt>
                <c:pt idx="1889">
                  <c:v>718.452</c:v>
                </c:pt>
                <c:pt idx="1890">
                  <c:v>719.073</c:v>
                </c:pt>
                <c:pt idx="1891">
                  <c:v>719.073</c:v>
                </c:pt>
                <c:pt idx="1892">
                  <c:v>719.694</c:v>
                </c:pt>
                <c:pt idx="1893">
                  <c:v>719.694</c:v>
                </c:pt>
                <c:pt idx="1894">
                  <c:v>720.315</c:v>
                </c:pt>
                <c:pt idx="1895">
                  <c:v>720.315</c:v>
                </c:pt>
                <c:pt idx="1896">
                  <c:v>720.315</c:v>
                </c:pt>
                <c:pt idx="1897">
                  <c:v>720.936</c:v>
                </c:pt>
                <c:pt idx="1898">
                  <c:v>721.557</c:v>
                </c:pt>
                <c:pt idx="1899">
                  <c:v>721.557</c:v>
                </c:pt>
                <c:pt idx="1900">
                  <c:v>722.178</c:v>
                </c:pt>
                <c:pt idx="1901">
                  <c:v>722.178</c:v>
                </c:pt>
                <c:pt idx="1902">
                  <c:v>722.178</c:v>
                </c:pt>
                <c:pt idx="1903">
                  <c:v>722.799</c:v>
                </c:pt>
                <c:pt idx="1904">
                  <c:v>722.799</c:v>
                </c:pt>
                <c:pt idx="1905">
                  <c:v>723.42</c:v>
                </c:pt>
                <c:pt idx="1906">
                  <c:v>723.42</c:v>
                </c:pt>
                <c:pt idx="1907">
                  <c:v>724.04</c:v>
                </c:pt>
                <c:pt idx="1908">
                  <c:v>724.661</c:v>
                </c:pt>
                <c:pt idx="1909">
                  <c:v>724.661</c:v>
                </c:pt>
                <c:pt idx="1910">
                  <c:v>725.282</c:v>
                </c:pt>
                <c:pt idx="1911">
                  <c:v>725.282</c:v>
                </c:pt>
                <c:pt idx="1912">
                  <c:v>725.903</c:v>
                </c:pt>
                <c:pt idx="1913">
                  <c:v>726.524</c:v>
                </c:pt>
                <c:pt idx="1914">
                  <c:v>726.524</c:v>
                </c:pt>
                <c:pt idx="1915">
                  <c:v>726.524</c:v>
                </c:pt>
                <c:pt idx="1916">
                  <c:v>727.145</c:v>
                </c:pt>
                <c:pt idx="1917">
                  <c:v>727.766</c:v>
                </c:pt>
                <c:pt idx="1918">
                  <c:v>728.387</c:v>
                </c:pt>
                <c:pt idx="1919">
                  <c:v>729.008</c:v>
                </c:pt>
                <c:pt idx="1920">
                  <c:v>729.629</c:v>
                </c:pt>
                <c:pt idx="1921">
                  <c:v>729.629</c:v>
                </c:pt>
                <c:pt idx="1922">
                  <c:v>729.629</c:v>
                </c:pt>
                <c:pt idx="1923">
                  <c:v>730.25</c:v>
                </c:pt>
                <c:pt idx="1924">
                  <c:v>730.25</c:v>
                </c:pt>
                <c:pt idx="1925">
                  <c:v>730.871</c:v>
                </c:pt>
                <c:pt idx="1926">
                  <c:v>730.871</c:v>
                </c:pt>
                <c:pt idx="1927">
                  <c:v>731.492</c:v>
                </c:pt>
                <c:pt idx="1928">
                  <c:v>732.113</c:v>
                </c:pt>
                <c:pt idx="1929">
                  <c:v>732.113</c:v>
                </c:pt>
                <c:pt idx="1930">
                  <c:v>732.734</c:v>
                </c:pt>
                <c:pt idx="1931">
                  <c:v>732.734</c:v>
                </c:pt>
                <c:pt idx="1932">
                  <c:v>732.734</c:v>
                </c:pt>
                <c:pt idx="1933">
                  <c:v>733.355</c:v>
                </c:pt>
                <c:pt idx="1934">
                  <c:v>733.976</c:v>
                </c:pt>
                <c:pt idx="1935">
                  <c:v>733.976</c:v>
                </c:pt>
                <c:pt idx="1936">
                  <c:v>734.597</c:v>
                </c:pt>
                <c:pt idx="1937">
                  <c:v>734.597</c:v>
                </c:pt>
                <c:pt idx="1938">
                  <c:v>735.217</c:v>
                </c:pt>
                <c:pt idx="1939">
                  <c:v>735.838</c:v>
                </c:pt>
                <c:pt idx="1940">
                  <c:v>735.838</c:v>
                </c:pt>
                <c:pt idx="1941">
                  <c:v>736.459</c:v>
                </c:pt>
                <c:pt idx="1942">
                  <c:v>737.08</c:v>
                </c:pt>
                <c:pt idx="1943">
                  <c:v>737.08</c:v>
                </c:pt>
                <c:pt idx="1944">
                  <c:v>737.08</c:v>
                </c:pt>
                <c:pt idx="1945">
                  <c:v>737.701</c:v>
                </c:pt>
                <c:pt idx="1946">
                  <c:v>738.322</c:v>
                </c:pt>
                <c:pt idx="1947">
                  <c:v>738.322</c:v>
                </c:pt>
                <c:pt idx="1948">
                  <c:v>738.943</c:v>
                </c:pt>
                <c:pt idx="1949">
                  <c:v>738.943</c:v>
                </c:pt>
                <c:pt idx="1950">
                  <c:v>738.943</c:v>
                </c:pt>
                <c:pt idx="1951">
                  <c:v>739.564</c:v>
                </c:pt>
                <c:pt idx="1952">
                  <c:v>740.185</c:v>
                </c:pt>
                <c:pt idx="1953">
                  <c:v>740.185</c:v>
                </c:pt>
                <c:pt idx="1954">
                  <c:v>740.806</c:v>
                </c:pt>
                <c:pt idx="1955">
                  <c:v>740.806</c:v>
                </c:pt>
                <c:pt idx="1956">
                  <c:v>741.427</c:v>
                </c:pt>
                <c:pt idx="1957">
                  <c:v>741.427</c:v>
                </c:pt>
                <c:pt idx="1958">
                  <c:v>742.047</c:v>
                </c:pt>
                <c:pt idx="1959">
                  <c:v>742.047</c:v>
                </c:pt>
                <c:pt idx="1960">
                  <c:v>742.668</c:v>
                </c:pt>
                <c:pt idx="1961">
                  <c:v>742.668</c:v>
                </c:pt>
                <c:pt idx="1962">
                  <c:v>743.289</c:v>
                </c:pt>
                <c:pt idx="1963">
                  <c:v>743.289</c:v>
                </c:pt>
                <c:pt idx="1964">
                  <c:v>743.91</c:v>
                </c:pt>
                <c:pt idx="1965">
                  <c:v>743.289</c:v>
                </c:pt>
                <c:pt idx="1966">
                  <c:v>744.531</c:v>
                </c:pt>
                <c:pt idx="1967">
                  <c:v>745.152</c:v>
                </c:pt>
                <c:pt idx="1968">
                  <c:v>745.152</c:v>
                </c:pt>
                <c:pt idx="1969">
                  <c:v>745.773</c:v>
                </c:pt>
                <c:pt idx="1970">
                  <c:v>747.015</c:v>
                </c:pt>
                <c:pt idx="1971">
                  <c:v>747.015</c:v>
                </c:pt>
                <c:pt idx="1972">
                  <c:v>747.635</c:v>
                </c:pt>
                <c:pt idx="1973">
                  <c:v>748.256</c:v>
                </c:pt>
                <c:pt idx="1974">
                  <c:v>748.877</c:v>
                </c:pt>
                <c:pt idx="1975">
                  <c:v>749.498</c:v>
                </c:pt>
                <c:pt idx="1976">
                  <c:v>750.119</c:v>
                </c:pt>
                <c:pt idx="1977">
                  <c:v>750.74</c:v>
                </c:pt>
                <c:pt idx="1978">
                  <c:v>751.361</c:v>
                </c:pt>
                <c:pt idx="1979">
                  <c:v>751.361</c:v>
                </c:pt>
                <c:pt idx="1980">
                  <c:v>752.602</c:v>
                </c:pt>
                <c:pt idx="1981">
                  <c:v>752.602</c:v>
                </c:pt>
                <c:pt idx="1982">
                  <c:v>753.223</c:v>
                </c:pt>
                <c:pt idx="1983">
                  <c:v>753.223</c:v>
                </c:pt>
                <c:pt idx="1984">
                  <c:v>753.844</c:v>
                </c:pt>
                <c:pt idx="1985">
                  <c:v>753.844</c:v>
                </c:pt>
                <c:pt idx="1986">
                  <c:v>754.465</c:v>
                </c:pt>
                <c:pt idx="1987">
                  <c:v>754.465</c:v>
                </c:pt>
                <c:pt idx="1988">
                  <c:v>755.086</c:v>
                </c:pt>
                <c:pt idx="1989">
                  <c:v>755.086</c:v>
                </c:pt>
                <c:pt idx="1990">
                  <c:v>755.086</c:v>
                </c:pt>
                <c:pt idx="1991">
                  <c:v>755.707</c:v>
                </c:pt>
                <c:pt idx="1992">
                  <c:v>755.707</c:v>
                </c:pt>
                <c:pt idx="1993">
                  <c:v>755.707</c:v>
                </c:pt>
                <c:pt idx="1994">
                  <c:v>756.327</c:v>
                </c:pt>
                <c:pt idx="1995">
                  <c:v>756.327</c:v>
                </c:pt>
                <c:pt idx="1996">
                  <c:v>756.948</c:v>
                </c:pt>
                <c:pt idx="1997">
                  <c:v>756.948</c:v>
                </c:pt>
                <c:pt idx="1998">
                  <c:v>756.948</c:v>
                </c:pt>
                <c:pt idx="1999">
                  <c:v>756.948</c:v>
                </c:pt>
                <c:pt idx="2000">
                  <c:v>757.569</c:v>
                </c:pt>
                <c:pt idx="2001">
                  <c:v>757.569</c:v>
                </c:pt>
                <c:pt idx="2002">
                  <c:v>758.19</c:v>
                </c:pt>
                <c:pt idx="2003">
                  <c:v>758.19</c:v>
                </c:pt>
                <c:pt idx="2004">
                  <c:v>758.811</c:v>
                </c:pt>
                <c:pt idx="2005">
                  <c:v>758.811</c:v>
                </c:pt>
                <c:pt idx="2006">
                  <c:v>759.432</c:v>
                </c:pt>
                <c:pt idx="2007">
                  <c:v>759.432</c:v>
                </c:pt>
                <c:pt idx="2008">
                  <c:v>759.432</c:v>
                </c:pt>
                <c:pt idx="2009">
                  <c:v>760.053</c:v>
                </c:pt>
                <c:pt idx="2010">
                  <c:v>760.053</c:v>
                </c:pt>
                <c:pt idx="2011">
                  <c:v>760.053</c:v>
                </c:pt>
                <c:pt idx="2012">
                  <c:v>760.673</c:v>
                </c:pt>
                <c:pt idx="2013">
                  <c:v>760.673</c:v>
                </c:pt>
                <c:pt idx="2014">
                  <c:v>761.294</c:v>
                </c:pt>
                <c:pt idx="2015">
                  <c:v>761.294</c:v>
                </c:pt>
                <c:pt idx="2016">
                  <c:v>761.915</c:v>
                </c:pt>
                <c:pt idx="2017">
                  <c:v>761.915</c:v>
                </c:pt>
                <c:pt idx="2018">
                  <c:v>761.915</c:v>
                </c:pt>
                <c:pt idx="2019">
                  <c:v>762.536</c:v>
                </c:pt>
                <c:pt idx="2020">
                  <c:v>763.157</c:v>
                </c:pt>
                <c:pt idx="2021">
                  <c:v>763.157</c:v>
                </c:pt>
                <c:pt idx="2022">
                  <c:v>763.777</c:v>
                </c:pt>
                <c:pt idx="2023">
                  <c:v>764.398</c:v>
                </c:pt>
                <c:pt idx="2024">
                  <c:v>764.398</c:v>
                </c:pt>
                <c:pt idx="2025">
                  <c:v>765.019</c:v>
                </c:pt>
                <c:pt idx="2026">
                  <c:v>765.019</c:v>
                </c:pt>
                <c:pt idx="2027">
                  <c:v>765.64</c:v>
                </c:pt>
                <c:pt idx="2028">
                  <c:v>765.64</c:v>
                </c:pt>
                <c:pt idx="2029">
                  <c:v>766.261</c:v>
                </c:pt>
                <c:pt idx="2030">
                  <c:v>766.261</c:v>
                </c:pt>
                <c:pt idx="2031">
                  <c:v>766.882</c:v>
                </c:pt>
                <c:pt idx="2032">
                  <c:v>767.502</c:v>
                </c:pt>
                <c:pt idx="2033">
                  <c:v>768.123</c:v>
                </c:pt>
                <c:pt idx="2034">
                  <c:v>768.744</c:v>
                </c:pt>
                <c:pt idx="2035">
                  <c:v>769.365</c:v>
                </c:pt>
                <c:pt idx="2036">
                  <c:v>769.365</c:v>
                </c:pt>
                <c:pt idx="2037">
                  <c:v>769.365</c:v>
                </c:pt>
                <c:pt idx="2038">
                  <c:v>769.986</c:v>
                </c:pt>
                <c:pt idx="2039">
                  <c:v>769.986</c:v>
                </c:pt>
                <c:pt idx="2040">
                  <c:v>770.606</c:v>
                </c:pt>
                <c:pt idx="2041">
                  <c:v>771.227</c:v>
                </c:pt>
                <c:pt idx="2042">
                  <c:v>771.227</c:v>
                </c:pt>
                <c:pt idx="2043">
                  <c:v>771.227</c:v>
                </c:pt>
                <c:pt idx="2044">
                  <c:v>771.848</c:v>
                </c:pt>
                <c:pt idx="2045">
                  <c:v>772.469</c:v>
                </c:pt>
                <c:pt idx="2046">
                  <c:v>772.469</c:v>
                </c:pt>
                <c:pt idx="2047">
                  <c:v>773.089</c:v>
                </c:pt>
                <c:pt idx="2048">
                  <c:v>773.089</c:v>
                </c:pt>
                <c:pt idx="2049">
                  <c:v>773.71</c:v>
                </c:pt>
                <c:pt idx="2050">
                  <c:v>773.71</c:v>
                </c:pt>
                <c:pt idx="2051">
                  <c:v>774.331</c:v>
                </c:pt>
                <c:pt idx="2052">
                  <c:v>774.952</c:v>
                </c:pt>
                <c:pt idx="2053">
                  <c:v>774.952</c:v>
                </c:pt>
                <c:pt idx="2054">
                  <c:v>774.952</c:v>
                </c:pt>
                <c:pt idx="2055">
                  <c:v>775.573</c:v>
                </c:pt>
                <c:pt idx="2056">
                  <c:v>776.193</c:v>
                </c:pt>
                <c:pt idx="2057">
                  <c:v>776.193</c:v>
                </c:pt>
                <c:pt idx="2058">
                  <c:v>776.814</c:v>
                </c:pt>
                <c:pt idx="2059">
                  <c:v>777.435</c:v>
                </c:pt>
                <c:pt idx="2060">
                  <c:v>777.435</c:v>
                </c:pt>
                <c:pt idx="2061">
                  <c:v>777.435</c:v>
                </c:pt>
                <c:pt idx="2062">
                  <c:v>778.056</c:v>
                </c:pt>
                <c:pt idx="2063">
                  <c:v>778.676</c:v>
                </c:pt>
                <c:pt idx="2064">
                  <c:v>778.676</c:v>
                </c:pt>
                <c:pt idx="2065">
                  <c:v>779.297</c:v>
                </c:pt>
                <c:pt idx="2066">
                  <c:v>779.297</c:v>
                </c:pt>
                <c:pt idx="2067">
                  <c:v>779.297</c:v>
                </c:pt>
                <c:pt idx="2068">
                  <c:v>779.918</c:v>
                </c:pt>
                <c:pt idx="2069">
                  <c:v>779.918</c:v>
                </c:pt>
                <c:pt idx="2070">
                  <c:v>780.539</c:v>
                </c:pt>
                <c:pt idx="2071">
                  <c:v>781.159</c:v>
                </c:pt>
                <c:pt idx="2072">
                  <c:v>781.159</c:v>
                </c:pt>
                <c:pt idx="2073">
                  <c:v>781.159</c:v>
                </c:pt>
                <c:pt idx="2074">
                  <c:v>781.78</c:v>
                </c:pt>
                <c:pt idx="2075">
                  <c:v>782.401</c:v>
                </c:pt>
                <c:pt idx="2076">
                  <c:v>782.401</c:v>
                </c:pt>
                <c:pt idx="2077">
                  <c:v>783.022</c:v>
                </c:pt>
                <c:pt idx="2078">
                  <c:v>783.642</c:v>
                </c:pt>
                <c:pt idx="2079">
                  <c:v>784.263</c:v>
                </c:pt>
                <c:pt idx="2080">
                  <c:v>784.263</c:v>
                </c:pt>
                <c:pt idx="2081">
                  <c:v>784.884</c:v>
                </c:pt>
                <c:pt idx="2082">
                  <c:v>784.884</c:v>
                </c:pt>
                <c:pt idx="2083">
                  <c:v>785.505</c:v>
                </c:pt>
                <c:pt idx="2084">
                  <c:v>785.505</c:v>
                </c:pt>
                <c:pt idx="2085">
                  <c:v>786.125</c:v>
                </c:pt>
                <c:pt idx="2086">
                  <c:v>786.125</c:v>
                </c:pt>
                <c:pt idx="2087">
                  <c:v>786.746</c:v>
                </c:pt>
                <c:pt idx="2088">
                  <c:v>787.367</c:v>
                </c:pt>
                <c:pt idx="2089">
                  <c:v>787.367</c:v>
                </c:pt>
                <c:pt idx="2090">
                  <c:v>788.608</c:v>
                </c:pt>
                <c:pt idx="2091">
                  <c:v>788.608</c:v>
                </c:pt>
                <c:pt idx="2092">
                  <c:v>789.229</c:v>
                </c:pt>
                <c:pt idx="2093">
                  <c:v>789.229</c:v>
                </c:pt>
                <c:pt idx="2094">
                  <c:v>789.85</c:v>
                </c:pt>
                <c:pt idx="2095">
                  <c:v>790.47</c:v>
                </c:pt>
                <c:pt idx="2096">
                  <c:v>790.47</c:v>
                </c:pt>
                <c:pt idx="2097">
                  <c:v>791.091</c:v>
                </c:pt>
                <c:pt idx="2098">
                  <c:v>791.091</c:v>
                </c:pt>
                <c:pt idx="2099">
                  <c:v>791.712</c:v>
                </c:pt>
                <c:pt idx="2100">
                  <c:v>791.712</c:v>
                </c:pt>
                <c:pt idx="2101">
                  <c:v>792.953</c:v>
                </c:pt>
                <c:pt idx="2102">
                  <c:v>792.953</c:v>
                </c:pt>
                <c:pt idx="2103">
                  <c:v>792.953</c:v>
                </c:pt>
                <c:pt idx="2104">
                  <c:v>792.953</c:v>
                </c:pt>
                <c:pt idx="2105">
                  <c:v>794.195</c:v>
                </c:pt>
                <c:pt idx="2106">
                  <c:v>793.574</c:v>
                </c:pt>
                <c:pt idx="2107">
                  <c:v>794.195</c:v>
                </c:pt>
                <c:pt idx="2108">
                  <c:v>794.815</c:v>
                </c:pt>
                <c:pt idx="2109">
                  <c:v>794.815</c:v>
                </c:pt>
                <c:pt idx="2110">
                  <c:v>795.436</c:v>
                </c:pt>
                <c:pt idx="2111">
                  <c:v>795.436</c:v>
                </c:pt>
                <c:pt idx="2112">
                  <c:v>796.057</c:v>
                </c:pt>
                <c:pt idx="2113">
                  <c:v>796.057</c:v>
                </c:pt>
                <c:pt idx="2114">
                  <c:v>796.678</c:v>
                </c:pt>
                <c:pt idx="2115">
                  <c:v>797.298</c:v>
                </c:pt>
                <c:pt idx="2116">
                  <c:v>797.298</c:v>
                </c:pt>
                <c:pt idx="2117">
                  <c:v>797.919</c:v>
                </c:pt>
                <c:pt idx="2118">
                  <c:v>797.919</c:v>
                </c:pt>
                <c:pt idx="2119">
                  <c:v>797.919</c:v>
                </c:pt>
                <c:pt idx="2120">
                  <c:v>799.16</c:v>
                </c:pt>
                <c:pt idx="2121">
                  <c:v>799.16</c:v>
                </c:pt>
                <c:pt idx="2122">
                  <c:v>799.16</c:v>
                </c:pt>
                <c:pt idx="2123">
                  <c:v>799.781</c:v>
                </c:pt>
                <c:pt idx="2124">
                  <c:v>799.781</c:v>
                </c:pt>
                <c:pt idx="2125">
                  <c:v>800.402</c:v>
                </c:pt>
                <c:pt idx="2126">
                  <c:v>801.022</c:v>
                </c:pt>
                <c:pt idx="2127">
                  <c:v>801.022</c:v>
                </c:pt>
                <c:pt idx="2128">
                  <c:v>801.022</c:v>
                </c:pt>
                <c:pt idx="2129">
                  <c:v>801.643</c:v>
                </c:pt>
                <c:pt idx="2130">
                  <c:v>801.643</c:v>
                </c:pt>
                <c:pt idx="2131">
                  <c:v>802.264</c:v>
                </c:pt>
                <c:pt idx="2132">
                  <c:v>802.264</c:v>
                </c:pt>
                <c:pt idx="2133">
                  <c:v>802.884</c:v>
                </c:pt>
                <c:pt idx="2134">
                  <c:v>802.884</c:v>
                </c:pt>
                <c:pt idx="2135">
                  <c:v>803.505</c:v>
                </c:pt>
                <c:pt idx="2136">
                  <c:v>804.126</c:v>
                </c:pt>
                <c:pt idx="2137">
                  <c:v>804.746</c:v>
                </c:pt>
                <c:pt idx="2138">
                  <c:v>804.746</c:v>
                </c:pt>
                <c:pt idx="2139">
                  <c:v>804.746</c:v>
                </c:pt>
                <c:pt idx="2140">
                  <c:v>805.367</c:v>
                </c:pt>
                <c:pt idx="2141">
                  <c:v>805.988</c:v>
                </c:pt>
                <c:pt idx="2142">
                  <c:v>805.988</c:v>
                </c:pt>
                <c:pt idx="2143">
                  <c:v>806.608</c:v>
                </c:pt>
                <c:pt idx="2144">
                  <c:v>807.229</c:v>
                </c:pt>
                <c:pt idx="2145">
                  <c:v>807.85</c:v>
                </c:pt>
                <c:pt idx="2146">
                  <c:v>808.47</c:v>
                </c:pt>
                <c:pt idx="2147">
                  <c:v>808.47</c:v>
                </c:pt>
                <c:pt idx="2148">
                  <c:v>809.091</c:v>
                </c:pt>
                <c:pt idx="2149">
                  <c:v>809.712</c:v>
                </c:pt>
                <c:pt idx="2150">
                  <c:v>809.712</c:v>
                </c:pt>
                <c:pt idx="2151">
                  <c:v>809.712</c:v>
                </c:pt>
                <c:pt idx="2152">
                  <c:v>810.332</c:v>
                </c:pt>
                <c:pt idx="2153">
                  <c:v>810.332</c:v>
                </c:pt>
                <c:pt idx="2154">
                  <c:v>810.953</c:v>
                </c:pt>
                <c:pt idx="2155">
                  <c:v>811.574</c:v>
                </c:pt>
                <c:pt idx="2156">
                  <c:v>811.574</c:v>
                </c:pt>
                <c:pt idx="2157">
                  <c:v>811.574</c:v>
                </c:pt>
                <c:pt idx="2158">
                  <c:v>812.815</c:v>
                </c:pt>
                <c:pt idx="2159">
                  <c:v>812.815</c:v>
                </c:pt>
                <c:pt idx="2160">
                  <c:v>812.815</c:v>
                </c:pt>
                <c:pt idx="2161">
                  <c:v>813.436</c:v>
                </c:pt>
                <c:pt idx="2162">
                  <c:v>813.436</c:v>
                </c:pt>
                <c:pt idx="2163">
                  <c:v>814.056</c:v>
                </c:pt>
                <c:pt idx="2164">
                  <c:v>814.677</c:v>
                </c:pt>
                <c:pt idx="2165">
                  <c:v>814.677</c:v>
                </c:pt>
                <c:pt idx="2166">
                  <c:v>815.297</c:v>
                </c:pt>
                <c:pt idx="2167">
                  <c:v>815.297</c:v>
                </c:pt>
                <c:pt idx="2168">
                  <c:v>815.918</c:v>
                </c:pt>
                <c:pt idx="2169">
                  <c:v>815.918</c:v>
                </c:pt>
                <c:pt idx="2170">
                  <c:v>816.539</c:v>
                </c:pt>
                <c:pt idx="2171">
                  <c:v>817.159</c:v>
                </c:pt>
                <c:pt idx="2172">
                  <c:v>817.159</c:v>
                </c:pt>
                <c:pt idx="2173">
                  <c:v>817.78</c:v>
                </c:pt>
                <c:pt idx="2174">
                  <c:v>817.78</c:v>
                </c:pt>
                <c:pt idx="2175">
                  <c:v>818.401</c:v>
                </c:pt>
                <c:pt idx="2176">
                  <c:v>818.401</c:v>
                </c:pt>
                <c:pt idx="2177">
                  <c:v>819.021</c:v>
                </c:pt>
                <c:pt idx="2178">
                  <c:v>819.021</c:v>
                </c:pt>
                <c:pt idx="2179">
                  <c:v>819.021</c:v>
                </c:pt>
                <c:pt idx="2180">
                  <c:v>819.642</c:v>
                </c:pt>
                <c:pt idx="2181">
                  <c:v>819.642</c:v>
                </c:pt>
                <c:pt idx="2182">
                  <c:v>820.262</c:v>
                </c:pt>
                <c:pt idx="2183">
                  <c:v>820.883</c:v>
                </c:pt>
                <c:pt idx="2184">
                  <c:v>821.504</c:v>
                </c:pt>
                <c:pt idx="2185">
                  <c:v>821.504</c:v>
                </c:pt>
                <c:pt idx="2186">
                  <c:v>821.504</c:v>
                </c:pt>
                <c:pt idx="2187">
                  <c:v>822.124</c:v>
                </c:pt>
                <c:pt idx="2188">
                  <c:v>822.745</c:v>
                </c:pt>
                <c:pt idx="2189">
                  <c:v>822.745</c:v>
                </c:pt>
                <c:pt idx="2190">
                  <c:v>823.365</c:v>
                </c:pt>
                <c:pt idx="2191">
                  <c:v>823.986</c:v>
                </c:pt>
                <c:pt idx="2192">
                  <c:v>823.365</c:v>
                </c:pt>
                <c:pt idx="2193">
                  <c:v>824.607</c:v>
                </c:pt>
                <c:pt idx="2194">
                  <c:v>824.607</c:v>
                </c:pt>
                <c:pt idx="2195">
                  <c:v>824.607</c:v>
                </c:pt>
                <c:pt idx="2196">
                  <c:v>825.227</c:v>
                </c:pt>
                <c:pt idx="2197">
                  <c:v>825.227</c:v>
                </c:pt>
                <c:pt idx="2198">
                  <c:v>825.848</c:v>
                </c:pt>
                <c:pt idx="2199">
                  <c:v>826.468</c:v>
                </c:pt>
                <c:pt idx="2200">
                  <c:v>827.089</c:v>
                </c:pt>
                <c:pt idx="2201">
                  <c:v>827.71</c:v>
                </c:pt>
                <c:pt idx="2202">
                  <c:v>828.33</c:v>
                </c:pt>
                <c:pt idx="2203">
                  <c:v>828.33</c:v>
                </c:pt>
                <c:pt idx="2204">
                  <c:v>828.951</c:v>
                </c:pt>
                <c:pt idx="2205">
                  <c:v>829.571</c:v>
                </c:pt>
                <c:pt idx="2206">
                  <c:v>829.571</c:v>
                </c:pt>
                <c:pt idx="2207">
                  <c:v>829.571</c:v>
                </c:pt>
                <c:pt idx="2208">
                  <c:v>830.192</c:v>
                </c:pt>
                <c:pt idx="2209">
                  <c:v>830.812</c:v>
                </c:pt>
                <c:pt idx="2210">
                  <c:v>831.433</c:v>
                </c:pt>
                <c:pt idx="2211">
                  <c:v>831.433</c:v>
                </c:pt>
                <c:pt idx="2212">
                  <c:v>832.054</c:v>
                </c:pt>
                <c:pt idx="2213">
                  <c:v>832.054</c:v>
                </c:pt>
                <c:pt idx="2214">
                  <c:v>832.054</c:v>
                </c:pt>
                <c:pt idx="2215">
                  <c:v>832.674</c:v>
                </c:pt>
                <c:pt idx="2216">
                  <c:v>833.295</c:v>
                </c:pt>
                <c:pt idx="2217">
                  <c:v>833.295</c:v>
                </c:pt>
                <c:pt idx="2218">
                  <c:v>833.915</c:v>
                </c:pt>
                <c:pt idx="2219">
                  <c:v>834.536</c:v>
                </c:pt>
                <c:pt idx="2220">
                  <c:v>834.536</c:v>
                </c:pt>
                <c:pt idx="2221">
                  <c:v>835.156</c:v>
                </c:pt>
                <c:pt idx="2222">
                  <c:v>835.777</c:v>
                </c:pt>
                <c:pt idx="2223">
                  <c:v>836.397</c:v>
                </c:pt>
                <c:pt idx="2224">
                  <c:v>836.397</c:v>
                </c:pt>
                <c:pt idx="2225">
                  <c:v>836.397</c:v>
                </c:pt>
                <c:pt idx="2226">
                  <c:v>837.018</c:v>
                </c:pt>
                <c:pt idx="2227">
                  <c:v>837.018</c:v>
                </c:pt>
                <c:pt idx="2228">
                  <c:v>837.639</c:v>
                </c:pt>
                <c:pt idx="2229">
                  <c:v>838.259</c:v>
                </c:pt>
                <c:pt idx="2230">
                  <c:v>838.259</c:v>
                </c:pt>
                <c:pt idx="2231">
                  <c:v>838.88</c:v>
                </c:pt>
                <c:pt idx="2232">
                  <c:v>838.88</c:v>
                </c:pt>
                <c:pt idx="2233">
                  <c:v>838.88</c:v>
                </c:pt>
                <c:pt idx="2234">
                  <c:v>839.5</c:v>
                </c:pt>
                <c:pt idx="2235">
                  <c:v>839.5</c:v>
                </c:pt>
                <c:pt idx="2236">
                  <c:v>839.5</c:v>
                </c:pt>
                <c:pt idx="2237">
                  <c:v>840.121</c:v>
                </c:pt>
                <c:pt idx="2238">
                  <c:v>840.741</c:v>
                </c:pt>
                <c:pt idx="2239">
                  <c:v>840.741</c:v>
                </c:pt>
                <c:pt idx="2240">
                  <c:v>841.362</c:v>
                </c:pt>
                <c:pt idx="2241">
                  <c:v>841.362</c:v>
                </c:pt>
                <c:pt idx="2242">
                  <c:v>841.982</c:v>
                </c:pt>
                <c:pt idx="2243">
                  <c:v>841.982</c:v>
                </c:pt>
                <c:pt idx="2244">
                  <c:v>842.603</c:v>
                </c:pt>
                <c:pt idx="2245">
                  <c:v>842.603</c:v>
                </c:pt>
                <c:pt idx="2246">
                  <c:v>843.223</c:v>
                </c:pt>
                <c:pt idx="2247">
                  <c:v>843.844</c:v>
                </c:pt>
                <c:pt idx="2248">
                  <c:v>843.844</c:v>
                </c:pt>
                <c:pt idx="2249">
                  <c:v>843.844</c:v>
                </c:pt>
                <c:pt idx="2250">
                  <c:v>844.464</c:v>
                </c:pt>
                <c:pt idx="2251">
                  <c:v>844.464</c:v>
                </c:pt>
                <c:pt idx="2252">
                  <c:v>845.085</c:v>
                </c:pt>
                <c:pt idx="2253">
                  <c:v>845.705</c:v>
                </c:pt>
                <c:pt idx="2254">
                  <c:v>845.705</c:v>
                </c:pt>
                <c:pt idx="2255">
                  <c:v>846.326</c:v>
                </c:pt>
                <c:pt idx="2256">
                  <c:v>846.946</c:v>
                </c:pt>
                <c:pt idx="2257">
                  <c:v>846.946</c:v>
                </c:pt>
                <c:pt idx="2258">
                  <c:v>847.567</c:v>
                </c:pt>
                <c:pt idx="2259">
                  <c:v>848.808</c:v>
                </c:pt>
                <c:pt idx="2260">
                  <c:v>848.808</c:v>
                </c:pt>
                <c:pt idx="2261">
                  <c:v>848.808</c:v>
                </c:pt>
                <c:pt idx="2262">
                  <c:v>849.428</c:v>
                </c:pt>
                <c:pt idx="2263">
                  <c:v>850.049</c:v>
                </c:pt>
                <c:pt idx="2264">
                  <c:v>849.428</c:v>
                </c:pt>
                <c:pt idx="2265">
                  <c:v>850.049</c:v>
                </c:pt>
                <c:pt idx="2266">
                  <c:v>850.669</c:v>
                </c:pt>
                <c:pt idx="2267">
                  <c:v>850.669</c:v>
                </c:pt>
                <c:pt idx="2268">
                  <c:v>851.29</c:v>
                </c:pt>
                <c:pt idx="2269">
                  <c:v>851.29</c:v>
                </c:pt>
                <c:pt idx="2270">
                  <c:v>851.91</c:v>
                </c:pt>
                <c:pt idx="2271">
                  <c:v>851.91</c:v>
                </c:pt>
                <c:pt idx="2272">
                  <c:v>851.91</c:v>
                </c:pt>
                <c:pt idx="2273">
                  <c:v>852.531</c:v>
                </c:pt>
                <c:pt idx="2274">
                  <c:v>853.151</c:v>
                </c:pt>
                <c:pt idx="2275">
                  <c:v>853.151</c:v>
                </c:pt>
                <c:pt idx="2276">
                  <c:v>853.772</c:v>
                </c:pt>
                <c:pt idx="2277">
                  <c:v>854.392</c:v>
                </c:pt>
                <c:pt idx="2278">
                  <c:v>854.392</c:v>
                </c:pt>
                <c:pt idx="2279">
                  <c:v>855.013</c:v>
                </c:pt>
                <c:pt idx="2280">
                  <c:v>855.633</c:v>
                </c:pt>
                <c:pt idx="2281">
                  <c:v>855.633</c:v>
                </c:pt>
                <c:pt idx="2282">
                  <c:v>856.254</c:v>
                </c:pt>
                <c:pt idx="2283">
                  <c:v>856.254</c:v>
                </c:pt>
                <c:pt idx="2284">
                  <c:v>856.874</c:v>
                </c:pt>
                <c:pt idx="2285">
                  <c:v>857.495</c:v>
                </c:pt>
                <c:pt idx="2286">
                  <c:v>857.495</c:v>
                </c:pt>
                <c:pt idx="2287">
                  <c:v>858.115</c:v>
                </c:pt>
                <c:pt idx="2288">
                  <c:v>858.115</c:v>
                </c:pt>
                <c:pt idx="2289">
                  <c:v>858.736</c:v>
                </c:pt>
                <c:pt idx="2290">
                  <c:v>858.736</c:v>
                </c:pt>
                <c:pt idx="2291">
                  <c:v>858.736</c:v>
                </c:pt>
                <c:pt idx="2292">
                  <c:v>859.356</c:v>
                </c:pt>
                <c:pt idx="2293">
                  <c:v>859.356</c:v>
                </c:pt>
                <c:pt idx="2294">
                  <c:v>859.977</c:v>
                </c:pt>
                <c:pt idx="2295">
                  <c:v>859.977</c:v>
                </c:pt>
                <c:pt idx="2296">
                  <c:v>860.597</c:v>
                </c:pt>
                <c:pt idx="2297">
                  <c:v>861.218</c:v>
                </c:pt>
                <c:pt idx="2298">
                  <c:v>861.218</c:v>
                </c:pt>
                <c:pt idx="2299">
                  <c:v>861.218</c:v>
                </c:pt>
                <c:pt idx="2300">
                  <c:v>861.838</c:v>
                </c:pt>
                <c:pt idx="2301">
                  <c:v>861.838</c:v>
                </c:pt>
                <c:pt idx="2302">
                  <c:v>862.459</c:v>
                </c:pt>
                <c:pt idx="2303">
                  <c:v>863.079</c:v>
                </c:pt>
                <c:pt idx="2304">
                  <c:v>863.699</c:v>
                </c:pt>
                <c:pt idx="2305">
                  <c:v>863.699</c:v>
                </c:pt>
                <c:pt idx="2306">
                  <c:v>863.699</c:v>
                </c:pt>
                <c:pt idx="2307">
                  <c:v>864.32</c:v>
                </c:pt>
                <c:pt idx="2308">
                  <c:v>864.94</c:v>
                </c:pt>
                <c:pt idx="2309">
                  <c:v>864.94</c:v>
                </c:pt>
                <c:pt idx="2310">
                  <c:v>865.561</c:v>
                </c:pt>
                <c:pt idx="2311">
                  <c:v>866.181</c:v>
                </c:pt>
                <c:pt idx="2312">
                  <c:v>866.181</c:v>
                </c:pt>
                <c:pt idx="2313">
                  <c:v>866.802</c:v>
                </c:pt>
                <c:pt idx="2314">
                  <c:v>866.802</c:v>
                </c:pt>
                <c:pt idx="2315">
                  <c:v>867.422</c:v>
                </c:pt>
                <c:pt idx="2316">
                  <c:v>868.043</c:v>
                </c:pt>
                <c:pt idx="2317">
                  <c:v>868.663</c:v>
                </c:pt>
                <c:pt idx="2318">
                  <c:v>869.283</c:v>
                </c:pt>
                <c:pt idx="2319">
                  <c:v>869.283</c:v>
                </c:pt>
                <c:pt idx="2320">
                  <c:v>869.283</c:v>
                </c:pt>
                <c:pt idx="2321">
                  <c:v>869.904</c:v>
                </c:pt>
                <c:pt idx="2322">
                  <c:v>870.524</c:v>
                </c:pt>
                <c:pt idx="2323">
                  <c:v>870.524</c:v>
                </c:pt>
                <c:pt idx="2324">
                  <c:v>871.145</c:v>
                </c:pt>
                <c:pt idx="2325">
                  <c:v>871.765</c:v>
                </c:pt>
                <c:pt idx="2326">
                  <c:v>871.765</c:v>
                </c:pt>
                <c:pt idx="2327">
                  <c:v>872.386</c:v>
                </c:pt>
                <c:pt idx="2328">
                  <c:v>872.386</c:v>
                </c:pt>
                <c:pt idx="2329">
                  <c:v>873.006</c:v>
                </c:pt>
                <c:pt idx="2330">
                  <c:v>873.006</c:v>
                </c:pt>
                <c:pt idx="2331">
                  <c:v>873.006</c:v>
                </c:pt>
                <c:pt idx="2332">
                  <c:v>873.626</c:v>
                </c:pt>
                <c:pt idx="2333">
                  <c:v>874.247</c:v>
                </c:pt>
                <c:pt idx="2334">
                  <c:v>874.247</c:v>
                </c:pt>
                <c:pt idx="2335">
                  <c:v>874.247</c:v>
                </c:pt>
                <c:pt idx="2336">
                  <c:v>874.867</c:v>
                </c:pt>
                <c:pt idx="2337">
                  <c:v>875.488</c:v>
                </c:pt>
                <c:pt idx="2338">
                  <c:v>876.108</c:v>
                </c:pt>
                <c:pt idx="2339">
                  <c:v>876.108</c:v>
                </c:pt>
                <c:pt idx="2340">
                  <c:v>876.108</c:v>
                </c:pt>
                <c:pt idx="2341">
                  <c:v>876.728</c:v>
                </c:pt>
                <c:pt idx="2342">
                  <c:v>877.349</c:v>
                </c:pt>
                <c:pt idx="2343">
                  <c:v>877.349</c:v>
                </c:pt>
                <c:pt idx="2344">
                  <c:v>877.969</c:v>
                </c:pt>
                <c:pt idx="2345">
                  <c:v>877.969</c:v>
                </c:pt>
                <c:pt idx="2346">
                  <c:v>878.59</c:v>
                </c:pt>
                <c:pt idx="2347">
                  <c:v>879.21</c:v>
                </c:pt>
                <c:pt idx="2348">
                  <c:v>878.59</c:v>
                </c:pt>
                <c:pt idx="2349">
                  <c:v>879.21</c:v>
                </c:pt>
                <c:pt idx="2350">
                  <c:v>879.83</c:v>
                </c:pt>
                <c:pt idx="2351">
                  <c:v>879.83</c:v>
                </c:pt>
                <c:pt idx="2352">
                  <c:v>880.451</c:v>
                </c:pt>
                <c:pt idx="2353">
                  <c:v>880.451</c:v>
                </c:pt>
                <c:pt idx="2354">
                  <c:v>880.451</c:v>
                </c:pt>
                <c:pt idx="2355">
                  <c:v>881.071</c:v>
                </c:pt>
                <c:pt idx="2356">
                  <c:v>881.692</c:v>
                </c:pt>
                <c:pt idx="2357">
                  <c:v>881.692</c:v>
                </c:pt>
                <c:pt idx="2358">
                  <c:v>882.312</c:v>
                </c:pt>
                <c:pt idx="2359">
                  <c:v>882.312</c:v>
                </c:pt>
                <c:pt idx="2360">
                  <c:v>882.932</c:v>
                </c:pt>
                <c:pt idx="2361">
                  <c:v>883.553</c:v>
                </c:pt>
                <c:pt idx="2362">
                  <c:v>884.173</c:v>
                </c:pt>
                <c:pt idx="2363">
                  <c:v>884.173</c:v>
                </c:pt>
                <c:pt idx="2364">
                  <c:v>884.173</c:v>
                </c:pt>
                <c:pt idx="2365">
                  <c:v>884.793</c:v>
                </c:pt>
                <c:pt idx="2366">
                  <c:v>884.793</c:v>
                </c:pt>
                <c:pt idx="2367">
                  <c:v>885.414</c:v>
                </c:pt>
                <c:pt idx="2368">
                  <c:v>886.034</c:v>
                </c:pt>
                <c:pt idx="2369">
                  <c:v>886.034</c:v>
                </c:pt>
                <c:pt idx="2370">
                  <c:v>886.655</c:v>
                </c:pt>
                <c:pt idx="2371">
                  <c:v>887.275</c:v>
                </c:pt>
                <c:pt idx="2372">
                  <c:v>887.275</c:v>
                </c:pt>
                <c:pt idx="2373">
                  <c:v>887.895</c:v>
                </c:pt>
                <c:pt idx="2374">
                  <c:v>889.136</c:v>
                </c:pt>
                <c:pt idx="2375">
                  <c:v>888.516</c:v>
                </c:pt>
                <c:pt idx="2376">
                  <c:v>889.136</c:v>
                </c:pt>
                <c:pt idx="2377">
                  <c:v>889.136</c:v>
                </c:pt>
                <c:pt idx="2378">
                  <c:v>889.756</c:v>
                </c:pt>
                <c:pt idx="2379">
                  <c:v>890.377</c:v>
                </c:pt>
                <c:pt idx="2380">
                  <c:v>890.377</c:v>
                </c:pt>
                <c:pt idx="2381">
                  <c:v>890.377</c:v>
                </c:pt>
                <c:pt idx="2382">
                  <c:v>891.617</c:v>
                </c:pt>
                <c:pt idx="2383">
                  <c:v>891.617</c:v>
                </c:pt>
                <c:pt idx="2384">
                  <c:v>892.238</c:v>
                </c:pt>
                <c:pt idx="2385">
                  <c:v>892.238</c:v>
                </c:pt>
                <c:pt idx="2386">
                  <c:v>892.238</c:v>
                </c:pt>
                <c:pt idx="2387">
                  <c:v>892.238</c:v>
                </c:pt>
                <c:pt idx="2388">
                  <c:v>893.478</c:v>
                </c:pt>
                <c:pt idx="2389">
                  <c:v>893.478</c:v>
                </c:pt>
                <c:pt idx="2390">
                  <c:v>893.478</c:v>
                </c:pt>
                <c:pt idx="2391">
                  <c:v>894.719</c:v>
                </c:pt>
                <c:pt idx="2392">
                  <c:v>894.719</c:v>
                </c:pt>
                <c:pt idx="2393">
                  <c:v>894.719</c:v>
                </c:pt>
                <c:pt idx="2394">
                  <c:v>895.339</c:v>
                </c:pt>
                <c:pt idx="2395">
                  <c:v>895.96</c:v>
                </c:pt>
                <c:pt idx="2396">
                  <c:v>896.58</c:v>
                </c:pt>
                <c:pt idx="2397">
                  <c:v>896.58</c:v>
                </c:pt>
                <c:pt idx="2398">
                  <c:v>896.58</c:v>
                </c:pt>
                <c:pt idx="2399">
                  <c:v>897.2</c:v>
                </c:pt>
                <c:pt idx="2400">
                  <c:v>897.821</c:v>
                </c:pt>
                <c:pt idx="2401">
                  <c:v>897.821</c:v>
                </c:pt>
                <c:pt idx="2402">
                  <c:v>898.441</c:v>
                </c:pt>
                <c:pt idx="2403">
                  <c:v>898.441</c:v>
                </c:pt>
                <c:pt idx="2404">
                  <c:v>899.061</c:v>
                </c:pt>
                <c:pt idx="2405">
                  <c:v>899.061</c:v>
                </c:pt>
                <c:pt idx="2406">
                  <c:v>899.682</c:v>
                </c:pt>
                <c:pt idx="2407">
                  <c:v>899.682</c:v>
                </c:pt>
                <c:pt idx="2408">
                  <c:v>899.682</c:v>
                </c:pt>
                <c:pt idx="2409">
                  <c:v>900.302</c:v>
                </c:pt>
                <c:pt idx="2410">
                  <c:v>900.922</c:v>
                </c:pt>
                <c:pt idx="2411">
                  <c:v>900.922</c:v>
                </c:pt>
                <c:pt idx="2412">
                  <c:v>900.922</c:v>
                </c:pt>
                <c:pt idx="2413">
                  <c:v>901.543</c:v>
                </c:pt>
                <c:pt idx="2414">
                  <c:v>901.543</c:v>
                </c:pt>
                <c:pt idx="2415">
                  <c:v>902.163</c:v>
                </c:pt>
                <c:pt idx="2416">
                  <c:v>902.163</c:v>
                </c:pt>
                <c:pt idx="2417">
                  <c:v>902.783</c:v>
                </c:pt>
                <c:pt idx="2418">
                  <c:v>903.404</c:v>
                </c:pt>
                <c:pt idx="2419">
                  <c:v>903.404</c:v>
                </c:pt>
                <c:pt idx="2420">
                  <c:v>904.024</c:v>
                </c:pt>
                <c:pt idx="2421">
                  <c:v>904.024</c:v>
                </c:pt>
                <c:pt idx="2422">
                  <c:v>904.644</c:v>
                </c:pt>
                <c:pt idx="2423">
                  <c:v>905.264</c:v>
                </c:pt>
                <c:pt idx="2424">
                  <c:v>905.885</c:v>
                </c:pt>
                <c:pt idx="2425">
                  <c:v>905.885</c:v>
                </c:pt>
                <c:pt idx="2426">
                  <c:v>906.505</c:v>
                </c:pt>
                <c:pt idx="2427">
                  <c:v>907.125</c:v>
                </c:pt>
                <c:pt idx="2428">
                  <c:v>907.125</c:v>
                </c:pt>
                <c:pt idx="2429">
                  <c:v>908.986</c:v>
                </c:pt>
                <c:pt idx="2430">
                  <c:v>908.986</c:v>
                </c:pt>
                <c:pt idx="2431">
                  <c:v>909.606</c:v>
                </c:pt>
                <c:pt idx="2432">
                  <c:v>910.227</c:v>
                </c:pt>
                <c:pt idx="2433">
                  <c:v>910.847</c:v>
                </c:pt>
                <c:pt idx="2434">
                  <c:v>911.467</c:v>
                </c:pt>
                <c:pt idx="2435">
                  <c:v>911.467</c:v>
                </c:pt>
                <c:pt idx="2436">
                  <c:v>911.467</c:v>
                </c:pt>
                <c:pt idx="2437">
                  <c:v>912.088</c:v>
                </c:pt>
                <c:pt idx="2438">
                  <c:v>912.708</c:v>
                </c:pt>
                <c:pt idx="2439">
                  <c:v>913.328</c:v>
                </c:pt>
                <c:pt idx="2440">
                  <c:v>913.328</c:v>
                </c:pt>
                <c:pt idx="2441">
                  <c:v>913.328</c:v>
                </c:pt>
                <c:pt idx="2442">
                  <c:v>913.948</c:v>
                </c:pt>
                <c:pt idx="2443">
                  <c:v>913.948</c:v>
                </c:pt>
                <c:pt idx="2444">
                  <c:v>914.569</c:v>
                </c:pt>
                <c:pt idx="2445">
                  <c:v>914.569</c:v>
                </c:pt>
                <c:pt idx="2446">
                  <c:v>915.189</c:v>
                </c:pt>
                <c:pt idx="2447">
                  <c:v>915.189</c:v>
                </c:pt>
                <c:pt idx="2448">
                  <c:v>915.189</c:v>
                </c:pt>
                <c:pt idx="2449">
                  <c:v>915.809</c:v>
                </c:pt>
                <c:pt idx="2450">
                  <c:v>915.809</c:v>
                </c:pt>
                <c:pt idx="2451">
                  <c:v>915.809</c:v>
                </c:pt>
                <c:pt idx="2452">
                  <c:v>916.429</c:v>
                </c:pt>
                <c:pt idx="2453">
                  <c:v>916.429</c:v>
                </c:pt>
                <c:pt idx="2454">
                  <c:v>917.05</c:v>
                </c:pt>
                <c:pt idx="2455">
                  <c:v>917.67</c:v>
                </c:pt>
                <c:pt idx="2456">
                  <c:v>917.67</c:v>
                </c:pt>
                <c:pt idx="2457">
                  <c:v>917.67</c:v>
                </c:pt>
                <c:pt idx="2458">
                  <c:v>918.29</c:v>
                </c:pt>
                <c:pt idx="2459">
                  <c:v>918.29</c:v>
                </c:pt>
                <c:pt idx="2460">
                  <c:v>918.29</c:v>
                </c:pt>
                <c:pt idx="2461">
                  <c:v>918.91</c:v>
                </c:pt>
                <c:pt idx="2462">
                  <c:v>918.91</c:v>
                </c:pt>
                <c:pt idx="2463">
                  <c:v>918.91</c:v>
                </c:pt>
                <c:pt idx="2464">
                  <c:v>919.531</c:v>
                </c:pt>
                <c:pt idx="2465">
                  <c:v>919.531</c:v>
                </c:pt>
                <c:pt idx="2466">
                  <c:v>920.151</c:v>
                </c:pt>
                <c:pt idx="2467">
                  <c:v>920.151</c:v>
                </c:pt>
                <c:pt idx="2468">
                  <c:v>920.771</c:v>
                </c:pt>
                <c:pt idx="2469">
                  <c:v>920.771</c:v>
                </c:pt>
                <c:pt idx="2470">
                  <c:v>921.391</c:v>
                </c:pt>
                <c:pt idx="2471">
                  <c:v>921.391</c:v>
                </c:pt>
                <c:pt idx="2472">
                  <c:v>922.012</c:v>
                </c:pt>
                <c:pt idx="2473">
                  <c:v>922.632</c:v>
                </c:pt>
                <c:pt idx="2474">
                  <c:v>923.252</c:v>
                </c:pt>
                <c:pt idx="2475">
                  <c:v>923.252</c:v>
                </c:pt>
                <c:pt idx="2476">
                  <c:v>923.872</c:v>
                </c:pt>
                <c:pt idx="2477">
                  <c:v>923.872</c:v>
                </c:pt>
                <c:pt idx="2478">
                  <c:v>924.493</c:v>
                </c:pt>
                <c:pt idx="2479">
                  <c:v>924.493</c:v>
                </c:pt>
                <c:pt idx="2480">
                  <c:v>925.113</c:v>
                </c:pt>
                <c:pt idx="2481">
                  <c:v>925.113</c:v>
                </c:pt>
                <c:pt idx="2482">
                  <c:v>925.113</c:v>
                </c:pt>
                <c:pt idx="2483">
                  <c:v>925.733</c:v>
                </c:pt>
                <c:pt idx="2484">
                  <c:v>926.353</c:v>
                </c:pt>
                <c:pt idx="2485">
                  <c:v>926.973</c:v>
                </c:pt>
                <c:pt idx="2486">
                  <c:v>927.594</c:v>
                </c:pt>
                <c:pt idx="2487">
                  <c:v>928.214</c:v>
                </c:pt>
                <c:pt idx="2488">
                  <c:v>928.214</c:v>
                </c:pt>
                <c:pt idx="2489">
                  <c:v>928.834</c:v>
                </c:pt>
                <c:pt idx="2490">
                  <c:v>928.834</c:v>
                </c:pt>
                <c:pt idx="2491">
                  <c:v>929.454</c:v>
                </c:pt>
                <c:pt idx="2492">
                  <c:v>930.075</c:v>
                </c:pt>
                <c:pt idx="2493">
                  <c:v>929.454</c:v>
                </c:pt>
                <c:pt idx="2494">
                  <c:v>930.695</c:v>
                </c:pt>
                <c:pt idx="2495">
                  <c:v>930.695</c:v>
                </c:pt>
                <c:pt idx="2496">
                  <c:v>930.695</c:v>
                </c:pt>
                <c:pt idx="2497">
                  <c:v>931.315</c:v>
                </c:pt>
                <c:pt idx="2498">
                  <c:v>931.935</c:v>
                </c:pt>
                <c:pt idx="2499">
                  <c:v>931.935</c:v>
                </c:pt>
                <c:pt idx="2500">
                  <c:v>931.935</c:v>
                </c:pt>
                <c:pt idx="2501">
                  <c:v>932.555</c:v>
                </c:pt>
                <c:pt idx="2502">
                  <c:v>932.555</c:v>
                </c:pt>
                <c:pt idx="2503">
                  <c:v>933.176</c:v>
                </c:pt>
                <c:pt idx="2504">
                  <c:v>933.796</c:v>
                </c:pt>
                <c:pt idx="2505">
                  <c:v>933.796</c:v>
                </c:pt>
                <c:pt idx="2506">
                  <c:v>934.416</c:v>
                </c:pt>
                <c:pt idx="2507">
                  <c:v>934.416</c:v>
                </c:pt>
                <c:pt idx="2508">
                  <c:v>935.036</c:v>
                </c:pt>
                <c:pt idx="2509">
                  <c:v>935.656</c:v>
                </c:pt>
                <c:pt idx="2510">
                  <c:v>935.656</c:v>
                </c:pt>
                <c:pt idx="2511">
                  <c:v>936.897</c:v>
                </c:pt>
                <c:pt idx="2512">
                  <c:v>936.276</c:v>
                </c:pt>
                <c:pt idx="2513">
                  <c:v>936.897</c:v>
                </c:pt>
                <c:pt idx="2514">
                  <c:v>937.517</c:v>
                </c:pt>
                <c:pt idx="2515">
                  <c:v>937.517</c:v>
                </c:pt>
                <c:pt idx="2516">
                  <c:v>938.137</c:v>
                </c:pt>
                <c:pt idx="2517">
                  <c:v>938.137</c:v>
                </c:pt>
                <c:pt idx="2518">
                  <c:v>938.757</c:v>
                </c:pt>
                <c:pt idx="2519">
                  <c:v>938.757</c:v>
                </c:pt>
                <c:pt idx="2520">
                  <c:v>939.377</c:v>
                </c:pt>
                <c:pt idx="2521">
                  <c:v>939.377</c:v>
                </c:pt>
                <c:pt idx="2522">
                  <c:v>939.377</c:v>
                </c:pt>
                <c:pt idx="2523">
                  <c:v>939.998</c:v>
                </c:pt>
                <c:pt idx="2524">
                  <c:v>940.618</c:v>
                </c:pt>
                <c:pt idx="2525">
                  <c:v>939.998</c:v>
                </c:pt>
                <c:pt idx="2526">
                  <c:v>940.618</c:v>
                </c:pt>
                <c:pt idx="2527">
                  <c:v>940.618</c:v>
                </c:pt>
                <c:pt idx="2528">
                  <c:v>941.858</c:v>
                </c:pt>
                <c:pt idx="2529">
                  <c:v>941.858</c:v>
                </c:pt>
                <c:pt idx="2530">
                  <c:v>942.478</c:v>
                </c:pt>
                <c:pt idx="2531">
                  <c:v>942.478</c:v>
                </c:pt>
                <c:pt idx="2532">
                  <c:v>943.098</c:v>
                </c:pt>
                <c:pt idx="2533">
                  <c:v>943.719</c:v>
                </c:pt>
                <c:pt idx="2534">
                  <c:v>943.719</c:v>
                </c:pt>
                <c:pt idx="2535">
                  <c:v>943.719</c:v>
                </c:pt>
                <c:pt idx="2536">
                  <c:v>944.339</c:v>
                </c:pt>
                <c:pt idx="2537">
                  <c:v>944.959</c:v>
                </c:pt>
                <c:pt idx="2538">
                  <c:v>944.959</c:v>
                </c:pt>
                <c:pt idx="2539">
                  <c:v>944.959</c:v>
                </c:pt>
                <c:pt idx="2540">
                  <c:v>946.199</c:v>
                </c:pt>
                <c:pt idx="2541">
                  <c:v>946.819</c:v>
                </c:pt>
                <c:pt idx="2542">
                  <c:v>946.819</c:v>
                </c:pt>
                <c:pt idx="2543">
                  <c:v>948.06</c:v>
                </c:pt>
                <c:pt idx="2544">
                  <c:v>948.06</c:v>
                </c:pt>
                <c:pt idx="2545">
                  <c:v>948.06</c:v>
                </c:pt>
                <c:pt idx="2546">
                  <c:v>948.68</c:v>
                </c:pt>
                <c:pt idx="2547">
                  <c:v>949.3</c:v>
                </c:pt>
                <c:pt idx="2548">
                  <c:v>949.92</c:v>
                </c:pt>
                <c:pt idx="2549">
                  <c:v>949.3</c:v>
                </c:pt>
                <c:pt idx="2550">
                  <c:v>949.92</c:v>
                </c:pt>
                <c:pt idx="2551">
                  <c:v>950.54</c:v>
                </c:pt>
                <c:pt idx="2552">
                  <c:v>951.16</c:v>
                </c:pt>
                <c:pt idx="2553">
                  <c:v>951.16</c:v>
                </c:pt>
                <c:pt idx="2554">
                  <c:v>951.78</c:v>
                </c:pt>
                <c:pt idx="2555">
                  <c:v>952.401</c:v>
                </c:pt>
                <c:pt idx="2556">
                  <c:v>952.401</c:v>
                </c:pt>
                <c:pt idx="2557">
                  <c:v>952.401</c:v>
                </c:pt>
                <c:pt idx="2558">
                  <c:v>953.021</c:v>
                </c:pt>
                <c:pt idx="2559">
                  <c:v>953.021</c:v>
                </c:pt>
                <c:pt idx="2560">
                  <c:v>953.641</c:v>
                </c:pt>
                <c:pt idx="2561">
                  <c:v>953.641</c:v>
                </c:pt>
                <c:pt idx="2562">
                  <c:v>953.641</c:v>
                </c:pt>
                <c:pt idx="2563">
                  <c:v>954.261</c:v>
                </c:pt>
                <c:pt idx="2564">
                  <c:v>954.881</c:v>
                </c:pt>
                <c:pt idx="2565">
                  <c:v>954.881</c:v>
                </c:pt>
                <c:pt idx="2566">
                  <c:v>955.501</c:v>
                </c:pt>
                <c:pt idx="2567">
                  <c:v>955.501</c:v>
                </c:pt>
                <c:pt idx="2568">
                  <c:v>956.121</c:v>
                </c:pt>
                <c:pt idx="2569">
                  <c:v>956.121</c:v>
                </c:pt>
                <c:pt idx="2570">
                  <c:v>956.741</c:v>
                </c:pt>
                <c:pt idx="2571">
                  <c:v>956.741</c:v>
                </c:pt>
                <c:pt idx="2572">
                  <c:v>957.361</c:v>
                </c:pt>
                <c:pt idx="2573">
                  <c:v>957.982</c:v>
                </c:pt>
                <c:pt idx="2574">
                  <c:v>957.982</c:v>
                </c:pt>
                <c:pt idx="2575">
                  <c:v>957.982</c:v>
                </c:pt>
                <c:pt idx="2576">
                  <c:v>958.602</c:v>
                </c:pt>
                <c:pt idx="2577">
                  <c:v>958.602</c:v>
                </c:pt>
                <c:pt idx="2578">
                  <c:v>959.222</c:v>
                </c:pt>
                <c:pt idx="2579">
                  <c:v>959.842</c:v>
                </c:pt>
                <c:pt idx="2580">
                  <c:v>959.842</c:v>
                </c:pt>
                <c:pt idx="2581">
                  <c:v>960.462</c:v>
                </c:pt>
                <c:pt idx="2582">
                  <c:v>960.462</c:v>
                </c:pt>
                <c:pt idx="2583">
                  <c:v>960.462</c:v>
                </c:pt>
                <c:pt idx="2584">
                  <c:v>961.082</c:v>
                </c:pt>
                <c:pt idx="2585">
                  <c:v>961.082</c:v>
                </c:pt>
                <c:pt idx="2586">
                  <c:v>961.702</c:v>
                </c:pt>
                <c:pt idx="2587">
                  <c:v>962.322</c:v>
                </c:pt>
                <c:pt idx="2588">
                  <c:v>962.322</c:v>
                </c:pt>
                <c:pt idx="2589">
                  <c:v>963.562</c:v>
                </c:pt>
                <c:pt idx="2590">
                  <c:v>963.562</c:v>
                </c:pt>
                <c:pt idx="2591">
                  <c:v>963.562</c:v>
                </c:pt>
                <c:pt idx="2592">
                  <c:v>964.182</c:v>
                </c:pt>
                <c:pt idx="2593">
                  <c:v>964.182</c:v>
                </c:pt>
                <c:pt idx="2594">
                  <c:v>964.182</c:v>
                </c:pt>
                <c:pt idx="2595">
                  <c:v>964.803</c:v>
                </c:pt>
                <c:pt idx="2596">
                  <c:v>965.423</c:v>
                </c:pt>
                <c:pt idx="2597">
                  <c:v>965.423</c:v>
                </c:pt>
                <c:pt idx="2598">
                  <c:v>966.043</c:v>
                </c:pt>
                <c:pt idx="2599">
                  <c:v>966.663</c:v>
                </c:pt>
                <c:pt idx="2600">
                  <c:v>967.283</c:v>
                </c:pt>
                <c:pt idx="2601">
                  <c:v>967.903</c:v>
                </c:pt>
                <c:pt idx="2602">
                  <c:v>967.903</c:v>
                </c:pt>
                <c:pt idx="2603">
                  <c:v>968.523</c:v>
                </c:pt>
                <c:pt idx="2604">
                  <c:v>968.523</c:v>
                </c:pt>
                <c:pt idx="2605">
                  <c:v>968.523</c:v>
                </c:pt>
                <c:pt idx="2606">
                  <c:v>969.143</c:v>
                </c:pt>
                <c:pt idx="2607">
                  <c:v>969.763</c:v>
                </c:pt>
                <c:pt idx="2608">
                  <c:v>969.763</c:v>
                </c:pt>
                <c:pt idx="2609">
                  <c:v>970.383</c:v>
                </c:pt>
                <c:pt idx="2610">
                  <c:v>972.863</c:v>
                </c:pt>
                <c:pt idx="2611">
                  <c:v>973.483</c:v>
                </c:pt>
              </c:numCache>
            </c:numRef>
          </c:yVal>
          <c:smooth val="0"/>
        </c:ser>
        <c:axId val="95080659"/>
        <c:axId val="24284514"/>
      </c:scatterChart>
      <c:scatterChart>
        <c:scatterStyle val="lineMarker"/>
        <c:varyColors val="0"/>
        <c:ser>
          <c:idx val="1"/>
          <c:order val="1"/>
          <c:tx>
            <c:strRef>
              <c:f>'Pv-48700'!$G$1</c:f>
              <c:strCache>
                <c:ptCount val="1"/>
                <c:pt idx="0">
                  <c:v>Oxygen, Beckman/YSI [mg/l]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v-48700'!$G$2:$G$2613</c:f>
              <c:numCache>
                <c:formatCode>General</c:formatCode>
                <c:ptCount val="2612"/>
                <c:pt idx="0">
                  <c:v>7.77513</c:v>
                </c:pt>
                <c:pt idx="1">
                  <c:v>7.78847</c:v>
                </c:pt>
                <c:pt idx="2">
                  <c:v>7.82967</c:v>
                </c:pt>
                <c:pt idx="3">
                  <c:v>7.79916</c:v>
                </c:pt>
                <c:pt idx="4">
                  <c:v>7.83067</c:v>
                </c:pt>
                <c:pt idx="5">
                  <c:v>7.81513</c:v>
                </c:pt>
                <c:pt idx="6">
                  <c:v>7.8221</c:v>
                </c:pt>
                <c:pt idx="7">
                  <c:v>7.81238</c:v>
                </c:pt>
                <c:pt idx="8">
                  <c:v>7.82919</c:v>
                </c:pt>
                <c:pt idx="9">
                  <c:v>7.84362</c:v>
                </c:pt>
                <c:pt idx="10">
                  <c:v>7.86072</c:v>
                </c:pt>
                <c:pt idx="11">
                  <c:v>7.85377</c:v>
                </c:pt>
                <c:pt idx="12">
                  <c:v>7.86463</c:v>
                </c:pt>
                <c:pt idx="13">
                  <c:v>7.87157</c:v>
                </c:pt>
                <c:pt idx="14">
                  <c:v>7.84924</c:v>
                </c:pt>
                <c:pt idx="15">
                  <c:v>7.89215</c:v>
                </c:pt>
                <c:pt idx="16">
                  <c:v>7.90309</c:v>
                </c:pt>
                <c:pt idx="17">
                  <c:v>7.88933</c:v>
                </c:pt>
                <c:pt idx="18">
                  <c:v>7.88137</c:v>
                </c:pt>
                <c:pt idx="19">
                  <c:v>7.9052</c:v>
                </c:pt>
                <c:pt idx="20">
                  <c:v>7.96322</c:v>
                </c:pt>
                <c:pt idx="21">
                  <c:v>7.92975</c:v>
                </c:pt>
                <c:pt idx="22">
                  <c:v>7.96393</c:v>
                </c:pt>
                <c:pt idx="23">
                  <c:v>7.9543</c:v>
                </c:pt>
                <c:pt idx="24">
                  <c:v>7.93712</c:v>
                </c:pt>
                <c:pt idx="25">
                  <c:v>7.97918</c:v>
                </c:pt>
                <c:pt idx="26">
                  <c:v>7.98246</c:v>
                </c:pt>
                <c:pt idx="27">
                  <c:v>7.99928</c:v>
                </c:pt>
                <c:pt idx="28">
                  <c:v>8.01364</c:v>
                </c:pt>
                <c:pt idx="29">
                  <c:v>8.03468</c:v>
                </c:pt>
                <c:pt idx="30">
                  <c:v>8.03195</c:v>
                </c:pt>
                <c:pt idx="31">
                  <c:v>8.03886</c:v>
                </c:pt>
                <c:pt idx="32">
                  <c:v>8.03954</c:v>
                </c:pt>
                <c:pt idx="33">
                  <c:v>8.07034</c:v>
                </c:pt>
                <c:pt idx="34">
                  <c:v>8.06511</c:v>
                </c:pt>
                <c:pt idx="35">
                  <c:v>8.06757</c:v>
                </c:pt>
                <c:pt idx="36">
                  <c:v>8.06299</c:v>
                </c:pt>
                <c:pt idx="37">
                  <c:v>8.06994</c:v>
                </c:pt>
                <c:pt idx="38">
                  <c:v>8.08777</c:v>
                </c:pt>
                <c:pt idx="39">
                  <c:v>8.09866</c:v>
                </c:pt>
                <c:pt idx="40">
                  <c:v>8.09614</c:v>
                </c:pt>
                <c:pt idx="41">
                  <c:v>8.11381</c:v>
                </c:pt>
                <c:pt idx="42">
                  <c:v>8.15238</c:v>
                </c:pt>
                <c:pt idx="43">
                  <c:v>8.10112</c:v>
                </c:pt>
                <c:pt idx="44">
                  <c:v>8.12254</c:v>
                </c:pt>
                <c:pt idx="45">
                  <c:v>8.15359</c:v>
                </c:pt>
                <c:pt idx="46">
                  <c:v>8.14862</c:v>
                </c:pt>
                <c:pt idx="47">
                  <c:v>8.17876</c:v>
                </c:pt>
                <c:pt idx="48">
                  <c:v>8.13323</c:v>
                </c:pt>
                <c:pt idx="49">
                  <c:v>8.16762</c:v>
                </c:pt>
                <c:pt idx="50">
                  <c:v>8.17181</c:v>
                </c:pt>
                <c:pt idx="51">
                  <c:v>8.17174</c:v>
                </c:pt>
                <c:pt idx="52">
                  <c:v>8.12145</c:v>
                </c:pt>
                <c:pt idx="53">
                  <c:v>8.1519</c:v>
                </c:pt>
                <c:pt idx="54">
                  <c:v>8.14845</c:v>
                </c:pt>
                <c:pt idx="55">
                  <c:v>8.18338</c:v>
                </c:pt>
                <c:pt idx="56">
                  <c:v>8.1877</c:v>
                </c:pt>
                <c:pt idx="57">
                  <c:v>8.1646</c:v>
                </c:pt>
                <c:pt idx="58">
                  <c:v>8.14431</c:v>
                </c:pt>
                <c:pt idx="59">
                  <c:v>8.15899</c:v>
                </c:pt>
                <c:pt idx="60">
                  <c:v>8.1378</c:v>
                </c:pt>
                <c:pt idx="61">
                  <c:v>8.17563</c:v>
                </c:pt>
                <c:pt idx="62">
                  <c:v>8.13088</c:v>
                </c:pt>
                <c:pt idx="63">
                  <c:v>8.12086</c:v>
                </c:pt>
                <c:pt idx="64">
                  <c:v>8.12701</c:v>
                </c:pt>
                <c:pt idx="65">
                  <c:v>8.12501</c:v>
                </c:pt>
                <c:pt idx="66">
                  <c:v>8.15669</c:v>
                </c:pt>
                <c:pt idx="67">
                  <c:v>8.11611</c:v>
                </c:pt>
                <c:pt idx="68">
                  <c:v>8.11722</c:v>
                </c:pt>
                <c:pt idx="69">
                  <c:v>8.11051</c:v>
                </c:pt>
                <c:pt idx="70">
                  <c:v>8.13148</c:v>
                </c:pt>
                <c:pt idx="71">
                  <c:v>8.13266</c:v>
                </c:pt>
                <c:pt idx="72">
                  <c:v>8.12249</c:v>
                </c:pt>
                <c:pt idx="73">
                  <c:v>8.12636</c:v>
                </c:pt>
                <c:pt idx="74">
                  <c:v>8.08527</c:v>
                </c:pt>
                <c:pt idx="75">
                  <c:v>8.06367</c:v>
                </c:pt>
                <c:pt idx="76">
                  <c:v>8.05269</c:v>
                </c:pt>
                <c:pt idx="77">
                  <c:v>8.05623</c:v>
                </c:pt>
                <c:pt idx="78">
                  <c:v>8.05599</c:v>
                </c:pt>
                <c:pt idx="79">
                  <c:v>8.00299</c:v>
                </c:pt>
                <c:pt idx="80">
                  <c:v>8.0462</c:v>
                </c:pt>
                <c:pt idx="81">
                  <c:v>8.051</c:v>
                </c:pt>
                <c:pt idx="82">
                  <c:v>7.99055</c:v>
                </c:pt>
                <c:pt idx="83">
                  <c:v>8.00599</c:v>
                </c:pt>
                <c:pt idx="84">
                  <c:v>8.03876</c:v>
                </c:pt>
                <c:pt idx="85">
                  <c:v>8.00129</c:v>
                </c:pt>
                <c:pt idx="86">
                  <c:v>7.96642</c:v>
                </c:pt>
                <c:pt idx="87">
                  <c:v>7.99793</c:v>
                </c:pt>
                <c:pt idx="88">
                  <c:v>7.98887</c:v>
                </c:pt>
                <c:pt idx="89">
                  <c:v>7.9595</c:v>
                </c:pt>
                <c:pt idx="90">
                  <c:v>7.96511</c:v>
                </c:pt>
                <c:pt idx="91">
                  <c:v>7.97213</c:v>
                </c:pt>
                <c:pt idx="92">
                  <c:v>7.98011</c:v>
                </c:pt>
                <c:pt idx="93">
                  <c:v>7.96999</c:v>
                </c:pt>
                <c:pt idx="94">
                  <c:v>7.93379</c:v>
                </c:pt>
                <c:pt idx="95">
                  <c:v>7.96124</c:v>
                </c:pt>
                <c:pt idx="96">
                  <c:v>7.95176</c:v>
                </c:pt>
                <c:pt idx="97">
                  <c:v>7.94331</c:v>
                </c:pt>
                <c:pt idx="98">
                  <c:v>7.92858</c:v>
                </c:pt>
                <c:pt idx="99">
                  <c:v>7.95237</c:v>
                </c:pt>
                <c:pt idx="100">
                  <c:v>7.92559</c:v>
                </c:pt>
                <c:pt idx="101">
                  <c:v>7.9159</c:v>
                </c:pt>
                <c:pt idx="102">
                  <c:v>7.90602</c:v>
                </c:pt>
                <c:pt idx="103">
                  <c:v>7.89618</c:v>
                </c:pt>
                <c:pt idx="104">
                  <c:v>7.91398</c:v>
                </c:pt>
                <c:pt idx="105">
                  <c:v>7.91705</c:v>
                </c:pt>
                <c:pt idx="106">
                  <c:v>7.90058</c:v>
                </c:pt>
                <c:pt idx="107">
                  <c:v>7.90806</c:v>
                </c:pt>
                <c:pt idx="108">
                  <c:v>7.88122</c:v>
                </c:pt>
                <c:pt idx="109">
                  <c:v>7.89477</c:v>
                </c:pt>
                <c:pt idx="110">
                  <c:v>7.86103</c:v>
                </c:pt>
                <c:pt idx="111">
                  <c:v>7.87179</c:v>
                </c:pt>
                <c:pt idx="112">
                  <c:v>7.88874</c:v>
                </c:pt>
                <c:pt idx="113">
                  <c:v>7.87561</c:v>
                </c:pt>
                <c:pt idx="114">
                  <c:v>7.8786</c:v>
                </c:pt>
                <c:pt idx="115">
                  <c:v>7.87151</c:v>
                </c:pt>
                <c:pt idx="116">
                  <c:v>7.86851</c:v>
                </c:pt>
                <c:pt idx="117">
                  <c:v>7.85884</c:v>
                </c:pt>
                <c:pt idx="118">
                  <c:v>7.86633</c:v>
                </c:pt>
                <c:pt idx="119">
                  <c:v>7.85257</c:v>
                </c:pt>
                <c:pt idx="120">
                  <c:v>7.87298</c:v>
                </c:pt>
                <c:pt idx="121">
                  <c:v>7.85299</c:v>
                </c:pt>
                <c:pt idx="122">
                  <c:v>7.87305</c:v>
                </c:pt>
                <c:pt idx="123">
                  <c:v>7.87352</c:v>
                </c:pt>
                <c:pt idx="124">
                  <c:v>7.84978</c:v>
                </c:pt>
                <c:pt idx="125">
                  <c:v>7.80379</c:v>
                </c:pt>
                <c:pt idx="126">
                  <c:v>7.82972</c:v>
                </c:pt>
                <c:pt idx="127">
                  <c:v>7.83657</c:v>
                </c:pt>
                <c:pt idx="128">
                  <c:v>7.83932</c:v>
                </c:pt>
                <c:pt idx="129">
                  <c:v>7.83443</c:v>
                </c:pt>
                <c:pt idx="130">
                  <c:v>7.81341</c:v>
                </c:pt>
                <c:pt idx="131">
                  <c:v>7.83061</c:v>
                </c:pt>
                <c:pt idx="132">
                  <c:v>7.83409</c:v>
                </c:pt>
                <c:pt idx="133">
                  <c:v>7.83503</c:v>
                </c:pt>
                <c:pt idx="134">
                  <c:v>7.80617</c:v>
                </c:pt>
                <c:pt idx="135">
                  <c:v>7.80664</c:v>
                </c:pt>
                <c:pt idx="136">
                  <c:v>7.84827</c:v>
                </c:pt>
                <c:pt idx="137">
                  <c:v>7.85215</c:v>
                </c:pt>
                <c:pt idx="138">
                  <c:v>7.82196</c:v>
                </c:pt>
                <c:pt idx="139">
                  <c:v>7.81933</c:v>
                </c:pt>
                <c:pt idx="140">
                  <c:v>7.82011</c:v>
                </c:pt>
                <c:pt idx="141">
                  <c:v>7.82408</c:v>
                </c:pt>
                <c:pt idx="142">
                  <c:v>7.79065</c:v>
                </c:pt>
                <c:pt idx="143">
                  <c:v>7.81484</c:v>
                </c:pt>
                <c:pt idx="144">
                  <c:v>7.79153</c:v>
                </c:pt>
                <c:pt idx="145">
                  <c:v>7.79566</c:v>
                </c:pt>
                <c:pt idx="146">
                  <c:v>7.83346</c:v>
                </c:pt>
                <c:pt idx="147">
                  <c:v>7.82375</c:v>
                </c:pt>
                <c:pt idx="148">
                  <c:v>7.82091</c:v>
                </c:pt>
                <c:pt idx="149">
                  <c:v>7.7797</c:v>
                </c:pt>
                <c:pt idx="150">
                  <c:v>7.81435</c:v>
                </c:pt>
                <c:pt idx="151">
                  <c:v>7.79389</c:v>
                </c:pt>
                <c:pt idx="152">
                  <c:v>7.78737</c:v>
                </c:pt>
                <c:pt idx="153">
                  <c:v>7.78764</c:v>
                </c:pt>
                <c:pt idx="154">
                  <c:v>7.78479</c:v>
                </c:pt>
                <c:pt idx="155">
                  <c:v>7.78849</c:v>
                </c:pt>
                <c:pt idx="156">
                  <c:v>7.80201</c:v>
                </c:pt>
                <c:pt idx="157">
                  <c:v>7.80232</c:v>
                </c:pt>
                <c:pt idx="158">
                  <c:v>7.79942</c:v>
                </c:pt>
                <c:pt idx="159">
                  <c:v>7.80421</c:v>
                </c:pt>
                <c:pt idx="160">
                  <c:v>7.79435</c:v>
                </c:pt>
                <c:pt idx="161">
                  <c:v>7.7906</c:v>
                </c:pt>
                <c:pt idx="162">
                  <c:v>7.78275</c:v>
                </c:pt>
                <c:pt idx="163">
                  <c:v>7.78833</c:v>
                </c:pt>
                <c:pt idx="164">
                  <c:v>7.79092</c:v>
                </c:pt>
                <c:pt idx="165">
                  <c:v>7.79802</c:v>
                </c:pt>
                <c:pt idx="166">
                  <c:v>7.80718</c:v>
                </c:pt>
                <c:pt idx="167">
                  <c:v>7.79364</c:v>
                </c:pt>
                <c:pt idx="168">
                  <c:v>7.76383</c:v>
                </c:pt>
                <c:pt idx="169">
                  <c:v>7.80955</c:v>
                </c:pt>
                <c:pt idx="170">
                  <c:v>7.7754</c:v>
                </c:pt>
                <c:pt idx="171">
                  <c:v>7.75831</c:v>
                </c:pt>
                <c:pt idx="172">
                  <c:v>7.79373</c:v>
                </c:pt>
                <c:pt idx="173">
                  <c:v>7.79092</c:v>
                </c:pt>
                <c:pt idx="174">
                  <c:v>7.81002</c:v>
                </c:pt>
                <c:pt idx="175">
                  <c:v>7.78389</c:v>
                </c:pt>
                <c:pt idx="176">
                  <c:v>7.8024</c:v>
                </c:pt>
                <c:pt idx="177">
                  <c:v>7.79568</c:v>
                </c:pt>
                <c:pt idx="178">
                  <c:v>7.79916</c:v>
                </c:pt>
                <c:pt idx="179">
                  <c:v>7.7992</c:v>
                </c:pt>
                <c:pt idx="180">
                  <c:v>7.84844</c:v>
                </c:pt>
                <c:pt idx="181">
                  <c:v>7.87176</c:v>
                </c:pt>
                <c:pt idx="182">
                  <c:v>7.83732</c:v>
                </c:pt>
                <c:pt idx="183">
                  <c:v>7.84303</c:v>
                </c:pt>
                <c:pt idx="184">
                  <c:v>7.85532</c:v>
                </c:pt>
                <c:pt idx="185">
                  <c:v>7.85866</c:v>
                </c:pt>
                <c:pt idx="186">
                  <c:v>7.88861</c:v>
                </c:pt>
                <c:pt idx="187">
                  <c:v>7.86962</c:v>
                </c:pt>
                <c:pt idx="188">
                  <c:v>7.8676</c:v>
                </c:pt>
                <c:pt idx="189">
                  <c:v>7.88661</c:v>
                </c:pt>
                <c:pt idx="190">
                  <c:v>7.88262</c:v>
                </c:pt>
                <c:pt idx="191">
                  <c:v>7.90036</c:v>
                </c:pt>
                <c:pt idx="192">
                  <c:v>7.89892</c:v>
                </c:pt>
                <c:pt idx="193">
                  <c:v>7.88033</c:v>
                </c:pt>
                <c:pt idx="194">
                  <c:v>7.89698</c:v>
                </c:pt>
                <c:pt idx="195">
                  <c:v>7.89949</c:v>
                </c:pt>
                <c:pt idx="196">
                  <c:v>7.90913</c:v>
                </c:pt>
                <c:pt idx="197">
                  <c:v>7.88043</c:v>
                </c:pt>
                <c:pt idx="198">
                  <c:v>7.9212</c:v>
                </c:pt>
                <c:pt idx="199">
                  <c:v>7.9791</c:v>
                </c:pt>
                <c:pt idx="200">
                  <c:v>7.96829</c:v>
                </c:pt>
                <c:pt idx="201">
                  <c:v>7.98654</c:v>
                </c:pt>
                <c:pt idx="202">
                  <c:v>7.99261</c:v>
                </c:pt>
                <c:pt idx="203">
                  <c:v>7.99457</c:v>
                </c:pt>
                <c:pt idx="204">
                  <c:v>8.01789</c:v>
                </c:pt>
                <c:pt idx="205">
                  <c:v>8.01234</c:v>
                </c:pt>
                <c:pt idx="206">
                  <c:v>8.03593</c:v>
                </c:pt>
                <c:pt idx="207">
                  <c:v>8.05709</c:v>
                </c:pt>
                <c:pt idx="208">
                  <c:v>8.04474</c:v>
                </c:pt>
                <c:pt idx="209">
                  <c:v>8.07179</c:v>
                </c:pt>
                <c:pt idx="210">
                  <c:v>8.07634</c:v>
                </c:pt>
                <c:pt idx="211">
                  <c:v>8.09236</c:v>
                </c:pt>
                <c:pt idx="212">
                  <c:v>8.10102</c:v>
                </c:pt>
                <c:pt idx="213">
                  <c:v>8.08759</c:v>
                </c:pt>
                <c:pt idx="214">
                  <c:v>8.09828</c:v>
                </c:pt>
                <c:pt idx="215">
                  <c:v>8.11504</c:v>
                </c:pt>
                <c:pt idx="216">
                  <c:v>8.12453</c:v>
                </c:pt>
                <c:pt idx="217">
                  <c:v>8.12108</c:v>
                </c:pt>
                <c:pt idx="218">
                  <c:v>8.13184</c:v>
                </c:pt>
                <c:pt idx="219">
                  <c:v>8.14395</c:v>
                </c:pt>
                <c:pt idx="220">
                  <c:v>8.15754</c:v>
                </c:pt>
                <c:pt idx="221">
                  <c:v>8.16368</c:v>
                </c:pt>
                <c:pt idx="222">
                  <c:v>8.13967</c:v>
                </c:pt>
                <c:pt idx="223">
                  <c:v>8.13163</c:v>
                </c:pt>
                <c:pt idx="224">
                  <c:v>8.17495</c:v>
                </c:pt>
                <c:pt idx="225">
                  <c:v>8.16281</c:v>
                </c:pt>
                <c:pt idx="226">
                  <c:v>8.17398</c:v>
                </c:pt>
                <c:pt idx="227">
                  <c:v>8.16543</c:v>
                </c:pt>
                <c:pt idx="228">
                  <c:v>8.15914</c:v>
                </c:pt>
                <c:pt idx="229">
                  <c:v>8.17766</c:v>
                </c:pt>
                <c:pt idx="230">
                  <c:v>8.15543</c:v>
                </c:pt>
                <c:pt idx="231">
                  <c:v>8.16922</c:v>
                </c:pt>
                <c:pt idx="232">
                  <c:v>8.15195</c:v>
                </c:pt>
                <c:pt idx="233">
                  <c:v>8.14982</c:v>
                </c:pt>
                <c:pt idx="234">
                  <c:v>8.15146</c:v>
                </c:pt>
                <c:pt idx="235">
                  <c:v>8.15136</c:v>
                </c:pt>
                <c:pt idx="236">
                  <c:v>8.17919</c:v>
                </c:pt>
                <c:pt idx="237">
                  <c:v>8.14846</c:v>
                </c:pt>
                <c:pt idx="238">
                  <c:v>8.16961</c:v>
                </c:pt>
                <c:pt idx="239">
                  <c:v>8.14716</c:v>
                </c:pt>
                <c:pt idx="240">
                  <c:v>8.18909</c:v>
                </c:pt>
                <c:pt idx="241">
                  <c:v>8.16365</c:v>
                </c:pt>
                <c:pt idx="242">
                  <c:v>8.1524</c:v>
                </c:pt>
                <c:pt idx="243">
                  <c:v>8.20266</c:v>
                </c:pt>
                <c:pt idx="244">
                  <c:v>8.15784</c:v>
                </c:pt>
                <c:pt idx="245">
                  <c:v>8.17755</c:v>
                </c:pt>
                <c:pt idx="246">
                  <c:v>8.19575</c:v>
                </c:pt>
                <c:pt idx="247">
                  <c:v>8.18682</c:v>
                </c:pt>
                <c:pt idx="248">
                  <c:v>8.16115</c:v>
                </c:pt>
                <c:pt idx="249">
                  <c:v>8.17901</c:v>
                </c:pt>
                <c:pt idx="250">
                  <c:v>8.18109</c:v>
                </c:pt>
                <c:pt idx="251">
                  <c:v>8.18156</c:v>
                </c:pt>
                <c:pt idx="252">
                  <c:v>8.1998</c:v>
                </c:pt>
                <c:pt idx="253">
                  <c:v>8.19996</c:v>
                </c:pt>
                <c:pt idx="254">
                  <c:v>8.18983</c:v>
                </c:pt>
                <c:pt idx="255">
                  <c:v>8.18597</c:v>
                </c:pt>
                <c:pt idx="256">
                  <c:v>8.18956</c:v>
                </c:pt>
                <c:pt idx="257">
                  <c:v>8.21242</c:v>
                </c:pt>
                <c:pt idx="258">
                  <c:v>8.20052</c:v>
                </c:pt>
                <c:pt idx="259">
                  <c:v>8.20889</c:v>
                </c:pt>
                <c:pt idx="260">
                  <c:v>8.18692</c:v>
                </c:pt>
                <c:pt idx="261">
                  <c:v>8.18405</c:v>
                </c:pt>
                <c:pt idx="262">
                  <c:v>8.18819</c:v>
                </c:pt>
                <c:pt idx="263">
                  <c:v>8.18036</c:v>
                </c:pt>
                <c:pt idx="264">
                  <c:v>8.22927</c:v>
                </c:pt>
                <c:pt idx="265">
                  <c:v>8.20687</c:v>
                </c:pt>
                <c:pt idx="266">
                  <c:v>8.21816</c:v>
                </c:pt>
                <c:pt idx="267">
                  <c:v>8.23266</c:v>
                </c:pt>
                <c:pt idx="268">
                  <c:v>8.21886</c:v>
                </c:pt>
                <c:pt idx="269">
                  <c:v>8.22454</c:v>
                </c:pt>
                <c:pt idx="270">
                  <c:v>8.24493</c:v>
                </c:pt>
                <c:pt idx="271">
                  <c:v>8.21899</c:v>
                </c:pt>
                <c:pt idx="272">
                  <c:v>8.22486</c:v>
                </c:pt>
                <c:pt idx="273">
                  <c:v>8.21298</c:v>
                </c:pt>
                <c:pt idx="274">
                  <c:v>8.20872</c:v>
                </c:pt>
                <c:pt idx="275">
                  <c:v>8.24496</c:v>
                </c:pt>
                <c:pt idx="276">
                  <c:v>8.24781</c:v>
                </c:pt>
                <c:pt idx="277">
                  <c:v>8.24028</c:v>
                </c:pt>
                <c:pt idx="278">
                  <c:v>8.20721</c:v>
                </c:pt>
                <c:pt idx="279">
                  <c:v>8.22979</c:v>
                </c:pt>
                <c:pt idx="280">
                  <c:v>8.24835</c:v>
                </c:pt>
                <c:pt idx="281">
                  <c:v>8.18955</c:v>
                </c:pt>
                <c:pt idx="282">
                  <c:v>8.23362</c:v>
                </c:pt>
                <c:pt idx="283">
                  <c:v>8.26044</c:v>
                </c:pt>
                <c:pt idx="284">
                  <c:v>8.22049</c:v>
                </c:pt>
                <c:pt idx="285">
                  <c:v>8.2317</c:v>
                </c:pt>
                <c:pt idx="286">
                  <c:v>8.24674</c:v>
                </c:pt>
                <c:pt idx="287">
                  <c:v>8.23587</c:v>
                </c:pt>
                <c:pt idx="288">
                  <c:v>8.25051</c:v>
                </c:pt>
                <c:pt idx="289">
                  <c:v>8.24793</c:v>
                </c:pt>
                <c:pt idx="290">
                  <c:v>8.27446</c:v>
                </c:pt>
                <c:pt idx="291">
                  <c:v>8.25563</c:v>
                </c:pt>
                <c:pt idx="292">
                  <c:v>8.28412</c:v>
                </c:pt>
                <c:pt idx="293">
                  <c:v>8.25586</c:v>
                </c:pt>
                <c:pt idx="294">
                  <c:v>8.26586</c:v>
                </c:pt>
                <c:pt idx="295">
                  <c:v>8.2372</c:v>
                </c:pt>
                <c:pt idx="296">
                  <c:v>8.20416</c:v>
                </c:pt>
                <c:pt idx="297">
                  <c:v>8.17695</c:v>
                </c:pt>
                <c:pt idx="298">
                  <c:v>8.17879</c:v>
                </c:pt>
                <c:pt idx="299">
                  <c:v>8.17741</c:v>
                </c:pt>
                <c:pt idx="300">
                  <c:v>8.10052</c:v>
                </c:pt>
                <c:pt idx="301">
                  <c:v>8.12363</c:v>
                </c:pt>
                <c:pt idx="302">
                  <c:v>8.11212</c:v>
                </c:pt>
                <c:pt idx="303">
                  <c:v>8.10728</c:v>
                </c:pt>
                <c:pt idx="304">
                  <c:v>8.11966</c:v>
                </c:pt>
                <c:pt idx="305">
                  <c:v>8.06967</c:v>
                </c:pt>
                <c:pt idx="306">
                  <c:v>8.06396</c:v>
                </c:pt>
                <c:pt idx="307">
                  <c:v>8.05317</c:v>
                </c:pt>
                <c:pt idx="308">
                  <c:v>8.03851</c:v>
                </c:pt>
                <c:pt idx="309">
                  <c:v>8.02843</c:v>
                </c:pt>
                <c:pt idx="310">
                  <c:v>8.03194</c:v>
                </c:pt>
                <c:pt idx="311">
                  <c:v>7.98675</c:v>
                </c:pt>
                <c:pt idx="312">
                  <c:v>7.96941</c:v>
                </c:pt>
                <c:pt idx="313">
                  <c:v>7.91752</c:v>
                </c:pt>
                <c:pt idx="314">
                  <c:v>7.88882</c:v>
                </c:pt>
                <c:pt idx="315">
                  <c:v>7.91067</c:v>
                </c:pt>
                <c:pt idx="316">
                  <c:v>7.90356</c:v>
                </c:pt>
                <c:pt idx="317">
                  <c:v>7.88037</c:v>
                </c:pt>
                <c:pt idx="318">
                  <c:v>7.87147</c:v>
                </c:pt>
                <c:pt idx="319">
                  <c:v>7.88423</c:v>
                </c:pt>
                <c:pt idx="320">
                  <c:v>7.82145</c:v>
                </c:pt>
                <c:pt idx="321">
                  <c:v>7.81776</c:v>
                </c:pt>
                <c:pt idx="322">
                  <c:v>7.80487</c:v>
                </c:pt>
                <c:pt idx="323">
                  <c:v>7.78113</c:v>
                </c:pt>
                <c:pt idx="324">
                  <c:v>7.79491</c:v>
                </c:pt>
                <c:pt idx="325">
                  <c:v>7.74241</c:v>
                </c:pt>
                <c:pt idx="326">
                  <c:v>7.73534</c:v>
                </c:pt>
                <c:pt idx="327">
                  <c:v>7.72444</c:v>
                </c:pt>
                <c:pt idx="328">
                  <c:v>7.6705</c:v>
                </c:pt>
                <c:pt idx="329">
                  <c:v>7.7049</c:v>
                </c:pt>
                <c:pt idx="330">
                  <c:v>7.68347</c:v>
                </c:pt>
                <c:pt idx="331">
                  <c:v>7.68975</c:v>
                </c:pt>
                <c:pt idx="332">
                  <c:v>7.66467</c:v>
                </c:pt>
                <c:pt idx="333">
                  <c:v>7.68766</c:v>
                </c:pt>
                <c:pt idx="334">
                  <c:v>7.68433</c:v>
                </c:pt>
                <c:pt idx="335">
                  <c:v>7.66089</c:v>
                </c:pt>
                <c:pt idx="336">
                  <c:v>7.67813</c:v>
                </c:pt>
                <c:pt idx="337">
                  <c:v>7.69616</c:v>
                </c:pt>
                <c:pt idx="338">
                  <c:v>7.67744</c:v>
                </c:pt>
                <c:pt idx="339">
                  <c:v>7.69891</c:v>
                </c:pt>
                <c:pt idx="340">
                  <c:v>7.65217</c:v>
                </c:pt>
                <c:pt idx="341">
                  <c:v>7.67558</c:v>
                </c:pt>
                <c:pt idx="342">
                  <c:v>7.66931</c:v>
                </c:pt>
                <c:pt idx="343">
                  <c:v>7.67289</c:v>
                </c:pt>
                <c:pt idx="344">
                  <c:v>7.63898</c:v>
                </c:pt>
                <c:pt idx="345">
                  <c:v>7.65486</c:v>
                </c:pt>
                <c:pt idx="346">
                  <c:v>7.61881</c:v>
                </c:pt>
                <c:pt idx="347">
                  <c:v>7.63274</c:v>
                </c:pt>
                <c:pt idx="348">
                  <c:v>7.62236</c:v>
                </c:pt>
                <c:pt idx="349">
                  <c:v>7.61458</c:v>
                </c:pt>
                <c:pt idx="350">
                  <c:v>7.58234</c:v>
                </c:pt>
                <c:pt idx="351">
                  <c:v>7.62753</c:v>
                </c:pt>
                <c:pt idx="352">
                  <c:v>7.61693</c:v>
                </c:pt>
                <c:pt idx="353">
                  <c:v>7.60377</c:v>
                </c:pt>
                <c:pt idx="354">
                  <c:v>7.59654</c:v>
                </c:pt>
                <c:pt idx="355">
                  <c:v>7.57544</c:v>
                </c:pt>
                <c:pt idx="356">
                  <c:v>7.59816</c:v>
                </c:pt>
                <c:pt idx="357">
                  <c:v>7.62019</c:v>
                </c:pt>
                <c:pt idx="358">
                  <c:v>7.61787</c:v>
                </c:pt>
                <c:pt idx="359">
                  <c:v>7.59886</c:v>
                </c:pt>
                <c:pt idx="360">
                  <c:v>7.6009</c:v>
                </c:pt>
                <c:pt idx="361">
                  <c:v>7.60009</c:v>
                </c:pt>
                <c:pt idx="362">
                  <c:v>7.62755</c:v>
                </c:pt>
                <c:pt idx="363">
                  <c:v>7.61758</c:v>
                </c:pt>
                <c:pt idx="364">
                  <c:v>7.61269</c:v>
                </c:pt>
                <c:pt idx="365">
                  <c:v>7.60506</c:v>
                </c:pt>
                <c:pt idx="366">
                  <c:v>7.60629</c:v>
                </c:pt>
                <c:pt idx="367">
                  <c:v>7.57421</c:v>
                </c:pt>
                <c:pt idx="368">
                  <c:v>7.56883</c:v>
                </c:pt>
                <c:pt idx="369">
                  <c:v>7.60378</c:v>
                </c:pt>
                <c:pt idx="370">
                  <c:v>7.5563</c:v>
                </c:pt>
                <c:pt idx="371">
                  <c:v>7.56845</c:v>
                </c:pt>
                <c:pt idx="372">
                  <c:v>7.59277</c:v>
                </c:pt>
                <c:pt idx="373">
                  <c:v>7.57272</c:v>
                </c:pt>
                <c:pt idx="374">
                  <c:v>7.57609</c:v>
                </c:pt>
                <c:pt idx="375">
                  <c:v>7.58263</c:v>
                </c:pt>
                <c:pt idx="376">
                  <c:v>7.55163</c:v>
                </c:pt>
                <c:pt idx="377">
                  <c:v>7.55274</c:v>
                </c:pt>
                <c:pt idx="378">
                  <c:v>7.54147</c:v>
                </c:pt>
                <c:pt idx="379">
                  <c:v>7.50385</c:v>
                </c:pt>
                <c:pt idx="380">
                  <c:v>7.49184</c:v>
                </c:pt>
                <c:pt idx="381">
                  <c:v>7.47367</c:v>
                </c:pt>
                <c:pt idx="382">
                  <c:v>7.47282</c:v>
                </c:pt>
                <c:pt idx="383">
                  <c:v>7.48884</c:v>
                </c:pt>
                <c:pt idx="384">
                  <c:v>7.46084</c:v>
                </c:pt>
                <c:pt idx="385">
                  <c:v>7.4469</c:v>
                </c:pt>
                <c:pt idx="386">
                  <c:v>7.48601</c:v>
                </c:pt>
                <c:pt idx="387">
                  <c:v>7.47536</c:v>
                </c:pt>
                <c:pt idx="388">
                  <c:v>7.44976</c:v>
                </c:pt>
                <c:pt idx="389">
                  <c:v>7.46342</c:v>
                </c:pt>
                <c:pt idx="390">
                  <c:v>7.44761</c:v>
                </c:pt>
                <c:pt idx="391">
                  <c:v>7.43546</c:v>
                </c:pt>
                <c:pt idx="392">
                  <c:v>7.45253</c:v>
                </c:pt>
                <c:pt idx="393">
                  <c:v>7.43723</c:v>
                </c:pt>
                <c:pt idx="394">
                  <c:v>7.42204</c:v>
                </c:pt>
                <c:pt idx="395">
                  <c:v>7.43893</c:v>
                </c:pt>
                <c:pt idx="396">
                  <c:v>7.43976</c:v>
                </c:pt>
                <c:pt idx="397">
                  <c:v>7.40917</c:v>
                </c:pt>
                <c:pt idx="398">
                  <c:v>7.41124</c:v>
                </c:pt>
                <c:pt idx="399">
                  <c:v>7.3991</c:v>
                </c:pt>
                <c:pt idx="400">
                  <c:v>7.40062</c:v>
                </c:pt>
                <c:pt idx="401">
                  <c:v>7.42143</c:v>
                </c:pt>
                <c:pt idx="402">
                  <c:v>7.41637</c:v>
                </c:pt>
                <c:pt idx="403">
                  <c:v>7.4259</c:v>
                </c:pt>
                <c:pt idx="404">
                  <c:v>7.417</c:v>
                </c:pt>
                <c:pt idx="405">
                  <c:v>7.40539</c:v>
                </c:pt>
                <c:pt idx="406">
                  <c:v>7.40859</c:v>
                </c:pt>
                <c:pt idx="407">
                  <c:v>7.45166</c:v>
                </c:pt>
                <c:pt idx="408">
                  <c:v>8.37744</c:v>
                </c:pt>
                <c:pt idx="409">
                  <c:v>-5.8186</c:v>
                </c:pt>
                <c:pt idx="410">
                  <c:v>-0.67234</c:v>
                </c:pt>
                <c:pt idx="411">
                  <c:v>0.34474</c:v>
                </c:pt>
                <c:pt idx="412">
                  <c:v>-0.262</c:v>
                </c:pt>
                <c:pt idx="413">
                  <c:v>36.04992</c:v>
                </c:pt>
                <c:pt idx="414">
                  <c:v>-11.23904</c:v>
                </c:pt>
                <c:pt idx="415">
                  <c:v>-2.76342</c:v>
                </c:pt>
                <c:pt idx="416">
                  <c:v>35.80731</c:v>
                </c:pt>
                <c:pt idx="417">
                  <c:v>-6.25483</c:v>
                </c:pt>
                <c:pt idx="418">
                  <c:v>11.80774</c:v>
                </c:pt>
                <c:pt idx="419">
                  <c:v>14.90307</c:v>
                </c:pt>
                <c:pt idx="420">
                  <c:v>4.96045</c:v>
                </c:pt>
                <c:pt idx="421">
                  <c:v>9.38739</c:v>
                </c:pt>
                <c:pt idx="422">
                  <c:v>6.74807</c:v>
                </c:pt>
                <c:pt idx="423">
                  <c:v>9.02372</c:v>
                </c:pt>
                <c:pt idx="424">
                  <c:v>8.1225</c:v>
                </c:pt>
                <c:pt idx="425">
                  <c:v>2.09644</c:v>
                </c:pt>
                <c:pt idx="426">
                  <c:v>11.46795</c:v>
                </c:pt>
                <c:pt idx="427">
                  <c:v>3.71628</c:v>
                </c:pt>
                <c:pt idx="428">
                  <c:v>-4.56281</c:v>
                </c:pt>
                <c:pt idx="429">
                  <c:v>-0.78988</c:v>
                </c:pt>
                <c:pt idx="430">
                  <c:v>-0.06336</c:v>
                </c:pt>
                <c:pt idx="431">
                  <c:v>-0.05443</c:v>
                </c:pt>
                <c:pt idx="432">
                  <c:v>-0.05899</c:v>
                </c:pt>
                <c:pt idx="433">
                  <c:v>-0.05458</c:v>
                </c:pt>
                <c:pt idx="434">
                  <c:v>-0.06372</c:v>
                </c:pt>
                <c:pt idx="435">
                  <c:v>-0.05933</c:v>
                </c:pt>
                <c:pt idx="436">
                  <c:v>-0.05941</c:v>
                </c:pt>
                <c:pt idx="437">
                  <c:v>-0.05953</c:v>
                </c:pt>
                <c:pt idx="438">
                  <c:v>-0.05964</c:v>
                </c:pt>
                <c:pt idx="439">
                  <c:v>-0.05974</c:v>
                </c:pt>
                <c:pt idx="440">
                  <c:v>-0.05979</c:v>
                </c:pt>
                <c:pt idx="441">
                  <c:v>-0.05991</c:v>
                </c:pt>
                <c:pt idx="442">
                  <c:v>-0.06001</c:v>
                </c:pt>
                <c:pt idx="443">
                  <c:v>-0.06005</c:v>
                </c:pt>
                <c:pt idx="444">
                  <c:v>-0.06013</c:v>
                </c:pt>
                <c:pt idx="445">
                  <c:v>-0.06017</c:v>
                </c:pt>
                <c:pt idx="446">
                  <c:v>-0.06023</c:v>
                </c:pt>
                <c:pt idx="447">
                  <c:v>-0.0603</c:v>
                </c:pt>
                <c:pt idx="448">
                  <c:v>-0.06034</c:v>
                </c:pt>
                <c:pt idx="449">
                  <c:v>-0.06044</c:v>
                </c:pt>
                <c:pt idx="450">
                  <c:v>-0.06051</c:v>
                </c:pt>
                <c:pt idx="451">
                  <c:v>-0.0606</c:v>
                </c:pt>
                <c:pt idx="452">
                  <c:v>-0.06067</c:v>
                </c:pt>
                <c:pt idx="453">
                  <c:v>-0.06076</c:v>
                </c:pt>
                <c:pt idx="454">
                  <c:v>-0.06085</c:v>
                </c:pt>
                <c:pt idx="455">
                  <c:v>-0.06093</c:v>
                </c:pt>
                <c:pt idx="456">
                  <c:v>-0.0517</c:v>
                </c:pt>
                <c:pt idx="457">
                  <c:v>-0.0564</c:v>
                </c:pt>
                <c:pt idx="458">
                  <c:v>-0.04712</c:v>
                </c:pt>
                <c:pt idx="459">
                  <c:v>-0.0705</c:v>
                </c:pt>
                <c:pt idx="460">
                  <c:v>-0.06122</c:v>
                </c:pt>
                <c:pt idx="461">
                  <c:v>-0.06128</c:v>
                </c:pt>
                <c:pt idx="462">
                  <c:v>-0.06134</c:v>
                </c:pt>
                <c:pt idx="463">
                  <c:v>-0.06138</c:v>
                </c:pt>
                <c:pt idx="464">
                  <c:v>-0.06147</c:v>
                </c:pt>
                <c:pt idx="465">
                  <c:v>-0.06156</c:v>
                </c:pt>
                <c:pt idx="466">
                  <c:v>-0.06174</c:v>
                </c:pt>
                <c:pt idx="467">
                  <c:v>-0.06187</c:v>
                </c:pt>
                <c:pt idx="468">
                  <c:v>-0.06201</c:v>
                </c:pt>
                <c:pt idx="469">
                  <c:v>-0.06221</c:v>
                </c:pt>
                <c:pt idx="470">
                  <c:v>-0.0719</c:v>
                </c:pt>
                <c:pt idx="471">
                  <c:v>-0.05776</c:v>
                </c:pt>
                <c:pt idx="472">
                  <c:v>-0.06271</c:v>
                </c:pt>
                <c:pt idx="473">
                  <c:v>-0.05323</c:v>
                </c:pt>
                <c:pt idx="474">
                  <c:v>-0.06773</c:v>
                </c:pt>
                <c:pt idx="475">
                  <c:v>-0.06305</c:v>
                </c:pt>
                <c:pt idx="476">
                  <c:v>-0.06315</c:v>
                </c:pt>
                <c:pt idx="477">
                  <c:v>-0.06321</c:v>
                </c:pt>
                <c:pt idx="478">
                  <c:v>-0.06332</c:v>
                </c:pt>
                <c:pt idx="479">
                  <c:v>-0.07307</c:v>
                </c:pt>
                <c:pt idx="480">
                  <c:v>-0.05861</c:v>
                </c:pt>
                <c:pt idx="481">
                  <c:v>-0.0732</c:v>
                </c:pt>
                <c:pt idx="482">
                  <c:v>-0.06842</c:v>
                </c:pt>
                <c:pt idx="483">
                  <c:v>-0.05878</c:v>
                </c:pt>
                <c:pt idx="484">
                  <c:v>-0.07342</c:v>
                </c:pt>
                <c:pt idx="485">
                  <c:v>-0.0589</c:v>
                </c:pt>
                <c:pt idx="486">
                  <c:v>-0.06386</c:v>
                </c:pt>
                <c:pt idx="487">
                  <c:v>-0.06392</c:v>
                </c:pt>
                <c:pt idx="488">
                  <c:v>-0.06401</c:v>
                </c:pt>
                <c:pt idx="489">
                  <c:v>-0.07385</c:v>
                </c:pt>
                <c:pt idx="490">
                  <c:v>-0.05927</c:v>
                </c:pt>
                <c:pt idx="491">
                  <c:v>-0.06424</c:v>
                </c:pt>
                <c:pt idx="492">
                  <c:v>-0.07413</c:v>
                </c:pt>
                <c:pt idx="493">
                  <c:v>-0.05948</c:v>
                </c:pt>
                <c:pt idx="494">
                  <c:v>-0.06448</c:v>
                </c:pt>
                <c:pt idx="495">
                  <c:v>-0.06457</c:v>
                </c:pt>
                <c:pt idx="496">
                  <c:v>-0.06467</c:v>
                </c:pt>
                <c:pt idx="497">
                  <c:v>-0.07461</c:v>
                </c:pt>
                <c:pt idx="498">
                  <c:v>-0.05989</c:v>
                </c:pt>
                <c:pt idx="499">
                  <c:v>-0.06491</c:v>
                </c:pt>
                <c:pt idx="500">
                  <c:v>-0.06502</c:v>
                </c:pt>
                <c:pt idx="501">
                  <c:v>-0.07505</c:v>
                </c:pt>
                <c:pt idx="502">
                  <c:v>-0.06023</c:v>
                </c:pt>
                <c:pt idx="503">
                  <c:v>-0.0653</c:v>
                </c:pt>
                <c:pt idx="504">
                  <c:v>-0.06536</c:v>
                </c:pt>
                <c:pt idx="505">
                  <c:v>-0.06547</c:v>
                </c:pt>
                <c:pt idx="506">
                  <c:v>-0.06554</c:v>
                </c:pt>
                <c:pt idx="507">
                  <c:v>-0.06565</c:v>
                </c:pt>
                <c:pt idx="508">
                  <c:v>-0.06574</c:v>
                </c:pt>
                <c:pt idx="509">
                  <c:v>-0.07587</c:v>
                </c:pt>
                <c:pt idx="510">
                  <c:v>-0.07095</c:v>
                </c:pt>
                <c:pt idx="511">
                  <c:v>-0.06098</c:v>
                </c:pt>
                <c:pt idx="512">
                  <c:v>-0.06609</c:v>
                </c:pt>
                <c:pt idx="513">
                  <c:v>-0.06617</c:v>
                </c:pt>
                <c:pt idx="514">
                  <c:v>-0.06625</c:v>
                </c:pt>
                <c:pt idx="515">
                  <c:v>-0.06635</c:v>
                </c:pt>
                <c:pt idx="516">
                  <c:v>-0.07656</c:v>
                </c:pt>
                <c:pt idx="517">
                  <c:v>-0.06146</c:v>
                </c:pt>
                <c:pt idx="518">
                  <c:v>-0.07676</c:v>
                </c:pt>
                <c:pt idx="519">
                  <c:v>-0.06161</c:v>
                </c:pt>
                <c:pt idx="520">
                  <c:v>-0.06676</c:v>
                </c:pt>
                <c:pt idx="521">
                  <c:v>-0.06681</c:v>
                </c:pt>
                <c:pt idx="522">
                  <c:v>-0.06689</c:v>
                </c:pt>
                <c:pt idx="523">
                  <c:v>-0.06694</c:v>
                </c:pt>
                <c:pt idx="524">
                  <c:v>-0.06702</c:v>
                </c:pt>
                <c:pt idx="525">
                  <c:v>-0.06708</c:v>
                </c:pt>
                <c:pt idx="526">
                  <c:v>-0.06717</c:v>
                </c:pt>
                <c:pt idx="527">
                  <c:v>-0.06725</c:v>
                </c:pt>
                <c:pt idx="528">
                  <c:v>-0.0776</c:v>
                </c:pt>
                <c:pt idx="529">
                  <c:v>-0.06225</c:v>
                </c:pt>
                <c:pt idx="530">
                  <c:v>4.91247</c:v>
                </c:pt>
                <c:pt idx="531">
                  <c:v>39.43757</c:v>
                </c:pt>
                <c:pt idx="532">
                  <c:v>-6.34243</c:v>
                </c:pt>
                <c:pt idx="533">
                  <c:v>-7.16807</c:v>
                </c:pt>
                <c:pt idx="534">
                  <c:v>-0.1659</c:v>
                </c:pt>
                <c:pt idx="535">
                  <c:v>-0.06779</c:v>
                </c:pt>
                <c:pt idx="536">
                  <c:v>-0.06785</c:v>
                </c:pt>
                <c:pt idx="537">
                  <c:v>0.2376</c:v>
                </c:pt>
                <c:pt idx="538">
                  <c:v>-0.08868</c:v>
                </c:pt>
                <c:pt idx="539">
                  <c:v>-0.08353</c:v>
                </c:pt>
                <c:pt idx="540">
                  <c:v>0.12402</c:v>
                </c:pt>
                <c:pt idx="541">
                  <c:v>0.18653</c:v>
                </c:pt>
                <c:pt idx="542">
                  <c:v>0.42621</c:v>
                </c:pt>
                <c:pt idx="543">
                  <c:v>-0.32372</c:v>
                </c:pt>
                <c:pt idx="544">
                  <c:v>-0.11016</c:v>
                </c:pt>
                <c:pt idx="545">
                  <c:v>-0.06853</c:v>
                </c:pt>
                <c:pt idx="546">
                  <c:v>-0.0686</c:v>
                </c:pt>
                <c:pt idx="547">
                  <c:v>-0.06871</c:v>
                </c:pt>
                <c:pt idx="548">
                  <c:v>-0.06878</c:v>
                </c:pt>
                <c:pt idx="549">
                  <c:v>-0.06888</c:v>
                </c:pt>
                <c:pt idx="550">
                  <c:v>-0.06895</c:v>
                </c:pt>
                <c:pt idx="551">
                  <c:v>-0.06904</c:v>
                </c:pt>
                <c:pt idx="552">
                  <c:v>-0.06911</c:v>
                </c:pt>
                <c:pt idx="553">
                  <c:v>-0.06917</c:v>
                </c:pt>
                <c:pt idx="554">
                  <c:v>-0.06923</c:v>
                </c:pt>
                <c:pt idx="555">
                  <c:v>-0.0693</c:v>
                </c:pt>
                <c:pt idx="556">
                  <c:v>0.68177</c:v>
                </c:pt>
                <c:pt idx="557">
                  <c:v>0.31699</c:v>
                </c:pt>
                <c:pt idx="558">
                  <c:v>1.81618</c:v>
                </c:pt>
                <c:pt idx="559">
                  <c:v>-1.02371</c:v>
                </c:pt>
                <c:pt idx="560">
                  <c:v>43.09997</c:v>
                </c:pt>
                <c:pt idx="561">
                  <c:v>-21.18536</c:v>
                </c:pt>
                <c:pt idx="562">
                  <c:v>-0.28809</c:v>
                </c:pt>
                <c:pt idx="563">
                  <c:v>-0.07524</c:v>
                </c:pt>
                <c:pt idx="564">
                  <c:v>-0.07005</c:v>
                </c:pt>
                <c:pt idx="565">
                  <c:v>-0.0648</c:v>
                </c:pt>
                <c:pt idx="566">
                  <c:v>-0.06494</c:v>
                </c:pt>
                <c:pt idx="567">
                  <c:v>-0.07579</c:v>
                </c:pt>
                <c:pt idx="568">
                  <c:v>-0.07052</c:v>
                </c:pt>
                <c:pt idx="569">
                  <c:v>-0.05986</c:v>
                </c:pt>
                <c:pt idx="570">
                  <c:v>-0.06533</c:v>
                </c:pt>
                <c:pt idx="571">
                  <c:v>-0.01141</c:v>
                </c:pt>
                <c:pt idx="572">
                  <c:v>0.08048</c:v>
                </c:pt>
                <c:pt idx="573">
                  <c:v>19.80037</c:v>
                </c:pt>
                <c:pt idx="574">
                  <c:v>34.09673</c:v>
                </c:pt>
                <c:pt idx="575">
                  <c:v>22.02143</c:v>
                </c:pt>
                <c:pt idx="576">
                  <c:v>22.03823</c:v>
                </c:pt>
                <c:pt idx="577">
                  <c:v>15.0423</c:v>
                </c:pt>
                <c:pt idx="578">
                  <c:v>13.92673</c:v>
                </c:pt>
                <c:pt idx="579">
                  <c:v>13.19098</c:v>
                </c:pt>
                <c:pt idx="580">
                  <c:v>12.64552</c:v>
                </c:pt>
                <c:pt idx="581">
                  <c:v>12.13135</c:v>
                </c:pt>
                <c:pt idx="582">
                  <c:v>11.65834</c:v>
                </c:pt>
                <c:pt idx="583">
                  <c:v>11.25481</c:v>
                </c:pt>
                <c:pt idx="584">
                  <c:v>10.88791</c:v>
                </c:pt>
                <c:pt idx="585">
                  <c:v>10.57265</c:v>
                </c:pt>
                <c:pt idx="586">
                  <c:v>10.29238</c:v>
                </c:pt>
                <c:pt idx="587">
                  <c:v>10.0481</c:v>
                </c:pt>
                <c:pt idx="588">
                  <c:v>9.76335</c:v>
                </c:pt>
                <c:pt idx="589">
                  <c:v>9.56262</c:v>
                </c:pt>
                <c:pt idx="590">
                  <c:v>9.43722</c:v>
                </c:pt>
                <c:pt idx="591">
                  <c:v>9.28375</c:v>
                </c:pt>
                <c:pt idx="592">
                  <c:v>9.15013</c:v>
                </c:pt>
                <c:pt idx="593">
                  <c:v>9.00981</c:v>
                </c:pt>
                <c:pt idx="594">
                  <c:v>8.9225</c:v>
                </c:pt>
                <c:pt idx="595">
                  <c:v>8.80946</c:v>
                </c:pt>
                <c:pt idx="596">
                  <c:v>8.6263</c:v>
                </c:pt>
                <c:pt idx="597">
                  <c:v>0.21774</c:v>
                </c:pt>
                <c:pt idx="598">
                  <c:v>15.70553</c:v>
                </c:pt>
                <c:pt idx="599">
                  <c:v>7.86407</c:v>
                </c:pt>
                <c:pt idx="600">
                  <c:v>8.58632</c:v>
                </c:pt>
                <c:pt idx="601">
                  <c:v>8.47028</c:v>
                </c:pt>
                <c:pt idx="602">
                  <c:v>8.3865</c:v>
                </c:pt>
                <c:pt idx="603">
                  <c:v>8.29162</c:v>
                </c:pt>
                <c:pt idx="604">
                  <c:v>8.25152</c:v>
                </c:pt>
                <c:pt idx="605">
                  <c:v>8.18659</c:v>
                </c:pt>
                <c:pt idx="606">
                  <c:v>8.11692</c:v>
                </c:pt>
                <c:pt idx="607">
                  <c:v>8.07438</c:v>
                </c:pt>
                <c:pt idx="608">
                  <c:v>8.03893</c:v>
                </c:pt>
                <c:pt idx="609">
                  <c:v>7.99892</c:v>
                </c:pt>
                <c:pt idx="610">
                  <c:v>7.97686</c:v>
                </c:pt>
                <c:pt idx="611">
                  <c:v>7.89856</c:v>
                </c:pt>
                <c:pt idx="612">
                  <c:v>7.87398</c:v>
                </c:pt>
                <c:pt idx="613">
                  <c:v>7.8575</c:v>
                </c:pt>
                <c:pt idx="614">
                  <c:v>7.82725</c:v>
                </c:pt>
                <c:pt idx="615">
                  <c:v>7.80561</c:v>
                </c:pt>
                <c:pt idx="616">
                  <c:v>7.72961</c:v>
                </c:pt>
                <c:pt idx="617">
                  <c:v>7.73676</c:v>
                </c:pt>
                <c:pt idx="618">
                  <c:v>7.70164</c:v>
                </c:pt>
                <c:pt idx="619">
                  <c:v>7.70486</c:v>
                </c:pt>
                <c:pt idx="620">
                  <c:v>7.66189</c:v>
                </c:pt>
                <c:pt idx="621">
                  <c:v>7.65549</c:v>
                </c:pt>
                <c:pt idx="622">
                  <c:v>7.61294</c:v>
                </c:pt>
                <c:pt idx="623">
                  <c:v>7.63313</c:v>
                </c:pt>
                <c:pt idx="624">
                  <c:v>7.6073</c:v>
                </c:pt>
                <c:pt idx="625">
                  <c:v>7.59306</c:v>
                </c:pt>
                <c:pt idx="626">
                  <c:v>7.57823</c:v>
                </c:pt>
                <c:pt idx="627">
                  <c:v>7.58544</c:v>
                </c:pt>
                <c:pt idx="628">
                  <c:v>7.53581</c:v>
                </c:pt>
                <c:pt idx="629">
                  <c:v>7.5568</c:v>
                </c:pt>
                <c:pt idx="630">
                  <c:v>7.50549</c:v>
                </c:pt>
                <c:pt idx="631">
                  <c:v>7.52431</c:v>
                </c:pt>
                <c:pt idx="632">
                  <c:v>7.48592</c:v>
                </c:pt>
                <c:pt idx="633">
                  <c:v>7.48884</c:v>
                </c:pt>
                <c:pt idx="634">
                  <c:v>7.46873</c:v>
                </c:pt>
                <c:pt idx="635">
                  <c:v>7.44852</c:v>
                </c:pt>
                <c:pt idx="636">
                  <c:v>7.4442</c:v>
                </c:pt>
                <c:pt idx="637">
                  <c:v>7.40942</c:v>
                </c:pt>
                <c:pt idx="638">
                  <c:v>7.37909</c:v>
                </c:pt>
                <c:pt idx="639">
                  <c:v>7.35185</c:v>
                </c:pt>
                <c:pt idx="640">
                  <c:v>7.34986</c:v>
                </c:pt>
                <c:pt idx="641">
                  <c:v>7.30433</c:v>
                </c:pt>
                <c:pt idx="642">
                  <c:v>7.30671</c:v>
                </c:pt>
                <c:pt idx="643">
                  <c:v>7.25717</c:v>
                </c:pt>
                <c:pt idx="644">
                  <c:v>7.25035</c:v>
                </c:pt>
                <c:pt idx="645">
                  <c:v>7.21686</c:v>
                </c:pt>
                <c:pt idx="646">
                  <c:v>7.21212</c:v>
                </c:pt>
                <c:pt idx="647">
                  <c:v>7.1865</c:v>
                </c:pt>
                <c:pt idx="648">
                  <c:v>7.17766</c:v>
                </c:pt>
                <c:pt idx="649">
                  <c:v>7.19704</c:v>
                </c:pt>
                <c:pt idx="650">
                  <c:v>7.1655</c:v>
                </c:pt>
                <c:pt idx="651">
                  <c:v>7.14893</c:v>
                </c:pt>
                <c:pt idx="652">
                  <c:v>7.13621</c:v>
                </c:pt>
                <c:pt idx="653">
                  <c:v>7.16702</c:v>
                </c:pt>
                <c:pt idx="654">
                  <c:v>7.12807</c:v>
                </c:pt>
                <c:pt idx="655">
                  <c:v>7.14046</c:v>
                </c:pt>
                <c:pt idx="656">
                  <c:v>7.16347</c:v>
                </c:pt>
                <c:pt idx="657">
                  <c:v>7.11415</c:v>
                </c:pt>
                <c:pt idx="658">
                  <c:v>7.1201</c:v>
                </c:pt>
                <c:pt idx="659">
                  <c:v>7.1277</c:v>
                </c:pt>
                <c:pt idx="660">
                  <c:v>7.16247</c:v>
                </c:pt>
                <c:pt idx="661">
                  <c:v>7.1293</c:v>
                </c:pt>
                <c:pt idx="662">
                  <c:v>7.1431</c:v>
                </c:pt>
                <c:pt idx="663">
                  <c:v>7.12842</c:v>
                </c:pt>
                <c:pt idx="664">
                  <c:v>7.14498</c:v>
                </c:pt>
                <c:pt idx="665">
                  <c:v>7.12726</c:v>
                </c:pt>
                <c:pt idx="666">
                  <c:v>7.10912</c:v>
                </c:pt>
                <c:pt idx="667">
                  <c:v>7.09406</c:v>
                </c:pt>
                <c:pt idx="668">
                  <c:v>7.09048</c:v>
                </c:pt>
                <c:pt idx="669">
                  <c:v>7.10547</c:v>
                </c:pt>
                <c:pt idx="670">
                  <c:v>7.04836</c:v>
                </c:pt>
                <c:pt idx="671">
                  <c:v>7.07903</c:v>
                </c:pt>
                <c:pt idx="672">
                  <c:v>7.0547</c:v>
                </c:pt>
                <c:pt idx="673">
                  <c:v>7.04604</c:v>
                </c:pt>
                <c:pt idx="674">
                  <c:v>7.04615</c:v>
                </c:pt>
                <c:pt idx="675">
                  <c:v>7.03098</c:v>
                </c:pt>
                <c:pt idx="676">
                  <c:v>7.05499</c:v>
                </c:pt>
                <c:pt idx="677">
                  <c:v>7.00009</c:v>
                </c:pt>
                <c:pt idx="678">
                  <c:v>7.01511</c:v>
                </c:pt>
                <c:pt idx="679">
                  <c:v>7.01978</c:v>
                </c:pt>
                <c:pt idx="680">
                  <c:v>6.99518</c:v>
                </c:pt>
                <c:pt idx="681">
                  <c:v>7.01049</c:v>
                </c:pt>
                <c:pt idx="682">
                  <c:v>7.00999</c:v>
                </c:pt>
                <c:pt idx="683">
                  <c:v>6.99766</c:v>
                </c:pt>
                <c:pt idx="684">
                  <c:v>7.00525</c:v>
                </c:pt>
                <c:pt idx="685">
                  <c:v>7.02168</c:v>
                </c:pt>
                <c:pt idx="686">
                  <c:v>6.97767</c:v>
                </c:pt>
                <c:pt idx="687">
                  <c:v>7.00017</c:v>
                </c:pt>
                <c:pt idx="688">
                  <c:v>7.00294</c:v>
                </c:pt>
                <c:pt idx="689">
                  <c:v>7.01846</c:v>
                </c:pt>
                <c:pt idx="690">
                  <c:v>7.01929</c:v>
                </c:pt>
                <c:pt idx="691">
                  <c:v>7.01159</c:v>
                </c:pt>
                <c:pt idx="692">
                  <c:v>7.00878</c:v>
                </c:pt>
                <c:pt idx="693">
                  <c:v>6.99452</c:v>
                </c:pt>
                <c:pt idx="694">
                  <c:v>7.02209</c:v>
                </c:pt>
                <c:pt idx="695">
                  <c:v>7.00718</c:v>
                </c:pt>
                <c:pt idx="696">
                  <c:v>7.02027</c:v>
                </c:pt>
                <c:pt idx="697">
                  <c:v>6.998</c:v>
                </c:pt>
                <c:pt idx="698">
                  <c:v>7.01405</c:v>
                </c:pt>
                <c:pt idx="699">
                  <c:v>7.00617</c:v>
                </c:pt>
                <c:pt idx="700">
                  <c:v>7.00659</c:v>
                </c:pt>
                <c:pt idx="701">
                  <c:v>7.01789</c:v>
                </c:pt>
                <c:pt idx="702">
                  <c:v>7.00141</c:v>
                </c:pt>
                <c:pt idx="703">
                  <c:v>6.97845</c:v>
                </c:pt>
                <c:pt idx="704">
                  <c:v>7.0057</c:v>
                </c:pt>
                <c:pt idx="705">
                  <c:v>7.01274</c:v>
                </c:pt>
                <c:pt idx="706">
                  <c:v>7.00563</c:v>
                </c:pt>
                <c:pt idx="707">
                  <c:v>7.02348</c:v>
                </c:pt>
                <c:pt idx="708">
                  <c:v>7.01083</c:v>
                </c:pt>
                <c:pt idx="709">
                  <c:v>6.9958</c:v>
                </c:pt>
                <c:pt idx="710">
                  <c:v>7.00098</c:v>
                </c:pt>
                <c:pt idx="711">
                  <c:v>6.94623</c:v>
                </c:pt>
                <c:pt idx="712">
                  <c:v>6.95636</c:v>
                </c:pt>
                <c:pt idx="713">
                  <c:v>6.95911</c:v>
                </c:pt>
                <c:pt idx="714">
                  <c:v>6.9577</c:v>
                </c:pt>
                <c:pt idx="715">
                  <c:v>6.96276</c:v>
                </c:pt>
                <c:pt idx="716">
                  <c:v>6.94905</c:v>
                </c:pt>
                <c:pt idx="717">
                  <c:v>6.95742</c:v>
                </c:pt>
                <c:pt idx="718">
                  <c:v>6.94432</c:v>
                </c:pt>
                <c:pt idx="719">
                  <c:v>6.95356</c:v>
                </c:pt>
                <c:pt idx="720">
                  <c:v>6.94105</c:v>
                </c:pt>
                <c:pt idx="721">
                  <c:v>6.93128</c:v>
                </c:pt>
                <c:pt idx="722">
                  <c:v>6.95921</c:v>
                </c:pt>
                <c:pt idx="723">
                  <c:v>6.92959</c:v>
                </c:pt>
                <c:pt idx="724">
                  <c:v>6.90497</c:v>
                </c:pt>
                <c:pt idx="725">
                  <c:v>6.88731</c:v>
                </c:pt>
                <c:pt idx="726">
                  <c:v>6.86889</c:v>
                </c:pt>
                <c:pt idx="727">
                  <c:v>6.87723</c:v>
                </c:pt>
                <c:pt idx="728">
                  <c:v>6.88501</c:v>
                </c:pt>
                <c:pt idx="729">
                  <c:v>6.83225</c:v>
                </c:pt>
                <c:pt idx="730">
                  <c:v>6.83541</c:v>
                </c:pt>
                <c:pt idx="731">
                  <c:v>6.85566</c:v>
                </c:pt>
                <c:pt idx="732">
                  <c:v>6.8605</c:v>
                </c:pt>
                <c:pt idx="733">
                  <c:v>6.84839</c:v>
                </c:pt>
                <c:pt idx="734">
                  <c:v>6.85622</c:v>
                </c:pt>
                <c:pt idx="735">
                  <c:v>6.85812</c:v>
                </c:pt>
                <c:pt idx="736">
                  <c:v>6.81754</c:v>
                </c:pt>
                <c:pt idx="737">
                  <c:v>6.8387</c:v>
                </c:pt>
                <c:pt idx="738">
                  <c:v>6.82709</c:v>
                </c:pt>
                <c:pt idx="739">
                  <c:v>6.8203</c:v>
                </c:pt>
                <c:pt idx="740">
                  <c:v>6.80106</c:v>
                </c:pt>
                <c:pt idx="741">
                  <c:v>6.80199</c:v>
                </c:pt>
                <c:pt idx="742">
                  <c:v>6.81025</c:v>
                </c:pt>
                <c:pt idx="743">
                  <c:v>6.78308</c:v>
                </c:pt>
                <c:pt idx="744">
                  <c:v>6.76902</c:v>
                </c:pt>
                <c:pt idx="745">
                  <c:v>6.77077</c:v>
                </c:pt>
                <c:pt idx="746">
                  <c:v>6.76342</c:v>
                </c:pt>
                <c:pt idx="747">
                  <c:v>6.77288</c:v>
                </c:pt>
                <c:pt idx="748">
                  <c:v>6.77541</c:v>
                </c:pt>
                <c:pt idx="749">
                  <c:v>6.74727</c:v>
                </c:pt>
                <c:pt idx="750">
                  <c:v>6.72068</c:v>
                </c:pt>
                <c:pt idx="751">
                  <c:v>6.76001</c:v>
                </c:pt>
                <c:pt idx="752">
                  <c:v>6.71758</c:v>
                </c:pt>
                <c:pt idx="753">
                  <c:v>6.71675</c:v>
                </c:pt>
                <c:pt idx="754">
                  <c:v>6.733</c:v>
                </c:pt>
                <c:pt idx="755">
                  <c:v>6.70567</c:v>
                </c:pt>
                <c:pt idx="756">
                  <c:v>6.66739</c:v>
                </c:pt>
                <c:pt idx="757">
                  <c:v>6.65569</c:v>
                </c:pt>
                <c:pt idx="758">
                  <c:v>6.63677</c:v>
                </c:pt>
                <c:pt idx="759">
                  <c:v>6.61751</c:v>
                </c:pt>
                <c:pt idx="760">
                  <c:v>6.57043</c:v>
                </c:pt>
                <c:pt idx="761">
                  <c:v>6.55145</c:v>
                </c:pt>
                <c:pt idx="762">
                  <c:v>6.53835</c:v>
                </c:pt>
                <c:pt idx="763">
                  <c:v>6.50371</c:v>
                </c:pt>
                <c:pt idx="764">
                  <c:v>6.49179</c:v>
                </c:pt>
                <c:pt idx="765">
                  <c:v>6.48411</c:v>
                </c:pt>
                <c:pt idx="766">
                  <c:v>6.48434</c:v>
                </c:pt>
                <c:pt idx="767">
                  <c:v>6.44982</c:v>
                </c:pt>
                <c:pt idx="768">
                  <c:v>6.45776</c:v>
                </c:pt>
                <c:pt idx="769">
                  <c:v>6.42247</c:v>
                </c:pt>
                <c:pt idx="770">
                  <c:v>6.42905</c:v>
                </c:pt>
                <c:pt idx="771">
                  <c:v>6.42083</c:v>
                </c:pt>
                <c:pt idx="772">
                  <c:v>6.41232</c:v>
                </c:pt>
                <c:pt idx="773">
                  <c:v>6.41686</c:v>
                </c:pt>
                <c:pt idx="774">
                  <c:v>6.41644</c:v>
                </c:pt>
                <c:pt idx="775">
                  <c:v>6.40137</c:v>
                </c:pt>
                <c:pt idx="776">
                  <c:v>6.40687</c:v>
                </c:pt>
                <c:pt idx="777">
                  <c:v>6.38723</c:v>
                </c:pt>
                <c:pt idx="778">
                  <c:v>6.39552</c:v>
                </c:pt>
                <c:pt idx="779">
                  <c:v>6.37644</c:v>
                </c:pt>
                <c:pt idx="780">
                  <c:v>6.38325</c:v>
                </c:pt>
                <c:pt idx="781">
                  <c:v>6.39669</c:v>
                </c:pt>
                <c:pt idx="782">
                  <c:v>6.38933</c:v>
                </c:pt>
                <c:pt idx="783">
                  <c:v>6.37323</c:v>
                </c:pt>
                <c:pt idx="784">
                  <c:v>6.39212</c:v>
                </c:pt>
                <c:pt idx="785">
                  <c:v>6.38411</c:v>
                </c:pt>
                <c:pt idx="786">
                  <c:v>6.37112</c:v>
                </c:pt>
                <c:pt idx="787">
                  <c:v>6.4052</c:v>
                </c:pt>
                <c:pt idx="788">
                  <c:v>6.37735</c:v>
                </c:pt>
                <c:pt idx="789">
                  <c:v>6.38233</c:v>
                </c:pt>
                <c:pt idx="790">
                  <c:v>6.38089</c:v>
                </c:pt>
                <c:pt idx="791">
                  <c:v>6.39307</c:v>
                </c:pt>
                <c:pt idx="792">
                  <c:v>6.36898</c:v>
                </c:pt>
                <c:pt idx="793">
                  <c:v>6.38952</c:v>
                </c:pt>
                <c:pt idx="794">
                  <c:v>6.36671</c:v>
                </c:pt>
                <c:pt idx="795">
                  <c:v>6.37346</c:v>
                </c:pt>
                <c:pt idx="796">
                  <c:v>6.3734</c:v>
                </c:pt>
                <c:pt idx="797">
                  <c:v>6.34275</c:v>
                </c:pt>
                <c:pt idx="798">
                  <c:v>6.35602</c:v>
                </c:pt>
                <c:pt idx="799">
                  <c:v>6.34164</c:v>
                </c:pt>
                <c:pt idx="800">
                  <c:v>6.34782</c:v>
                </c:pt>
                <c:pt idx="801">
                  <c:v>6.34561</c:v>
                </c:pt>
                <c:pt idx="802">
                  <c:v>6.35986</c:v>
                </c:pt>
                <c:pt idx="803">
                  <c:v>6.33852</c:v>
                </c:pt>
                <c:pt idx="804">
                  <c:v>6.34399</c:v>
                </c:pt>
                <c:pt idx="805">
                  <c:v>6.32579</c:v>
                </c:pt>
                <c:pt idx="806">
                  <c:v>6.31809</c:v>
                </c:pt>
                <c:pt idx="807">
                  <c:v>6.32344</c:v>
                </c:pt>
                <c:pt idx="808">
                  <c:v>6.29348</c:v>
                </c:pt>
                <c:pt idx="809">
                  <c:v>6.30718</c:v>
                </c:pt>
                <c:pt idx="810">
                  <c:v>6.29191</c:v>
                </c:pt>
                <c:pt idx="811">
                  <c:v>6.28382</c:v>
                </c:pt>
                <c:pt idx="812">
                  <c:v>6.29023</c:v>
                </c:pt>
                <c:pt idx="813">
                  <c:v>6.27417</c:v>
                </c:pt>
                <c:pt idx="814">
                  <c:v>6.25234</c:v>
                </c:pt>
                <c:pt idx="815">
                  <c:v>6.26555</c:v>
                </c:pt>
                <c:pt idx="816">
                  <c:v>6.23502</c:v>
                </c:pt>
                <c:pt idx="817">
                  <c:v>6.24862</c:v>
                </c:pt>
                <c:pt idx="818">
                  <c:v>6.24532</c:v>
                </c:pt>
                <c:pt idx="819">
                  <c:v>6.23054</c:v>
                </c:pt>
                <c:pt idx="820">
                  <c:v>6.18932</c:v>
                </c:pt>
                <c:pt idx="821">
                  <c:v>6.17953</c:v>
                </c:pt>
                <c:pt idx="822">
                  <c:v>6.19046</c:v>
                </c:pt>
                <c:pt idx="823">
                  <c:v>6.15988</c:v>
                </c:pt>
                <c:pt idx="824">
                  <c:v>6.15784</c:v>
                </c:pt>
                <c:pt idx="825">
                  <c:v>6.13219</c:v>
                </c:pt>
                <c:pt idx="826">
                  <c:v>6.13058</c:v>
                </c:pt>
                <c:pt idx="827">
                  <c:v>6.11999</c:v>
                </c:pt>
                <c:pt idx="828">
                  <c:v>6.10994</c:v>
                </c:pt>
                <c:pt idx="829">
                  <c:v>6.11437</c:v>
                </c:pt>
                <c:pt idx="830">
                  <c:v>6.09759</c:v>
                </c:pt>
                <c:pt idx="831">
                  <c:v>6.1023</c:v>
                </c:pt>
                <c:pt idx="832">
                  <c:v>6.08408</c:v>
                </c:pt>
                <c:pt idx="833">
                  <c:v>6.0747</c:v>
                </c:pt>
                <c:pt idx="834">
                  <c:v>6.07944</c:v>
                </c:pt>
                <c:pt idx="835">
                  <c:v>6.07562</c:v>
                </c:pt>
                <c:pt idx="836">
                  <c:v>6.0574</c:v>
                </c:pt>
                <c:pt idx="837">
                  <c:v>6.04621</c:v>
                </c:pt>
                <c:pt idx="838">
                  <c:v>6.03376</c:v>
                </c:pt>
                <c:pt idx="839">
                  <c:v>6.00919</c:v>
                </c:pt>
                <c:pt idx="840">
                  <c:v>5.99004</c:v>
                </c:pt>
                <c:pt idx="841">
                  <c:v>6.00207</c:v>
                </c:pt>
                <c:pt idx="842">
                  <c:v>5.96806</c:v>
                </c:pt>
                <c:pt idx="843">
                  <c:v>5.96333</c:v>
                </c:pt>
                <c:pt idx="844">
                  <c:v>5.95324</c:v>
                </c:pt>
                <c:pt idx="845">
                  <c:v>5.93971</c:v>
                </c:pt>
                <c:pt idx="846">
                  <c:v>5.92927</c:v>
                </c:pt>
                <c:pt idx="847">
                  <c:v>5.90108</c:v>
                </c:pt>
                <c:pt idx="848">
                  <c:v>5.91248</c:v>
                </c:pt>
                <c:pt idx="849">
                  <c:v>5.89351</c:v>
                </c:pt>
                <c:pt idx="850">
                  <c:v>5.88209</c:v>
                </c:pt>
                <c:pt idx="851">
                  <c:v>5.88462</c:v>
                </c:pt>
                <c:pt idx="852">
                  <c:v>5.88147</c:v>
                </c:pt>
                <c:pt idx="853">
                  <c:v>5.84661</c:v>
                </c:pt>
                <c:pt idx="854">
                  <c:v>5.82916</c:v>
                </c:pt>
                <c:pt idx="855">
                  <c:v>5.82456</c:v>
                </c:pt>
                <c:pt idx="856">
                  <c:v>5.83126</c:v>
                </c:pt>
                <c:pt idx="857">
                  <c:v>5.79699</c:v>
                </c:pt>
                <c:pt idx="858">
                  <c:v>5.78063</c:v>
                </c:pt>
                <c:pt idx="859">
                  <c:v>5.76039</c:v>
                </c:pt>
                <c:pt idx="860">
                  <c:v>5.74329</c:v>
                </c:pt>
                <c:pt idx="861">
                  <c:v>5.70884</c:v>
                </c:pt>
                <c:pt idx="862">
                  <c:v>5.69847</c:v>
                </c:pt>
                <c:pt idx="863">
                  <c:v>5.67982</c:v>
                </c:pt>
                <c:pt idx="864">
                  <c:v>5.64656</c:v>
                </c:pt>
                <c:pt idx="865">
                  <c:v>5.63499</c:v>
                </c:pt>
                <c:pt idx="866">
                  <c:v>5.63163</c:v>
                </c:pt>
                <c:pt idx="867">
                  <c:v>5.62079</c:v>
                </c:pt>
                <c:pt idx="868">
                  <c:v>5.60731</c:v>
                </c:pt>
                <c:pt idx="869">
                  <c:v>5.59693</c:v>
                </c:pt>
                <c:pt idx="870">
                  <c:v>5.58574</c:v>
                </c:pt>
                <c:pt idx="871">
                  <c:v>5.5742</c:v>
                </c:pt>
                <c:pt idx="872">
                  <c:v>5.57745</c:v>
                </c:pt>
                <c:pt idx="873">
                  <c:v>5.54453</c:v>
                </c:pt>
                <c:pt idx="874">
                  <c:v>5.50994</c:v>
                </c:pt>
                <c:pt idx="875">
                  <c:v>5.49799</c:v>
                </c:pt>
                <c:pt idx="876">
                  <c:v>5.47686</c:v>
                </c:pt>
                <c:pt idx="877">
                  <c:v>5.45737</c:v>
                </c:pt>
                <c:pt idx="878">
                  <c:v>5.43851</c:v>
                </c:pt>
                <c:pt idx="879">
                  <c:v>5.4192</c:v>
                </c:pt>
                <c:pt idx="880">
                  <c:v>5.41452</c:v>
                </c:pt>
                <c:pt idx="881">
                  <c:v>5.40475</c:v>
                </c:pt>
                <c:pt idx="882">
                  <c:v>5.38036</c:v>
                </c:pt>
                <c:pt idx="883">
                  <c:v>5.36353</c:v>
                </c:pt>
                <c:pt idx="884">
                  <c:v>5.36032</c:v>
                </c:pt>
                <c:pt idx="885">
                  <c:v>5.33457</c:v>
                </c:pt>
                <c:pt idx="886">
                  <c:v>5.30123</c:v>
                </c:pt>
                <c:pt idx="887">
                  <c:v>5.32147</c:v>
                </c:pt>
                <c:pt idx="888">
                  <c:v>5.30162</c:v>
                </c:pt>
                <c:pt idx="889">
                  <c:v>5.27513</c:v>
                </c:pt>
                <c:pt idx="890">
                  <c:v>5.28709</c:v>
                </c:pt>
                <c:pt idx="891">
                  <c:v>5.2844</c:v>
                </c:pt>
                <c:pt idx="892">
                  <c:v>5.28459</c:v>
                </c:pt>
                <c:pt idx="893">
                  <c:v>5.28572</c:v>
                </c:pt>
                <c:pt idx="894">
                  <c:v>5.27051</c:v>
                </c:pt>
                <c:pt idx="895">
                  <c:v>5.27613</c:v>
                </c:pt>
                <c:pt idx="896">
                  <c:v>5.24566</c:v>
                </c:pt>
                <c:pt idx="897">
                  <c:v>5.24786</c:v>
                </c:pt>
                <c:pt idx="898">
                  <c:v>5.25792</c:v>
                </c:pt>
                <c:pt idx="899">
                  <c:v>5.23881</c:v>
                </c:pt>
                <c:pt idx="900">
                  <c:v>5.2328</c:v>
                </c:pt>
                <c:pt idx="901">
                  <c:v>5.23844</c:v>
                </c:pt>
                <c:pt idx="902">
                  <c:v>5.2551</c:v>
                </c:pt>
                <c:pt idx="903">
                  <c:v>5.24304</c:v>
                </c:pt>
                <c:pt idx="904">
                  <c:v>5.23975</c:v>
                </c:pt>
                <c:pt idx="905">
                  <c:v>5.25269</c:v>
                </c:pt>
                <c:pt idx="906">
                  <c:v>5.27227</c:v>
                </c:pt>
                <c:pt idx="907">
                  <c:v>5.26883</c:v>
                </c:pt>
                <c:pt idx="908">
                  <c:v>5.27403</c:v>
                </c:pt>
                <c:pt idx="909">
                  <c:v>5.29411</c:v>
                </c:pt>
                <c:pt idx="910">
                  <c:v>5.27365</c:v>
                </c:pt>
                <c:pt idx="911">
                  <c:v>5.28629</c:v>
                </c:pt>
                <c:pt idx="912">
                  <c:v>5.29033</c:v>
                </c:pt>
                <c:pt idx="913">
                  <c:v>5.27651</c:v>
                </c:pt>
                <c:pt idx="914">
                  <c:v>5.28864</c:v>
                </c:pt>
                <c:pt idx="915">
                  <c:v>5.2747</c:v>
                </c:pt>
                <c:pt idx="916">
                  <c:v>5.28673</c:v>
                </c:pt>
                <c:pt idx="917">
                  <c:v>5.25782</c:v>
                </c:pt>
                <c:pt idx="918">
                  <c:v>5.24776</c:v>
                </c:pt>
                <c:pt idx="919">
                  <c:v>5.25259</c:v>
                </c:pt>
                <c:pt idx="920">
                  <c:v>5.23427</c:v>
                </c:pt>
                <c:pt idx="921">
                  <c:v>5.22166</c:v>
                </c:pt>
                <c:pt idx="922">
                  <c:v>5.2266</c:v>
                </c:pt>
                <c:pt idx="923">
                  <c:v>5.20658</c:v>
                </c:pt>
                <c:pt idx="924">
                  <c:v>5.16172</c:v>
                </c:pt>
                <c:pt idx="925">
                  <c:v>5.18278</c:v>
                </c:pt>
                <c:pt idx="926">
                  <c:v>5.19584</c:v>
                </c:pt>
                <c:pt idx="927">
                  <c:v>5.1556</c:v>
                </c:pt>
                <c:pt idx="928">
                  <c:v>5.15278</c:v>
                </c:pt>
                <c:pt idx="929">
                  <c:v>5.10839</c:v>
                </c:pt>
                <c:pt idx="930">
                  <c:v>5.06626</c:v>
                </c:pt>
                <c:pt idx="931">
                  <c:v>5.01636</c:v>
                </c:pt>
                <c:pt idx="932">
                  <c:v>4.98658</c:v>
                </c:pt>
                <c:pt idx="933">
                  <c:v>4.90304</c:v>
                </c:pt>
                <c:pt idx="934">
                  <c:v>4.9111</c:v>
                </c:pt>
                <c:pt idx="935">
                  <c:v>4.86716</c:v>
                </c:pt>
                <c:pt idx="936">
                  <c:v>4.87933</c:v>
                </c:pt>
                <c:pt idx="937">
                  <c:v>4.83544</c:v>
                </c:pt>
                <c:pt idx="938">
                  <c:v>4.83956</c:v>
                </c:pt>
                <c:pt idx="939">
                  <c:v>4.8607</c:v>
                </c:pt>
                <c:pt idx="940">
                  <c:v>4.88032</c:v>
                </c:pt>
                <c:pt idx="941">
                  <c:v>4.90916</c:v>
                </c:pt>
                <c:pt idx="942">
                  <c:v>4.9281</c:v>
                </c:pt>
                <c:pt idx="943">
                  <c:v>4.94752</c:v>
                </c:pt>
                <c:pt idx="944">
                  <c:v>4.95101</c:v>
                </c:pt>
                <c:pt idx="945">
                  <c:v>4.97969</c:v>
                </c:pt>
                <c:pt idx="946">
                  <c:v>4.99887</c:v>
                </c:pt>
                <c:pt idx="947">
                  <c:v>5.01868</c:v>
                </c:pt>
                <c:pt idx="948">
                  <c:v>5.02224</c:v>
                </c:pt>
                <c:pt idx="949">
                  <c:v>5.03327</c:v>
                </c:pt>
                <c:pt idx="950">
                  <c:v>5.0614</c:v>
                </c:pt>
                <c:pt idx="951">
                  <c:v>5.06499</c:v>
                </c:pt>
                <c:pt idx="952">
                  <c:v>5.059</c:v>
                </c:pt>
                <c:pt idx="953">
                  <c:v>5.09648</c:v>
                </c:pt>
                <c:pt idx="954">
                  <c:v>5.06625</c:v>
                </c:pt>
                <c:pt idx="955">
                  <c:v>5.07988</c:v>
                </c:pt>
                <c:pt idx="956">
                  <c:v>5.06628</c:v>
                </c:pt>
                <c:pt idx="957">
                  <c:v>5.0946</c:v>
                </c:pt>
                <c:pt idx="958">
                  <c:v>5.09046</c:v>
                </c:pt>
                <c:pt idx="959">
                  <c:v>5.07511</c:v>
                </c:pt>
                <c:pt idx="960">
                  <c:v>5.08484</c:v>
                </c:pt>
                <c:pt idx="961">
                  <c:v>5.07165</c:v>
                </c:pt>
                <c:pt idx="962">
                  <c:v>5.06325</c:v>
                </c:pt>
                <c:pt idx="963">
                  <c:v>5.05612</c:v>
                </c:pt>
                <c:pt idx="964">
                  <c:v>5.01507</c:v>
                </c:pt>
                <c:pt idx="965">
                  <c:v>5.02499</c:v>
                </c:pt>
                <c:pt idx="966">
                  <c:v>4.98759</c:v>
                </c:pt>
                <c:pt idx="967">
                  <c:v>4.96598</c:v>
                </c:pt>
                <c:pt idx="968">
                  <c:v>4.92803</c:v>
                </c:pt>
                <c:pt idx="969">
                  <c:v>4.88035</c:v>
                </c:pt>
                <c:pt idx="970">
                  <c:v>4.85806</c:v>
                </c:pt>
                <c:pt idx="971">
                  <c:v>4.80949</c:v>
                </c:pt>
                <c:pt idx="972">
                  <c:v>4.78599</c:v>
                </c:pt>
                <c:pt idx="973">
                  <c:v>4.7716</c:v>
                </c:pt>
                <c:pt idx="974">
                  <c:v>4.73193</c:v>
                </c:pt>
                <c:pt idx="975">
                  <c:v>4.73341</c:v>
                </c:pt>
                <c:pt idx="976">
                  <c:v>4.68536</c:v>
                </c:pt>
                <c:pt idx="977">
                  <c:v>4.65335</c:v>
                </c:pt>
                <c:pt idx="978">
                  <c:v>4.65659</c:v>
                </c:pt>
                <c:pt idx="979">
                  <c:v>4.62537</c:v>
                </c:pt>
                <c:pt idx="980">
                  <c:v>4.62006</c:v>
                </c:pt>
                <c:pt idx="981">
                  <c:v>4.58959</c:v>
                </c:pt>
                <c:pt idx="982">
                  <c:v>4.5845</c:v>
                </c:pt>
                <c:pt idx="983">
                  <c:v>4.55535</c:v>
                </c:pt>
                <c:pt idx="984">
                  <c:v>4.5497</c:v>
                </c:pt>
                <c:pt idx="985">
                  <c:v>4.53508</c:v>
                </c:pt>
                <c:pt idx="986">
                  <c:v>4.54042</c:v>
                </c:pt>
                <c:pt idx="987">
                  <c:v>4.53549</c:v>
                </c:pt>
                <c:pt idx="988">
                  <c:v>4.53073</c:v>
                </c:pt>
                <c:pt idx="989">
                  <c:v>4.54299</c:v>
                </c:pt>
                <c:pt idx="990">
                  <c:v>4.54581</c:v>
                </c:pt>
                <c:pt idx="991">
                  <c:v>4.56757</c:v>
                </c:pt>
                <c:pt idx="992">
                  <c:v>4.56227</c:v>
                </c:pt>
                <c:pt idx="993">
                  <c:v>4.58232</c:v>
                </c:pt>
                <c:pt idx="994">
                  <c:v>4.57799</c:v>
                </c:pt>
                <c:pt idx="995">
                  <c:v>4.59966</c:v>
                </c:pt>
                <c:pt idx="996">
                  <c:v>4.59404</c:v>
                </c:pt>
                <c:pt idx="997">
                  <c:v>4.61553</c:v>
                </c:pt>
                <c:pt idx="998">
                  <c:v>4.61212</c:v>
                </c:pt>
                <c:pt idx="999">
                  <c:v>4.64957</c:v>
                </c:pt>
                <c:pt idx="1000">
                  <c:v>4.63829</c:v>
                </c:pt>
                <c:pt idx="1001">
                  <c:v>4.62617</c:v>
                </c:pt>
                <c:pt idx="1002">
                  <c:v>4.64101</c:v>
                </c:pt>
                <c:pt idx="1003">
                  <c:v>4.64827</c:v>
                </c:pt>
                <c:pt idx="1004">
                  <c:v>4.63501</c:v>
                </c:pt>
                <c:pt idx="1005">
                  <c:v>4.66695</c:v>
                </c:pt>
                <c:pt idx="1006">
                  <c:v>4.67888</c:v>
                </c:pt>
                <c:pt idx="1007">
                  <c:v>4.67635</c:v>
                </c:pt>
                <c:pt idx="1008">
                  <c:v>4.68102</c:v>
                </c:pt>
                <c:pt idx="1009">
                  <c:v>4.72018</c:v>
                </c:pt>
                <c:pt idx="1010">
                  <c:v>4.70799</c:v>
                </c:pt>
                <c:pt idx="1011">
                  <c:v>4.71214</c:v>
                </c:pt>
                <c:pt idx="1012">
                  <c:v>4.73432</c:v>
                </c:pt>
                <c:pt idx="1013">
                  <c:v>4.72861</c:v>
                </c:pt>
                <c:pt idx="1014">
                  <c:v>4.7309</c:v>
                </c:pt>
                <c:pt idx="1015">
                  <c:v>4.73442</c:v>
                </c:pt>
                <c:pt idx="1016">
                  <c:v>4.75521</c:v>
                </c:pt>
                <c:pt idx="1017">
                  <c:v>4.74919</c:v>
                </c:pt>
                <c:pt idx="1018">
                  <c:v>4.75281</c:v>
                </c:pt>
                <c:pt idx="1019">
                  <c:v>4.75321</c:v>
                </c:pt>
                <c:pt idx="1020">
                  <c:v>4.75677</c:v>
                </c:pt>
                <c:pt idx="1021">
                  <c:v>4.77737</c:v>
                </c:pt>
                <c:pt idx="1022">
                  <c:v>4.75581</c:v>
                </c:pt>
                <c:pt idx="1023">
                  <c:v>4.78464</c:v>
                </c:pt>
                <c:pt idx="1024">
                  <c:v>4.77893</c:v>
                </c:pt>
                <c:pt idx="1025">
                  <c:v>4.78161</c:v>
                </c:pt>
                <c:pt idx="1026">
                  <c:v>4.78436</c:v>
                </c:pt>
                <c:pt idx="1027">
                  <c:v>4.80647</c:v>
                </c:pt>
                <c:pt idx="1028">
                  <c:v>4.78302</c:v>
                </c:pt>
                <c:pt idx="1029">
                  <c:v>4.77672</c:v>
                </c:pt>
                <c:pt idx="1030">
                  <c:v>4.80619</c:v>
                </c:pt>
                <c:pt idx="1031">
                  <c:v>4.81846</c:v>
                </c:pt>
                <c:pt idx="1032">
                  <c:v>4.81335</c:v>
                </c:pt>
                <c:pt idx="1033">
                  <c:v>4.77968</c:v>
                </c:pt>
                <c:pt idx="1034">
                  <c:v>4.81822</c:v>
                </c:pt>
                <c:pt idx="1035">
                  <c:v>4.79478</c:v>
                </c:pt>
                <c:pt idx="1036">
                  <c:v>4.78748</c:v>
                </c:pt>
                <c:pt idx="1037">
                  <c:v>4.7627</c:v>
                </c:pt>
                <c:pt idx="1038">
                  <c:v>4.78194</c:v>
                </c:pt>
                <c:pt idx="1039">
                  <c:v>4.74808</c:v>
                </c:pt>
                <c:pt idx="1040">
                  <c:v>4.74874</c:v>
                </c:pt>
                <c:pt idx="1041">
                  <c:v>4.72347</c:v>
                </c:pt>
                <c:pt idx="1042">
                  <c:v>4.72404</c:v>
                </c:pt>
                <c:pt idx="1043">
                  <c:v>4.71701</c:v>
                </c:pt>
                <c:pt idx="1044">
                  <c:v>4.67362</c:v>
                </c:pt>
                <c:pt idx="1045">
                  <c:v>4.6662</c:v>
                </c:pt>
                <c:pt idx="1046">
                  <c:v>4.6343</c:v>
                </c:pt>
                <c:pt idx="1047">
                  <c:v>4.60935</c:v>
                </c:pt>
                <c:pt idx="1048">
                  <c:v>4.56524</c:v>
                </c:pt>
                <c:pt idx="1049">
                  <c:v>4.53111</c:v>
                </c:pt>
                <c:pt idx="1050">
                  <c:v>4.47661</c:v>
                </c:pt>
                <c:pt idx="1051">
                  <c:v>4.46712</c:v>
                </c:pt>
                <c:pt idx="1052">
                  <c:v>4.43843</c:v>
                </c:pt>
                <c:pt idx="1053">
                  <c:v>4.41203</c:v>
                </c:pt>
                <c:pt idx="1054">
                  <c:v>4.38471</c:v>
                </c:pt>
                <c:pt idx="1055">
                  <c:v>4.34128</c:v>
                </c:pt>
                <c:pt idx="1056">
                  <c:v>4.30579</c:v>
                </c:pt>
                <c:pt idx="1057">
                  <c:v>4.28697</c:v>
                </c:pt>
                <c:pt idx="1058">
                  <c:v>4.22544</c:v>
                </c:pt>
                <c:pt idx="1059">
                  <c:v>4.18053</c:v>
                </c:pt>
                <c:pt idx="1060">
                  <c:v>4.1542</c:v>
                </c:pt>
                <c:pt idx="1061">
                  <c:v>4.08315</c:v>
                </c:pt>
                <c:pt idx="1062">
                  <c:v>4.01117</c:v>
                </c:pt>
                <c:pt idx="1063">
                  <c:v>3.98389</c:v>
                </c:pt>
                <c:pt idx="1064">
                  <c:v>3.92301</c:v>
                </c:pt>
                <c:pt idx="1065">
                  <c:v>3.88858</c:v>
                </c:pt>
                <c:pt idx="1066">
                  <c:v>3.84632</c:v>
                </c:pt>
                <c:pt idx="1067">
                  <c:v>3.80299</c:v>
                </c:pt>
                <c:pt idx="1068">
                  <c:v>3.72519</c:v>
                </c:pt>
                <c:pt idx="1069">
                  <c:v>3.70139</c:v>
                </c:pt>
                <c:pt idx="1070">
                  <c:v>3.64123</c:v>
                </c:pt>
                <c:pt idx="1071">
                  <c:v>3.60886</c:v>
                </c:pt>
                <c:pt idx="1072">
                  <c:v>3.58528</c:v>
                </c:pt>
                <c:pt idx="1073">
                  <c:v>3.56983</c:v>
                </c:pt>
                <c:pt idx="1074">
                  <c:v>3.54591</c:v>
                </c:pt>
                <c:pt idx="1075">
                  <c:v>3.53901</c:v>
                </c:pt>
                <c:pt idx="1076">
                  <c:v>3.52371</c:v>
                </c:pt>
                <c:pt idx="1077">
                  <c:v>3.52558</c:v>
                </c:pt>
                <c:pt idx="1078">
                  <c:v>3.53515</c:v>
                </c:pt>
                <c:pt idx="1079">
                  <c:v>3.53587</c:v>
                </c:pt>
                <c:pt idx="1080">
                  <c:v>3.53736</c:v>
                </c:pt>
                <c:pt idx="1081">
                  <c:v>3.55569</c:v>
                </c:pt>
                <c:pt idx="1082">
                  <c:v>3.58239</c:v>
                </c:pt>
                <c:pt idx="1083">
                  <c:v>3.58277</c:v>
                </c:pt>
                <c:pt idx="1084">
                  <c:v>3.57499</c:v>
                </c:pt>
                <c:pt idx="1085">
                  <c:v>3.57545</c:v>
                </c:pt>
                <c:pt idx="1086">
                  <c:v>3.57699</c:v>
                </c:pt>
                <c:pt idx="1087">
                  <c:v>3.57711</c:v>
                </c:pt>
                <c:pt idx="1088">
                  <c:v>3.5589</c:v>
                </c:pt>
                <c:pt idx="1089">
                  <c:v>3.53237</c:v>
                </c:pt>
                <c:pt idx="1090">
                  <c:v>3.51542</c:v>
                </c:pt>
                <c:pt idx="1091">
                  <c:v>3.51632</c:v>
                </c:pt>
                <c:pt idx="1092">
                  <c:v>3.50908</c:v>
                </c:pt>
                <c:pt idx="1093">
                  <c:v>3.48375</c:v>
                </c:pt>
                <c:pt idx="1094">
                  <c:v>3.46925</c:v>
                </c:pt>
                <c:pt idx="1095">
                  <c:v>3.47136</c:v>
                </c:pt>
                <c:pt idx="1096">
                  <c:v>3.4654</c:v>
                </c:pt>
                <c:pt idx="1097">
                  <c:v>3.42251</c:v>
                </c:pt>
                <c:pt idx="1098">
                  <c:v>3.43349</c:v>
                </c:pt>
                <c:pt idx="1099">
                  <c:v>3.42696</c:v>
                </c:pt>
                <c:pt idx="1100">
                  <c:v>3.43748</c:v>
                </c:pt>
                <c:pt idx="1101">
                  <c:v>3.42221</c:v>
                </c:pt>
                <c:pt idx="1102">
                  <c:v>3.4354</c:v>
                </c:pt>
                <c:pt idx="1103">
                  <c:v>3.42306</c:v>
                </c:pt>
                <c:pt idx="1104">
                  <c:v>3.44156</c:v>
                </c:pt>
                <c:pt idx="1105">
                  <c:v>3.43009</c:v>
                </c:pt>
                <c:pt idx="1106">
                  <c:v>3.39138</c:v>
                </c:pt>
                <c:pt idx="1107">
                  <c:v>3.40485</c:v>
                </c:pt>
                <c:pt idx="1108">
                  <c:v>3.39984</c:v>
                </c:pt>
                <c:pt idx="1109">
                  <c:v>3.39404</c:v>
                </c:pt>
                <c:pt idx="1110">
                  <c:v>3.42419</c:v>
                </c:pt>
                <c:pt idx="1111">
                  <c:v>3.41741</c:v>
                </c:pt>
                <c:pt idx="1112">
                  <c:v>3.43757</c:v>
                </c:pt>
                <c:pt idx="1113">
                  <c:v>3.48481</c:v>
                </c:pt>
                <c:pt idx="1114">
                  <c:v>3.51354</c:v>
                </c:pt>
                <c:pt idx="1115">
                  <c:v>3.52523</c:v>
                </c:pt>
                <c:pt idx="1116">
                  <c:v>3.58196</c:v>
                </c:pt>
                <c:pt idx="1117">
                  <c:v>3.5833</c:v>
                </c:pt>
                <c:pt idx="1118">
                  <c:v>3.60301</c:v>
                </c:pt>
                <c:pt idx="1119">
                  <c:v>3.64081</c:v>
                </c:pt>
                <c:pt idx="1120">
                  <c:v>3.63304</c:v>
                </c:pt>
                <c:pt idx="1121">
                  <c:v>3.66087</c:v>
                </c:pt>
                <c:pt idx="1122">
                  <c:v>3.68139</c:v>
                </c:pt>
                <c:pt idx="1123">
                  <c:v>3.70083</c:v>
                </c:pt>
                <c:pt idx="1124">
                  <c:v>3.70248</c:v>
                </c:pt>
                <c:pt idx="1125">
                  <c:v>3.71336</c:v>
                </c:pt>
                <c:pt idx="1126">
                  <c:v>3.7069</c:v>
                </c:pt>
                <c:pt idx="1127">
                  <c:v>3.72862</c:v>
                </c:pt>
                <c:pt idx="1128">
                  <c:v>3.74081</c:v>
                </c:pt>
                <c:pt idx="1129">
                  <c:v>3.73394</c:v>
                </c:pt>
                <c:pt idx="1130">
                  <c:v>3.7361</c:v>
                </c:pt>
                <c:pt idx="1131">
                  <c:v>3.71981</c:v>
                </c:pt>
                <c:pt idx="1132">
                  <c:v>3.73136</c:v>
                </c:pt>
                <c:pt idx="1133">
                  <c:v>3.73372</c:v>
                </c:pt>
                <c:pt idx="1134">
                  <c:v>3.67968</c:v>
                </c:pt>
                <c:pt idx="1135">
                  <c:v>3.69062</c:v>
                </c:pt>
                <c:pt idx="1136">
                  <c:v>3.6654</c:v>
                </c:pt>
                <c:pt idx="1137">
                  <c:v>3.64881</c:v>
                </c:pt>
                <c:pt idx="1138">
                  <c:v>3.65171</c:v>
                </c:pt>
                <c:pt idx="1139">
                  <c:v>3.66257</c:v>
                </c:pt>
                <c:pt idx="1140">
                  <c:v>3.60953</c:v>
                </c:pt>
                <c:pt idx="1141">
                  <c:v>3.62068</c:v>
                </c:pt>
                <c:pt idx="1142">
                  <c:v>3.59493</c:v>
                </c:pt>
                <c:pt idx="1143">
                  <c:v>3.59783</c:v>
                </c:pt>
                <c:pt idx="1144">
                  <c:v>3.57162</c:v>
                </c:pt>
                <c:pt idx="1145">
                  <c:v>3.55466</c:v>
                </c:pt>
                <c:pt idx="1146">
                  <c:v>3.53793</c:v>
                </c:pt>
                <c:pt idx="1147">
                  <c:v>3.5212</c:v>
                </c:pt>
                <c:pt idx="1148">
                  <c:v>3.5045</c:v>
                </c:pt>
                <c:pt idx="1149">
                  <c:v>3.50687</c:v>
                </c:pt>
                <c:pt idx="1150">
                  <c:v>3.47974</c:v>
                </c:pt>
                <c:pt idx="1151">
                  <c:v>3.48112</c:v>
                </c:pt>
                <c:pt idx="1152">
                  <c:v>3.47298</c:v>
                </c:pt>
                <c:pt idx="1153">
                  <c:v>3.44669</c:v>
                </c:pt>
                <c:pt idx="1154">
                  <c:v>3.44776</c:v>
                </c:pt>
                <c:pt idx="1155">
                  <c:v>3.42088</c:v>
                </c:pt>
                <c:pt idx="1156">
                  <c:v>3.40339</c:v>
                </c:pt>
                <c:pt idx="1157">
                  <c:v>3.40456</c:v>
                </c:pt>
                <c:pt idx="1158">
                  <c:v>3.39653</c:v>
                </c:pt>
                <c:pt idx="1159">
                  <c:v>3.38822</c:v>
                </c:pt>
                <c:pt idx="1160">
                  <c:v>3.38035</c:v>
                </c:pt>
                <c:pt idx="1161">
                  <c:v>3.37273</c:v>
                </c:pt>
                <c:pt idx="1162">
                  <c:v>3.34703</c:v>
                </c:pt>
                <c:pt idx="1163">
                  <c:v>3.34881</c:v>
                </c:pt>
                <c:pt idx="1164">
                  <c:v>3.34224</c:v>
                </c:pt>
                <c:pt idx="1165">
                  <c:v>3.3353</c:v>
                </c:pt>
                <c:pt idx="1166">
                  <c:v>3.30915</c:v>
                </c:pt>
                <c:pt idx="1167">
                  <c:v>3.31104</c:v>
                </c:pt>
                <c:pt idx="1168">
                  <c:v>3.2862</c:v>
                </c:pt>
                <c:pt idx="1169">
                  <c:v>3.26867</c:v>
                </c:pt>
                <c:pt idx="1170">
                  <c:v>3.27141</c:v>
                </c:pt>
                <c:pt idx="1171">
                  <c:v>3.2626</c:v>
                </c:pt>
                <c:pt idx="1172">
                  <c:v>3.25429</c:v>
                </c:pt>
                <c:pt idx="1173">
                  <c:v>3.26474</c:v>
                </c:pt>
                <c:pt idx="1174">
                  <c:v>3.26606</c:v>
                </c:pt>
                <c:pt idx="1175">
                  <c:v>3.24846</c:v>
                </c:pt>
                <c:pt idx="1176">
                  <c:v>3.25855</c:v>
                </c:pt>
                <c:pt idx="1177">
                  <c:v>3.25951</c:v>
                </c:pt>
                <c:pt idx="1178">
                  <c:v>3.25928</c:v>
                </c:pt>
                <c:pt idx="1179">
                  <c:v>3.24123</c:v>
                </c:pt>
                <c:pt idx="1180">
                  <c:v>3.23221</c:v>
                </c:pt>
                <c:pt idx="1181">
                  <c:v>3.22285</c:v>
                </c:pt>
                <c:pt idx="1182">
                  <c:v>3.23239</c:v>
                </c:pt>
                <c:pt idx="1183">
                  <c:v>3.19469</c:v>
                </c:pt>
                <c:pt idx="1184">
                  <c:v>3.17502</c:v>
                </c:pt>
                <c:pt idx="1185">
                  <c:v>3.11892</c:v>
                </c:pt>
                <c:pt idx="1186">
                  <c:v>3.11942</c:v>
                </c:pt>
                <c:pt idx="1187">
                  <c:v>3.10126</c:v>
                </c:pt>
                <c:pt idx="1188">
                  <c:v>3.06423</c:v>
                </c:pt>
                <c:pt idx="1189">
                  <c:v>3.018</c:v>
                </c:pt>
                <c:pt idx="1190">
                  <c:v>3.00017</c:v>
                </c:pt>
                <c:pt idx="1191">
                  <c:v>2.954</c:v>
                </c:pt>
                <c:pt idx="1192">
                  <c:v>2.93594</c:v>
                </c:pt>
                <c:pt idx="1193">
                  <c:v>2.909</c:v>
                </c:pt>
                <c:pt idx="1194">
                  <c:v>2.88138</c:v>
                </c:pt>
                <c:pt idx="1195">
                  <c:v>2.85394</c:v>
                </c:pt>
                <c:pt idx="1196">
                  <c:v>2.80752</c:v>
                </c:pt>
                <c:pt idx="1197">
                  <c:v>2.80868</c:v>
                </c:pt>
                <c:pt idx="1198">
                  <c:v>2.79004</c:v>
                </c:pt>
                <c:pt idx="1199">
                  <c:v>2.77214</c:v>
                </c:pt>
                <c:pt idx="1200">
                  <c:v>2.75473</c:v>
                </c:pt>
                <c:pt idx="1201">
                  <c:v>2.73716</c:v>
                </c:pt>
                <c:pt idx="1202">
                  <c:v>2.71929</c:v>
                </c:pt>
                <c:pt idx="1203">
                  <c:v>2.70114</c:v>
                </c:pt>
                <c:pt idx="1204">
                  <c:v>2.70267</c:v>
                </c:pt>
                <c:pt idx="1205">
                  <c:v>2.69475</c:v>
                </c:pt>
                <c:pt idx="1206">
                  <c:v>2.68674</c:v>
                </c:pt>
                <c:pt idx="1207">
                  <c:v>2.67808</c:v>
                </c:pt>
                <c:pt idx="1208">
                  <c:v>2.6703</c:v>
                </c:pt>
                <c:pt idx="1209">
                  <c:v>2.66252</c:v>
                </c:pt>
                <c:pt idx="1210">
                  <c:v>2.65487</c:v>
                </c:pt>
                <c:pt idx="1211">
                  <c:v>2.66597</c:v>
                </c:pt>
                <c:pt idx="1212">
                  <c:v>2.64852</c:v>
                </c:pt>
                <c:pt idx="1213">
                  <c:v>2.65949</c:v>
                </c:pt>
                <c:pt idx="1214">
                  <c:v>2.64163</c:v>
                </c:pt>
                <c:pt idx="1215">
                  <c:v>2.653</c:v>
                </c:pt>
                <c:pt idx="1216">
                  <c:v>2.63526</c:v>
                </c:pt>
                <c:pt idx="1217">
                  <c:v>2.62693</c:v>
                </c:pt>
                <c:pt idx="1218">
                  <c:v>2.63795</c:v>
                </c:pt>
                <c:pt idx="1219">
                  <c:v>2.63862</c:v>
                </c:pt>
                <c:pt idx="1220">
                  <c:v>2.62048</c:v>
                </c:pt>
                <c:pt idx="1221">
                  <c:v>2.63151</c:v>
                </c:pt>
                <c:pt idx="1222">
                  <c:v>2.65174</c:v>
                </c:pt>
                <c:pt idx="1223">
                  <c:v>2.62397</c:v>
                </c:pt>
                <c:pt idx="1224">
                  <c:v>2.61566</c:v>
                </c:pt>
                <c:pt idx="1225">
                  <c:v>2.62674</c:v>
                </c:pt>
                <c:pt idx="1226">
                  <c:v>2.62775</c:v>
                </c:pt>
                <c:pt idx="1227">
                  <c:v>2.62967</c:v>
                </c:pt>
                <c:pt idx="1228">
                  <c:v>2.63118</c:v>
                </c:pt>
                <c:pt idx="1229">
                  <c:v>2.61368</c:v>
                </c:pt>
                <c:pt idx="1230">
                  <c:v>2.62486</c:v>
                </c:pt>
                <c:pt idx="1231">
                  <c:v>2.60667</c:v>
                </c:pt>
                <c:pt idx="1232">
                  <c:v>2.61745</c:v>
                </c:pt>
                <c:pt idx="1233">
                  <c:v>2.61892</c:v>
                </c:pt>
                <c:pt idx="1234">
                  <c:v>2.60087</c:v>
                </c:pt>
                <c:pt idx="1235">
                  <c:v>2.61127</c:v>
                </c:pt>
                <c:pt idx="1236">
                  <c:v>2.59309</c:v>
                </c:pt>
                <c:pt idx="1237">
                  <c:v>2.58448</c:v>
                </c:pt>
                <c:pt idx="1238">
                  <c:v>2.57541</c:v>
                </c:pt>
                <c:pt idx="1239">
                  <c:v>2.58623</c:v>
                </c:pt>
                <c:pt idx="1240">
                  <c:v>2.56807</c:v>
                </c:pt>
                <c:pt idx="1241">
                  <c:v>2.57896</c:v>
                </c:pt>
                <c:pt idx="1242">
                  <c:v>2.56044</c:v>
                </c:pt>
                <c:pt idx="1243">
                  <c:v>2.55189</c:v>
                </c:pt>
                <c:pt idx="1244">
                  <c:v>2.54366</c:v>
                </c:pt>
                <c:pt idx="1245">
                  <c:v>2.5355</c:v>
                </c:pt>
                <c:pt idx="1246">
                  <c:v>2.54657</c:v>
                </c:pt>
                <c:pt idx="1247">
                  <c:v>2.52814</c:v>
                </c:pt>
                <c:pt idx="1248">
                  <c:v>2.53852</c:v>
                </c:pt>
                <c:pt idx="1249">
                  <c:v>2.52043</c:v>
                </c:pt>
                <c:pt idx="1250">
                  <c:v>2.51267</c:v>
                </c:pt>
                <c:pt idx="1251">
                  <c:v>2.50325</c:v>
                </c:pt>
                <c:pt idx="1252">
                  <c:v>2.49524</c:v>
                </c:pt>
                <c:pt idx="1253">
                  <c:v>2.48582</c:v>
                </c:pt>
                <c:pt idx="1254">
                  <c:v>2.47722</c:v>
                </c:pt>
                <c:pt idx="1255">
                  <c:v>2.46859</c:v>
                </c:pt>
                <c:pt idx="1256">
                  <c:v>2.46001</c:v>
                </c:pt>
                <c:pt idx="1257">
                  <c:v>2.45131</c:v>
                </c:pt>
                <c:pt idx="1258">
                  <c:v>2.46177</c:v>
                </c:pt>
                <c:pt idx="1259">
                  <c:v>2.44259</c:v>
                </c:pt>
                <c:pt idx="1260">
                  <c:v>2.45322</c:v>
                </c:pt>
                <c:pt idx="1261">
                  <c:v>2.43437</c:v>
                </c:pt>
                <c:pt idx="1262">
                  <c:v>2.44524</c:v>
                </c:pt>
                <c:pt idx="1263">
                  <c:v>2.42641</c:v>
                </c:pt>
                <c:pt idx="1264">
                  <c:v>2.4177</c:v>
                </c:pt>
                <c:pt idx="1265">
                  <c:v>2.42875</c:v>
                </c:pt>
                <c:pt idx="1266">
                  <c:v>2.40996</c:v>
                </c:pt>
                <c:pt idx="1267">
                  <c:v>2.42133</c:v>
                </c:pt>
                <c:pt idx="1268">
                  <c:v>2.40202</c:v>
                </c:pt>
                <c:pt idx="1269">
                  <c:v>2.41302</c:v>
                </c:pt>
                <c:pt idx="1270">
                  <c:v>2.41409</c:v>
                </c:pt>
                <c:pt idx="1271">
                  <c:v>2.39537</c:v>
                </c:pt>
                <c:pt idx="1272">
                  <c:v>2.38651</c:v>
                </c:pt>
                <c:pt idx="1273">
                  <c:v>2.39718</c:v>
                </c:pt>
                <c:pt idx="1274">
                  <c:v>2.37763</c:v>
                </c:pt>
                <c:pt idx="1275">
                  <c:v>2.38847</c:v>
                </c:pt>
                <c:pt idx="1276">
                  <c:v>2.36952</c:v>
                </c:pt>
                <c:pt idx="1277">
                  <c:v>2.35991</c:v>
                </c:pt>
                <c:pt idx="1278">
                  <c:v>2.35096</c:v>
                </c:pt>
                <c:pt idx="1279">
                  <c:v>2.34203</c:v>
                </c:pt>
                <c:pt idx="1280">
                  <c:v>2.31293</c:v>
                </c:pt>
                <c:pt idx="1281">
                  <c:v>2.33343</c:v>
                </c:pt>
                <c:pt idx="1282">
                  <c:v>2.31378</c:v>
                </c:pt>
                <c:pt idx="1283">
                  <c:v>2.32472</c:v>
                </c:pt>
                <c:pt idx="1284">
                  <c:v>2.306</c:v>
                </c:pt>
                <c:pt idx="1285">
                  <c:v>2.31698</c:v>
                </c:pt>
                <c:pt idx="1286">
                  <c:v>2.31711</c:v>
                </c:pt>
                <c:pt idx="1287">
                  <c:v>2.29825</c:v>
                </c:pt>
                <c:pt idx="1288">
                  <c:v>2.30843</c:v>
                </c:pt>
                <c:pt idx="1289">
                  <c:v>2.30928</c:v>
                </c:pt>
                <c:pt idx="1290">
                  <c:v>2.29021</c:v>
                </c:pt>
                <c:pt idx="1291">
                  <c:v>2.28123</c:v>
                </c:pt>
                <c:pt idx="1292">
                  <c:v>2.29187</c:v>
                </c:pt>
                <c:pt idx="1293">
                  <c:v>2.27275</c:v>
                </c:pt>
                <c:pt idx="1294">
                  <c:v>2.26345</c:v>
                </c:pt>
                <c:pt idx="1295">
                  <c:v>2.25378</c:v>
                </c:pt>
                <c:pt idx="1296">
                  <c:v>2.24471</c:v>
                </c:pt>
                <c:pt idx="1297">
                  <c:v>2.23546</c:v>
                </c:pt>
                <c:pt idx="1298">
                  <c:v>2.22641</c:v>
                </c:pt>
                <c:pt idx="1299">
                  <c:v>2.23729</c:v>
                </c:pt>
                <c:pt idx="1300">
                  <c:v>2.21797</c:v>
                </c:pt>
                <c:pt idx="1301">
                  <c:v>2.20924</c:v>
                </c:pt>
                <c:pt idx="1302">
                  <c:v>2.22035</c:v>
                </c:pt>
                <c:pt idx="1303">
                  <c:v>2.20087</c:v>
                </c:pt>
                <c:pt idx="1304">
                  <c:v>2.21188</c:v>
                </c:pt>
                <c:pt idx="1305">
                  <c:v>2.19303</c:v>
                </c:pt>
                <c:pt idx="1306">
                  <c:v>2.20308</c:v>
                </c:pt>
                <c:pt idx="1307">
                  <c:v>2.18435</c:v>
                </c:pt>
                <c:pt idx="1308">
                  <c:v>2.1954</c:v>
                </c:pt>
                <c:pt idx="1309">
                  <c:v>2.17617</c:v>
                </c:pt>
                <c:pt idx="1310">
                  <c:v>2.18719</c:v>
                </c:pt>
                <c:pt idx="1311">
                  <c:v>2.18803</c:v>
                </c:pt>
                <c:pt idx="1312">
                  <c:v>2.1689</c:v>
                </c:pt>
                <c:pt idx="1313">
                  <c:v>2.15977</c:v>
                </c:pt>
                <c:pt idx="1314">
                  <c:v>2.17079</c:v>
                </c:pt>
                <c:pt idx="1315">
                  <c:v>2.15248</c:v>
                </c:pt>
                <c:pt idx="1316">
                  <c:v>2.14284</c:v>
                </c:pt>
                <c:pt idx="1317">
                  <c:v>2.134</c:v>
                </c:pt>
                <c:pt idx="1318">
                  <c:v>2.14518</c:v>
                </c:pt>
                <c:pt idx="1319">
                  <c:v>2.12574</c:v>
                </c:pt>
                <c:pt idx="1320">
                  <c:v>2.13687</c:v>
                </c:pt>
                <c:pt idx="1321">
                  <c:v>2.11765</c:v>
                </c:pt>
                <c:pt idx="1322">
                  <c:v>2.10823</c:v>
                </c:pt>
                <c:pt idx="1323">
                  <c:v>2.09926</c:v>
                </c:pt>
                <c:pt idx="1324">
                  <c:v>2.10958</c:v>
                </c:pt>
                <c:pt idx="1325">
                  <c:v>2.09035</c:v>
                </c:pt>
                <c:pt idx="1326">
                  <c:v>2.10125</c:v>
                </c:pt>
                <c:pt idx="1327">
                  <c:v>2.08163</c:v>
                </c:pt>
                <c:pt idx="1328">
                  <c:v>2.07246</c:v>
                </c:pt>
                <c:pt idx="1329">
                  <c:v>2.06285</c:v>
                </c:pt>
                <c:pt idx="1330">
                  <c:v>2.05373</c:v>
                </c:pt>
                <c:pt idx="1331">
                  <c:v>2.06496</c:v>
                </c:pt>
                <c:pt idx="1332">
                  <c:v>2.0453</c:v>
                </c:pt>
                <c:pt idx="1333">
                  <c:v>2.03654</c:v>
                </c:pt>
                <c:pt idx="1334">
                  <c:v>2.04705</c:v>
                </c:pt>
                <c:pt idx="1335">
                  <c:v>2.028</c:v>
                </c:pt>
                <c:pt idx="1336">
                  <c:v>2.03869</c:v>
                </c:pt>
                <c:pt idx="1337">
                  <c:v>2.03913</c:v>
                </c:pt>
                <c:pt idx="1338">
                  <c:v>2.01954</c:v>
                </c:pt>
                <c:pt idx="1339">
                  <c:v>2.03028</c:v>
                </c:pt>
                <c:pt idx="1340">
                  <c:v>2.01092</c:v>
                </c:pt>
                <c:pt idx="1341">
                  <c:v>2.02165</c:v>
                </c:pt>
                <c:pt idx="1342">
                  <c:v>2.00197</c:v>
                </c:pt>
                <c:pt idx="1343">
                  <c:v>1.99274</c:v>
                </c:pt>
                <c:pt idx="1344">
                  <c:v>1.98361</c:v>
                </c:pt>
                <c:pt idx="1345">
                  <c:v>1.99388</c:v>
                </c:pt>
                <c:pt idx="1346">
                  <c:v>1.97454</c:v>
                </c:pt>
                <c:pt idx="1347">
                  <c:v>1.98537</c:v>
                </c:pt>
                <c:pt idx="1348">
                  <c:v>1.96594</c:v>
                </c:pt>
                <c:pt idx="1349">
                  <c:v>1.97625</c:v>
                </c:pt>
                <c:pt idx="1350">
                  <c:v>1.95663</c:v>
                </c:pt>
                <c:pt idx="1351">
                  <c:v>1.9469</c:v>
                </c:pt>
                <c:pt idx="1352">
                  <c:v>1.93761</c:v>
                </c:pt>
                <c:pt idx="1353">
                  <c:v>1.92787</c:v>
                </c:pt>
                <c:pt idx="1354">
                  <c:v>1.93854</c:v>
                </c:pt>
                <c:pt idx="1355">
                  <c:v>1.91929</c:v>
                </c:pt>
                <c:pt idx="1356">
                  <c:v>1.92989</c:v>
                </c:pt>
                <c:pt idx="1357">
                  <c:v>1.91039</c:v>
                </c:pt>
                <c:pt idx="1358">
                  <c:v>1.92137</c:v>
                </c:pt>
                <c:pt idx="1359">
                  <c:v>1.90116</c:v>
                </c:pt>
                <c:pt idx="1360">
                  <c:v>1.91232</c:v>
                </c:pt>
                <c:pt idx="1361">
                  <c:v>1.913</c:v>
                </c:pt>
                <c:pt idx="1362">
                  <c:v>1.893</c:v>
                </c:pt>
                <c:pt idx="1363">
                  <c:v>1.90394</c:v>
                </c:pt>
                <c:pt idx="1364">
                  <c:v>1.90466</c:v>
                </c:pt>
                <c:pt idx="1365">
                  <c:v>1.88445</c:v>
                </c:pt>
                <c:pt idx="1366">
                  <c:v>1.8953</c:v>
                </c:pt>
                <c:pt idx="1367">
                  <c:v>1.87567</c:v>
                </c:pt>
                <c:pt idx="1368">
                  <c:v>1.88583</c:v>
                </c:pt>
                <c:pt idx="1369">
                  <c:v>1.86617</c:v>
                </c:pt>
                <c:pt idx="1370">
                  <c:v>1.87636</c:v>
                </c:pt>
                <c:pt idx="1371">
                  <c:v>1.87714</c:v>
                </c:pt>
                <c:pt idx="1372">
                  <c:v>1.85734</c:v>
                </c:pt>
                <c:pt idx="1373">
                  <c:v>1.86798</c:v>
                </c:pt>
                <c:pt idx="1374">
                  <c:v>1.86849</c:v>
                </c:pt>
                <c:pt idx="1375">
                  <c:v>1.84915</c:v>
                </c:pt>
                <c:pt idx="1376">
                  <c:v>1.88005</c:v>
                </c:pt>
                <c:pt idx="1377">
                  <c:v>1.85021</c:v>
                </c:pt>
                <c:pt idx="1378">
                  <c:v>1.86078</c:v>
                </c:pt>
                <c:pt idx="1379">
                  <c:v>1.8614</c:v>
                </c:pt>
                <c:pt idx="1380">
                  <c:v>1.86221</c:v>
                </c:pt>
                <c:pt idx="1381">
                  <c:v>1.84223</c:v>
                </c:pt>
                <c:pt idx="1382">
                  <c:v>1.85331</c:v>
                </c:pt>
                <c:pt idx="1383">
                  <c:v>1.8537</c:v>
                </c:pt>
                <c:pt idx="1384">
                  <c:v>1.83412</c:v>
                </c:pt>
                <c:pt idx="1385">
                  <c:v>1.84495</c:v>
                </c:pt>
                <c:pt idx="1386">
                  <c:v>1.82515</c:v>
                </c:pt>
                <c:pt idx="1387">
                  <c:v>1.83612</c:v>
                </c:pt>
                <c:pt idx="1388">
                  <c:v>1.81613</c:v>
                </c:pt>
                <c:pt idx="1389">
                  <c:v>1.82725</c:v>
                </c:pt>
                <c:pt idx="1390">
                  <c:v>1.8075</c:v>
                </c:pt>
                <c:pt idx="1391">
                  <c:v>1.81868</c:v>
                </c:pt>
                <c:pt idx="1392">
                  <c:v>1.79943</c:v>
                </c:pt>
                <c:pt idx="1393">
                  <c:v>1.8099</c:v>
                </c:pt>
                <c:pt idx="1394">
                  <c:v>1.79031</c:v>
                </c:pt>
                <c:pt idx="1395">
                  <c:v>1.78059</c:v>
                </c:pt>
                <c:pt idx="1396">
                  <c:v>1.77093</c:v>
                </c:pt>
                <c:pt idx="1397">
                  <c:v>1.76132</c:v>
                </c:pt>
                <c:pt idx="1398">
                  <c:v>1.75134</c:v>
                </c:pt>
                <c:pt idx="1399">
                  <c:v>1.76243</c:v>
                </c:pt>
                <c:pt idx="1400">
                  <c:v>1.74254</c:v>
                </c:pt>
                <c:pt idx="1401">
                  <c:v>1.73275</c:v>
                </c:pt>
                <c:pt idx="1402">
                  <c:v>1.74377</c:v>
                </c:pt>
                <c:pt idx="1403">
                  <c:v>1.72381</c:v>
                </c:pt>
                <c:pt idx="1404">
                  <c:v>1.7347</c:v>
                </c:pt>
                <c:pt idx="1405">
                  <c:v>1.71467</c:v>
                </c:pt>
                <c:pt idx="1406">
                  <c:v>1.72544</c:v>
                </c:pt>
                <c:pt idx="1407">
                  <c:v>1.70564</c:v>
                </c:pt>
                <c:pt idx="1408">
                  <c:v>1.71681</c:v>
                </c:pt>
                <c:pt idx="1409">
                  <c:v>1.71761</c:v>
                </c:pt>
                <c:pt idx="1410">
                  <c:v>1.69716</c:v>
                </c:pt>
                <c:pt idx="1411">
                  <c:v>1.70784</c:v>
                </c:pt>
                <c:pt idx="1412">
                  <c:v>1.70878</c:v>
                </c:pt>
                <c:pt idx="1413">
                  <c:v>1.68889</c:v>
                </c:pt>
                <c:pt idx="1414">
                  <c:v>1.67943</c:v>
                </c:pt>
                <c:pt idx="1415">
                  <c:v>1.6905</c:v>
                </c:pt>
                <c:pt idx="1416">
                  <c:v>1.67076</c:v>
                </c:pt>
                <c:pt idx="1417">
                  <c:v>1.66112</c:v>
                </c:pt>
                <c:pt idx="1418">
                  <c:v>1.67204</c:v>
                </c:pt>
                <c:pt idx="1419">
                  <c:v>1.65232</c:v>
                </c:pt>
                <c:pt idx="1420">
                  <c:v>1.64281</c:v>
                </c:pt>
                <c:pt idx="1421">
                  <c:v>1.65348</c:v>
                </c:pt>
                <c:pt idx="1422">
                  <c:v>1.6336</c:v>
                </c:pt>
                <c:pt idx="1423">
                  <c:v>1.64433</c:v>
                </c:pt>
                <c:pt idx="1424">
                  <c:v>1.62418</c:v>
                </c:pt>
                <c:pt idx="1425">
                  <c:v>1.61449</c:v>
                </c:pt>
                <c:pt idx="1426">
                  <c:v>1.62545</c:v>
                </c:pt>
                <c:pt idx="1427">
                  <c:v>1.60497</c:v>
                </c:pt>
                <c:pt idx="1428">
                  <c:v>1.59488</c:v>
                </c:pt>
                <c:pt idx="1429">
                  <c:v>1.60583</c:v>
                </c:pt>
                <c:pt idx="1430">
                  <c:v>1.58587</c:v>
                </c:pt>
                <c:pt idx="1431">
                  <c:v>1.57577</c:v>
                </c:pt>
                <c:pt idx="1432">
                  <c:v>1.58627</c:v>
                </c:pt>
                <c:pt idx="1433">
                  <c:v>1.58677</c:v>
                </c:pt>
                <c:pt idx="1434">
                  <c:v>1.56634</c:v>
                </c:pt>
                <c:pt idx="1435">
                  <c:v>1.57743</c:v>
                </c:pt>
                <c:pt idx="1436">
                  <c:v>1.55669</c:v>
                </c:pt>
                <c:pt idx="1437">
                  <c:v>1.56777</c:v>
                </c:pt>
                <c:pt idx="1438">
                  <c:v>1.56821</c:v>
                </c:pt>
                <c:pt idx="1439">
                  <c:v>1.54759</c:v>
                </c:pt>
                <c:pt idx="1440">
                  <c:v>1.55823</c:v>
                </c:pt>
                <c:pt idx="1441">
                  <c:v>1.55836</c:v>
                </c:pt>
                <c:pt idx="1442">
                  <c:v>1.55927</c:v>
                </c:pt>
                <c:pt idx="1443">
                  <c:v>1.53881</c:v>
                </c:pt>
                <c:pt idx="1444">
                  <c:v>1.54952</c:v>
                </c:pt>
                <c:pt idx="1445">
                  <c:v>1.55002</c:v>
                </c:pt>
                <c:pt idx="1446">
                  <c:v>1.55045</c:v>
                </c:pt>
                <c:pt idx="1447">
                  <c:v>1.55099</c:v>
                </c:pt>
                <c:pt idx="1448">
                  <c:v>1.55147</c:v>
                </c:pt>
                <c:pt idx="1449">
                  <c:v>1.55219</c:v>
                </c:pt>
                <c:pt idx="1450">
                  <c:v>1.55266</c:v>
                </c:pt>
                <c:pt idx="1451">
                  <c:v>1.55288</c:v>
                </c:pt>
                <c:pt idx="1452">
                  <c:v>1.53263</c:v>
                </c:pt>
                <c:pt idx="1453">
                  <c:v>1.54386</c:v>
                </c:pt>
                <c:pt idx="1454">
                  <c:v>1.54403</c:v>
                </c:pt>
                <c:pt idx="1455">
                  <c:v>1.54465</c:v>
                </c:pt>
                <c:pt idx="1456">
                  <c:v>1.54513</c:v>
                </c:pt>
                <c:pt idx="1457">
                  <c:v>1.54571</c:v>
                </c:pt>
                <c:pt idx="1458">
                  <c:v>1.5254</c:v>
                </c:pt>
                <c:pt idx="1459">
                  <c:v>1.53598</c:v>
                </c:pt>
                <c:pt idx="1460">
                  <c:v>1.53662</c:v>
                </c:pt>
                <c:pt idx="1461">
                  <c:v>1.53677</c:v>
                </c:pt>
                <c:pt idx="1462">
                  <c:v>1.51648</c:v>
                </c:pt>
                <c:pt idx="1463">
                  <c:v>1.52696</c:v>
                </c:pt>
                <c:pt idx="1464">
                  <c:v>1.50667</c:v>
                </c:pt>
                <c:pt idx="1465">
                  <c:v>1.51719</c:v>
                </c:pt>
                <c:pt idx="1466">
                  <c:v>1.49655</c:v>
                </c:pt>
                <c:pt idx="1467">
                  <c:v>1.48662</c:v>
                </c:pt>
                <c:pt idx="1468">
                  <c:v>1.49769</c:v>
                </c:pt>
                <c:pt idx="1469">
                  <c:v>1.47695</c:v>
                </c:pt>
                <c:pt idx="1470">
                  <c:v>1.46687</c:v>
                </c:pt>
                <c:pt idx="1471">
                  <c:v>1.47765</c:v>
                </c:pt>
                <c:pt idx="1472">
                  <c:v>1.45725</c:v>
                </c:pt>
                <c:pt idx="1473">
                  <c:v>1.44702</c:v>
                </c:pt>
                <c:pt idx="1474">
                  <c:v>1.4578</c:v>
                </c:pt>
                <c:pt idx="1475">
                  <c:v>1.43727</c:v>
                </c:pt>
                <c:pt idx="1476">
                  <c:v>1.44788</c:v>
                </c:pt>
                <c:pt idx="1477">
                  <c:v>1.44847</c:v>
                </c:pt>
                <c:pt idx="1478">
                  <c:v>1.44894</c:v>
                </c:pt>
                <c:pt idx="1479">
                  <c:v>1.42809</c:v>
                </c:pt>
                <c:pt idx="1480">
                  <c:v>1.41798</c:v>
                </c:pt>
                <c:pt idx="1481">
                  <c:v>1.42919</c:v>
                </c:pt>
                <c:pt idx="1482">
                  <c:v>1.40821</c:v>
                </c:pt>
                <c:pt idx="1483">
                  <c:v>1.41935</c:v>
                </c:pt>
                <c:pt idx="1484">
                  <c:v>1.39838</c:v>
                </c:pt>
                <c:pt idx="1485">
                  <c:v>1.40922</c:v>
                </c:pt>
                <c:pt idx="1486">
                  <c:v>1.40954</c:v>
                </c:pt>
                <c:pt idx="1487">
                  <c:v>1.41024</c:v>
                </c:pt>
                <c:pt idx="1488">
                  <c:v>1.38938</c:v>
                </c:pt>
                <c:pt idx="1489">
                  <c:v>1.40004</c:v>
                </c:pt>
                <c:pt idx="1490">
                  <c:v>1.37934</c:v>
                </c:pt>
                <c:pt idx="1491">
                  <c:v>1.39021</c:v>
                </c:pt>
                <c:pt idx="1492">
                  <c:v>1.39079</c:v>
                </c:pt>
                <c:pt idx="1493">
                  <c:v>1.39118</c:v>
                </c:pt>
                <c:pt idx="1494">
                  <c:v>1.37059</c:v>
                </c:pt>
                <c:pt idx="1495">
                  <c:v>1.3813</c:v>
                </c:pt>
                <c:pt idx="1496">
                  <c:v>1.36041</c:v>
                </c:pt>
                <c:pt idx="1497">
                  <c:v>1.37146</c:v>
                </c:pt>
                <c:pt idx="1498">
                  <c:v>1.37179</c:v>
                </c:pt>
                <c:pt idx="1499">
                  <c:v>1.39294</c:v>
                </c:pt>
                <c:pt idx="1500">
                  <c:v>1.36215</c:v>
                </c:pt>
                <c:pt idx="1501">
                  <c:v>1.37358</c:v>
                </c:pt>
                <c:pt idx="1502">
                  <c:v>1.37415</c:v>
                </c:pt>
                <c:pt idx="1503">
                  <c:v>1.37455</c:v>
                </c:pt>
                <c:pt idx="1504">
                  <c:v>1.37522</c:v>
                </c:pt>
                <c:pt idx="1505">
                  <c:v>1.35442</c:v>
                </c:pt>
                <c:pt idx="1506">
                  <c:v>1.36567</c:v>
                </c:pt>
                <c:pt idx="1507">
                  <c:v>1.38697</c:v>
                </c:pt>
                <c:pt idx="1508">
                  <c:v>1.37668</c:v>
                </c:pt>
                <c:pt idx="1509">
                  <c:v>1.37718</c:v>
                </c:pt>
                <c:pt idx="1510">
                  <c:v>1.37765</c:v>
                </c:pt>
                <c:pt idx="1511">
                  <c:v>1.37779</c:v>
                </c:pt>
                <c:pt idx="1512">
                  <c:v>1.3783</c:v>
                </c:pt>
                <c:pt idx="1513">
                  <c:v>1.37847</c:v>
                </c:pt>
                <c:pt idx="1514">
                  <c:v>1.37869</c:v>
                </c:pt>
                <c:pt idx="1515">
                  <c:v>1.37904</c:v>
                </c:pt>
                <c:pt idx="1516">
                  <c:v>1.37963</c:v>
                </c:pt>
                <c:pt idx="1517">
                  <c:v>1.3587</c:v>
                </c:pt>
                <c:pt idx="1518">
                  <c:v>1.36978</c:v>
                </c:pt>
                <c:pt idx="1519">
                  <c:v>1.37009</c:v>
                </c:pt>
                <c:pt idx="1520">
                  <c:v>1.37045</c:v>
                </c:pt>
                <c:pt idx="1521">
                  <c:v>1.35002</c:v>
                </c:pt>
                <c:pt idx="1522">
                  <c:v>1.36094</c:v>
                </c:pt>
                <c:pt idx="1523">
                  <c:v>1.36153</c:v>
                </c:pt>
                <c:pt idx="1524">
                  <c:v>1.36189</c:v>
                </c:pt>
                <c:pt idx="1525">
                  <c:v>1.34126</c:v>
                </c:pt>
                <c:pt idx="1526">
                  <c:v>1.35221</c:v>
                </c:pt>
                <c:pt idx="1527">
                  <c:v>1.35251</c:v>
                </c:pt>
                <c:pt idx="1528">
                  <c:v>1.35315</c:v>
                </c:pt>
                <c:pt idx="1529">
                  <c:v>1.35345</c:v>
                </c:pt>
                <c:pt idx="1530">
                  <c:v>1.35367</c:v>
                </c:pt>
                <c:pt idx="1531">
                  <c:v>1.35442</c:v>
                </c:pt>
                <c:pt idx="1532">
                  <c:v>1.35474</c:v>
                </c:pt>
                <c:pt idx="1533">
                  <c:v>1.3554</c:v>
                </c:pt>
                <c:pt idx="1534">
                  <c:v>1.35584</c:v>
                </c:pt>
                <c:pt idx="1535">
                  <c:v>1.35648</c:v>
                </c:pt>
                <c:pt idx="1536">
                  <c:v>1.35676</c:v>
                </c:pt>
                <c:pt idx="1537">
                  <c:v>1.35739</c:v>
                </c:pt>
                <c:pt idx="1538">
                  <c:v>1.35762</c:v>
                </c:pt>
                <c:pt idx="1539">
                  <c:v>1.35785</c:v>
                </c:pt>
                <c:pt idx="1540">
                  <c:v>1.35839</c:v>
                </c:pt>
                <c:pt idx="1541">
                  <c:v>1.3589</c:v>
                </c:pt>
                <c:pt idx="1542">
                  <c:v>1.35897</c:v>
                </c:pt>
                <c:pt idx="1543">
                  <c:v>1.35926</c:v>
                </c:pt>
                <c:pt idx="1544">
                  <c:v>1.35967</c:v>
                </c:pt>
                <c:pt idx="1545">
                  <c:v>1.38121</c:v>
                </c:pt>
                <c:pt idx="1546">
                  <c:v>1.371</c:v>
                </c:pt>
                <c:pt idx="1547">
                  <c:v>1.37147</c:v>
                </c:pt>
                <c:pt idx="1548">
                  <c:v>1.37151</c:v>
                </c:pt>
                <c:pt idx="1549">
                  <c:v>1.37186</c:v>
                </c:pt>
                <c:pt idx="1550">
                  <c:v>1.37223</c:v>
                </c:pt>
                <c:pt idx="1551">
                  <c:v>1.37251</c:v>
                </c:pt>
                <c:pt idx="1552">
                  <c:v>1.37296</c:v>
                </c:pt>
                <c:pt idx="1553">
                  <c:v>1.37321</c:v>
                </c:pt>
                <c:pt idx="1554">
                  <c:v>1.37336</c:v>
                </c:pt>
                <c:pt idx="1555">
                  <c:v>1.37407</c:v>
                </c:pt>
                <c:pt idx="1556">
                  <c:v>1.37411</c:v>
                </c:pt>
                <c:pt idx="1557">
                  <c:v>1.3747</c:v>
                </c:pt>
                <c:pt idx="1558">
                  <c:v>1.37489</c:v>
                </c:pt>
                <c:pt idx="1559">
                  <c:v>1.37502</c:v>
                </c:pt>
                <c:pt idx="1560">
                  <c:v>1.37559</c:v>
                </c:pt>
                <c:pt idx="1561">
                  <c:v>1.35411</c:v>
                </c:pt>
                <c:pt idx="1562">
                  <c:v>1.36546</c:v>
                </c:pt>
                <c:pt idx="1563">
                  <c:v>1.36567</c:v>
                </c:pt>
                <c:pt idx="1564">
                  <c:v>1.36626</c:v>
                </c:pt>
                <c:pt idx="1565">
                  <c:v>1.36637</c:v>
                </c:pt>
                <c:pt idx="1566">
                  <c:v>1.36659</c:v>
                </c:pt>
                <c:pt idx="1567">
                  <c:v>1.36695</c:v>
                </c:pt>
                <c:pt idx="1568">
                  <c:v>1.34555</c:v>
                </c:pt>
                <c:pt idx="1569">
                  <c:v>1.35676</c:v>
                </c:pt>
                <c:pt idx="1570">
                  <c:v>1.35693</c:v>
                </c:pt>
                <c:pt idx="1571">
                  <c:v>1.33578</c:v>
                </c:pt>
                <c:pt idx="1572">
                  <c:v>1.34668</c:v>
                </c:pt>
                <c:pt idx="1573">
                  <c:v>1.34681</c:v>
                </c:pt>
                <c:pt idx="1574">
                  <c:v>1.32525</c:v>
                </c:pt>
                <c:pt idx="1575">
                  <c:v>1.33656</c:v>
                </c:pt>
                <c:pt idx="1576">
                  <c:v>1.33665</c:v>
                </c:pt>
                <c:pt idx="1577">
                  <c:v>1.31551</c:v>
                </c:pt>
                <c:pt idx="1578">
                  <c:v>1.32658</c:v>
                </c:pt>
                <c:pt idx="1579">
                  <c:v>1.30505</c:v>
                </c:pt>
                <c:pt idx="1580">
                  <c:v>1.31623</c:v>
                </c:pt>
                <c:pt idx="1581">
                  <c:v>1.31687</c:v>
                </c:pt>
                <c:pt idx="1582">
                  <c:v>1.31707</c:v>
                </c:pt>
                <c:pt idx="1583">
                  <c:v>1.29583</c:v>
                </c:pt>
                <c:pt idx="1584">
                  <c:v>1.30707</c:v>
                </c:pt>
                <c:pt idx="1585">
                  <c:v>1.28555</c:v>
                </c:pt>
                <c:pt idx="1586">
                  <c:v>1.29687</c:v>
                </c:pt>
                <c:pt idx="1587">
                  <c:v>1.27548</c:v>
                </c:pt>
                <c:pt idx="1588">
                  <c:v>1.30831</c:v>
                </c:pt>
                <c:pt idx="1589">
                  <c:v>1.27607</c:v>
                </c:pt>
                <c:pt idx="1590">
                  <c:v>1.30907</c:v>
                </c:pt>
                <c:pt idx="1591">
                  <c:v>1.2767</c:v>
                </c:pt>
                <c:pt idx="1592">
                  <c:v>1.28755</c:v>
                </c:pt>
                <c:pt idx="1593">
                  <c:v>1.28799</c:v>
                </c:pt>
                <c:pt idx="1594">
                  <c:v>1.28837</c:v>
                </c:pt>
                <c:pt idx="1595">
                  <c:v>1.28854</c:v>
                </c:pt>
                <c:pt idx="1596">
                  <c:v>1.28896</c:v>
                </c:pt>
                <c:pt idx="1597">
                  <c:v>1.28897</c:v>
                </c:pt>
                <c:pt idx="1598">
                  <c:v>1.28939</c:v>
                </c:pt>
                <c:pt idx="1599">
                  <c:v>1.26765</c:v>
                </c:pt>
                <c:pt idx="1600">
                  <c:v>1.27865</c:v>
                </c:pt>
                <c:pt idx="1601">
                  <c:v>1.27863</c:v>
                </c:pt>
                <c:pt idx="1602">
                  <c:v>1.27871</c:v>
                </c:pt>
                <c:pt idx="1603">
                  <c:v>1.27917</c:v>
                </c:pt>
                <c:pt idx="1604">
                  <c:v>1.27928</c:v>
                </c:pt>
                <c:pt idx="1605">
                  <c:v>1.27952</c:v>
                </c:pt>
                <c:pt idx="1606">
                  <c:v>1.25791</c:v>
                </c:pt>
                <c:pt idx="1607">
                  <c:v>1.26869</c:v>
                </c:pt>
                <c:pt idx="1608">
                  <c:v>1.26905</c:v>
                </c:pt>
                <c:pt idx="1609">
                  <c:v>1.26939</c:v>
                </c:pt>
                <c:pt idx="1610">
                  <c:v>1.26936</c:v>
                </c:pt>
                <c:pt idx="1611">
                  <c:v>1.24776</c:v>
                </c:pt>
                <c:pt idx="1612">
                  <c:v>1.25854</c:v>
                </c:pt>
                <c:pt idx="1613">
                  <c:v>1.25878</c:v>
                </c:pt>
                <c:pt idx="1614">
                  <c:v>1.25922</c:v>
                </c:pt>
                <c:pt idx="1615">
                  <c:v>1.25921</c:v>
                </c:pt>
                <c:pt idx="1616">
                  <c:v>1.23753</c:v>
                </c:pt>
                <c:pt idx="1617">
                  <c:v>1.24886</c:v>
                </c:pt>
                <c:pt idx="1618">
                  <c:v>1.24901</c:v>
                </c:pt>
                <c:pt idx="1619">
                  <c:v>1.24966</c:v>
                </c:pt>
                <c:pt idx="1620">
                  <c:v>1.22837</c:v>
                </c:pt>
                <c:pt idx="1621">
                  <c:v>1.23977</c:v>
                </c:pt>
                <c:pt idx="1622">
                  <c:v>1.24038</c:v>
                </c:pt>
                <c:pt idx="1623">
                  <c:v>1.24065</c:v>
                </c:pt>
                <c:pt idx="1624">
                  <c:v>1.24114</c:v>
                </c:pt>
                <c:pt idx="1625">
                  <c:v>1.21967</c:v>
                </c:pt>
                <c:pt idx="1626">
                  <c:v>1.23087</c:v>
                </c:pt>
                <c:pt idx="1627">
                  <c:v>1.23129</c:v>
                </c:pt>
                <c:pt idx="1628">
                  <c:v>1.20966</c:v>
                </c:pt>
                <c:pt idx="1629">
                  <c:v>1.24254</c:v>
                </c:pt>
                <c:pt idx="1630">
                  <c:v>1.21033</c:v>
                </c:pt>
                <c:pt idx="1631">
                  <c:v>1.22129</c:v>
                </c:pt>
                <c:pt idx="1632">
                  <c:v>1.22148</c:v>
                </c:pt>
                <c:pt idx="1633">
                  <c:v>1.22186</c:v>
                </c:pt>
                <c:pt idx="1634">
                  <c:v>1.22202</c:v>
                </c:pt>
                <c:pt idx="1635">
                  <c:v>1.22217</c:v>
                </c:pt>
                <c:pt idx="1636">
                  <c:v>1.22285</c:v>
                </c:pt>
                <c:pt idx="1637">
                  <c:v>1.22298</c:v>
                </c:pt>
                <c:pt idx="1638">
                  <c:v>1.2233</c:v>
                </c:pt>
                <c:pt idx="1639">
                  <c:v>1.2235</c:v>
                </c:pt>
                <c:pt idx="1640">
                  <c:v>1.22411</c:v>
                </c:pt>
                <c:pt idx="1641">
                  <c:v>1.22428</c:v>
                </c:pt>
                <c:pt idx="1642">
                  <c:v>1.22457</c:v>
                </c:pt>
                <c:pt idx="1643">
                  <c:v>1.22498</c:v>
                </c:pt>
                <c:pt idx="1644">
                  <c:v>1.22525</c:v>
                </c:pt>
                <c:pt idx="1645">
                  <c:v>1.22555</c:v>
                </c:pt>
                <c:pt idx="1646">
                  <c:v>1.22602</c:v>
                </c:pt>
                <c:pt idx="1647">
                  <c:v>1.2042</c:v>
                </c:pt>
                <c:pt idx="1648">
                  <c:v>1.21537</c:v>
                </c:pt>
                <c:pt idx="1649">
                  <c:v>1.21545</c:v>
                </c:pt>
                <c:pt idx="1650">
                  <c:v>1.21593</c:v>
                </c:pt>
                <c:pt idx="1651">
                  <c:v>1.23793</c:v>
                </c:pt>
                <c:pt idx="1652">
                  <c:v>1.22743</c:v>
                </c:pt>
                <c:pt idx="1653">
                  <c:v>1.2275</c:v>
                </c:pt>
                <c:pt idx="1654">
                  <c:v>1.22766</c:v>
                </c:pt>
                <c:pt idx="1655">
                  <c:v>1.22801</c:v>
                </c:pt>
                <c:pt idx="1656">
                  <c:v>1.2282</c:v>
                </c:pt>
                <c:pt idx="1657">
                  <c:v>1.22839</c:v>
                </c:pt>
                <c:pt idx="1658">
                  <c:v>1.2284</c:v>
                </c:pt>
                <c:pt idx="1659">
                  <c:v>1.25067</c:v>
                </c:pt>
                <c:pt idx="1660">
                  <c:v>1.23988</c:v>
                </c:pt>
                <c:pt idx="1661">
                  <c:v>1.21812</c:v>
                </c:pt>
                <c:pt idx="1662">
                  <c:v>1.2295</c:v>
                </c:pt>
                <c:pt idx="1663">
                  <c:v>1.22947</c:v>
                </c:pt>
                <c:pt idx="1664">
                  <c:v>1.22963</c:v>
                </c:pt>
                <c:pt idx="1665">
                  <c:v>1.23023</c:v>
                </c:pt>
                <c:pt idx="1666">
                  <c:v>1.23048</c:v>
                </c:pt>
                <c:pt idx="1667">
                  <c:v>1.23063</c:v>
                </c:pt>
                <c:pt idx="1668">
                  <c:v>1.23118</c:v>
                </c:pt>
                <c:pt idx="1669">
                  <c:v>1.23131</c:v>
                </c:pt>
                <c:pt idx="1670">
                  <c:v>1.2319</c:v>
                </c:pt>
                <c:pt idx="1671">
                  <c:v>1.23201</c:v>
                </c:pt>
                <c:pt idx="1672">
                  <c:v>1.23254</c:v>
                </c:pt>
                <c:pt idx="1673">
                  <c:v>1.23258</c:v>
                </c:pt>
                <c:pt idx="1674">
                  <c:v>1.23285</c:v>
                </c:pt>
                <c:pt idx="1675">
                  <c:v>1.23296</c:v>
                </c:pt>
                <c:pt idx="1676">
                  <c:v>1.23354</c:v>
                </c:pt>
                <c:pt idx="1677">
                  <c:v>1.25576</c:v>
                </c:pt>
                <c:pt idx="1678">
                  <c:v>1.24532</c:v>
                </c:pt>
                <c:pt idx="1679">
                  <c:v>1.24556</c:v>
                </c:pt>
                <c:pt idx="1680">
                  <c:v>1.24591</c:v>
                </c:pt>
                <c:pt idx="1681">
                  <c:v>1.24647</c:v>
                </c:pt>
                <c:pt idx="1682">
                  <c:v>1.2468</c:v>
                </c:pt>
                <c:pt idx="1683">
                  <c:v>1.24739</c:v>
                </c:pt>
                <c:pt idx="1684">
                  <c:v>1.24771</c:v>
                </c:pt>
                <c:pt idx="1685">
                  <c:v>1.24814</c:v>
                </c:pt>
                <c:pt idx="1686">
                  <c:v>1.27076</c:v>
                </c:pt>
                <c:pt idx="1687">
                  <c:v>1.26001</c:v>
                </c:pt>
                <c:pt idx="1688">
                  <c:v>1.26036</c:v>
                </c:pt>
                <c:pt idx="1689">
                  <c:v>1.26057</c:v>
                </c:pt>
                <c:pt idx="1690">
                  <c:v>1.26082</c:v>
                </c:pt>
                <c:pt idx="1691">
                  <c:v>1.28312</c:v>
                </c:pt>
                <c:pt idx="1692">
                  <c:v>1.25027</c:v>
                </c:pt>
                <c:pt idx="1693">
                  <c:v>1.2837</c:v>
                </c:pt>
                <c:pt idx="1694">
                  <c:v>1.27277</c:v>
                </c:pt>
                <c:pt idx="1695">
                  <c:v>1.27296</c:v>
                </c:pt>
                <c:pt idx="1696">
                  <c:v>1.27336</c:v>
                </c:pt>
                <c:pt idx="1697">
                  <c:v>1.27354</c:v>
                </c:pt>
                <c:pt idx="1698">
                  <c:v>1.27358</c:v>
                </c:pt>
                <c:pt idx="1699">
                  <c:v>1.2741</c:v>
                </c:pt>
                <c:pt idx="1700">
                  <c:v>1.2743</c:v>
                </c:pt>
                <c:pt idx="1701">
                  <c:v>1.27435</c:v>
                </c:pt>
                <c:pt idx="1702">
                  <c:v>1.27484</c:v>
                </c:pt>
                <c:pt idx="1703">
                  <c:v>1.27495</c:v>
                </c:pt>
                <c:pt idx="1704">
                  <c:v>1.27512</c:v>
                </c:pt>
                <c:pt idx="1705">
                  <c:v>1.27531</c:v>
                </c:pt>
                <c:pt idx="1706">
                  <c:v>1.27574</c:v>
                </c:pt>
                <c:pt idx="1707">
                  <c:v>1.27588</c:v>
                </c:pt>
                <c:pt idx="1708">
                  <c:v>1.25386</c:v>
                </c:pt>
                <c:pt idx="1709">
                  <c:v>1.26552</c:v>
                </c:pt>
                <c:pt idx="1710">
                  <c:v>1.26557</c:v>
                </c:pt>
                <c:pt idx="1711">
                  <c:v>1.28793</c:v>
                </c:pt>
                <c:pt idx="1712">
                  <c:v>1.2548</c:v>
                </c:pt>
                <c:pt idx="1713">
                  <c:v>1.26626</c:v>
                </c:pt>
                <c:pt idx="1714">
                  <c:v>1.26667</c:v>
                </c:pt>
                <c:pt idx="1715">
                  <c:v>1.24459</c:v>
                </c:pt>
                <c:pt idx="1716">
                  <c:v>1.256</c:v>
                </c:pt>
                <c:pt idx="1717">
                  <c:v>1.23423</c:v>
                </c:pt>
                <c:pt idx="1718">
                  <c:v>1.24539</c:v>
                </c:pt>
                <c:pt idx="1719">
                  <c:v>1.24557</c:v>
                </c:pt>
                <c:pt idx="1720">
                  <c:v>1.24588</c:v>
                </c:pt>
                <c:pt idx="1721">
                  <c:v>1.22372</c:v>
                </c:pt>
                <c:pt idx="1722">
                  <c:v>1.2353</c:v>
                </c:pt>
                <c:pt idx="1723">
                  <c:v>1.23542</c:v>
                </c:pt>
                <c:pt idx="1724">
                  <c:v>1.23548</c:v>
                </c:pt>
                <c:pt idx="1725">
                  <c:v>1.23578</c:v>
                </c:pt>
                <c:pt idx="1726">
                  <c:v>1.23564</c:v>
                </c:pt>
                <c:pt idx="1727">
                  <c:v>1.23608</c:v>
                </c:pt>
                <c:pt idx="1728">
                  <c:v>1.21408</c:v>
                </c:pt>
                <c:pt idx="1729">
                  <c:v>1.22542</c:v>
                </c:pt>
                <c:pt idx="1730">
                  <c:v>1.22542</c:v>
                </c:pt>
                <c:pt idx="1731">
                  <c:v>1.2259</c:v>
                </c:pt>
                <c:pt idx="1732">
                  <c:v>1.22591</c:v>
                </c:pt>
                <c:pt idx="1733">
                  <c:v>1.24831</c:v>
                </c:pt>
                <c:pt idx="1734">
                  <c:v>1.2149</c:v>
                </c:pt>
                <c:pt idx="1735">
                  <c:v>1.22651</c:v>
                </c:pt>
                <c:pt idx="1736">
                  <c:v>1.22654</c:v>
                </c:pt>
                <c:pt idx="1737">
                  <c:v>1.20436</c:v>
                </c:pt>
                <c:pt idx="1738">
                  <c:v>1.21596</c:v>
                </c:pt>
                <c:pt idx="1739">
                  <c:v>1.23831</c:v>
                </c:pt>
                <c:pt idx="1740">
                  <c:v>1.20484</c:v>
                </c:pt>
                <c:pt idx="1741">
                  <c:v>1.21644</c:v>
                </c:pt>
                <c:pt idx="1742">
                  <c:v>1.21647</c:v>
                </c:pt>
                <c:pt idx="1743">
                  <c:v>1.21666</c:v>
                </c:pt>
                <c:pt idx="1744">
                  <c:v>1.21672</c:v>
                </c:pt>
                <c:pt idx="1745">
                  <c:v>1.21731</c:v>
                </c:pt>
                <c:pt idx="1746">
                  <c:v>1.21739</c:v>
                </c:pt>
                <c:pt idx="1747">
                  <c:v>1.21764</c:v>
                </c:pt>
                <c:pt idx="1748">
                  <c:v>1.21768</c:v>
                </c:pt>
                <c:pt idx="1749">
                  <c:v>1.21779</c:v>
                </c:pt>
                <c:pt idx="1750">
                  <c:v>1.21827</c:v>
                </c:pt>
                <c:pt idx="1751">
                  <c:v>1.21835</c:v>
                </c:pt>
                <c:pt idx="1752">
                  <c:v>1.21852</c:v>
                </c:pt>
                <c:pt idx="1753">
                  <c:v>1.21887</c:v>
                </c:pt>
                <c:pt idx="1754">
                  <c:v>1.219</c:v>
                </c:pt>
                <c:pt idx="1755">
                  <c:v>1.21916</c:v>
                </c:pt>
                <c:pt idx="1756">
                  <c:v>1.21947</c:v>
                </c:pt>
                <c:pt idx="1757">
                  <c:v>1.21974</c:v>
                </c:pt>
                <c:pt idx="1758">
                  <c:v>1.22019</c:v>
                </c:pt>
                <c:pt idx="1759">
                  <c:v>1.22071</c:v>
                </c:pt>
                <c:pt idx="1760">
                  <c:v>1.22084</c:v>
                </c:pt>
                <c:pt idx="1761">
                  <c:v>1.22124</c:v>
                </c:pt>
                <c:pt idx="1762">
                  <c:v>1.2215</c:v>
                </c:pt>
                <c:pt idx="1763">
                  <c:v>1.22173</c:v>
                </c:pt>
                <c:pt idx="1764">
                  <c:v>1.22186</c:v>
                </c:pt>
                <c:pt idx="1765">
                  <c:v>1.22223</c:v>
                </c:pt>
                <c:pt idx="1766">
                  <c:v>1.22231</c:v>
                </c:pt>
                <c:pt idx="1767">
                  <c:v>1.24483</c:v>
                </c:pt>
                <c:pt idx="1768">
                  <c:v>1.23406</c:v>
                </c:pt>
                <c:pt idx="1769">
                  <c:v>1.2118</c:v>
                </c:pt>
                <c:pt idx="1770">
                  <c:v>1.22307</c:v>
                </c:pt>
                <c:pt idx="1771">
                  <c:v>1.22352</c:v>
                </c:pt>
                <c:pt idx="1772">
                  <c:v>1.22352</c:v>
                </c:pt>
                <c:pt idx="1773">
                  <c:v>1.22368</c:v>
                </c:pt>
                <c:pt idx="1774">
                  <c:v>1.22408</c:v>
                </c:pt>
                <c:pt idx="1775">
                  <c:v>1.22414</c:v>
                </c:pt>
                <c:pt idx="1776">
                  <c:v>1.22427</c:v>
                </c:pt>
                <c:pt idx="1777">
                  <c:v>1.22433</c:v>
                </c:pt>
                <c:pt idx="1778">
                  <c:v>1.22481</c:v>
                </c:pt>
                <c:pt idx="1779">
                  <c:v>1.22491</c:v>
                </c:pt>
                <c:pt idx="1780">
                  <c:v>1.22513</c:v>
                </c:pt>
                <c:pt idx="1781">
                  <c:v>1.2256</c:v>
                </c:pt>
                <c:pt idx="1782">
                  <c:v>1.22582</c:v>
                </c:pt>
                <c:pt idx="1783">
                  <c:v>1.22621</c:v>
                </c:pt>
                <c:pt idx="1784">
                  <c:v>1.22608</c:v>
                </c:pt>
                <c:pt idx="1785">
                  <c:v>1.22641</c:v>
                </c:pt>
                <c:pt idx="1786">
                  <c:v>1.22693</c:v>
                </c:pt>
                <c:pt idx="1787">
                  <c:v>1.227</c:v>
                </c:pt>
                <c:pt idx="1788">
                  <c:v>1.22716</c:v>
                </c:pt>
                <c:pt idx="1789">
                  <c:v>1.22735</c:v>
                </c:pt>
                <c:pt idx="1790">
                  <c:v>1.22789</c:v>
                </c:pt>
                <c:pt idx="1791">
                  <c:v>1.22805</c:v>
                </c:pt>
                <c:pt idx="1792">
                  <c:v>1.22839</c:v>
                </c:pt>
                <c:pt idx="1793">
                  <c:v>1.22859</c:v>
                </c:pt>
                <c:pt idx="1794">
                  <c:v>1.20652</c:v>
                </c:pt>
                <c:pt idx="1795">
                  <c:v>1.24063</c:v>
                </c:pt>
                <c:pt idx="1796">
                  <c:v>1.22945</c:v>
                </c:pt>
                <c:pt idx="1797">
                  <c:v>1.22979</c:v>
                </c:pt>
                <c:pt idx="1798">
                  <c:v>1.22969</c:v>
                </c:pt>
                <c:pt idx="1799">
                  <c:v>1.23012</c:v>
                </c:pt>
                <c:pt idx="1800">
                  <c:v>1.23019</c:v>
                </c:pt>
                <c:pt idx="1801">
                  <c:v>1.20777</c:v>
                </c:pt>
                <c:pt idx="1802">
                  <c:v>1.21937</c:v>
                </c:pt>
                <c:pt idx="1803">
                  <c:v>1.21959</c:v>
                </c:pt>
                <c:pt idx="1804">
                  <c:v>1.21985</c:v>
                </c:pt>
                <c:pt idx="1805">
                  <c:v>1.22016</c:v>
                </c:pt>
                <c:pt idx="1806">
                  <c:v>1.22024</c:v>
                </c:pt>
                <c:pt idx="1807">
                  <c:v>1.22062</c:v>
                </c:pt>
                <c:pt idx="1808">
                  <c:v>1.22075</c:v>
                </c:pt>
                <c:pt idx="1809">
                  <c:v>1.22081</c:v>
                </c:pt>
                <c:pt idx="1810">
                  <c:v>1.19866</c:v>
                </c:pt>
                <c:pt idx="1811">
                  <c:v>1.23266</c:v>
                </c:pt>
                <c:pt idx="1812">
                  <c:v>1.22148</c:v>
                </c:pt>
                <c:pt idx="1813">
                  <c:v>1.19925</c:v>
                </c:pt>
                <c:pt idx="1814">
                  <c:v>1.21024</c:v>
                </c:pt>
                <c:pt idx="1815">
                  <c:v>1.2107</c:v>
                </c:pt>
                <c:pt idx="1816">
                  <c:v>1.21083</c:v>
                </c:pt>
                <c:pt idx="1817">
                  <c:v>1.21112</c:v>
                </c:pt>
                <c:pt idx="1818">
                  <c:v>1.21127</c:v>
                </c:pt>
                <c:pt idx="1819">
                  <c:v>1.21135</c:v>
                </c:pt>
                <c:pt idx="1820">
                  <c:v>1.21155</c:v>
                </c:pt>
                <c:pt idx="1821">
                  <c:v>1.21205</c:v>
                </c:pt>
                <c:pt idx="1822">
                  <c:v>1.21209</c:v>
                </c:pt>
                <c:pt idx="1823">
                  <c:v>1.21229</c:v>
                </c:pt>
                <c:pt idx="1824">
                  <c:v>1.21239</c:v>
                </c:pt>
                <c:pt idx="1825">
                  <c:v>1.21296</c:v>
                </c:pt>
                <c:pt idx="1826">
                  <c:v>1.21302</c:v>
                </c:pt>
                <c:pt idx="1827">
                  <c:v>1.21335</c:v>
                </c:pt>
                <c:pt idx="1828">
                  <c:v>1.21371</c:v>
                </c:pt>
                <c:pt idx="1829">
                  <c:v>1.21393</c:v>
                </c:pt>
                <c:pt idx="1830">
                  <c:v>1.2139</c:v>
                </c:pt>
                <c:pt idx="1831">
                  <c:v>1.21403</c:v>
                </c:pt>
                <c:pt idx="1832">
                  <c:v>1.21448</c:v>
                </c:pt>
                <c:pt idx="1833">
                  <c:v>1.19196</c:v>
                </c:pt>
                <c:pt idx="1834">
                  <c:v>1.2261</c:v>
                </c:pt>
                <c:pt idx="1835">
                  <c:v>1.19235</c:v>
                </c:pt>
                <c:pt idx="1836">
                  <c:v>1.20385</c:v>
                </c:pt>
                <c:pt idx="1837">
                  <c:v>1.20386</c:v>
                </c:pt>
                <c:pt idx="1838">
                  <c:v>1.20402</c:v>
                </c:pt>
                <c:pt idx="1839">
                  <c:v>1.2042</c:v>
                </c:pt>
                <c:pt idx="1840">
                  <c:v>1.20449</c:v>
                </c:pt>
                <c:pt idx="1841">
                  <c:v>1.20463</c:v>
                </c:pt>
                <c:pt idx="1842">
                  <c:v>1.18196</c:v>
                </c:pt>
                <c:pt idx="1843">
                  <c:v>1.19371</c:v>
                </c:pt>
                <c:pt idx="1844">
                  <c:v>1.19395</c:v>
                </c:pt>
                <c:pt idx="1845">
                  <c:v>1.19416</c:v>
                </c:pt>
                <c:pt idx="1846">
                  <c:v>1.19426</c:v>
                </c:pt>
                <c:pt idx="1847">
                  <c:v>1.19453</c:v>
                </c:pt>
                <c:pt idx="1848">
                  <c:v>1.1948</c:v>
                </c:pt>
                <c:pt idx="1849">
                  <c:v>1.19513</c:v>
                </c:pt>
                <c:pt idx="1850">
                  <c:v>1.19523</c:v>
                </c:pt>
                <c:pt idx="1851">
                  <c:v>1.19542</c:v>
                </c:pt>
                <c:pt idx="1852">
                  <c:v>1.19546</c:v>
                </c:pt>
                <c:pt idx="1853">
                  <c:v>1.19562</c:v>
                </c:pt>
                <c:pt idx="1854">
                  <c:v>1.17314</c:v>
                </c:pt>
                <c:pt idx="1855">
                  <c:v>1.18478</c:v>
                </c:pt>
                <c:pt idx="1856">
                  <c:v>1.1847</c:v>
                </c:pt>
                <c:pt idx="1857">
                  <c:v>1.18485</c:v>
                </c:pt>
                <c:pt idx="1858">
                  <c:v>1.16219</c:v>
                </c:pt>
                <c:pt idx="1859">
                  <c:v>1.19681</c:v>
                </c:pt>
                <c:pt idx="1860">
                  <c:v>1.16258</c:v>
                </c:pt>
                <c:pt idx="1861">
                  <c:v>1.17424</c:v>
                </c:pt>
                <c:pt idx="1862">
                  <c:v>1.17436</c:v>
                </c:pt>
                <c:pt idx="1863">
                  <c:v>1.17467</c:v>
                </c:pt>
                <c:pt idx="1864">
                  <c:v>1.17478</c:v>
                </c:pt>
                <c:pt idx="1865">
                  <c:v>1.17478</c:v>
                </c:pt>
                <c:pt idx="1866">
                  <c:v>1.17492</c:v>
                </c:pt>
                <c:pt idx="1867">
                  <c:v>1.1749</c:v>
                </c:pt>
                <c:pt idx="1868">
                  <c:v>1.17532</c:v>
                </c:pt>
                <c:pt idx="1869">
                  <c:v>1.17536</c:v>
                </c:pt>
                <c:pt idx="1870">
                  <c:v>1.17551</c:v>
                </c:pt>
                <c:pt idx="1871">
                  <c:v>1.1757</c:v>
                </c:pt>
                <c:pt idx="1872">
                  <c:v>1.17606</c:v>
                </c:pt>
                <c:pt idx="1873">
                  <c:v>1.17616</c:v>
                </c:pt>
                <c:pt idx="1874">
                  <c:v>1.17625</c:v>
                </c:pt>
                <c:pt idx="1875">
                  <c:v>1.17643</c:v>
                </c:pt>
                <c:pt idx="1876">
                  <c:v>1.17675</c:v>
                </c:pt>
                <c:pt idx="1877">
                  <c:v>1.17689</c:v>
                </c:pt>
                <c:pt idx="1878">
                  <c:v>1.17696</c:v>
                </c:pt>
                <c:pt idx="1879">
                  <c:v>1.17694</c:v>
                </c:pt>
                <c:pt idx="1880">
                  <c:v>1.17711</c:v>
                </c:pt>
                <c:pt idx="1881">
                  <c:v>1.17757</c:v>
                </c:pt>
                <c:pt idx="1882">
                  <c:v>1.17766</c:v>
                </c:pt>
                <c:pt idx="1883">
                  <c:v>1.17782</c:v>
                </c:pt>
                <c:pt idx="1884">
                  <c:v>1.17796</c:v>
                </c:pt>
                <c:pt idx="1885">
                  <c:v>1.178</c:v>
                </c:pt>
                <c:pt idx="1886">
                  <c:v>1.17807</c:v>
                </c:pt>
                <c:pt idx="1887">
                  <c:v>1.17841</c:v>
                </c:pt>
                <c:pt idx="1888">
                  <c:v>1.2015</c:v>
                </c:pt>
                <c:pt idx="1889">
                  <c:v>1.16709</c:v>
                </c:pt>
                <c:pt idx="1890">
                  <c:v>1.20163</c:v>
                </c:pt>
                <c:pt idx="1891">
                  <c:v>1.19049</c:v>
                </c:pt>
                <c:pt idx="1892">
                  <c:v>1.19063</c:v>
                </c:pt>
                <c:pt idx="1893">
                  <c:v>1.19067</c:v>
                </c:pt>
                <c:pt idx="1894">
                  <c:v>1.19081</c:v>
                </c:pt>
                <c:pt idx="1895">
                  <c:v>1.19084</c:v>
                </c:pt>
                <c:pt idx="1896">
                  <c:v>1.19119</c:v>
                </c:pt>
                <c:pt idx="1897">
                  <c:v>1.19143</c:v>
                </c:pt>
                <c:pt idx="1898">
                  <c:v>1.19164</c:v>
                </c:pt>
                <c:pt idx="1899">
                  <c:v>1.19204</c:v>
                </c:pt>
                <c:pt idx="1900">
                  <c:v>1.19244</c:v>
                </c:pt>
                <c:pt idx="1901">
                  <c:v>1.19274</c:v>
                </c:pt>
                <c:pt idx="1902">
                  <c:v>1.19291</c:v>
                </c:pt>
                <c:pt idx="1903">
                  <c:v>1.21654</c:v>
                </c:pt>
                <c:pt idx="1904">
                  <c:v>1.20522</c:v>
                </c:pt>
                <c:pt idx="1905">
                  <c:v>1.20549</c:v>
                </c:pt>
                <c:pt idx="1906">
                  <c:v>1.2057</c:v>
                </c:pt>
                <c:pt idx="1907">
                  <c:v>1.20622</c:v>
                </c:pt>
                <c:pt idx="1908">
                  <c:v>1.20653</c:v>
                </c:pt>
                <c:pt idx="1909">
                  <c:v>1.2296</c:v>
                </c:pt>
                <c:pt idx="1910">
                  <c:v>1.21826</c:v>
                </c:pt>
                <c:pt idx="1911">
                  <c:v>1.21831</c:v>
                </c:pt>
                <c:pt idx="1912">
                  <c:v>1.21879</c:v>
                </c:pt>
                <c:pt idx="1913">
                  <c:v>1.24201</c:v>
                </c:pt>
                <c:pt idx="1914">
                  <c:v>1.23057</c:v>
                </c:pt>
                <c:pt idx="1915">
                  <c:v>1.23094</c:v>
                </c:pt>
                <c:pt idx="1916">
                  <c:v>1.2311</c:v>
                </c:pt>
                <c:pt idx="1917">
                  <c:v>1.23124</c:v>
                </c:pt>
                <c:pt idx="1918">
                  <c:v>1.23136</c:v>
                </c:pt>
                <c:pt idx="1919">
                  <c:v>1.23185</c:v>
                </c:pt>
                <c:pt idx="1920">
                  <c:v>1.25506</c:v>
                </c:pt>
                <c:pt idx="1921">
                  <c:v>1.24358</c:v>
                </c:pt>
                <c:pt idx="1922">
                  <c:v>1.24358</c:v>
                </c:pt>
                <c:pt idx="1923">
                  <c:v>1.2441</c:v>
                </c:pt>
                <c:pt idx="1924">
                  <c:v>1.24413</c:v>
                </c:pt>
                <c:pt idx="1925">
                  <c:v>1.24438</c:v>
                </c:pt>
                <c:pt idx="1926">
                  <c:v>1.24447</c:v>
                </c:pt>
                <c:pt idx="1927">
                  <c:v>1.24492</c:v>
                </c:pt>
                <c:pt idx="1928">
                  <c:v>1.24514</c:v>
                </c:pt>
                <c:pt idx="1929">
                  <c:v>1.24528</c:v>
                </c:pt>
                <c:pt idx="1930">
                  <c:v>1.24546</c:v>
                </c:pt>
                <c:pt idx="1931">
                  <c:v>1.2455</c:v>
                </c:pt>
                <c:pt idx="1932">
                  <c:v>1.22248</c:v>
                </c:pt>
                <c:pt idx="1933">
                  <c:v>1.23446</c:v>
                </c:pt>
                <c:pt idx="1934">
                  <c:v>1.23465</c:v>
                </c:pt>
                <c:pt idx="1935">
                  <c:v>1.23469</c:v>
                </c:pt>
                <c:pt idx="1936">
                  <c:v>1.23484</c:v>
                </c:pt>
                <c:pt idx="1937">
                  <c:v>1.23485</c:v>
                </c:pt>
                <c:pt idx="1938">
                  <c:v>1.23503</c:v>
                </c:pt>
                <c:pt idx="1939">
                  <c:v>1.23549</c:v>
                </c:pt>
                <c:pt idx="1940">
                  <c:v>1.23549</c:v>
                </c:pt>
                <c:pt idx="1941">
                  <c:v>1.23568</c:v>
                </c:pt>
                <c:pt idx="1942">
                  <c:v>1.23581</c:v>
                </c:pt>
                <c:pt idx="1943">
                  <c:v>1.23587</c:v>
                </c:pt>
                <c:pt idx="1944">
                  <c:v>1.23594</c:v>
                </c:pt>
                <c:pt idx="1945">
                  <c:v>1.21329</c:v>
                </c:pt>
                <c:pt idx="1946">
                  <c:v>1.24816</c:v>
                </c:pt>
                <c:pt idx="1947">
                  <c:v>1.21348</c:v>
                </c:pt>
                <c:pt idx="1948">
                  <c:v>1.24843</c:v>
                </c:pt>
                <c:pt idx="1949">
                  <c:v>1.23717</c:v>
                </c:pt>
                <c:pt idx="1950">
                  <c:v>1.23724</c:v>
                </c:pt>
                <c:pt idx="1951">
                  <c:v>1.2144</c:v>
                </c:pt>
                <c:pt idx="1952">
                  <c:v>1.24964</c:v>
                </c:pt>
                <c:pt idx="1953">
                  <c:v>1.23793</c:v>
                </c:pt>
                <c:pt idx="1954">
                  <c:v>1.23849</c:v>
                </c:pt>
                <c:pt idx="1955">
                  <c:v>1.23856</c:v>
                </c:pt>
                <c:pt idx="1956">
                  <c:v>1.23875</c:v>
                </c:pt>
                <c:pt idx="1957">
                  <c:v>1.23883</c:v>
                </c:pt>
                <c:pt idx="1958">
                  <c:v>1.23938</c:v>
                </c:pt>
                <c:pt idx="1959">
                  <c:v>1.23922</c:v>
                </c:pt>
                <c:pt idx="1960">
                  <c:v>1.23976</c:v>
                </c:pt>
                <c:pt idx="1961">
                  <c:v>1.23986</c:v>
                </c:pt>
                <c:pt idx="1962">
                  <c:v>1.26353</c:v>
                </c:pt>
                <c:pt idx="1963">
                  <c:v>1.252</c:v>
                </c:pt>
                <c:pt idx="1964">
                  <c:v>1.25231</c:v>
                </c:pt>
                <c:pt idx="1965">
                  <c:v>1.25227</c:v>
                </c:pt>
                <c:pt idx="1966">
                  <c:v>1.25292</c:v>
                </c:pt>
                <c:pt idx="1967">
                  <c:v>1.25315</c:v>
                </c:pt>
                <c:pt idx="1968">
                  <c:v>1.25322</c:v>
                </c:pt>
                <c:pt idx="1969">
                  <c:v>1.2534</c:v>
                </c:pt>
                <c:pt idx="1970">
                  <c:v>1.25366</c:v>
                </c:pt>
                <c:pt idx="1971">
                  <c:v>1.25374</c:v>
                </c:pt>
                <c:pt idx="1972">
                  <c:v>1.25422</c:v>
                </c:pt>
                <c:pt idx="1973">
                  <c:v>1.25432</c:v>
                </c:pt>
                <c:pt idx="1974">
                  <c:v>1.27782</c:v>
                </c:pt>
                <c:pt idx="1975">
                  <c:v>1.24314</c:v>
                </c:pt>
                <c:pt idx="1976">
                  <c:v>1.25521</c:v>
                </c:pt>
                <c:pt idx="1977">
                  <c:v>1.25588</c:v>
                </c:pt>
                <c:pt idx="1978">
                  <c:v>1.25623</c:v>
                </c:pt>
                <c:pt idx="1979">
                  <c:v>1.25636</c:v>
                </c:pt>
                <c:pt idx="1980">
                  <c:v>1.25687</c:v>
                </c:pt>
                <c:pt idx="1981">
                  <c:v>1.2572</c:v>
                </c:pt>
                <c:pt idx="1982">
                  <c:v>1.25788</c:v>
                </c:pt>
                <c:pt idx="1983">
                  <c:v>1.23485</c:v>
                </c:pt>
                <c:pt idx="1984">
                  <c:v>1.27009</c:v>
                </c:pt>
                <c:pt idx="1985">
                  <c:v>1.23526</c:v>
                </c:pt>
                <c:pt idx="1986">
                  <c:v>1.24752</c:v>
                </c:pt>
                <c:pt idx="1987">
                  <c:v>1.24772</c:v>
                </c:pt>
                <c:pt idx="1988">
                  <c:v>1.2479</c:v>
                </c:pt>
                <c:pt idx="1989">
                  <c:v>1.24801</c:v>
                </c:pt>
                <c:pt idx="1990">
                  <c:v>1.24841</c:v>
                </c:pt>
                <c:pt idx="1991">
                  <c:v>1.24862</c:v>
                </c:pt>
                <c:pt idx="1992">
                  <c:v>1.27203</c:v>
                </c:pt>
                <c:pt idx="1993">
                  <c:v>1.26049</c:v>
                </c:pt>
                <c:pt idx="1994">
                  <c:v>1.26063</c:v>
                </c:pt>
                <c:pt idx="1995">
                  <c:v>1.28411</c:v>
                </c:pt>
                <c:pt idx="1996">
                  <c:v>1.27261</c:v>
                </c:pt>
                <c:pt idx="1997">
                  <c:v>1.29634</c:v>
                </c:pt>
                <c:pt idx="1998">
                  <c:v>1.28469</c:v>
                </c:pt>
                <c:pt idx="1999">
                  <c:v>1.28472</c:v>
                </c:pt>
                <c:pt idx="2000">
                  <c:v>1.30827</c:v>
                </c:pt>
                <c:pt idx="2001">
                  <c:v>1.29693</c:v>
                </c:pt>
                <c:pt idx="2002">
                  <c:v>1.29706</c:v>
                </c:pt>
                <c:pt idx="2003">
                  <c:v>1.3205</c:v>
                </c:pt>
                <c:pt idx="2004">
                  <c:v>1.30904</c:v>
                </c:pt>
                <c:pt idx="2005">
                  <c:v>1.30907</c:v>
                </c:pt>
                <c:pt idx="2006">
                  <c:v>1.33296</c:v>
                </c:pt>
                <c:pt idx="2007">
                  <c:v>1.3213</c:v>
                </c:pt>
                <c:pt idx="2008">
                  <c:v>1.3214</c:v>
                </c:pt>
                <c:pt idx="2009">
                  <c:v>1.32164</c:v>
                </c:pt>
                <c:pt idx="2010">
                  <c:v>1.32164</c:v>
                </c:pt>
                <c:pt idx="2011">
                  <c:v>1.34516</c:v>
                </c:pt>
                <c:pt idx="2012">
                  <c:v>1.33392</c:v>
                </c:pt>
                <c:pt idx="2013">
                  <c:v>1.31061</c:v>
                </c:pt>
                <c:pt idx="2014">
                  <c:v>1.34585</c:v>
                </c:pt>
                <c:pt idx="2015">
                  <c:v>1.3342</c:v>
                </c:pt>
                <c:pt idx="2016">
                  <c:v>1.33447</c:v>
                </c:pt>
                <c:pt idx="2017">
                  <c:v>1.33481</c:v>
                </c:pt>
                <c:pt idx="2018">
                  <c:v>1.33485</c:v>
                </c:pt>
                <c:pt idx="2019">
                  <c:v>1.33508</c:v>
                </c:pt>
                <c:pt idx="2020">
                  <c:v>1.33525</c:v>
                </c:pt>
                <c:pt idx="2021">
                  <c:v>1.33562</c:v>
                </c:pt>
                <c:pt idx="2022">
                  <c:v>1.33578</c:v>
                </c:pt>
                <c:pt idx="2023">
                  <c:v>1.33592</c:v>
                </c:pt>
                <c:pt idx="2024">
                  <c:v>1.33629</c:v>
                </c:pt>
                <c:pt idx="2025">
                  <c:v>1.33613</c:v>
                </c:pt>
                <c:pt idx="2026">
                  <c:v>1.33645</c:v>
                </c:pt>
                <c:pt idx="2027">
                  <c:v>1.3602</c:v>
                </c:pt>
                <c:pt idx="2028">
                  <c:v>1.34854</c:v>
                </c:pt>
                <c:pt idx="2029">
                  <c:v>1.34867</c:v>
                </c:pt>
                <c:pt idx="2030">
                  <c:v>1.34872</c:v>
                </c:pt>
                <c:pt idx="2031">
                  <c:v>1.34929</c:v>
                </c:pt>
                <c:pt idx="2032">
                  <c:v>1.34942</c:v>
                </c:pt>
                <c:pt idx="2033">
                  <c:v>1.34959</c:v>
                </c:pt>
                <c:pt idx="2034">
                  <c:v>1.34973</c:v>
                </c:pt>
                <c:pt idx="2035">
                  <c:v>1.34989</c:v>
                </c:pt>
                <c:pt idx="2036">
                  <c:v>1.34991</c:v>
                </c:pt>
                <c:pt idx="2037">
                  <c:v>1.34994</c:v>
                </c:pt>
                <c:pt idx="2038">
                  <c:v>1.35046</c:v>
                </c:pt>
                <c:pt idx="2039">
                  <c:v>1.374</c:v>
                </c:pt>
                <c:pt idx="2040">
                  <c:v>1.33888</c:v>
                </c:pt>
                <c:pt idx="2041">
                  <c:v>1.35077</c:v>
                </c:pt>
                <c:pt idx="2042">
                  <c:v>1.35081</c:v>
                </c:pt>
                <c:pt idx="2043">
                  <c:v>1.37471</c:v>
                </c:pt>
                <c:pt idx="2044">
                  <c:v>1.33924</c:v>
                </c:pt>
                <c:pt idx="2045">
                  <c:v>1.35146</c:v>
                </c:pt>
                <c:pt idx="2046">
                  <c:v>1.35146</c:v>
                </c:pt>
                <c:pt idx="2047">
                  <c:v>1.35167</c:v>
                </c:pt>
                <c:pt idx="2048">
                  <c:v>1.35196</c:v>
                </c:pt>
                <c:pt idx="2049">
                  <c:v>1.35217</c:v>
                </c:pt>
                <c:pt idx="2050">
                  <c:v>1.35217</c:v>
                </c:pt>
                <c:pt idx="2051">
                  <c:v>1.35225</c:v>
                </c:pt>
                <c:pt idx="2052">
                  <c:v>1.35272</c:v>
                </c:pt>
                <c:pt idx="2053">
                  <c:v>1.35276</c:v>
                </c:pt>
                <c:pt idx="2054">
                  <c:v>1.35276</c:v>
                </c:pt>
                <c:pt idx="2055">
                  <c:v>1.35299</c:v>
                </c:pt>
                <c:pt idx="2056">
                  <c:v>1.35341</c:v>
                </c:pt>
                <c:pt idx="2057">
                  <c:v>1.35342</c:v>
                </c:pt>
                <c:pt idx="2058">
                  <c:v>1.35355</c:v>
                </c:pt>
                <c:pt idx="2059">
                  <c:v>1.35367</c:v>
                </c:pt>
                <c:pt idx="2060">
                  <c:v>1.35404</c:v>
                </c:pt>
                <c:pt idx="2061">
                  <c:v>1.35407</c:v>
                </c:pt>
                <c:pt idx="2062">
                  <c:v>1.35423</c:v>
                </c:pt>
                <c:pt idx="2063">
                  <c:v>1.35433</c:v>
                </c:pt>
                <c:pt idx="2064">
                  <c:v>1.35443</c:v>
                </c:pt>
                <c:pt idx="2065">
                  <c:v>1.35459</c:v>
                </c:pt>
                <c:pt idx="2066">
                  <c:v>1.35502</c:v>
                </c:pt>
                <c:pt idx="2067">
                  <c:v>1.35506</c:v>
                </c:pt>
                <c:pt idx="2068">
                  <c:v>1.35526</c:v>
                </c:pt>
                <c:pt idx="2069">
                  <c:v>1.35541</c:v>
                </c:pt>
                <c:pt idx="2070">
                  <c:v>1.3557</c:v>
                </c:pt>
                <c:pt idx="2071">
                  <c:v>1.35632</c:v>
                </c:pt>
                <c:pt idx="2072">
                  <c:v>1.35653</c:v>
                </c:pt>
                <c:pt idx="2073">
                  <c:v>1.35697</c:v>
                </c:pt>
                <c:pt idx="2074">
                  <c:v>1.35716</c:v>
                </c:pt>
                <c:pt idx="2075">
                  <c:v>1.35747</c:v>
                </c:pt>
                <c:pt idx="2076">
                  <c:v>1.35747</c:v>
                </c:pt>
                <c:pt idx="2077">
                  <c:v>1.35764</c:v>
                </c:pt>
                <c:pt idx="2078">
                  <c:v>1.35815</c:v>
                </c:pt>
                <c:pt idx="2079">
                  <c:v>1.35834</c:v>
                </c:pt>
                <c:pt idx="2080">
                  <c:v>1.35832</c:v>
                </c:pt>
                <c:pt idx="2081">
                  <c:v>1.38252</c:v>
                </c:pt>
                <c:pt idx="2082">
                  <c:v>1.34705</c:v>
                </c:pt>
                <c:pt idx="2083">
                  <c:v>1.35905</c:v>
                </c:pt>
                <c:pt idx="2084">
                  <c:v>1.35902</c:v>
                </c:pt>
                <c:pt idx="2085">
                  <c:v>1.35918</c:v>
                </c:pt>
                <c:pt idx="2086">
                  <c:v>1.35922</c:v>
                </c:pt>
                <c:pt idx="2087">
                  <c:v>1.35936</c:v>
                </c:pt>
                <c:pt idx="2088">
                  <c:v>1.35954</c:v>
                </c:pt>
                <c:pt idx="2089">
                  <c:v>1.35986</c:v>
                </c:pt>
                <c:pt idx="2090">
                  <c:v>1.35985</c:v>
                </c:pt>
                <c:pt idx="2091">
                  <c:v>1.36021</c:v>
                </c:pt>
                <c:pt idx="2092">
                  <c:v>1.36037</c:v>
                </c:pt>
                <c:pt idx="2093">
                  <c:v>1.3605</c:v>
                </c:pt>
                <c:pt idx="2094">
                  <c:v>1.36067</c:v>
                </c:pt>
                <c:pt idx="2095">
                  <c:v>1.33722</c:v>
                </c:pt>
                <c:pt idx="2096">
                  <c:v>1.37301</c:v>
                </c:pt>
                <c:pt idx="2097">
                  <c:v>1.33802</c:v>
                </c:pt>
                <c:pt idx="2098">
                  <c:v>1.34995</c:v>
                </c:pt>
                <c:pt idx="2099">
                  <c:v>1.37393</c:v>
                </c:pt>
                <c:pt idx="2100">
                  <c:v>1.33849</c:v>
                </c:pt>
                <c:pt idx="2101">
                  <c:v>1.35074</c:v>
                </c:pt>
                <c:pt idx="2102">
                  <c:v>1.3508</c:v>
                </c:pt>
                <c:pt idx="2103">
                  <c:v>1.35124</c:v>
                </c:pt>
                <c:pt idx="2104">
                  <c:v>1.35136</c:v>
                </c:pt>
                <c:pt idx="2105">
                  <c:v>1.35173</c:v>
                </c:pt>
                <c:pt idx="2106">
                  <c:v>1.35169</c:v>
                </c:pt>
                <c:pt idx="2107">
                  <c:v>1.32849</c:v>
                </c:pt>
                <c:pt idx="2108">
                  <c:v>1.34053</c:v>
                </c:pt>
                <c:pt idx="2109">
                  <c:v>1.34058</c:v>
                </c:pt>
                <c:pt idx="2110">
                  <c:v>1.31703</c:v>
                </c:pt>
                <c:pt idx="2111">
                  <c:v>1.35268</c:v>
                </c:pt>
                <c:pt idx="2112">
                  <c:v>1.3173</c:v>
                </c:pt>
                <c:pt idx="2113">
                  <c:v>1.32922</c:v>
                </c:pt>
                <c:pt idx="2114">
                  <c:v>1.32973</c:v>
                </c:pt>
                <c:pt idx="2115">
                  <c:v>1.3061</c:v>
                </c:pt>
                <c:pt idx="2116">
                  <c:v>1.31807</c:v>
                </c:pt>
                <c:pt idx="2117">
                  <c:v>1.31824</c:v>
                </c:pt>
                <c:pt idx="2118">
                  <c:v>1.31863</c:v>
                </c:pt>
                <c:pt idx="2119">
                  <c:v>1.31838</c:v>
                </c:pt>
                <c:pt idx="2120">
                  <c:v>1.31903</c:v>
                </c:pt>
                <c:pt idx="2121">
                  <c:v>1.319</c:v>
                </c:pt>
                <c:pt idx="2122">
                  <c:v>1.31908</c:v>
                </c:pt>
                <c:pt idx="2123">
                  <c:v>1.31922</c:v>
                </c:pt>
                <c:pt idx="2124">
                  <c:v>1.31928</c:v>
                </c:pt>
                <c:pt idx="2125">
                  <c:v>1.31972</c:v>
                </c:pt>
                <c:pt idx="2126">
                  <c:v>1.31957</c:v>
                </c:pt>
                <c:pt idx="2127">
                  <c:v>1.3199</c:v>
                </c:pt>
                <c:pt idx="2128">
                  <c:v>1.31991</c:v>
                </c:pt>
                <c:pt idx="2129">
                  <c:v>1.3201</c:v>
                </c:pt>
                <c:pt idx="2130">
                  <c:v>1.3204</c:v>
                </c:pt>
                <c:pt idx="2131">
                  <c:v>1.32055</c:v>
                </c:pt>
                <c:pt idx="2132">
                  <c:v>1.32057</c:v>
                </c:pt>
                <c:pt idx="2133">
                  <c:v>1.32075</c:v>
                </c:pt>
                <c:pt idx="2134">
                  <c:v>1.3208</c:v>
                </c:pt>
                <c:pt idx="2135">
                  <c:v>1.32127</c:v>
                </c:pt>
                <c:pt idx="2136">
                  <c:v>1.34502</c:v>
                </c:pt>
                <c:pt idx="2137">
                  <c:v>1.30944</c:v>
                </c:pt>
                <c:pt idx="2138">
                  <c:v>1.32185</c:v>
                </c:pt>
                <c:pt idx="2139">
                  <c:v>1.32192</c:v>
                </c:pt>
                <c:pt idx="2140">
                  <c:v>1.346</c:v>
                </c:pt>
                <c:pt idx="2141">
                  <c:v>1.33474</c:v>
                </c:pt>
                <c:pt idx="2142">
                  <c:v>1.33524</c:v>
                </c:pt>
                <c:pt idx="2143">
                  <c:v>1.33517</c:v>
                </c:pt>
                <c:pt idx="2144">
                  <c:v>1.3353</c:v>
                </c:pt>
                <c:pt idx="2145">
                  <c:v>1.35976</c:v>
                </c:pt>
                <c:pt idx="2146">
                  <c:v>1.34803</c:v>
                </c:pt>
                <c:pt idx="2147">
                  <c:v>1.34812</c:v>
                </c:pt>
                <c:pt idx="2148">
                  <c:v>1.34833</c:v>
                </c:pt>
                <c:pt idx="2149">
                  <c:v>1.3725</c:v>
                </c:pt>
                <c:pt idx="2150">
                  <c:v>1.3606</c:v>
                </c:pt>
                <c:pt idx="2151">
                  <c:v>1.36104</c:v>
                </c:pt>
                <c:pt idx="2152">
                  <c:v>1.36125</c:v>
                </c:pt>
                <c:pt idx="2153">
                  <c:v>1.36136</c:v>
                </c:pt>
                <c:pt idx="2154">
                  <c:v>1.3615</c:v>
                </c:pt>
                <c:pt idx="2155">
                  <c:v>1.38559</c:v>
                </c:pt>
                <c:pt idx="2156">
                  <c:v>1.37365</c:v>
                </c:pt>
                <c:pt idx="2157">
                  <c:v>1.37382</c:v>
                </c:pt>
                <c:pt idx="2158">
                  <c:v>1.37446</c:v>
                </c:pt>
                <c:pt idx="2159">
                  <c:v>1.39853</c:v>
                </c:pt>
                <c:pt idx="2160">
                  <c:v>1.38669</c:v>
                </c:pt>
                <c:pt idx="2161">
                  <c:v>1.38687</c:v>
                </c:pt>
                <c:pt idx="2162">
                  <c:v>1.41088</c:v>
                </c:pt>
                <c:pt idx="2163">
                  <c:v>1.3755</c:v>
                </c:pt>
                <c:pt idx="2164">
                  <c:v>1.41162</c:v>
                </c:pt>
                <c:pt idx="2165">
                  <c:v>1.39969</c:v>
                </c:pt>
                <c:pt idx="2166">
                  <c:v>1.39988</c:v>
                </c:pt>
                <c:pt idx="2167">
                  <c:v>1.37594</c:v>
                </c:pt>
                <c:pt idx="2168">
                  <c:v>1.38805</c:v>
                </c:pt>
                <c:pt idx="2169">
                  <c:v>1.38843</c:v>
                </c:pt>
                <c:pt idx="2170">
                  <c:v>1.38823</c:v>
                </c:pt>
                <c:pt idx="2171">
                  <c:v>1.36474</c:v>
                </c:pt>
                <c:pt idx="2172">
                  <c:v>1.37673</c:v>
                </c:pt>
                <c:pt idx="2173">
                  <c:v>1.37689</c:v>
                </c:pt>
                <c:pt idx="2174">
                  <c:v>1.37691</c:v>
                </c:pt>
                <c:pt idx="2175">
                  <c:v>1.3531</c:v>
                </c:pt>
                <c:pt idx="2176">
                  <c:v>1.36502</c:v>
                </c:pt>
                <c:pt idx="2177">
                  <c:v>1.36558</c:v>
                </c:pt>
                <c:pt idx="2178">
                  <c:v>1.36558</c:v>
                </c:pt>
                <c:pt idx="2179">
                  <c:v>1.36561</c:v>
                </c:pt>
                <c:pt idx="2180">
                  <c:v>1.36579</c:v>
                </c:pt>
                <c:pt idx="2181">
                  <c:v>1.34182</c:v>
                </c:pt>
                <c:pt idx="2182">
                  <c:v>1.35399</c:v>
                </c:pt>
                <c:pt idx="2183">
                  <c:v>1.35416</c:v>
                </c:pt>
                <c:pt idx="2184">
                  <c:v>1.3543</c:v>
                </c:pt>
                <c:pt idx="2185">
                  <c:v>1.35466</c:v>
                </c:pt>
                <c:pt idx="2186">
                  <c:v>1.35473</c:v>
                </c:pt>
                <c:pt idx="2187">
                  <c:v>1.35496</c:v>
                </c:pt>
                <c:pt idx="2188">
                  <c:v>1.35523</c:v>
                </c:pt>
                <c:pt idx="2189">
                  <c:v>1.33136</c:v>
                </c:pt>
                <c:pt idx="2190">
                  <c:v>1.34364</c:v>
                </c:pt>
                <c:pt idx="2191">
                  <c:v>1.34381</c:v>
                </c:pt>
                <c:pt idx="2192">
                  <c:v>1.3437</c:v>
                </c:pt>
                <c:pt idx="2193">
                  <c:v>1.3445</c:v>
                </c:pt>
                <c:pt idx="2194">
                  <c:v>1.34457</c:v>
                </c:pt>
                <c:pt idx="2195">
                  <c:v>1.3447</c:v>
                </c:pt>
                <c:pt idx="2196">
                  <c:v>1.3449</c:v>
                </c:pt>
                <c:pt idx="2197">
                  <c:v>1.34492</c:v>
                </c:pt>
                <c:pt idx="2198">
                  <c:v>1.34535</c:v>
                </c:pt>
                <c:pt idx="2199">
                  <c:v>1.3452</c:v>
                </c:pt>
                <c:pt idx="2200">
                  <c:v>1.36972</c:v>
                </c:pt>
                <c:pt idx="2201">
                  <c:v>1.35776</c:v>
                </c:pt>
                <c:pt idx="2202">
                  <c:v>1.35796</c:v>
                </c:pt>
                <c:pt idx="2203">
                  <c:v>1.358</c:v>
                </c:pt>
                <c:pt idx="2204">
                  <c:v>1.35849</c:v>
                </c:pt>
                <c:pt idx="2205">
                  <c:v>1.38234</c:v>
                </c:pt>
                <c:pt idx="2206">
                  <c:v>1.37069</c:v>
                </c:pt>
                <c:pt idx="2207">
                  <c:v>1.34667</c:v>
                </c:pt>
                <c:pt idx="2208">
                  <c:v>1.35884</c:v>
                </c:pt>
                <c:pt idx="2209">
                  <c:v>1.35911</c:v>
                </c:pt>
                <c:pt idx="2210">
                  <c:v>1.35928</c:v>
                </c:pt>
                <c:pt idx="2211">
                  <c:v>1.35933</c:v>
                </c:pt>
                <c:pt idx="2212">
                  <c:v>1.35949</c:v>
                </c:pt>
                <c:pt idx="2213">
                  <c:v>1.35992</c:v>
                </c:pt>
                <c:pt idx="2214">
                  <c:v>1.33547</c:v>
                </c:pt>
                <c:pt idx="2215">
                  <c:v>1.34798</c:v>
                </c:pt>
                <c:pt idx="2216">
                  <c:v>1.34822</c:v>
                </c:pt>
                <c:pt idx="2217">
                  <c:v>1.34828</c:v>
                </c:pt>
                <c:pt idx="2218">
                  <c:v>1.34853</c:v>
                </c:pt>
                <c:pt idx="2219">
                  <c:v>1.34873</c:v>
                </c:pt>
                <c:pt idx="2220">
                  <c:v>1.34877</c:v>
                </c:pt>
                <c:pt idx="2221">
                  <c:v>1.34933</c:v>
                </c:pt>
                <c:pt idx="2222">
                  <c:v>1.34925</c:v>
                </c:pt>
                <c:pt idx="2223">
                  <c:v>1.34952</c:v>
                </c:pt>
                <c:pt idx="2224">
                  <c:v>1.34993</c:v>
                </c:pt>
                <c:pt idx="2225">
                  <c:v>1.35002</c:v>
                </c:pt>
                <c:pt idx="2226">
                  <c:v>1.35025</c:v>
                </c:pt>
                <c:pt idx="2227">
                  <c:v>1.35077</c:v>
                </c:pt>
                <c:pt idx="2228">
                  <c:v>1.37513</c:v>
                </c:pt>
                <c:pt idx="2229">
                  <c:v>1.3632</c:v>
                </c:pt>
                <c:pt idx="2230">
                  <c:v>1.38741</c:v>
                </c:pt>
                <c:pt idx="2231">
                  <c:v>1.37551</c:v>
                </c:pt>
                <c:pt idx="2232">
                  <c:v>1.37554</c:v>
                </c:pt>
                <c:pt idx="2233">
                  <c:v>1.37558</c:v>
                </c:pt>
                <c:pt idx="2234">
                  <c:v>1.40022</c:v>
                </c:pt>
                <c:pt idx="2235">
                  <c:v>1.38822</c:v>
                </c:pt>
                <c:pt idx="2236">
                  <c:v>1.41238</c:v>
                </c:pt>
                <c:pt idx="2237">
                  <c:v>1.40045</c:v>
                </c:pt>
                <c:pt idx="2238">
                  <c:v>1.40058</c:v>
                </c:pt>
                <c:pt idx="2239">
                  <c:v>1.42508</c:v>
                </c:pt>
                <c:pt idx="2240">
                  <c:v>1.41316</c:v>
                </c:pt>
                <c:pt idx="2241">
                  <c:v>1.41285</c:v>
                </c:pt>
                <c:pt idx="2242">
                  <c:v>1.41333</c:v>
                </c:pt>
                <c:pt idx="2243">
                  <c:v>1.4134</c:v>
                </c:pt>
                <c:pt idx="2244">
                  <c:v>1.41355</c:v>
                </c:pt>
                <c:pt idx="2245">
                  <c:v>1.41399</c:v>
                </c:pt>
                <c:pt idx="2246">
                  <c:v>1.41425</c:v>
                </c:pt>
                <c:pt idx="2247">
                  <c:v>1.41454</c:v>
                </c:pt>
                <c:pt idx="2248">
                  <c:v>1.41466</c:v>
                </c:pt>
                <c:pt idx="2249">
                  <c:v>1.41477</c:v>
                </c:pt>
                <c:pt idx="2250">
                  <c:v>1.39119</c:v>
                </c:pt>
                <c:pt idx="2251">
                  <c:v>1.40315</c:v>
                </c:pt>
                <c:pt idx="2252">
                  <c:v>1.37952</c:v>
                </c:pt>
                <c:pt idx="2253">
                  <c:v>1.39196</c:v>
                </c:pt>
                <c:pt idx="2254">
                  <c:v>1.3678</c:v>
                </c:pt>
                <c:pt idx="2255">
                  <c:v>1.38014</c:v>
                </c:pt>
                <c:pt idx="2256">
                  <c:v>1.35651</c:v>
                </c:pt>
                <c:pt idx="2257">
                  <c:v>1.36839</c:v>
                </c:pt>
                <c:pt idx="2258">
                  <c:v>1.36886</c:v>
                </c:pt>
                <c:pt idx="2259">
                  <c:v>1.34496</c:v>
                </c:pt>
                <c:pt idx="2260">
                  <c:v>1.35717</c:v>
                </c:pt>
                <c:pt idx="2261">
                  <c:v>1.333</c:v>
                </c:pt>
                <c:pt idx="2262">
                  <c:v>1.34563</c:v>
                </c:pt>
                <c:pt idx="2263">
                  <c:v>1.34549</c:v>
                </c:pt>
                <c:pt idx="2264">
                  <c:v>1.34573</c:v>
                </c:pt>
                <c:pt idx="2265">
                  <c:v>1.3459</c:v>
                </c:pt>
                <c:pt idx="2266">
                  <c:v>1.34606</c:v>
                </c:pt>
                <c:pt idx="2267">
                  <c:v>1.32178</c:v>
                </c:pt>
                <c:pt idx="2268">
                  <c:v>1.35865</c:v>
                </c:pt>
                <c:pt idx="2269">
                  <c:v>1.32227</c:v>
                </c:pt>
                <c:pt idx="2270">
                  <c:v>1.35884</c:v>
                </c:pt>
                <c:pt idx="2271">
                  <c:v>1.32241</c:v>
                </c:pt>
                <c:pt idx="2272">
                  <c:v>1.35888</c:v>
                </c:pt>
                <c:pt idx="2273">
                  <c:v>1.34681</c:v>
                </c:pt>
                <c:pt idx="2274">
                  <c:v>1.34733</c:v>
                </c:pt>
                <c:pt idx="2275">
                  <c:v>1.34729</c:v>
                </c:pt>
                <c:pt idx="2276">
                  <c:v>1.32319</c:v>
                </c:pt>
                <c:pt idx="2277">
                  <c:v>1.33543</c:v>
                </c:pt>
                <c:pt idx="2278">
                  <c:v>1.35975</c:v>
                </c:pt>
                <c:pt idx="2279">
                  <c:v>1.32347</c:v>
                </c:pt>
                <c:pt idx="2280">
                  <c:v>1.33606</c:v>
                </c:pt>
                <c:pt idx="2281">
                  <c:v>1.36039</c:v>
                </c:pt>
                <c:pt idx="2282">
                  <c:v>1.34838</c:v>
                </c:pt>
                <c:pt idx="2283">
                  <c:v>1.34838</c:v>
                </c:pt>
                <c:pt idx="2284">
                  <c:v>1.34851</c:v>
                </c:pt>
                <c:pt idx="2285">
                  <c:v>1.34864</c:v>
                </c:pt>
                <c:pt idx="2286">
                  <c:v>1.34867</c:v>
                </c:pt>
                <c:pt idx="2287">
                  <c:v>1.32479</c:v>
                </c:pt>
                <c:pt idx="2288">
                  <c:v>1.33699</c:v>
                </c:pt>
                <c:pt idx="2289">
                  <c:v>1.36146</c:v>
                </c:pt>
                <c:pt idx="2290">
                  <c:v>1.32498</c:v>
                </c:pt>
                <c:pt idx="2291">
                  <c:v>1.33715</c:v>
                </c:pt>
                <c:pt idx="2292">
                  <c:v>1.33728</c:v>
                </c:pt>
                <c:pt idx="2293">
                  <c:v>1.33728</c:v>
                </c:pt>
                <c:pt idx="2294">
                  <c:v>1.33749</c:v>
                </c:pt>
                <c:pt idx="2295">
                  <c:v>1.33752</c:v>
                </c:pt>
                <c:pt idx="2296">
                  <c:v>1.33768</c:v>
                </c:pt>
                <c:pt idx="2297">
                  <c:v>1.33826</c:v>
                </c:pt>
                <c:pt idx="2298">
                  <c:v>1.31397</c:v>
                </c:pt>
                <c:pt idx="2299">
                  <c:v>1.35058</c:v>
                </c:pt>
                <c:pt idx="2300">
                  <c:v>1.33867</c:v>
                </c:pt>
                <c:pt idx="2301">
                  <c:v>1.33872</c:v>
                </c:pt>
                <c:pt idx="2302">
                  <c:v>1.31458</c:v>
                </c:pt>
                <c:pt idx="2303">
                  <c:v>1.35132</c:v>
                </c:pt>
                <c:pt idx="2304">
                  <c:v>1.31497</c:v>
                </c:pt>
                <c:pt idx="2305">
                  <c:v>1.32751</c:v>
                </c:pt>
                <c:pt idx="2306">
                  <c:v>1.32755</c:v>
                </c:pt>
                <c:pt idx="2307">
                  <c:v>1.32769</c:v>
                </c:pt>
                <c:pt idx="2308">
                  <c:v>1.32785</c:v>
                </c:pt>
                <c:pt idx="2309">
                  <c:v>1.32787</c:v>
                </c:pt>
                <c:pt idx="2310">
                  <c:v>1.32803</c:v>
                </c:pt>
                <c:pt idx="2311">
                  <c:v>1.32849</c:v>
                </c:pt>
                <c:pt idx="2312">
                  <c:v>1.32854</c:v>
                </c:pt>
                <c:pt idx="2313">
                  <c:v>1.32873</c:v>
                </c:pt>
                <c:pt idx="2314">
                  <c:v>1.32876</c:v>
                </c:pt>
                <c:pt idx="2315">
                  <c:v>1.32895</c:v>
                </c:pt>
                <c:pt idx="2316">
                  <c:v>1.32915</c:v>
                </c:pt>
                <c:pt idx="2317">
                  <c:v>1.32939</c:v>
                </c:pt>
                <c:pt idx="2318">
                  <c:v>1.30515</c:v>
                </c:pt>
                <c:pt idx="2319">
                  <c:v>1.34188</c:v>
                </c:pt>
                <c:pt idx="2320">
                  <c:v>1.33006</c:v>
                </c:pt>
                <c:pt idx="2321">
                  <c:v>1.33021</c:v>
                </c:pt>
                <c:pt idx="2322">
                  <c:v>1.33037</c:v>
                </c:pt>
                <c:pt idx="2323">
                  <c:v>1.33042</c:v>
                </c:pt>
                <c:pt idx="2324">
                  <c:v>1.33058</c:v>
                </c:pt>
                <c:pt idx="2325">
                  <c:v>1.33075</c:v>
                </c:pt>
                <c:pt idx="2326">
                  <c:v>1.33088</c:v>
                </c:pt>
                <c:pt idx="2327">
                  <c:v>1.33096</c:v>
                </c:pt>
                <c:pt idx="2328">
                  <c:v>1.35581</c:v>
                </c:pt>
                <c:pt idx="2329">
                  <c:v>1.34344</c:v>
                </c:pt>
                <c:pt idx="2330">
                  <c:v>1.34383</c:v>
                </c:pt>
                <c:pt idx="2331">
                  <c:v>1.34391</c:v>
                </c:pt>
                <c:pt idx="2332">
                  <c:v>1.34415</c:v>
                </c:pt>
                <c:pt idx="2333">
                  <c:v>1.34431</c:v>
                </c:pt>
                <c:pt idx="2334">
                  <c:v>1.34439</c:v>
                </c:pt>
                <c:pt idx="2335">
                  <c:v>1.34444</c:v>
                </c:pt>
                <c:pt idx="2336">
                  <c:v>1.34465</c:v>
                </c:pt>
                <c:pt idx="2337">
                  <c:v>1.34522</c:v>
                </c:pt>
                <c:pt idx="2338">
                  <c:v>1.34559</c:v>
                </c:pt>
                <c:pt idx="2339">
                  <c:v>1.34574</c:v>
                </c:pt>
                <c:pt idx="2340">
                  <c:v>1.37031</c:v>
                </c:pt>
                <c:pt idx="2341">
                  <c:v>1.35831</c:v>
                </c:pt>
                <c:pt idx="2342">
                  <c:v>1.35845</c:v>
                </c:pt>
                <c:pt idx="2343">
                  <c:v>1.35855</c:v>
                </c:pt>
                <c:pt idx="2344">
                  <c:v>1.35902</c:v>
                </c:pt>
                <c:pt idx="2345">
                  <c:v>1.33459</c:v>
                </c:pt>
                <c:pt idx="2346">
                  <c:v>1.37147</c:v>
                </c:pt>
                <c:pt idx="2347">
                  <c:v>1.35939</c:v>
                </c:pt>
                <c:pt idx="2348">
                  <c:v>1.35926</c:v>
                </c:pt>
                <c:pt idx="2349">
                  <c:v>1.35973</c:v>
                </c:pt>
                <c:pt idx="2350">
                  <c:v>1.35991</c:v>
                </c:pt>
                <c:pt idx="2351">
                  <c:v>1.35951</c:v>
                </c:pt>
                <c:pt idx="2352">
                  <c:v>1.36</c:v>
                </c:pt>
                <c:pt idx="2353">
                  <c:v>1.36004</c:v>
                </c:pt>
                <c:pt idx="2354">
                  <c:v>1.36017</c:v>
                </c:pt>
                <c:pt idx="2355">
                  <c:v>1.36025</c:v>
                </c:pt>
                <c:pt idx="2356">
                  <c:v>1.36048</c:v>
                </c:pt>
                <c:pt idx="2357">
                  <c:v>1.36059</c:v>
                </c:pt>
                <c:pt idx="2358">
                  <c:v>1.36083</c:v>
                </c:pt>
                <c:pt idx="2359">
                  <c:v>1.36123</c:v>
                </c:pt>
                <c:pt idx="2360">
                  <c:v>1.36136</c:v>
                </c:pt>
                <c:pt idx="2361">
                  <c:v>1.36161</c:v>
                </c:pt>
                <c:pt idx="2362">
                  <c:v>1.3618</c:v>
                </c:pt>
                <c:pt idx="2363">
                  <c:v>1.3619</c:v>
                </c:pt>
                <c:pt idx="2364">
                  <c:v>1.36231</c:v>
                </c:pt>
                <c:pt idx="2365">
                  <c:v>1.36249</c:v>
                </c:pt>
                <c:pt idx="2366">
                  <c:v>1.36247</c:v>
                </c:pt>
                <c:pt idx="2367">
                  <c:v>1.36267</c:v>
                </c:pt>
                <c:pt idx="2368">
                  <c:v>1.36283</c:v>
                </c:pt>
                <c:pt idx="2369">
                  <c:v>1.36288</c:v>
                </c:pt>
                <c:pt idx="2370">
                  <c:v>1.36309</c:v>
                </c:pt>
                <c:pt idx="2371">
                  <c:v>1.36356</c:v>
                </c:pt>
                <c:pt idx="2372">
                  <c:v>1.36356</c:v>
                </c:pt>
                <c:pt idx="2373">
                  <c:v>1.36369</c:v>
                </c:pt>
                <c:pt idx="2374">
                  <c:v>1.36432</c:v>
                </c:pt>
                <c:pt idx="2375">
                  <c:v>1.36425</c:v>
                </c:pt>
                <c:pt idx="2376">
                  <c:v>1.36436</c:v>
                </c:pt>
                <c:pt idx="2377">
                  <c:v>1.36441</c:v>
                </c:pt>
                <c:pt idx="2378">
                  <c:v>1.36454</c:v>
                </c:pt>
                <c:pt idx="2379">
                  <c:v>1.36503</c:v>
                </c:pt>
                <c:pt idx="2380">
                  <c:v>1.36503</c:v>
                </c:pt>
                <c:pt idx="2381">
                  <c:v>1.38932</c:v>
                </c:pt>
                <c:pt idx="2382">
                  <c:v>1.35271</c:v>
                </c:pt>
                <c:pt idx="2383">
                  <c:v>1.39004</c:v>
                </c:pt>
                <c:pt idx="2384">
                  <c:v>1.37756</c:v>
                </c:pt>
                <c:pt idx="2385">
                  <c:v>1.35326</c:v>
                </c:pt>
                <c:pt idx="2386">
                  <c:v>1.36559</c:v>
                </c:pt>
                <c:pt idx="2387">
                  <c:v>1.39032</c:v>
                </c:pt>
                <c:pt idx="2388">
                  <c:v>1.37839</c:v>
                </c:pt>
                <c:pt idx="2389">
                  <c:v>1.37846</c:v>
                </c:pt>
                <c:pt idx="2390">
                  <c:v>1.35393</c:v>
                </c:pt>
                <c:pt idx="2391">
                  <c:v>1.3916</c:v>
                </c:pt>
                <c:pt idx="2392">
                  <c:v>1.37939</c:v>
                </c:pt>
                <c:pt idx="2393">
                  <c:v>1.37946</c:v>
                </c:pt>
                <c:pt idx="2394">
                  <c:v>1.37967</c:v>
                </c:pt>
                <c:pt idx="2395">
                  <c:v>1.37989</c:v>
                </c:pt>
                <c:pt idx="2396">
                  <c:v>1.38015</c:v>
                </c:pt>
                <c:pt idx="2397">
                  <c:v>1.38029</c:v>
                </c:pt>
                <c:pt idx="2398">
                  <c:v>1.38064</c:v>
                </c:pt>
                <c:pt idx="2399">
                  <c:v>1.38083</c:v>
                </c:pt>
                <c:pt idx="2400">
                  <c:v>1.40571</c:v>
                </c:pt>
                <c:pt idx="2401">
                  <c:v>1.36873</c:v>
                </c:pt>
                <c:pt idx="2402">
                  <c:v>1.40598</c:v>
                </c:pt>
                <c:pt idx="2403">
                  <c:v>1.39372</c:v>
                </c:pt>
                <c:pt idx="2404">
                  <c:v>1.3939</c:v>
                </c:pt>
                <c:pt idx="2405">
                  <c:v>1.39397</c:v>
                </c:pt>
                <c:pt idx="2406">
                  <c:v>1.39445</c:v>
                </c:pt>
                <c:pt idx="2407">
                  <c:v>1.3945</c:v>
                </c:pt>
                <c:pt idx="2408">
                  <c:v>1.39458</c:v>
                </c:pt>
                <c:pt idx="2409">
                  <c:v>1.3947</c:v>
                </c:pt>
                <c:pt idx="2410">
                  <c:v>1.41956</c:v>
                </c:pt>
                <c:pt idx="2411">
                  <c:v>1.38249</c:v>
                </c:pt>
                <c:pt idx="2412">
                  <c:v>1.39491</c:v>
                </c:pt>
                <c:pt idx="2413">
                  <c:v>1.39506</c:v>
                </c:pt>
                <c:pt idx="2414">
                  <c:v>1.41979</c:v>
                </c:pt>
                <c:pt idx="2415">
                  <c:v>1.40764</c:v>
                </c:pt>
                <c:pt idx="2416">
                  <c:v>1.40772</c:v>
                </c:pt>
                <c:pt idx="2417">
                  <c:v>1.4083</c:v>
                </c:pt>
                <c:pt idx="2418">
                  <c:v>1.38347</c:v>
                </c:pt>
                <c:pt idx="2419">
                  <c:v>1.39633</c:v>
                </c:pt>
                <c:pt idx="2420">
                  <c:v>1.42136</c:v>
                </c:pt>
                <c:pt idx="2421">
                  <c:v>1.40917</c:v>
                </c:pt>
                <c:pt idx="2422">
                  <c:v>1.40971</c:v>
                </c:pt>
                <c:pt idx="2423">
                  <c:v>1.38518</c:v>
                </c:pt>
                <c:pt idx="2424">
                  <c:v>1.42297</c:v>
                </c:pt>
                <c:pt idx="2425">
                  <c:v>1.41042</c:v>
                </c:pt>
                <c:pt idx="2426">
                  <c:v>1.41099</c:v>
                </c:pt>
                <c:pt idx="2427">
                  <c:v>1.41126</c:v>
                </c:pt>
                <c:pt idx="2428">
                  <c:v>1.41136</c:v>
                </c:pt>
                <c:pt idx="2429">
                  <c:v>1.4119</c:v>
                </c:pt>
                <c:pt idx="2430">
                  <c:v>1.41196</c:v>
                </c:pt>
                <c:pt idx="2431">
                  <c:v>1.41209</c:v>
                </c:pt>
                <c:pt idx="2432">
                  <c:v>1.41263</c:v>
                </c:pt>
                <c:pt idx="2433">
                  <c:v>1.43728</c:v>
                </c:pt>
                <c:pt idx="2434">
                  <c:v>1.42541</c:v>
                </c:pt>
                <c:pt idx="2435">
                  <c:v>1.42546</c:v>
                </c:pt>
                <c:pt idx="2436">
                  <c:v>1.42547</c:v>
                </c:pt>
                <c:pt idx="2437">
                  <c:v>1.42565</c:v>
                </c:pt>
                <c:pt idx="2438">
                  <c:v>1.42585</c:v>
                </c:pt>
                <c:pt idx="2439">
                  <c:v>1.42602</c:v>
                </c:pt>
                <c:pt idx="2440">
                  <c:v>1.45088</c:v>
                </c:pt>
                <c:pt idx="2441">
                  <c:v>1.41371</c:v>
                </c:pt>
                <c:pt idx="2442">
                  <c:v>1.42642</c:v>
                </c:pt>
                <c:pt idx="2443">
                  <c:v>1.4513</c:v>
                </c:pt>
                <c:pt idx="2444">
                  <c:v>1.41422</c:v>
                </c:pt>
                <c:pt idx="2445">
                  <c:v>1.42711</c:v>
                </c:pt>
                <c:pt idx="2446">
                  <c:v>1.42729</c:v>
                </c:pt>
                <c:pt idx="2447">
                  <c:v>1.42736</c:v>
                </c:pt>
                <c:pt idx="2448">
                  <c:v>1.45232</c:v>
                </c:pt>
                <c:pt idx="2449">
                  <c:v>1.41521</c:v>
                </c:pt>
                <c:pt idx="2450">
                  <c:v>1.42779</c:v>
                </c:pt>
                <c:pt idx="2451">
                  <c:v>1.45268</c:v>
                </c:pt>
                <c:pt idx="2452">
                  <c:v>1.41603</c:v>
                </c:pt>
                <c:pt idx="2453">
                  <c:v>1.4285</c:v>
                </c:pt>
                <c:pt idx="2454">
                  <c:v>1.45381</c:v>
                </c:pt>
                <c:pt idx="2455">
                  <c:v>1.44168</c:v>
                </c:pt>
                <c:pt idx="2456">
                  <c:v>1.44196</c:v>
                </c:pt>
                <c:pt idx="2457">
                  <c:v>1.44207</c:v>
                </c:pt>
                <c:pt idx="2458">
                  <c:v>1.44241</c:v>
                </c:pt>
                <c:pt idx="2459">
                  <c:v>1.44254</c:v>
                </c:pt>
                <c:pt idx="2460">
                  <c:v>1.44289</c:v>
                </c:pt>
                <c:pt idx="2461">
                  <c:v>1.44319</c:v>
                </c:pt>
                <c:pt idx="2462">
                  <c:v>1.44287</c:v>
                </c:pt>
                <c:pt idx="2463">
                  <c:v>1.44327</c:v>
                </c:pt>
                <c:pt idx="2464">
                  <c:v>1.44346</c:v>
                </c:pt>
                <c:pt idx="2465">
                  <c:v>1.44349</c:v>
                </c:pt>
                <c:pt idx="2466">
                  <c:v>1.46855</c:v>
                </c:pt>
                <c:pt idx="2467">
                  <c:v>1.43118</c:v>
                </c:pt>
                <c:pt idx="2468">
                  <c:v>1.46906</c:v>
                </c:pt>
                <c:pt idx="2469">
                  <c:v>1.45669</c:v>
                </c:pt>
                <c:pt idx="2470">
                  <c:v>1.45694</c:v>
                </c:pt>
                <c:pt idx="2471">
                  <c:v>1.45702</c:v>
                </c:pt>
                <c:pt idx="2472">
                  <c:v>1.45722</c:v>
                </c:pt>
                <c:pt idx="2473">
                  <c:v>1.45743</c:v>
                </c:pt>
                <c:pt idx="2474">
                  <c:v>1.45762</c:v>
                </c:pt>
                <c:pt idx="2475">
                  <c:v>1.45801</c:v>
                </c:pt>
                <c:pt idx="2476">
                  <c:v>1.45781</c:v>
                </c:pt>
                <c:pt idx="2477">
                  <c:v>1.45821</c:v>
                </c:pt>
                <c:pt idx="2478">
                  <c:v>1.45839</c:v>
                </c:pt>
                <c:pt idx="2479">
                  <c:v>1.45844</c:v>
                </c:pt>
                <c:pt idx="2480">
                  <c:v>1.45869</c:v>
                </c:pt>
                <c:pt idx="2481">
                  <c:v>1.48413</c:v>
                </c:pt>
                <c:pt idx="2482">
                  <c:v>1.47177</c:v>
                </c:pt>
                <c:pt idx="2483">
                  <c:v>1.44717</c:v>
                </c:pt>
                <c:pt idx="2484">
                  <c:v>1.48487</c:v>
                </c:pt>
                <c:pt idx="2485">
                  <c:v>1.47272</c:v>
                </c:pt>
                <c:pt idx="2486">
                  <c:v>1.44797</c:v>
                </c:pt>
                <c:pt idx="2487">
                  <c:v>1.48576</c:v>
                </c:pt>
                <c:pt idx="2488">
                  <c:v>1.47385</c:v>
                </c:pt>
                <c:pt idx="2489">
                  <c:v>1.47406</c:v>
                </c:pt>
                <c:pt idx="2490">
                  <c:v>1.47423</c:v>
                </c:pt>
                <c:pt idx="2491">
                  <c:v>1.47447</c:v>
                </c:pt>
                <c:pt idx="2492">
                  <c:v>1.47477</c:v>
                </c:pt>
                <c:pt idx="2493">
                  <c:v>1.47488</c:v>
                </c:pt>
                <c:pt idx="2494">
                  <c:v>1.47526</c:v>
                </c:pt>
                <c:pt idx="2495">
                  <c:v>1.47586</c:v>
                </c:pt>
                <c:pt idx="2496">
                  <c:v>1.476</c:v>
                </c:pt>
                <c:pt idx="2497">
                  <c:v>1.47637</c:v>
                </c:pt>
                <c:pt idx="2498">
                  <c:v>1.50177</c:v>
                </c:pt>
                <c:pt idx="2499">
                  <c:v>1.48931</c:v>
                </c:pt>
                <c:pt idx="2500">
                  <c:v>1.48975</c:v>
                </c:pt>
                <c:pt idx="2501">
                  <c:v>1.49002</c:v>
                </c:pt>
                <c:pt idx="2502">
                  <c:v>1.49023</c:v>
                </c:pt>
                <c:pt idx="2503">
                  <c:v>1.4905</c:v>
                </c:pt>
                <c:pt idx="2504">
                  <c:v>1.49075</c:v>
                </c:pt>
                <c:pt idx="2505">
                  <c:v>1.49118</c:v>
                </c:pt>
                <c:pt idx="2506">
                  <c:v>1.49137</c:v>
                </c:pt>
                <c:pt idx="2507">
                  <c:v>1.49151</c:v>
                </c:pt>
                <c:pt idx="2508">
                  <c:v>1.49178</c:v>
                </c:pt>
                <c:pt idx="2509">
                  <c:v>1.51716</c:v>
                </c:pt>
                <c:pt idx="2510">
                  <c:v>1.50511</c:v>
                </c:pt>
                <c:pt idx="2511">
                  <c:v>1.50549</c:v>
                </c:pt>
                <c:pt idx="2512">
                  <c:v>1.50536</c:v>
                </c:pt>
                <c:pt idx="2513">
                  <c:v>1.5056</c:v>
                </c:pt>
                <c:pt idx="2514">
                  <c:v>1.50577</c:v>
                </c:pt>
                <c:pt idx="2515">
                  <c:v>1.50582</c:v>
                </c:pt>
                <c:pt idx="2516">
                  <c:v>1.50602</c:v>
                </c:pt>
                <c:pt idx="2517">
                  <c:v>1.50638</c:v>
                </c:pt>
                <c:pt idx="2518">
                  <c:v>1.50658</c:v>
                </c:pt>
                <c:pt idx="2519">
                  <c:v>1.50662</c:v>
                </c:pt>
                <c:pt idx="2520">
                  <c:v>1.53188</c:v>
                </c:pt>
                <c:pt idx="2521">
                  <c:v>1.49415</c:v>
                </c:pt>
                <c:pt idx="2522">
                  <c:v>1.53193</c:v>
                </c:pt>
                <c:pt idx="2523">
                  <c:v>1.51987</c:v>
                </c:pt>
                <c:pt idx="2524">
                  <c:v>1.51967</c:v>
                </c:pt>
                <c:pt idx="2525">
                  <c:v>1.51953</c:v>
                </c:pt>
                <c:pt idx="2526">
                  <c:v>1.495</c:v>
                </c:pt>
                <c:pt idx="2527">
                  <c:v>1.50755</c:v>
                </c:pt>
                <c:pt idx="2528">
                  <c:v>1.53304</c:v>
                </c:pt>
                <c:pt idx="2529">
                  <c:v>1.52057</c:v>
                </c:pt>
                <c:pt idx="2530">
                  <c:v>1.52072</c:v>
                </c:pt>
                <c:pt idx="2531">
                  <c:v>1.52077</c:v>
                </c:pt>
                <c:pt idx="2532">
                  <c:v>1.52103</c:v>
                </c:pt>
                <c:pt idx="2533">
                  <c:v>1.52166</c:v>
                </c:pt>
                <c:pt idx="2534">
                  <c:v>1.52194</c:v>
                </c:pt>
                <c:pt idx="2535">
                  <c:v>1.52217</c:v>
                </c:pt>
                <c:pt idx="2536">
                  <c:v>1.49731</c:v>
                </c:pt>
                <c:pt idx="2537">
                  <c:v>1.5355</c:v>
                </c:pt>
                <c:pt idx="2538">
                  <c:v>1.52328</c:v>
                </c:pt>
                <c:pt idx="2539">
                  <c:v>1.52375</c:v>
                </c:pt>
                <c:pt idx="2540">
                  <c:v>1.52371</c:v>
                </c:pt>
                <c:pt idx="2541">
                  <c:v>1.52442</c:v>
                </c:pt>
                <c:pt idx="2542">
                  <c:v>1.52442</c:v>
                </c:pt>
                <c:pt idx="2543">
                  <c:v>1.52486</c:v>
                </c:pt>
                <c:pt idx="2544">
                  <c:v>1.52504</c:v>
                </c:pt>
                <c:pt idx="2545">
                  <c:v>1.55089</c:v>
                </c:pt>
                <c:pt idx="2546">
                  <c:v>1.5133</c:v>
                </c:pt>
                <c:pt idx="2547">
                  <c:v>1.55118</c:v>
                </c:pt>
                <c:pt idx="2548">
                  <c:v>1.53924</c:v>
                </c:pt>
                <c:pt idx="2549">
                  <c:v>1.53916</c:v>
                </c:pt>
                <c:pt idx="2550">
                  <c:v>1.5395</c:v>
                </c:pt>
                <c:pt idx="2551">
                  <c:v>1.53969</c:v>
                </c:pt>
                <c:pt idx="2552">
                  <c:v>1.53995</c:v>
                </c:pt>
                <c:pt idx="2553">
                  <c:v>1.54039</c:v>
                </c:pt>
                <c:pt idx="2554">
                  <c:v>1.54059</c:v>
                </c:pt>
                <c:pt idx="2555">
                  <c:v>1.54079</c:v>
                </c:pt>
                <c:pt idx="2556">
                  <c:v>1.54081</c:v>
                </c:pt>
                <c:pt idx="2557">
                  <c:v>1.54082</c:v>
                </c:pt>
                <c:pt idx="2558">
                  <c:v>1.54136</c:v>
                </c:pt>
                <c:pt idx="2559">
                  <c:v>1.54145</c:v>
                </c:pt>
                <c:pt idx="2560">
                  <c:v>1.5416</c:v>
                </c:pt>
                <c:pt idx="2561">
                  <c:v>1.56695</c:v>
                </c:pt>
                <c:pt idx="2562">
                  <c:v>1.55434</c:v>
                </c:pt>
                <c:pt idx="2563">
                  <c:v>1.55449</c:v>
                </c:pt>
                <c:pt idx="2564">
                  <c:v>1.55465</c:v>
                </c:pt>
                <c:pt idx="2565">
                  <c:v>1.55508</c:v>
                </c:pt>
                <c:pt idx="2566">
                  <c:v>1.55484</c:v>
                </c:pt>
                <c:pt idx="2567">
                  <c:v>1.55531</c:v>
                </c:pt>
                <c:pt idx="2568">
                  <c:v>1.55542</c:v>
                </c:pt>
                <c:pt idx="2569">
                  <c:v>1.55548</c:v>
                </c:pt>
                <c:pt idx="2570">
                  <c:v>1.55563</c:v>
                </c:pt>
                <c:pt idx="2571">
                  <c:v>1.55611</c:v>
                </c:pt>
                <c:pt idx="2572">
                  <c:v>1.55589</c:v>
                </c:pt>
                <c:pt idx="2573">
                  <c:v>1.55647</c:v>
                </c:pt>
                <c:pt idx="2574">
                  <c:v>1.55647</c:v>
                </c:pt>
                <c:pt idx="2575">
                  <c:v>1.55652</c:v>
                </c:pt>
                <c:pt idx="2576">
                  <c:v>1.55666</c:v>
                </c:pt>
                <c:pt idx="2577">
                  <c:v>1.55706</c:v>
                </c:pt>
                <c:pt idx="2578">
                  <c:v>1.55727</c:v>
                </c:pt>
                <c:pt idx="2579">
                  <c:v>1.55746</c:v>
                </c:pt>
                <c:pt idx="2580">
                  <c:v>1.55715</c:v>
                </c:pt>
                <c:pt idx="2581">
                  <c:v>1.55767</c:v>
                </c:pt>
                <c:pt idx="2582">
                  <c:v>1.5581</c:v>
                </c:pt>
                <c:pt idx="2583">
                  <c:v>1.55808</c:v>
                </c:pt>
                <c:pt idx="2584">
                  <c:v>1.55825</c:v>
                </c:pt>
                <c:pt idx="2585">
                  <c:v>1.5579</c:v>
                </c:pt>
                <c:pt idx="2586">
                  <c:v>1.55849</c:v>
                </c:pt>
                <c:pt idx="2587">
                  <c:v>1.55864</c:v>
                </c:pt>
                <c:pt idx="2588">
                  <c:v>1.55905</c:v>
                </c:pt>
                <c:pt idx="2589">
                  <c:v>1.55947</c:v>
                </c:pt>
                <c:pt idx="2590">
                  <c:v>1.55955</c:v>
                </c:pt>
                <c:pt idx="2591">
                  <c:v>1.55955</c:v>
                </c:pt>
                <c:pt idx="2592">
                  <c:v>1.55971</c:v>
                </c:pt>
                <c:pt idx="2593">
                  <c:v>1.55995</c:v>
                </c:pt>
                <c:pt idx="2594">
                  <c:v>1.56012</c:v>
                </c:pt>
                <c:pt idx="2595">
                  <c:v>1.56036</c:v>
                </c:pt>
                <c:pt idx="2596">
                  <c:v>1.56098</c:v>
                </c:pt>
                <c:pt idx="2597">
                  <c:v>1.56115</c:v>
                </c:pt>
                <c:pt idx="2598">
                  <c:v>1.56147</c:v>
                </c:pt>
                <c:pt idx="2599">
                  <c:v>1.5616</c:v>
                </c:pt>
                <c:pt idx="2600">
                  <c:v>1.56188</c:v>
                </c:pt>
                <c:pt idx="2601">
                  <c:v>1.56217</c:v>
                </c:pt>
                <c:pt idx="2602">
                  <c:v>1.56268</c:v>
                </c:pt>
                <c:pt idx="2603">
                  <c:v>1.56288</c:v>
                </c:pt>
                <c:pt idx="2604">
                  <c:v>1.56301</c:v>
                </c:pt>
                <c:pt idx="2605">
                  <c:v>1.56312</c:v>
                </c:pt>
                <c:pt idx="2606">
                  <c:v>1.56329</c:v>
                </c:pt>
                <c:pt idx="2607">
                  <c:v>1.56346</c:v>
                </c:pt>
                <c:pt idx="2608">
                  <c:v>1.56346</c:v>
                </c:pt>
                <c:pt idx="2609">
                  <c:v>1.56404</c:v>
                </c:pt>
                <c:pt idx="2610">
                  <c:v>1.59054</c:v>
                </c:pt>
                <c:pt idx="2611">
                  <c:v>1.55299</c:v>
                </c:pt>
              </c:numCache>
            </c:numRef>
          </c:xVal>
          <c:yVal>
            <c:numRef>
              <c:f>'Pv-48700'!$K$2:$K$2613</c:f>
              <c:numCache>
                <c:formatCode>General</c:formatCode>
                <c:ptCount val="2612"/>
                <c:pt idx="0">
                  <c:v>0.304</c:v>
                </c:pt>
                <c:pt idx="1">
                  <c:v>0.304</c:v>
                </c:pt>
                <c:pt idx="2">
                  <c:v>0.304</c:v>
                </c:pt>
                <c:pt idx="3">
                  <c:v>0.304</c:v>
                </c:pt>
                <c:pt idx="4">
                  <c:v>0.928</c:v>
                </c:pt>
                <c:pt idx="5">
                  <c:v>0.928</c:v>
                </c:pt>
                <c:pt idx="6">
                  <c:v>0.928</c:v>
                </c:pt>
                <c:pt idx="7">
                  <c:v>1.552</c:v>
                </c:pt>
                <c:pt idx="8">
                  <c:v>1.552</c:v>
                </c:pt>
                <c:pt idx="9">
                  <c:v>2.175</c:v>
                </c:pt>
                <c:pt idx="10">
                  <c:v>2.175</c:v>
                </c:pt>
                <c:pt idx="11">
                  <c:v>2.175</c:v>
                </c:pt>
                <c:pt idx="12">
                  <c:v>2.799</c:v>
                </c:pt>
                <c:pt idx="13">
                  <c:v>2.799</c:v>
                </c:pt>
                <c:pt idx="14">
                  <c:v>2.799</c:v>
                </c:pt>
                <c:pt idx="15">
                  <c:v>2.799</c:v>
                </c:pt>
                <c:pt idx="16">
                  <c:v>3.422</c:v>
                </c:pt>
                <c:pt idx="17">
                  <c:v>3.422</c:v>
                </c:pt>
                <c:pt idx="18">
                  <c:v>4.046</c:v>
                </c:pt>
                <c:pt idx="19">
                  <c:v>4.046</c:v>
                </c:pt>
                <c:pt idx="20">
                  <c:v>4.046</c:v>
                </c:pt>
                <c:pt idx="21">
                  <c:v>4.67</c:v>
                </c:pt>
                <c:pt idx="22">
                  <c:v>4.67</c:v>
                </c:pt>
                <c:pt idx="23">
                  <c:v>5.293</c:v>
                </c:pt>
                <c:pt idx="24">
                  <c:v>5.293</c:v>
                </c:pt>
                <c:pt idx="25">
                  <c:v>5.917</c:v>
                </c:pt>
                <c:pt idx="26">
                  <c:v>5.917</c:v>
                </c:pt>
                <c:pt idx="27">
                  <c:v>5.917</c:v>
                </c:pt>
                <c:pt idx="28">
                  <c:v>6.541</c:v>
                </c:pt>
                <c:pt idx="29">
                  <c:v>7.164</c:v>
                </c:pt>
                <c:pt idx="30">
                  <c:v>7.788</c:v>
                </c:pt>
                <c:pt idx="31">
                  <c:v>7.788</c:v>
                </c:pt>
                <c:pt idx="32">
                  <c:v>8.411</c:v>
                </c:pt>
                <c:pt idx="33">
                  <c:v>8.411</c:v>
                </c:pt>
                <c:pt idx="34">
                  <c:v>8.411</c:v>
                </c:pt>
                <c:pt idx="35">
                  <c:v>9.035</c:v>
                </c:pt>
                <c:pt idx="36">
                  <c:v>9.659</c:v>
                </c:pt>
                <c:pt idx="37">
                  <c:v>9.659</c:v>
                </c:pt>
                <c:pt idx="38">
                  <c:v>10.282</c:v>
                </c:pt>
                <c:pt idx="39">
                  <c:v>10.906</c:v>
                </c:pt>
                <c:pt idx="40">
                  <c:v>11.53</c:v>
                </c:pt>
                <c:pt idx="41">
                  <c:v>12.153</c:v>
                </c:pt>
                <c:pt idx="42">
                  <c:v>12.777</c:v>
                </c:pt>
                <c:pt idx="43">
                  <c:v>12.777</c:v>
                </c:pt>
                <c:pt idx="44">
                  <c:v>13.4</c:v>
                </c:pt>
                <c:pt idx="45">
                  <c:v>13.4</c:v>
                </c:pt>
                <c:pt idx="46">
                  <c:v>13.4</c:v>
                </c:pt>
                <c:pt idx="47">
                  <c:v>14.024</c:v>
                </c:pt>
                <c:pt idx="48">
                  <c:v>14.648</c:v>
                </c:pt>
                <c:pt idx="49">
                  <c:v>14.648</c:v>
                </c:pt>
                <c:pt idx="50">
                  <c:v>15.271</c:v>
                </c:pt>
                <c:pt idx="51">
                  <c:v>15.271</c:v>
                </c:pt>
                <c:pt idx="52">
                  <c:v>15.895</c:v>
                </c:pt>
                <c:pt idx="53">
                  <c:v>15.895</c:v>
                </c:pt>
                <c:pt idx="54">
                  <c:v>15.895</c:v>
                </c:pt>
                <c:pt idx="55">
                  <c:v>16.518</c:v>
                </c:pt>
                <c:pt idx="56">
                  <c:v>17.142</c:v>
                </c:pt>
                <c:pt idx="57">
                  <c:v>17.765</c:v>
                </c:pt>
                <c:pt idx="58">
                  <c:v>17.765</c:v>
                </c:pt>
                <c:pt idx="59">
                  <c:v>18.389</c:v>
                </c:pt>
                <c:pt idx="60">
                  <c:v>19.013</c:v>
                </c:pt>
                <c:pt idx="61">
                  <c:v>19.013</c:v>
                </c:pt>
                <c:pt idx="62">
                  <c:v>19.636</c:v>
                </c:pt>
                <c:pt idx="63">
                  <c:v>19.636</c:v>
                </c:pt>
                <c:pt idx="64">
                  <c:v>20.26</c:v>
                </c:pt>
                <c:pt idx="65">
                  <c:v>20.883</c:v>
                </c:pt>
                <c:pt idx="66">
                  <c:v>21.507</c:v>
                </c:pt>
                <c:pt idx="67">
                  <c:v>21.507</c:v>
                </c:pt>
                <c:pt idx="68">
                  <c:v>22.131</c:v>
                </c:pt>
                <c:pt idx="69">
                  <c:v>22.131</c:v>
                </c:pt>
                <c:pt idx="70">
                  <c:v>22.131</c:v>
                </c:pt>
                <c:pt idx="71">
                  <c:v>22.754</c:v>
                </c:pt>
                <c:pt idx="72">
                  <c:v>22.754</c:v>
                </c:pt>
                <c:pt idx="73">
                  <c:v>23.378</c:v>
                </c:pt>
                <c:pt idx="74">
                  <c:v>23.378</c:v>
                </c:pt>
                <c:pt idx="75">
                  <c:v>24.001</c:v>
                </c:pt>
                <c:pt idx="76">
                  <c:v>24.625</c:v>
                </c:pt>
                <c:pt idx="77">
                  <c:v>24.625</c:v>
                </c:pt>
                <c:pt idx="78">
                  <c:v>24.625</c:v>
                </c:pt>
                <c:pt idx="79">
                  <c:v>25.248</c:v>
                </c:pt>
                <c:pt idx="80">
                  <c:v>25.872</c:v>
                </c:pt>
                <c:pt idx="81">
                  <c:v>25.872</c:v>
                </c:pt>
                <c:pt idx="82">
                  <c:v>27.119</c:v>
                </c:pt>
                <c:pt idx="83">
                  <c:v>27.119</c:v>
                </c:pt>
                <c:pt idx="84">
                  <c:v>27.743</c:v>
                </c:pt>
                <c:pt idx="85">
                  <c:v>28.366</c:v>
                </c:pt>
                <c:pt idx="86">
                  <c:v>28.366</c:v>
                </c:pt>
                <c:pt idx="87">
                  <c:v>28.366</c:v>
                </c:pt>
                <c:pt idx="88">
                  <c:v>28.99</c:v>
                </c:pt>
                <c:pt idx="89">
                  <c:v>29.613</c:v>
                </c:pt>
                <c:pt idx="90">
                  <c:v>29.613</c:v>
                </c:pt>
                <c:pt idx="91">
                  <c:v>30.86</c:v>
                </c:pt>
                <c:pt idx="92">
                  <c:v>31.484</c:v>
                </c:pt>
                <c:pt idx="93">
                  <c:v>31.484</c:v>
                </c:pt>
                <c:pt idx="94">
                  <c:v>32.731</c:v>
                </c:pt>
                <c:pt idx="95">
                  <c:v>32.731</c:v>
                </c:pt>
                <c:pt idx="96">
                  <c:v>33.354</c:v>
                </c:pt>
                <c:pt idx="97">
                  <c:v>33.354</c:v>
                </c:pt>
                <c:pt idx="98">
                  <c:v>33.978</c:v>
                </c:pt>
                <c:pt idx="99">
                  <c:v>33.978</c:v>
                </c:pt>
                <c:pt idx="100">
                  <c:v>34.601</c:v>
                </c:pt>
                <c:pt idx="101">
                  <c:v>35.225</c:v>
                </c:pt>
                <c:pt idx="102">
                  <c:v>35.848</c:v>
                </c:pt>
                <c:pt idx="103">
                  <c:v>36.472</c:v>
                </c:pt>
                <c:pt idx="104">
                  <c:v>37.095</c:v>
                </c:pt>
                <c:pt idx="105">
                  <c:v>37.095</c:v>
                </c:pt>
                <c:pt idx="106">
                  <c:v>37.719</c:v>
                </c:pt>
                <c:pt idx="107">
                  <c:v>38.342</c:v>
                </c:pt>
                <c:pt idx="108">
                  <c:v>38.966</c:v>
                </c:pt>
                <c:pt idx="109">
                  <c:v>38.966</c:v>
                </c:pt>
                <c:pt idx="110">
                  <c:v>39.589</c:v>
                </c:pt>
                <c:pt idx="111">
                  <c:v>40.213</c:v>
                </c:pt>
                <c:pt idx="112">
                  <c:v>40.213</c:v>
                </c:pt>
                <c:pt idx="113">
                  <c:v>40.836</c:v>
                </c:pt>
                <c:pt idx="114">
                  <c:v>40.836</c:v>
                </c:pt>
                <c:pt idx="115">
                  <c:v>40.836</c:v>
                </c:pt>
                <c:pt idx="116">
                  <c:v>41.46</c:v>
                </c:pt>
                <c:pt idx="117">
                  <c:v>42.083</c:v>
                </c:pt>
                <c:pt idx="118">
                  <c:v>42.707</c:v>
                </c:pt>
                <c:pt idx="119">
                  <c:v>42.707</c:v>
                </c:pt>
                <c:pt idx="120">
                  <c:v>42.707</c:v>
                </c:pt>
                <c:pt idx="121">
                  <c:v>43.33</c:v>
                </c:pt>
                <c:pt idx="122">
                  <c:v>43.33</c:v>
                </c:pt>
                <c:pt idx="123">
                  <c:v>43.954</c:v>
                </c:pt>
                <c:pt idx="124">
                  <c:v>44.577</c:v>
                </c:pt>
                <c:pt idx="125">
                  <c:v>44.577</c:v>
                </c:pt>
                <c:pt idx="126">
                  <c:v>44.577</c:v>
                </c:pt>
                <c:pt idx="127">
                  <c:v>45.201</c:v>
                </c:pt>
                <c:pt idx="128">
                  <c:v>45.824</c:v>
                </c:pt>
                <c:pt idx="129">
                  <c:v>45.824</c:v>
                </c:pt>
                <c:pt idx="130">
                  <c:v>46.448</c:v>
                </c:pt>
                <c:pt idx="131">
                  <c:v>47.071</c:v>
                </c:pt>
                <c:pt idx="132">
                  <c:v>47.695</c:v>
                </c:pt>
                <c:pt idx="133">
                  <c:v>47.695</c:v>
                </c:pt>
                <c:pt idx="134">
                  <c:v>48.318</c:v>
                </c:pt>
                <c:pt idx="135">
                  <c:v>48.942</c:v>
                </c:pt>
                <c:pt idx="136">
                  <c:v>49.565</c:v>
                </c:pt>
                <c:pt idx="137">
                  <c:v>49.565</c:v>
                </c:pt>
                <c:pt idx="138">
                  <c:v>50.189</c:v>
                </c:pt>
                <c:pt idx="139">
                  <c:v>50.812</c:v>
                </c:pt>
                <c:pt idx="140">
                  <c:v>51.436</c:v>
                </c:pt>
                <c:pt idx="141">
                  <c:v>52.059</c:v>
                </c:pt>
                <c:pt idx="142">
                  <c:v>52.682</c:v>
                </c:pt>
                <c:pt idx="143">
                  <c:v>52.682</c:v>
                </c:pt>
                <c:pt idx="144">
                  <c:v>53.306</c:v>
                </c:pt>
                <c:pt idx="145">
                  <c:v>53.929</c:v>
                </c:pt>
                <c:pt idx="146">
                  <c:v>53.929</c:v>
                </c:pt>
                <c:pt idx="147">
                  <c:v>54.553</c:v>
                </c:pt>
                <c:pt idx="148">
                  <c:v>55.176</c:v>
                </c:pt>
                <c:pt idx="149">
                  <c:v>55.176</c:v>
                </c:pt>
                <c:pt idx="150">
                  <c:v>55.8</c:v>
                </c:pt>
                <c:pt idx="151">
                  <c:v>55.8</c:v>
                </c:pt>
                <c:pt idx="152">
                  <c:v>56.423</c:v>
                </c:pt>
                <c:pt idx="153">
                  <c:v>57.047</c:v>
                </c:pt>
                <c:pt idx="154">
                  <c:v>57.67</c:v>
                </c:pt>
                <c:pt idx="155">
                  <c:v>58.293</c:v>
                </c:pt>
                <c:pt idx="156">
                  <c:v>58.293</c:v>
                </c:pt>
                <c:pt idx="157">
                  <c:v>58.917</c:v>
                </c:pt>
                <c:pt idx="158">
                  <c:v>59.54</c:v>
                </c:pt>
                <c:pt idx="159">
                  <c:v>59.54</c:v>
                </c:pt>
                <c:pt idx="160">
                  <c:v>60.164</c:v>
                </c:pt>
                <c:pt idx="161">
                  <c:v>60.164</c:v>
                </c:pt>
                <c:pt idx="162">
                  <c:v>60.787</c:v>
                </c:pt>
                <c:pt idx="163">
                  <c:v>61.411</c:v>
                </c:pt>
                <c:pt idx="164">
                  <c:v>62.034</c:v>
                </c:pt>
                <c:pt idx="165">
                  <c:v>62.034</c:v>
                </c:pt>
                <c:pt idx="166">
                  <c:v>62.657</c:v>
                </c:pt>
                <c:pt idx="167">
                  <c:v>62.657</c:v>
                </c:pt>
                <c:pt idx="168">
                  <c:v>63.281</c:v>
                </c:pt>
                <c:pt idx="169">
                  <c:v>63.904</c:v>
                </c:pt>
                <c:pt idx="170">
                  <c:v>63.904</c:v>
                </c:pt>
                <c:pt idx="171">
                  <c:v>63.904</c:v>
                </c:pt>
                <c:pt idx="172">
                  <c:v>64.528</c:v>
                </c:pt>
                <c:pt idx="173">
                  <c:v>65.151</c:v>
                </c:pt>
                <c:pt idx="174">
                  <c:v>65.774</c:v>
                </c:pt>
                <c:pt idx="175">
                  <c:v>65.774</c:v>
                </c:pt>
                <c:pt idx="176">
                  <c:v>66.398</c:v>
                </c:pt>
                <c:pt idx="177">
                  <c:v>67.021</c:v>
                </c:pt>
                <c:pt idx="178">
                  <c:v>67.645</c:v>
                </c:pt>
                <c:pt idx="179">
                  <c:v>67.645</c:v>
                </c:pt>
                <c:pt idx="180">
                  <c:v>68.268</c:v>
                </c:pt>
                <c:pt idx="181">
                  <c:v>68.891</c:v>
                </c:pt>
                <c:pt idx="182">
                  <c:v>68.891</c:v>
                </c:pt>
                <c:pt idx="183">
                  <c:v>69.515</c:v>
                </c:pt>
                <c:pt idx="184">
                  <c:v>70.762</c:v>
                </c:pt>
                <c:pt idx="185">
                  <c:v>70.762</c:v>
                </c:pt>
                <c:pt idx="186">
                  <c:v>71.385</c:v>
                </c:pt>
                <c:pt idx="187">
                  <c:v>72.008</c:v>
                </c:pt>
                <c:pt idx="188">
                  <c:v>72.632</c:v>
                </c:pt>
                <c:pt idx="189">
                  <c:v>72.632</c:v>
                </c:pt>
                <c:pt idx="190">
                  <c:v>73.255</c:v>
                </c:pt>
                <c:pt idx="191">
                  <c:v>73.878</c:v>
                </c:pt>
                <c:pt idx="192">
                  <c:v>73.878</c:v>
                </c:pt>
                <c:pt idx="193">
                  <c:v>74.502</c:v>
                </c:pt>
                <c:pt idx="194">
                  <c:v>75.125</c:v>
                </c:pt>
                <c:pt idx="195">
                  <c:v>75.125</c:v>
                </c:pt>
                <c:pt idx="196">
                  <c:v>75.749</c:v>
                </c:pt>
                <c:pt idx="197">
                  <c:v>76.372</c:v>
                </c:pt>
                <c:pt idx="198">
                  <c:v>76.372</c:v>
                </c:pt>
                <c:pt idx="199">
                  <c:v>76.995</c:v>
                </c:pt>
                <c:pt idx="200">
                  <c:v>77.619</c:v>
                </c:pt>
                <c:pt idx="201">
                  <c:v>77.619</c:v>
                </c:pt>
                <c:pt idx="202">
                  <c:v>78.242</c:v>
                </c:pt>
                <c:pt idx="203">
                  <c:v>78.865</c:v>
                </c:pt>
                <c:pt idx="204">
                  <c:v>78.865</c:v>
                </c:pt>
                <c:pt idx="205">
                  <c:v>79.489</c:v>
                </c:pt>
                <c:pt idx="206">
                  <c:v>80.112</c:v>
                </c:pt>
                <c:pt idx="207">
                  <c:v>80.112</c:v>
                </c:pt>
                <c:pt idx="208">
                  <c:v>80.735</c:v>
                </c:pt>
                <c:pt idx="209">
                  <c:v>81.359</c:v>
                </c:pt>
                <c:pt idx="210">
                  <c:v>81.359</c:v>
                </c:pt>
                <c:pt idx="211">
                  <c:v>81.982</c:v>
                </c:pt>
                <c:pt idx="212">
                  <c:v>82.605</c:v>
                </c:pt>
                <c:pt idx="213">
                  <c:v>82.605</c:v>
                </c:pt>
                <c:pt idx="214">
                  <c:v>83.229</c:v>
                </c:pt>
                <c:pt idx="215">
                  <c:v>83.852</c:v>
                </c:pt>
                <c:pt idx="216">
                  <c:v>83.852</c:v>
                </c:pt>
                <c:pt idx="217">
                  <c:v>84.475</c:v>
                </c:pt>
                <c:pt idx="218">
                  <c:v>84.475</c:v>
                </c:pt>
                <c:pt idx="219">
                  <c:v>85.099</c:v>
                </c:pt>
                <c:pt idx="220">
                  <c:v>85.099</c:v>
                </c:pt>
                <c:pt idx="221">
                  <c:v>85.722</c:v>
                </c:pt>
                <c:pt idx="222">
                  <c:v>85.722</c:v>
                </c:pt>
                <c:pt idx="223">
                  <c:v>86.345</c:v>
                </c:pt>
                <c:pt idx="224">
                  <c:v>86.969</c:v>
                </c:pt>
                <c:pt idx="225">
                  <c:v>87.592</c:v>
                </c:pt>
                <c:pt idx="226">
                  <c:v>88.215</c:v>
                </c:pt>
                <c:pt idx="227">
                  <c:v>88.215</c:v>
                </c:pt>
                <c:pt idx="228">
                  <c:v>88.839</c:v>
                </c:pt>
                <c:pt idx="229">
                  <c:v>88.839</c:v>
                </c:pt>
                <c:pt idx="230">
                  <c:v>89.462</c:v>
                </c:pt>
                <c:pt idx="231">
                  <c:v>90.085</c:v>
                </c:pt>
                <c:pt idx="232">
                  <c:v>90.709</c:v>
                </c:pt>
                <c:pt idx="233">
                  <c:v>91.332</c:v>
                </c:pt>
                <c:pt idx="234">
                  <c:v>91.955</c:v>
                </c:pt>
                <c:pt idx="235">
                  <c:v>92.579</c:v>
                </c:pt>
                <c:pt idx="236">
                  <c:v>92.579</c:v>
                </c:pt>
                <c:pt idx="237">
                  <c:v>93.202</c:v>
                </c:pt>
                <c:pt idx="238">
                  <c:v>93.825</c:v>
                </c:pt>
                <c:pt idx="239">
                  <c:v>93.825</c:v>
                </c:pt>
                <c:pt idx="240">
                  <c:v>94.449</c:v>
                </c:pt>
                <c:pt idx="241">
                  <c:v>94.449</c:v>
                </c:pt>
                <c:pt idx="242">
                  <c:v>95.072</c:v>
                </c:pt>
                <c:pt idx="243">
                  <c:v>95.072</c:v>
                </c:pt>
                <c:pt idx="244">
                  <c:v>95.695</c:v>
                </c:pt>
                <c:pt idx="245">
                  <c:v>96.318</c:v>
                </c:pt>
                <c:pt idx="246">
                  <c:v>96.318</c:v>
                </c:pt>
                <c:pt idx="247">
                  <c:v>96.942</c:v>
                </c:pt>
                <c:pt idx="248">
                  <c:v>97.565</c:v>
                </c:pt>
                <c:pt idx="249">
                  <c:v>97.565</c:v>
                </c:pt>
                <c:pt idx="250">
                  <c:v>98.812</c:v>
                </c:pt>
                <c:pt idx="251">
                  <c:v>98.812</c:v>
                </c:pt>
                <c:pt idx="252">
                  <c:v>99.435</c:v>
                </c:pt>
                <c:pt idx="253">
                  <c:v>100.058</c:v>
                </c:pt>
                <c:pt idx="254">
                  <c:v>100.058</c:v>
                </c:pt>
                <c:pt idx="255">
                  <c:v>100.681</c:v>
                </c:pt>
                <c:pt idx="256">
                  <c:v>100.681</c:v>
                </c:pt>
                <c:pt idx="257">
                  <c:v>101.305</c:v>
                </c:pt>
                <c:pt idx="258">
                  <c:v>101.928</c:v>
                </c:pt>
                <c:pt idx="259">
                  <c:v>101.928</c:v>
                </c:pt>
                <c:pt idx="260">
                  <c:v>101.928</c:v>
                </c:pt>
                <c:pt idx="261">
                  <c:v>102.551</c:v>
                </c:pt>
                <c:pt idx="262">
                  <c:v>103.174</c:v>
                </c:pt>
                <c:pt idx="263">
                  <c:v>103.174</c:v>
                </c:pt>
                <c:pt idx="264">
                  <c:v>103.798</c:v>
                </c:pt>
                <c:pt idx="265">
                  <c:v>104.421</c:v>
                </c:pt>
                <c:pt idx="266">
                  <c:v>104.421</c:v>
                </c:pt>
                <c:pt idx="267">
                  <c:v>105.044</c:v>
                </c:pt>
                <c:pt idx="268">
                  <c:v>105.667</c:v>
                </c:pt>
                <c:pt idx="269">
                  <c:v>105.044</c:v>
                </c:pt>
                <c:pt idx="270">
                  <c:v>106.291</c:v>
                </c:pt>
                <c:pt idx="271">
                  <c:v>106.914</c:v>
                </c:pt>
                <c:pt idx="272">
                  <c:v>106.914</c:v>
                </c:pt>
                <c:pt idx="273">
                  <c:v>107.537</c:v>
                </c:pt>
                <c:pt idx="274">
                  <c:v>108.16</c:v>
                </c:pt>
                <c:pt idx="275">
                  <c:v>108.784</c:v>
                </c:pt>
                <c:pt idx="276">
                  <c:v>109.407</c:v>
                </c:pt>
                <c:pt idx="277">
                  <c:v>110.03</c:v>
                </c:pt>
                <c:pt idx="278">
                  <c:v>110.03</c:v>
                </c:pt>
                <c:pt idx="279">
                  <c:v>111.277</c:v>
                </c:pt>
                <c:pt idx="280">
                  <c:v>111.9</c:v>
                </c:pt>
                <c:pt idx="281">
                  <c:v>113.146</c:v>
                </c:pt>
                <c:pt idx="282">
                  <c:v>113.77</c:v>
                </c:pt>
                <c:pt idx="283">
                  <c:v>114.393</c:v>
                </c:pt>
                <c:pt idx="284">
                  <c:v>115.016</c:v>
                </c:pt>
                <c:pt idx="285">
                  <c:v>115.016</c:v>
                </c:pt>
                <c:pt idx="286">
                  <c:v>115.639</c:v>
                </c:pt>
                <c:pt idx="287">
                  <c:v>116.262</c:v>
                </c:pt>
                <c:pt idx="288">
                  <c:v>116.886</c:v>
                </c:pt>
                <c:pt idx="289">
                  <c:v>116.886</c:v>
                </c:pt>
                <c:pt idx="290">
                  <c:v>116.886</c:v>
                </c:pt>
                <c:pt idx="291">
                  <c:v>117.509</c:v>
                </c:pt>
                <c:pt idx="292">
                  <c:v>117.509</c:v>
                </c:pt>
                <c:pt idx="293">
                  <c:v>118.132</c:v>
                </c:pt>
                <c:pt idx="294">
                  <c:v>118.755</c:v>
                </c:pt>
                <c:pt idx="295">
                  <c:v>118.755</c:v>
                </c:pt>
                <c:pt idx="296">
                  <c:v>118.755</c:v>
                </c:pt>
                <c:pt idx="297">
                  <c:v>119.379</c:v>
                </c:pt>
                <c:pt idx="298">
                  <c:v>119.379</c:v>
                </c:pt>
                <c:pt idx="299">
                  <c:v>119.379</c:v>
                </c:pt>
                <c:pt idx="300">
                  <c:v>120.002</c:v>
                </c:pt>
                <c:pt idx="301">
                  <c:v>120.002</c:v>
                </c:pt>
                <c:pt idx="302">
                  <c:v>120.625</c:v>
                </c:pt>
                <c:pt idx="303">
                  <c:v>120.625</c:v>
                </c:pt>
                <c:pt idx="304">
                  <c:v>121.248</c:v>
                </c:pt>
                <c:pt idx="305">
                  <c:v>121.248</c:v>
                </c:pt>
                <c:pt idx="306">
                  <c:v>121.871</c:v>
                </c:pt>
                <c:pt idx="307">
                  <c:v>121.871</c:v>
                </c:pt>
                <c:pt idx="308">
                  <c:v>122.494</c:v>
                </c:pt>
                <c:pt idx="309">
                  <c:v>122.494</c:v>
                </c:pt>
                <c:pt idx="310">
                  <c:v>123.118</c:v>
                </c:pt>
                <c:pt idx="311">
                  <c:v>123.118</c:v>
                </c:pt>
                <c:pt idx="312">
                  <c:v>123.741</c:v>
                </c:pt>
                <c:pt idx="313">
                  <c:v>123.741</c:v>
                </c:pt>
                <c:pt idx="314">
                  <c:v>124.364</c:v>
                </c:pt>
                <c:pt idx="315">
                  <c:v>124.987</c:v>
                </c:pt>
                <c:pt idx="316">
                  <c:v>124.987</c:v>
                </c:pt>
                <c:pt idx="317">
                  <c:v>125.61</c:v>
                </c:pt>
                <c:pt idx="318">
                  <c:v>125.61</c:v>
                </c:pt>
                <c:pt idx="319">
                  <c:v>126.234</c:v>
                </c:pt>
                <c:pt idx="320">
                  <c:v>126.857</c:v>
                </c:pt>
                <c:pt idx="321">
                  <c:v>126.857</c:v>
                </c:pt>
                <c:pt idx="322">
                  <c:v>127.48</c:v>
                </c:pt>
                <c:pt idx="323">
                  <c:v>128.103</c:v>
                </c:pt>
                <c:pt idx="324">
                  <c:v>128.103</c:v>
                </c:pt>
                <c:pt idx="325">
                  <c:v>128.726</c:v>
                </c:pt>
                <c:pt idx="326">
                  <c:v>129.349</c:v>
                </c:pt>
                <c:pt idx="327">
                  <c:v>129.349</c:v>
                </c:pt>
                <c:pt idx="328">
                  <c:v>129.973</c:v>
                </c:pt>
                <c:pt idx="329">
                  <c:v>130.596</c:v>
                </c:pt>
                <c:pt idx="330">
                  <c:v>131.842</c:v>
                </c:pt>
                <c:pt idx="331">
                  <c:v>131.842</c:v>
                </c:pt>
                <c:pt idx="332">
                  <c:v>132.465</c:v>
                </c:pt>
                <c:pt idx="333">
                  <c:v>132.465</c:v>
                </c:pt>
                <c:pt idx="334">
                  <c:v>133.088</c:v>
                </c:pt>
                <c:pt idx="335">
                  <c:v>133.088</c:v>
                </c:pt>
                <c:pt idx="336">
                  <c:v>133.712</c:v>
                </c:pt>
                <c:pt idx="337">
                  <c:v>134.335</c:v>
                </c:pt>
                <c:pt idx="338">
                  <c:v>134.335</c:v>
                </c:pt>
                <c:pt idx="339">
                  <c:v>134.958</c:v>
                </c:pt>
                <c:pt idx="340">
                  <c:v>134.958</c:v>
                </c:pt>
                <c:pt idx="341">
                  <c:v>135.581</c:v>
                </c:pt>
                <c:pt idx="342">
                  <c:v>135.581</c:v>
                </c:pt>
                <c:pt idx="343">
                  <c:v>136.204</c:v>
                </c:pt>
                <c:pt idx="344">
                  <c:v>136.827</c:v>
                </c:pt>
                <c:pt idx="345">
                  <c:v>137.45</c:v>
                </c:pt>
                <c:pt idx="346">
                  <c:v>137.45</c:v>
                </c:pt>
                <c:pt idx="347">
                  <c:v>138.074</c:v>
                </c:pt>
                <c:pt idx="348">
                  <c:v>138.697</c:v>
                </c:pt>
                <c:pt idx="349">
                  <c:v>138.697</c:v>
                </c:pt>
                <c:pt idx="350">
                  <c:v>139.32</c:v>
                </c:pt>
                <c:pt idx="351">
                  <c:v>139.943</c:v>
                </c:pt>
                <c:pt idx="352">
                  <c:v>139.943</c:v>
                </c:pt>
                <c:pt idx="353">
                  <c:v>140.566</c:v>
                </c:pt>
                <c:pt idx="354">
                  <c:v>141.189</c:v>
                </c:pt>
                <c:pt idx="355">
                  <c:v>141.189</c:v>
                </c:pt>
                <c:pt idx="356">
                  <c:v>141.189</c:v>
                </c:pt>
                <c:pt idx="357">
                  <c:v>141.812</c:v>
                </c:pt>
                <c:pt idx="358">
                  <c:v>142.435</c:v>
                </c:pt>
                <c:pt idx="359">
                  <c:v>142.435</c:v>
                </c:pt>
                <c:pt idx="360">
                  <c:v>143.059</c:v>
                </c:pt>
                <c:pt idx="361">
                  <c:v>143.059</c:v>
                </c:pt>
                <c:pt idx="362">
                  <c:v>143.682</c:v>
                </c:pt>
                <c:pt idx="363">
                  <c:v>143.682</c:v>
                </c:pt>
                <c:pt idx="364">
                  <c:v>143.682</c:v>
                </c:pt>
                <c:pt idx="365">
                  <c:v>144.305</c:v>
                </c:pt>
                <c:pt idx="366">
                  <c:v>144.928</c:v>
                </c:pt>
                <c:pt idx="367">
                  <c:v>144.928</c:v>
                </c:pt>
                <c:pt idx="368">
                  <c:v>145.551</c:v>
                </c:pt>
                <c:pt idx="369">
                  <c:v>146.174</c:v>
                </c:pt>
                <c:pt idx="370">
                  <c:v>146.797</c:v>
                </c:pt>
                <c:pt idx="371">
                  <c:v>147.42</c:v>
                </c:pt>
                <c:pt idx="372">
                  <c:v>147.42</c:v>
                </c:pt>
                <c:pt idx="373">
                  <c:v>147.42</c:v>
                </c:pt>
                <c:pt idx="374">
                  <c:v>148.043</c:v>
                </c:pt>
                <c:pt idx="375">
                  <c:v>148.666</c:v>
                </c:pt>
                <c:pt idx="376">
                  <c:v>148.666</c:v>
                </c:pt>
                <c:pt idx="377">
                  <c:v>149.29</c:v>
                </c:pt>
                <c:pt idx="378">
                  <c:v>149.913</c:v>
                </c:pt>
                <c:pt idx="379">
                  <c:v>150.536</c:v>
                </c:pt>
                <c:pt idx="380">
                  <c:v>151.159</c:v>
                </c:pt>
                <c:pt idx="381">
                  <c:v>151.782</c:v>
                </c:pt>
                <c:pt idx="382">
                  <c:v>151.782</c:v>
                </c:pt>
                <c:pt idx="383">
                  <c:v>152.405</c:v>
                </c:pt>
                <c:pt idx="384">
                  <c:v>153.028</c:v>
                </c:pt>
                <c:pt idx="385">
                  <c:v>153.651</c:v>
                </c:pt>
                <c:pt idx="386">
                  <c:v>153.651</c:v>
                </c:pt>
                <c:pt idx="387">
                  <c:v>153.651</c:v>
                </c:pt>
                <c:pt idx="388">
                  <c:v>154.274</c:v>
                </c:pt>
                <c:pt idx="389">
                  <c:v>154.274</c:v>
                </c:pt>
                <c:pt idx="390">
                  <c:v>155.52</c:v>
                </c:pt>
                <c:pt idx="391">
                  <c:v>155.52</c:v>
                </c:pt>
                <c:pt idx="392">
                  <c:v>155.52</c:v>
                </c:pt>
                <c:pt idx="393">
                  <c:v>156.143</c:v>
                </c:pt>
                <c:pt idx="394">
                  <c:v>156.767</c:v>
                </c:pt>
                <c:pt idx="395">
                  <c:v>157.39</c:v>
                </c:pt>
                <c:pt idx="396">
                  <c:v>157.39</c:v>
                </c:pt>
                <c:pt idx="397">
                  <c:v>158.013</c:v>
                </c:pt>
                <c:pt idx="398">
                  <c:v>158.013</c:v>
                </c:pt>
                <c:pt idx="399">
                  <c:v>158.636</c:v>
                </c:pt>
                <c:pt idx="400">
                  <c:v>159.259</c:v>
                </c:pt>
                <c:pt idx="401">
                  <c:v>159.882</c:v>
                </c:pt>
                <c:pt idx="402">
                  <c:v>159.882</c:v>
                </c:pt>
                <c:pt idx="403">
                  <c:v>160.505</c:v>
                </c:pt>
                <c:pt idx="404">
                  <c:v>160.505</c:v>
                </c:pt>
                <c:pt idx="405">
                  <c:v>161.128</c:v>
                </c:pt>
                <c:pt idx="406">
                  <c:v>161.751</c:v>
                </c:pt>
                <c:pt idx="407">
                  <c:v>161.751</c:v>
                </c:pt>
                <c:pt idx="408">
                  <c:v>162.374</c:v>
                </c:pt>
                <c:pt idx="409">
                  <c:v>162.997</c:v>
                </c:pt>
                <c:pt idx="410">
                  <c:v>162.997</c:v>
                </c:pt>
                <c:pt idx="411">
                  <c:v>162.997</c:v>
                </c:pt>
                <c:pt idx="412">
                  <c:v>163.62</c:v>
                </c:pt>
                <c:pt idx="413">
                  <c:v>164.243</c:v>
                </c:pt>
                <c:pt idx="414">
                  <c:v>164.866</c:v>
                </c:pt>
                <c:pt idx="415">
                  <c:v>164.866</c:v>
                </c:pt>
                <c:pt idx="416">
                  <c:v>164.866</c:v>
                </c:pt>
                <c:pt idx="417">
                  <c:v>165.489</c:v>
                </c:pt>
                <c:pt idx="418">
                  <c:v>165.489</c:v>
                </c:pt>
                <c:pt idx="419">
                  <c:v>166.112</c:v>
                </c:pt>
                <c:pt idx="420">
                  <c:v>166.735</c:v>
                </c:pt>
                <c:pt idx="421">
                  <c:v>167.358</c:v>
                </c:pt>
                <c:pt idx="422">
                  <c:v>167.358</c:v>
                </c:pt>
                <c:pt idx="423">
                  <c:v>167.981</c:v>
                </c:pt>
                <c:pt idx="424">
                  <c:v>167.981</c:v>
                </c:pt>
                <c:pt idx="425">
                  <c:v>168.604</c:v>
                </c:pt>
                <c:pt idx="426">
                  <c:v>169.227</c:v>
                </c:pt>
                <c:pt idx="427">
                  <c:v>169.85</c:v>
                </c:pt>
                <c:pt idx="428">
                  <c:v>170.473</c:v>
                </c:pt>
                <c:pt idx="429">
                  <c:v>171.096</c:v>
                </c:pt>
                <c:pt idx="430">
                  <c:v>171.096</c:v>
                </c:pt>
                <c:pt idx="431">
                  <c:v>171.719</c:v>
                </c:pt>
                <c:pt idx="432">
                  <c:v>172.342</c:v>
                </c:pt>
                <c:pt idx="433">
                  <c:v>172.965</c:v>
                </c:pt>
                <c:pt idx="434">
                  <c:v>172.965</c:v>
                </c:pt>
                <c:pt idx="435">
                  <c:v>173.588</c:v>
                </c:pt>
                <c:pt idx="436">
                  <c:v>174.211</c:v>
                </c:pt>
                <c:pt idx="437">
                  <c:v>174.211</c:v>
                </c:pt>
                <c:pt idx="438">
                  <c:v>174.834</c:v>
                </c:pt>
                <c:pt idx="439">
                  <c:v>174.834</c:v>
                </c:pt>
                <c:pt idx="440">
                  <c:v>174.834</c:v>
                </c:pt>
                <c:pt idx="441">
                  <c:v>175.457</c:v>
                </c:pt>
                <c:pt idx="442">
                  <c:v>176.08</c:v>
                </c:pt>
                <c:pt idx="443">
                  <c:v>176.703</c:v>
                </c:pt>
                <c:pt idx="444">
                  <c:v>176.703</c:v>
                </c:pt>
                <c:pt idx="445">
                  <c:v>176.703</c:v>
                </c:pt>
                <c:pt idx="446">
                  <c:v>177.326</c:v>
                </c:pt>
                <c:pt idx="447">
                  <c:v>177.949</c:v>
                </c:pt>
                <c:pt idx="448">
                  <c:v>178.572</c:v>
                </c:pt>
                <c:pt idx="449">
                  <c:v>179.195</c:v>
                </c:pt>
                <c:pt idx="450">
                  <c:v>179.195</c:v>
                </c:pt>
                <c:pt idx="451">
                  <c:v>179.818</c:v>
                </c:pt>
                <c:pt idx="452">
                  <c:v>180.441</c:v>
                </c:pt>
                <c:pt idx="453">
                  <c:v>180.441</c:v>
                </c:pt>
                <c:pt idx="454">
                  <c:v>181.064</c:v>
                </c:pt>
                <c:pt idx="455">
                  <c:v>181.687</c:v>
                </c:pt>
                <c:pt idx="456">
                  <c:v>181.687</c:v>
                </c:pt>
                <c:pt idx="457">
                  <c:v>182.31</c:v>
                </c:pt>
                <c:pt idx="458">
                  <c:v>182.31</c:v>
                </c:pt>
                <c:pt idx="459">
                  <c:v>182.31</c:v>
                </c:pt>
                <c:pt idx="460">
                  <c:v>182.933</c:v>
                </c:pt>
                <c:pt idx="461">
                  <c:v>183.556</c:v>
                </c:pt>
                <c:pt idx="462">
                  <c:v>183.556</c:v>
                </c:pt>
                <c:pt idx="463">
                  <c:v>183.556</c:v>
                </c:pt>
                <c:pt idx="464">
                  <c:v>184.802</c:v>
                </c:pt>
                <c:pt idx="465">
                  <c:v>184.802</c:v>
                </c:pt>
                <c:pt idx="466">
                  <c:v>184.802</c:v>
                </c:pt>
                <c:pt idx="467">
                  <c:v>185.425</c:v>
                </c:pt>
                <c:pt idx="468">
                  <c:v>186.048</c:v>
                </c:pt>
                <c:pt idx="469">
                  <c:v>186.671</c:v>
                </c:pt>
                <c:pt idx="470">
                  <c:v>187.294</c:v>
                </c:pt>
                <c:pt idx="471">
                  <c:v>187.294</c:v>
                </c:pt>
                <c:pt idx="472">
                  <c:v>187.917</c:v>
                </c:pt>
                <c:pt idx="473">
                  <c:v>187.917</c:v>
                </c:pt>
                <c:pt idx="474">
                  <c:v>188.54</c:v>
                </c:pt>
                <c:pt idx="475">
                  <c:v>189.163</c:v>
                </c:pt>
                <c:pt idx="476">
                  <c:v>189.163</c:v>
                </c:pt>
                <c:pt idx="477">
                  <c:v>189.786</c:v>
                </c:pt>
                <c:pt idx="478">
                  <c:v>191.032</c:v>
                </c:pt>
                <c:pt idx="479">
                  <c:v>191.654</c:v>
                </c:pt>
                <c:pt idx="480">
                  <c:v>192.277</c:v>
                </c:pt>
                <c:pt idx="481">
                  <c:v>192.277</c:v>
                </c:pt>
                <c:pt idx="482">
                  <c:v>192.277</c:v>
                </c:pt>
                <c:pt idx="483">
                  <c:v>192.9</c:v>
                </c:pt>
                <c:pt idx="484">
                  <c:v>192.9</c:v>
                </c:pt>
                <c:pt idx="485">
                  <c:v>193.523</c:v>
                </c:pt>
                <c:pt idx="486">
                  <c:v>194.146</c:v>
                </c:pt>
                <c:pt idx="487">
                  <c:v>194.146</c:v>
                </c:pt>
                <c:pt idx="488">
                  <c:v>195.392</c:v>
                </c:pt>
                <c:pt idx="489">
                  <c:v>195.392</c:v>
                </c:pt>
                <c:pt idx="490">
                  <c:v>196.015</c:v>
                </c:pt>
                <c:pt idx="491">
                  <c:v>196.638</c:v>
                </c:pt>
                <c:pt idx="492">
                  <c:v>196.638</c:v>
                </c:pt>
                <c:pt idx="493">
                  <c:v>196.638</c:v>
                </c:pt>
                <c:pt idx="494">
                  <c:v>197.884</c:v>
                </c:pt>
                <c:pt idx="495">
                  <c:v>197.884</c:v>
                </c:pt>
                <c:pt idx="496">
                  <c:v>198.507</c:v>
                </c:pt>
                <c:pt idx="497">
                  <c:v>199.13</c:v>
                </c:pt>
                <c:pt idx="498">
                  <c:v>199.752</c:v>
                </c:pt>
                <c:pt idx="499">
                  <c:v>199.752</c:v>
                </c:pt>
                <c:pt idx="500">
                  <c:v>200.375</c:v>
                </c:pt>
                <c:pt idx="501">
                  <c:v>200.375</c:v>
                </c:pt>
                <c:pt idx="502">
                  <c:v>200.998</c:v>
                </c:pt>
                <c:pt idx="503">
                  <c:v>200.998</c:v>
                </c:pt>
                <c:pt idx="504">
                  <c:v>201.621</c:v>
                </c:pt>
                <c:pt idx="505">
                  <c:v>201.621</c:v>
                </c:pt>
                <c:pt idx="506">
                  <c:v>202.244</c:v>
                </c:pt>
                <c:pt idx="507">
                  <c:v>202.244</c:v>
                </c:pt>
                <c:pt idx="508">
                  <c:v>202.867</c:v>
                </c:pt>
                <c:pt idx="509">
                  <c:v>202.867</c:v>
                </c:pt>
                <c:pt idx="510">
                  <c:v>203.49</c:v>
                </c:pt>
                <c:pt idx="511">
                  <c:v>204.113</c:v>
                </c:pt>
                <c:pt idx="512">
                  <c:v>204.113</c:v>
                </c:pt>
                <c:pt idx="513">
                  <c:v>204.113</c:v>
                </c:pt>
                <c:pt idx="514">
                  <c:v>204.736</c:v>
                </c:pt>
                <c:pt idx="515">
                  <c:v>205.358</c:v>
                </c:pt>
                <c:pt idx="516">
                  <c:v>205.358</c:v>
                </c:pt>
                <c:pt idx="517">
                  <c:v>205.981</c:v>
                </c:pt>
                <c:pt idx="518">
                  <c:v>205.981</c:v>
                </c:pt>
                <c:pt idx="519">
                  <c:v>207.227</c:v>
                </c:pt>
                <c:pt idx="520">
                  <c:v>207.227</c:v>
                </c:pt>
                <c:pt idx="521">
                  <c:v>207.227</c:v>
                </c:pt>
                <c:pt idx="522">
                  <c:v>207.85</c:v>
                </c:pt>
                <c:pt idx="523">
                  <c:v>208.473</c:v>
                </c:pt>
                <c:pt idx="524">
                  <c:v>209.096</c:v>
                </c:pt>
                <c:pt idx="525">
                  <c:v>209.096</c:v>
                </c:pt>
                <c:pt idx="526">
                  <c:v>209.719</c:v>
                </c:pt>
                <c:pt idx="527">
                  <c:v>210.341</c:v>
                </c:pt>
                <c:pt idx="528">
                  <c:v>210.964</c:v>
                </c:pt>
                <c:pt idx="529">
                  <c:v>211.587</c:v>
                </c:pt>
                <c:pt idx="530">
                  <c:v>212.21</c:v>
                </c:pt>
                <c:pt idx="531">
                  <c:v>212.21</c:v>
                </c:pt>
                <c:pt idx="532">
                  <c:v>212.833</c:v>
                </c:pt>
                <c:pt idx="533">
                  <c:v>212.833</c:v>
                </c:pt>
                <c:pt idx="534">
                  <c:v>213.456</c:v>
                </c:pt>
                <c:pt idx="535">
                  <c:v>213.456</c:v>
                </c:pt>
                <c:pt idx="536">
                  <c:v>214.079</c:v>
                </c:pt>
                <c:pt idx="537">
                  <c:v>214.079</c:v>
                </c:pt>
                <c:pt idx="538">
                  <c:v>215.324</c:v>
                </c:pt>
                <c:pt idx="539">
                  <c:v>214.701</c:v>
                </c:pt>
                <c:pt idx="540">
                  <c:v>215.324</c:v>
                </c:pt>
                <c:pt idx="541">
                  <c:v>215.947</c:v>
                </c:pt>
                <c:pt idx="542">
                  <c:v>215.947</c:v>
                </c:pt>
                <c:pt idx="543">
                  <c:v>217.193</c:v>
                </c:pt>
                <c:pt idx="544">
                  <c:v>217.193</c:v>
                </c:pt>
                <c:pt idx="545">
                  <c:v>217.816</c:v>
                </c:pt>
                <c:pt idx="546">
                  <c:v>218.438</c:v>
                </c:pt>
                <c:pt idx="547">
                  <c:v>218.438</c:v>
                </c:pt>
                <c:pt idx="548">
                  <c:v>219.061</c:v>
                </c:pt>
                <c:pt idx="549">
                  <c:v>219.684</c:v>
                </c:pt>
                <c:pt idx="550">
                  <c:v>219.684</c:v>
                </c:pt>
                <c:pt idx="551">
                  <c:v>220.307</c:v>
                </c:pt>
                <c:pt idx="552">
                  <c:v>220.93</c:v>
                </c:pt>
                <c:pt idx="553">
                  <c:v>220.93</c:v>
                </c:pt>
                <c:pt idx="554">
                  <c:v>221.553</c:v>
                </c:pt>
                <c:pt idx="555">
                  <c:v>221.553</c:v>
                </c:pt>
                <c:pt idx="556">
                  <c:v>222.175</c:v>
                </c:pt>
                <c:pt idx="557">
                  <c:v>222.798</c:v>
                </c:pt>
                <c:pt idx="558">
                  <c:v>222.798</c:v>
                </c:pt>
                <c:pt idx="559">
                  <c:v>223.421</c:v>
                </c:pt>
                <c:pt idx="560">
                  <c:v>223.421</c:v>
                </c:pt>
                <c:pt idx="561">
                  <c:v>224.044</c:v>
                </c:pt>
                <c:pt idx="562">
                  <c:v>224.044</c:v>
                </c:pt>
                <c:pt idx="563">
                  <c:v>224.044</c:v>
                </c:pt>
                <c:pt idx="564">
                  <c:v>224.667</c:v>
                </c:pt>
                <c:pt idx="565">
                  <c:v>225.29</c:v>
                </c:pt>
                <c:pt idx="566">
                  <c:v>225.29</c:v>
                </c:pt>
                <c:pt idx="567">
                  <c:v>225.912</c:v>
                </c:pt>
                <c:pt idx="568">
                  <c:v>226.535</c:v>
                </c:pt>
                <c:pt idx="569">
                  <c:v>227.158</c:v>
                </c:pt>
                <c:pt idx="570">
                  <c:v>227.158</c:v>
                </c:pt>
                <c:pt idx="571">
                  <c:v>227.781</c:v>
                </c:pt>
                <c:pt idx="572">
                  <c:v>228.404</c:v>
                </c:pt>
                <c:pt idx="573">
                  <c:v>229.026</c:v>
                </c:pt>
                <c:pt idx="574">
                  <c:v>229.026</c:v>
                </c:pt>
                <c:pt idx="575">
                  <c:v>229.649</c:v>
                </c:pt>
                <c:pt idx="576">
                  <c:v>230.272</c:v>
                </c:pt>
                <c:pt idx="577">
                  <c:v>230.895</c:v>
                </c:pt>
                <c:pt idx="578">
                  <c:v>231.517</c:v>
                </c:pt>
                <c:pt idx="579">
                  <c:v>231.517</c:v>
                </c:pt>
                <c:pt idx="580">
                  <c:v>232.14</c:v>
                </c:pt>
                <c:pt idx="581">
                  <c:v>232.763</c:v>
                </c:pt>
                <c:pt idx="582">
                  <c:v>232.763</c:v>
                </c:pt>
                <c:pt idx="583">
                  <c:v>233.386</c:v>
                </c:pt>
                <c:pt idx="584">
                  <c:v>233.386</c:v>
                </c:pt>
                <c:pt idx="585">
                  <c:v>234.009</c:v>
                </c:pt>
                <c:pt idx="586">
                  <c:v>234.631</c:v>
                </c:pt>
                <c:pt idx="587">
                  <c:v>234.631</c:v>
                </c:pt>
                <c:pt idx="588">
                  <c:v>235.254</c:v>
                </c:pt>
                <c:pt idx="589">
                  <c:v>235.877</c:v>
                </c:pt>
                <c:pt idx="590">
                  <c:v>235.877</c:v>
                </c:pt>
                <c:pt idx="591">
                  <c:v>236.5</c:v>
                </c:pt>
                <c:pt idx="592">
                  <c:v>237.122</c:v>
                </c:pt>
                <c:pt idx="593">
                  <c:v>237.122</c:v>
                </c:pt>
                <c:pt idx="594">
                  <c:v>237.745</c:v>
                </c:pt>
                <c:pt idx="595">
                  <c:v>237.745</c:v>
                </c:pt>
                <c:pt idx="596">
                  <c:v>238.368</c:v>
                </c:pt>
                <c:pt idx="597">
                  <c:v>238.368</c:v>
                </c:pt>
                <c:pt idx="598">
                  <c:v>238.991</c:v>
                </c:pt>
                <c:pt idx="599">
                  <c:v>239.614</c:v>
                </c:pt>
                <c:pt idx="600">
                  <c:v>239.614</c:v>
                </c:pt>
                <c:pt idx="601">
                  <c:v>240.236</c:v>
                </c:pt>
                <c:pt idx="602">
                  <c:v>240.859</c:v>
                </c:pt>
                <c:pt idx="603">
                  <c:v>240.859</c:v>
                </c:pt>
                <c:pt idx="604">
                  <c:v>241.482</c:v>
                </c:pt>
                <c:pt idx="605">
                  <c:v>242.105</c:v>
                </c:pt>
                <c:pt idx="606">
                  <c:v>242.105</c:v>
                </c:pt>
                <c:pt idx="607">
                  <c:v>242.727</c:v>
                </c:pt>
                <c:pt idx="608">
                  <c:v>242.727</c:v>
                </c:pt>
                <c:pt idx="609">
                  <c:v>243.35</c:v>
                </c:pt>
                <c:pt idx="610">
                  <c:v>243.973</c:v>
                </c:pt>
                <c:pt idx="611">
                  <c:v>243.973</c:v>
                </c:pt>
                <c:pt idx="612">
                  <c:v>243.973</c:v>
                </c:pt>
                <c:pt idx="613">
                  <c:v>244.595</c:v>
                </c:pt>
                <c:pt idx="614">
                  <c:v>245.218</c:v>
                </c:pt>
                <c:pt idx="615">
                  <c:v>245.218</c:v>
                </c:pt>
                <c:pt idx="616">
                  <c:v>245.841</c:v>
                </c:pt>
                <c:pt idx="617">
                  <c:v>245.841</c:v>
                </c:pt>
                <c:pt idx="618">
                  <c:v>246.464</c:v>
                </c:pt>
                <c:pt idx="619">
                  <c:v>246.464</c:v>
                </c:pt>
                <c:pt idx="620">
                  <c:v>247.086</c:v>
                </c:pt>
                <c:pt idx="621">
                  <c:v>247.709</c:v>
                </c:pt>
                <c:pt idx="622">
                  <c:v>248.332</c:v>
                </c:pt>
                <c:pt idx="623">
                  <c:v>248.332</c:v>
                </c:pt>
                <c:pt idx="624">
                  <c:v>248.955</c:v>
                </c:pt>
                <c:pt idx="625">
                  <c:v>248.955</c:v>
                </c:pt>
                <c:pt idx="626">
                  <c:v>249.577</c:v>
                </c:pt>
                <c:pt idx="627">
                  <c:v>250.823</c:v>
                </c:pt>
                <c:pt idx="628">
                  <c:v>251.445</c:v>
                </c:pt>
                <c:pt idx="629">
                  <c:v>251.445</c:v>
                </c:pt>
                <c:pt idx="630">
                  <c:v>252.068</c:v>
                </c:pt>
                <c:pt idx="631">
                  <c:v>252.068</c:v>
                </c:pt>
                <c:pt idx="632">
                  <c:v>252.691</c:v>
                </c:pt>
                <c:pt idx="633">
                  <c:v>252.691</c:v>
                </c:pt>
                <c:pt idx="634">
                  <c:v>253.314</c:v>
                </c:pt>
                <c:pt idx="635">
                  <c:v>253.314</c:v>
                </c:pt>
                <c:pt idx="636">
                  <c:v>253.936</c:v>
                </c:pt>
                <c:pt idx="637">
                  <c:v>253.936</c:v>
                </c:pt>
                <c:pt idx="638">
                  <c:v>254.559</c:v>
                </c:pt>
                <c:pt idx="639">
                  <c:v>254.559</c:v>
                </c:pt>
                <c:pt idx="640">
                  <c:v>255.182</c:v>
                </c:pt>
                <c:pt idx="641">
                  <c:v>255.804</c:v>
                </c:pt>
                <c:pt idx="642">
                  <c:v>255.804</c:v>
                </c:pt>
                <c:pt idx="643">
                  <c:v>256.427</c:v>
                </c:pt>
                <c:pt idx="644">
                  <c:v>257.05</c:v>
                </c:pt>
                <c:pt idx="645">
                  <c:v>257.05</c:v>
                </c:pt>
                <c:pt idx="646">
                  <c:v>257.672</c:v>
                </c:pt>
                <c:pt idx="647">
                  <c:v>258.295</c:v>
                </c:pt>
                <c:pt idx="648">
                  <c:v>258.295</c:v>
                </c:pt>
                <c:pt idx="649">
                  <c:v>258.918</c:v>
                </c:pt>
                <c:pt idx="650">
                  <c:v>259.541</c:v>
                </c:pt>
                <c:pt idx="651">
                  <c:v>259.541</c:v>
                </c:pt>
                <c:pt idx="652">
                  <c:v>260.163</c:v>
                </c:pt>
                <c:pt idx="653">
                  <c:v>260.786</c:v>
                </c:pt>
                <c:pt idx="654">
                  <c:v>260.786</c:v>
                </c:pt>
                <c:pt idx="655">
                  <c:v>261.409</c:v>
                </c:pt>
                <c:pt idx="656">
                  <c:v>261.409</c:v>
                </c:pt>
                <c:pt idx="657">
                  <c:v>262.031</c:v>
                </c:pt>
                <c:pt idx="658">
                  <c:v>262.031</c:v>
                </c:pt>
                <c:pt idx="659">
                  <c:v>262.654</c:v>
                </c:pt>
                <c:pt idx="660">
                  <c:v>262.654</c:v>
                </c:pt>
                <c:pt idx="661">
                  <c:v>263.277</c:v>
                </c:pt>
                <c:pt idx="662">
                  <c:v>263.899</c:v>
                </c:pt>
                <c:pt idx="663">
                  <c:v>263.899</c:v>
                </c:pt>
                <c:pt idx="664">
                  <c:v>263.899</c:v>
                </c:pt>
                <c:pt idx="665">
                  <c:v>264.522</c:v>
                </c:pt>
                <c:pt idx="666">
                  <c:v>265.145</c:v>
                </c:pt>
                <c:pt idx="667">
                  <c:v>265.145</c:v>
                </c:pt>
                <c:pt idx="668">
                  <c:v>265.767</c:v>
                </c:pt>
                <c:pt idx="669">
                  <c:v>266.39</c:v>
                </c:pt>
                <c:pt idx="670">
                  <c:v>266.39</c:v>
                </c:pt>
                <c:pt idx="671">
                  <c:v>267.013</c:v>
                </c:pt>
                <c:pt idx="672">
                  <c:v>267.013</c:v>
                </c:pt>
                <c:pt idx="673">
                  <c:v>267.635</c:v>
                </c:pt>
                <c:pt idx="674">
                  <c:v>267.635</c:v>
                </c:pt>
                <c:pt idx="675">
                  <c:v>268.258</c:v>
                </c:pt>
                <c:pt idx="676">
                  <c:v>269.503</c:v>
                </c:pt>
                <c:pt idx="677">
                  <c:v>269.503</c:v>
                </c:pt>
                <c:pt idx="678">
                  <c:v>270.748</c:v>
                </c:pt>
                <c:pt idx="679">
                  <c:v>270.748</c:v>
                </c:pt>
                <c:pt idx="680">
                  <c:v>271.994</c:v>
                </c:pt>
                <c:pt idx="681">
                  <c:v>272.616</c:v>
                </c:pt>
                <c:pt idx="682">
                  <c:v>273.239</c:v>
                </c:pt>
                <c:pt idx="683">
                  <c:v>273.239</c:v>
                </c:pt>
                <c:pt idx="684">
                  <c:v>274.484</c:v>
                </c:pt>
                <c:pt idx="685">
                  <c:v>274.484</c:v>
                </c:pt>
                <c:pt idx="686">
                  <c:v>275.729</c:v>
                </c:pt>
                <c:pt idx="687">
                  <c:v>275.729</c:v>
                </c:pt>
                <c:pt idx="688">
                  <c:v>276.352</c:v>
                </c:pt>
                <c:pt idx="689">
                  <c:v>276.975</c:v>
                </c:pt>
                <c:pt idx="690">
                  <c:v>276.975</c:v>
                </c:pt>
                <c:pt idx="691">
                  <c:v>277.597</c:v>
                </c:pt>
                <c:pt idx="692">
                  <c:v>276.975</c:v>
                </c:pt>
                <c:pt idx="693">
                  <c:v>277.597</c:v>
                </c:pt>
                <c:pt idx="694">
                  <c:v>278.22</c:v>
                </c:pt>
                <c:pt idx="695">
                  <c:v>278.22</c:v>
                </c:pt>
                <c:pt idx="696">
                  <c:v>278.22</c:v>
                </c:pt>
                <c:pt idx="697">
                  <c:v>278.843</c:v>
                </c:pt>
                <c:pt idx="698">
                  <c:v>278.843</c:v>
                </c:pt>
                <c:pt idx="699">
                  <c:v>278.843</c:v>
                </c:pt>
                <c:pt idx="700">
                  <c:v>279.465</c:v>
                </c:pt>
                <c:pt idx="701">
                  <c:v>279.465</c:v>
                </c:pt>
                <c:pt idx="702">
                  <c:v>280.088</c:v>
                </c:pt>
                <c:pt idx="703">
                  <c:v>280.088</c:v>
                </c:pt>
                <c:pt idx="704">
                  <c:v>280.088</c:v>
                </c:pt>
                <c:pt idx="705">
                  <c:v>280.71</c:v>
                </c:pt>
                <c:pt idx="706">
                  <c:v>281.333</c:v>
                </c:pt>
                <c:pt idx="707">
                  <c:v>281.333</c:v>
                </c:pt>
                <c:pt idx="708">
                  <c:v>281.333</c:v>
                </c:pt>
                <c:pt idx="709">
                  <c:v>281.956</c:v>
                </c:pt>
                <c:pt idx="710">
                  <c:v>282.578</c:v>
                </c:pt>
                <c:pt idx="711">
                  <c:v>282.578</c:v>
                </c:pt>
                <c:pt idx="712">
                  <c:v>282.578</c:v>
                </c:pt>
                <c:pt idx="713">
                  <c:v>283.201</c:v>
                </c:pt>
                <c:pt idx="714">
                  <c:v>283.201</c:v>
                </c:pt>
                <c:pt idx="715">
                  <c:v>283.823</c:v>
                </c:pt>
                <c:pt idx="716">
                  <c:v>284.446</c:v>
                </c:pt>
                <c:pt idx="717">
                  <c:v>284.446</c:v>
                </c:pt>
                <c:pt idx="718">
                  <c:v>284.446</c:v>
                </c:pt>
                <c:pt idx="719">
                  <c:v>285.068</c:v>
                </c:pt>
                <c:pt idx="720">
                  <c:v>285.068</c:v>
                </c:pt>
                <c:pt idx="721">
                  <c:v>285.691</c:v>
                </c:pt>
                <c:pt idx="722">
                  <c:v>286.314</c:v>
                </c:pt>
                <c:pt idx="723">
                  <c:v>286.314</c:v>
                </c:pt>
                <c:pt idx="724">
                  <c:v>286.936</c:v>
                </c:pt>
                <c:pt idx="725">
                  <c:v>286.936</c:v>
                </c:pt>
                <c:pt idx="726">
                  <c:v>287.559</c:v>
                </c:pt>
                <c:pt idx="727">
                  <c:v>288.181</c:v>
                </c:pt>
                <c:pt idx="728">
                  <c:v>288.181</c:v>
                </c:pt>
                <c:pt idx="729">
                  <c:v>288.804</c:v>
                </c:pt>
                <c:pt idx="730">
                  <c:v>289.427</c:v>
                </c:pt>
                <c:pt idx="731">
                  <c:v>289.427</c:v>
                </c:pt>
                <c:pt idx="732">
                  <c:v>290.049</c:v>
                </c:pt>
                <c:pt idx="733">
                  <c:v>290.672</c:v>
                </c:pt>
                <c:pt idx="734">
                  <c:v>291.294</c:v>
                </c:pt>
                <c:pt idx="735">
                  <c:v>291.294</c:v>
                </c:pt>
                <c:pt idx="736">
                  <c:v>291.917</c:v>
                </c:pt>
                <c:pt idx="737">
                  <c:v>291.917</c:v>
                </c:pt>
                <c:pt idx="738">
                  <c:v>292.539</c:v>
                </c:pt>
                <c:pt idx="739">
                  <c:v>293.162</c:v>
                </c:pt>
                <c:pt idx="740">
                  <c:v>293.162</c:v>
                </c:pt>
                <c:pt idx="741">
                  <c:v>293.784</c:v>
                </c:pt>
                <c:pt idx="742">
                  <c:v>294.407</c:v>
                </c:pt>
                <c:pt idx="743">
                  <c:v>294.407</c:v>
                </c:pt>
                <c:pt idx="744">
                  <c:v>294.407</c:v>
                </c:pt>
                <c:pt idx="745">
                  <c:v>295.03</c:v>
                </c:pt>
                <c:pt idx="746">
                  <c:v>295.03</c:v>
                </c:pt>
                <c:pt idx="747">
                  <c:v>295.652</c:v>
                </c:pt>
                <c:pt idx="748">
                  <c:v>296.275</c:v>
                </c:pt>
                <c:pt idx="749">
                  <c:v>296.897</c:v>
                </c:pt>
                <c:pt idx="750">
                  <c:v>296.897</c:v>
                </c:pt>
                <c:pt idx="751">
                  <c:v>297.52</c:v>
                </c:pt>
                <c:pt idx="752">
                  <c:v>298.142</c:v>
                </c:pt>
                <c:pt idx="753">
                  <c:v>298.142</c:v>
                </c:pt>
                <c:pt idx="754">
                  <c:v>298.142</c:v>
                </c:pt>
                <c:pt idx="755">
                  <c:v>298.765</c:v>
                </c:pt>
                <c:pt idx="756">
                  <c:v>299.387</c:v>
                </c:pt>
                <c:pt idx="757">
                  <c:v>300.01</c:v>
                </c:pt>
                <c:pt idx="758">
                  <c:v>300.01</c:v>
                </c:pt>
                <c:pt idx="759">
                  <c:v>300.632</c:v>
                </c:pt>
                <c:pt idx="760">
                  <c:v>300.632</c:v>
                </c:pt>
                <c:pt idx="761">
                  <c:v>301.255</c:v>
                </c:pt>
                <c:pt idx="762">
                  <c:v>301.255</c:v>
                </c:pt>
                <c:pt idx="763">
                  <c:v>301.877</c:v>
                </c:pt>
                <c:pt idx="764">
                  <c:v>301.877</c:v>
                </c:pt>
                <c:pt idx="765">
                  <c:v>301.877</c:v>
                </c:pt>
                <c:pt idx="766">
                  <c:v>302.5</c:v>
                </c:pt>
                <c:pt idx="767">
                  <c:v>303.123</c:v>
                </c:pt>
                <c:pt idx="768">
                  <c:v>303.123</c:v>
                </c:pt>
                <c:pt idx="769">
                  <c:v>303.745</c:v>
                </c:pt>
                <c:pt idx="770">
                  <c:v>303.745</c:v>
                </c:pt>
                <c:pt idx="771">
                  <c:v>304.368</c:v>
                </c:pt>
                <c:pt idx="772">
                  <c:v>304.368</c:v>
                </c:pt>
                <c:pt idx="773">
                  <c:v>304.368</c:v>
                </c:pt>
                <c:pt idx="774">
                  <c:v>304.99</c:v>
                </c:pt>
                <c:pt idx="775">
                  <c:v>305.613</c:v>
                </c:pt>
                <c:pt idx="776">
                  <c:v>306.235</c:v>
                </c:pt>
                <c:pt idx="777">
                  <c:v>306.235</c:v>
                </c:pt>
                <c:pt idx="778">
                  <c:v>306.858</c:v>
                </c:pt>
                <c:pt idx="779">
                  <c:v>306.858</c:v>
                </c:pt>
                <c:pt idx="780">
                  <c:v>307.48</c:v>
                </c:pt>
                <c:pt idx="781">
                  <c:v>308.103</c:v>
                </c:pt>
                <c:pt idx="782">
                  <c:v>308.725</c:v>
                </c:pt>
                <c:pt idx="783">
                  <c:v>309.348</c:v>
                </c:pt>
                <c:pt idx="784">
                  <c:v>309.348</c:v>
                </c:pt>
                <c:pt idx="785">
                  <c:v>309.97</c:v>
                </c:pt>
                <c:pt idx="786">
                  <c:v>310.593</c:v>
                </c:pt>
                <c:pt idx="787">
                  <c:v>311.215</c:v>
                </c:pt>
                <c:pt idx="788">
                  <c:v>311.838</c:v>
                </c:pt>
                <c:pt idx="789">
                  <c:v>311.838</c:v>
                </c:pt>
                <c:pt idx="790">
                  <c:v>312.46</c:v>
                </c:pt>
                <c:pt idx="791">
                  <c:v>312.46</c:v>
                </c:pt>
                <c:pt idx="792">
                  <c:v>312.46</c:v>
                </c:pt>
                <c:pt idx="793">
                  <c:v>313.083</c:v>
                </c:pt>
                <c:pt idx="794">
                  <c:v>313.083</c:v>
                </c:pt>
                <c:pt idx="795">
                  <c:v>313.705</c:v>
                </c:pt>
                <c:pt idx="796">
                  <c:v>314.328</c:v>
                </c:pt>
                <c:pt idx="797">
                  <c:v>314.328</c:v>
                </c:pt>
                <c:pt idx="798">
                  <c:v>314.95</c:v>
                </c:pt>
                <c:pt idx="799">
                  <c:v>314.95</c:v>
                </c:pt>
                <c:pt idx="800">
                  <c:v>315.572</c:v>
                </c:pt>
                <c:pt idx="801">
                  <c:v>316.195</c:v>
                </c:pt>
                <c:pt idx="802">
                  <c:v>316.817</c:v>
                </c:pt>
                <c:pt idx="803">
                  <c:v>316.817</c:v>
                </c:pt>
                <c:pt idx="804">
                  <c:v>316.817</c:v>
                </c:pt>
                <c:pt idx="805">
                  <c:v>317.44</c:v>
                </c:pt>
                <c:pt idx="806">
                  <c:v>318.062</c:v>
                </c:pt>
                <c:pt idx="807">
                  <c:v>318.062</c:v>
                </c:pt>
                <c:pt idx="808">
                  <c:v>318.685</c:v>
                </c:pt>
                <c:pt idx="809">
                  <c:v>318.685</c:v>
                </c:pt>
                <c:pt idx="810">
                  <c:v>319.307</c:v>
                </c:pt>
                <c:pt idx="811">
                  <c:v>319.307</c:v>
                </c:pt>
                <c:pt idx="812">
                  <c:v>319.93</c:v>
                </c:pt>
                <c:pt idx="813">
                  <c:v>320.552</c:v>
                </c:pt>
                <c:pt idx="814">
                  <c:v>320.552</c:v>
                </c:pt>
                <c:pt idx="815">
                  <c:v>321.175</c:v>
                </c:pt>
                <c:pt idx="816">
                  <c:v>321.797</c:v>
                </c:pt>
                <c:pt idx="817">
                  <c:v>321.797</c:v>
                </c:pt>
                <c:pt idx="818">
                  <c:v>321.797</c:v>
                </c:pt>
                <c:pt idx="819">
                  <c:v>322.42</c:v>
                </c:pt>
                <c:pt idx="820">
                  <c:v>323.042</c:v>
                </c:pt>
                <c:pt idx="821">
                  <c:v>323.042</c:v>
                </c:pt>
                <c:pt idx="822">
                  <c:v>323.042</c:v>
                </c:pt>
                <c:pt idx="823">
                  <c:v>323.664</c:v>
                </c:pt>
                <c:pt idx="824">
                  <c:v>324.287</c:v>
                </c:pt>
                <c:pt idx="825">
                  <c:v>324.287</c:v>
                </c:pt>
                <c:pt idx="826">
                  <c:v>324.909</c:v>
                </c:pt>
                <c:pt idx="827">
                  <c:v>324.909</c:v>
                </c:pt>
                <c:pt idx="828">
                  <c:v>325.532</c:v>
                </c:pt>
                <c:pt idx="829">
                  <c:v>326.154</c:v>
                </c:pt>
                <c:pt idx="830">
                  <c:v>326.777</c:v>
                </c:pt>
                <c:pt idx="831">
                  <c:v>326.777</c:v>
                </c:pt>
                <c:pt idx="832">
                  <c:v>326.777</c:v>
                </c:pt>
                <c:pt idx="833">
                  <c:v>327.399</c:v>
                </c:pt>
                <c:pt idx="834">
                  <c:v>328.021</c:v>
                </c:pt>
                <c:pt idx="835">
                  <c:v>328.021</c:v>
                </c:pt>
                <c:pt idx="836">
                  <c:v>328.644</c:v>
                </c:pt>
                <c:pt idx="837">
                  <c:v>329.266</c:v>
                </c:pt>
                <c:pt idx="838">
                  <c:v>329.889</c:v>
                </c:pt>
                <c:pt idx="839">
                  <c:v>330.511</c:v>
                </c:pt>
                <c:pt idx="840">
                  <c:v>331.134</c:v>
                </c:pt>
                <c:pt idx="841">
                  <c:v>331.134</c:v>
                </c:pt>
                <c:pt idx="842">
                  <c:v>331.756</c:v>
                </c:pt>
                <c:pt idx="843">
                  <c:v>331.756</c:v>
                </c:pt>
                <c:pt idx="844">
                  <c:v>332.378</c:v>
                </c:pt>
                <c:pt idx="845">
                  <c:v>332.378</c:v>
                </c:pt>
                <c:pt idx="846">
                  <c:v>333.001</c:v>
                </c:pt>
                <c:pt idx="847">
                  <c:v>333.001</c:v>
                </c:pt>
                <c:pt idx="848">
                  <c:v>333.623</c:v>
                </c:pt>
                <c:pt idx="849">
                  <c:v>334.246</c:v>
                </c:pt>
                <c:pt idx="850">
                  <c:v>334.246</c:v>
                </c:pt>
                <c:pt idx="851">
                  <c:v>334.868</c:v>
                </c:pt>
                <c:pt idx="852">
                  <c:v>335.49</c:v>
                </c:pt>
                <c:pt idx="853">
                  <c:v>335.49</c:v>
                </c:pt>
                <c:pt idx="854">
                  <c:v>335.49</c:v>
                </c:pt>
                <c:pt idx="855">
                  <c:v>336.113</c:v>
                </c:pt>
                <c:pt idx="856">
                  <c:v>336.735</c:v>
                </c:pt>
                <c:pt idx="857">
                  <c:v>336.735</c:v>
                </c:pt>
                <c:pt idx="858">
                  <c:v>337.358</c:v>
                </c:pt>
                <c:pt idx="859">
                  <c:v>337.98</c:v>
                </c:pt>
                <c:pt idx="860">
                  <c:v>338.602</c:v>
                </c:pt>
                <c:pt idx="861">
                  <c:v>338.602</c:v>
                </c:pt>
                <c:pt idx="862">
                  <c:v>339.225</c:v>
                </c:pt>
                <c:pt idx="863">
                  <c:v>339.847</c:v>
                </c:pt>
                <c:pt idx="864">
                  <c:v>339.847</c:v>
                </c:pt>
                <c:pt idx="865">
                  <c:v>340.47</c:v>
                </c:pt>
                <c:pt idx="866">
                  <c:v>340.47</c:v>
                </c:pt>
                <c:pt idx="867">
                  <c:v>341.092</c:v>
                </c:pt>
                <c:pt idx="868">
                  <c:v>341.092</c:v>
                </c:pt>
                <c:pt idx="869">
                  <c:v>341.714</c:v>
                </c:pt>
                <c:pt idx="870">
                  <c:v>341.714</c:v>
                </c:pt>
                <c:pt idx="871">
                  <c:v>341.714</c:v>
                </c:pt>
                <c:pt idx="872">
                  <c:v>342.337</c:v>
                </c:pt>
                <c:pt idx="873">
                  <c:v>342.959</c:v>
                </c:pt>
                <c:pt idx="874">
                  <c:v>343.581</c:v>
                </c:pt>
                <c:pt idx="875">
                  <c:v>343.581</c:v>
                </c:pt>
                <c:pt idx="876">
                  <c:v>343.581</c:v>
                </c:pt>
                <c:pt idx="877">
                  <c:v>344.204</c:v>
                </c:pt>
                <c:pt idx="878">
                  <c:v>344.826</c:v>
                </c:pt>
                <c:pt idx="879">
                  <c:v>344.826</c:v>
                </c:pt>
                <c:pt idx="880">
                  <c:v>344.826</c:v>
                </c:pt>
                <c:pt idx="881">
                  <c:v>345.449</c:v>
                </c:pt>
                <c:pt idx="882">
                  <c:v>346.693</c:v>
                </c:pt>
                <c:pt idx="883">
                  <c:v>346.693</c:v>
                </c:pt>
                <c:pt idx="884">
                  <c:v>346.693</c:v>
                </c:pt>
                <c:pt idx="885">
                  <c:v>347.316</c:v>
                </c:pt>
                <c:pt idx="886">
                  <c:v>347.316</c:v>
                </c:pt>
                <c:pt idx="887">
                  <c:v>347.938</c:v>
                </c:pt>
                <c:pt idx="888">
                  <c:v>348.56</c:v>
                </c:pt>
                <c:pt idx="889">
                  <c:v>349.183</c:v>
                </c:pt>
                <c:pt idx="890">
                  <c:v>349.183</c:v>
                </c:pt>
                <c:pt idx="891">
                  <c:v>350.427</c:v>
                </c:pt>
                <c:pt idx="892">
                  <c:v>350.427</c:v>
                </c:pt>
                <c:pt idx="893">
                  <c:v>351.05</c:v>
                </c:pt>
                <c:pt idx="894">
                  <c:v>351.672</c:v>
                </c:pt>
                <c:pt idx="895">
                  <c:v>351.672</c:v>
                </c:pt>
                <c:pt idx="896">
                  <c:v>352.294</c:v>
                </c:pt>
                <c:pt idx="897">
                  <c:v>352.294</c:v>
                </c:pt>
                <c:pt idx="898">
                  <c:v>352.917</c:v>
                </c:pt>
                <c:pt idx="899">
                  <c:v>352.917</c:v>
                </c:pt>
                <c:pt idx="900">
                  <c:v>353.539</c:v>
                </c:pt>
                <c:pt idx="901">
                  <c:v>354.161</c:v>
                </c:pt>
                <c:pt idx="902">
                  <c:v>354.784</c:v>
                </c:pt>
                <c:pt idx="903">
                  <c:v>354.784</c:v>
                </c:pt>
                <c:pt idx="904">
                  <c:v>355.406</c:v>
                </c:pt>
                <c:pt idx="905">
                  <c:v>356.028</c:v>
                </c:pt>
                <c:pt idx="906">
                  <c:v>356.651</c:v>
                </c:pt>
                <c:pt idx="907">
                  <c:v>356.651</c:v>
                </c:pt>
                <c:pt idx="908">
                  <c:v>357.273</c:v>
                </c:pt>
                <c:pt idx="909">
                  <c:v>357.895</c:v>
                </c:pt>
                <c:pt idx="910">
                  <c:v>357.895</c:v>
                </c:pt>
                <c:pt idx="911">
                  <c:v>358.518</c:v>
                </c:pt>
                <c:pt idx="912">
                  <c:v>359.14</c:v>
                </c:pt>
                <c:pt idx="913">
                  <c:v>359.14</c:v>
                </c:pt>
                <c:pt idx="914">
                  <c:v>359.762</c:v>
                </c:pt>
                <c:pt idx="915">
                  <c:v>359.762</c:v>
                </c:pt>
                <c:pt idx="916">
                  <c:v>359.762</c:v>
                </c:pt>
                <c:pt idx="917">
                  <c:v>360.385</c:v>
                </c:pt>
                <c:pt idx="918">
                  <c:v>361.007</c:v>
                </c:pt>
                <c:pt idx="919">
                  <c:v>361.007</c:v>
                </c:pt>
                <c:pt idx="920">
                  <c:v>361.629</c:v>
                </c:pt>
                <c:pt idx="921">
                  <c:v>361.629</c:v>
                </c:pt>
                <c:pt idx="922">
                  <c:v>362.251</c:v>
                </c:pt>
                <c:pt idx="923">
                  <c:v>362.251</c:v>
                </c:pt>
                <c:pt idx="924">
                  <c:v>362.251</c:v>
                </c:pt>
                <c:pt idx="925">
                  <c:v>362.874</c:v>
                </c:pt>
                <c:pt idx="926">
                  <c:v>362.874</c:v>
                </c:pt>
                <c:pt idx="927">
                  <c:v>363.496</c:v>
                </c:pt>
                <c:pt idx="928">
                  <c:v>363.496</c:v>
                </c:pt>
                <c:pt idx="929">
                  <c:v>364.118</c:v>
                </c:pt>
                <c:pt idx="930">
                  <c:v>364.118</c:v>
                </c:pt>
                <c:pt idx="931">
                  <c:v>364.741</c:v>
                </c:pt>
                <c:pt idx="932">
                  <c:v>364.741</c:v>
                </c:pt>
                <c:pt idx="933">
                  <c:v>365.363</c:v>
                </c:pt>
                <c:pt idx="934">
                  <c:v>365.985</c:v>
                </c:pt>
                <c:pt idx="935">
                  <c:v>366.608</c:v>
                </c:pt>
                <c:pt idx="936">
                  <c:v>367.23</c:v>
                </c:pt>
                <c:pt idx="937">
                  <c:v>367.23</c:v>
                </c:pt>
                <c:pt idx="938">
                  <c:v>367.23</c:v>
                </c:pt>
                <c:pt idx="939">
                  <c:v>367.852</c:v>
                </c:pt>
                <c:pt idx="940">
                  <c:v>368.474</c:v>
                </c:pt>
                <c:pt idx="941">
                  <c:v>369.097</c:v>
                </c:pt>
                <c:pt idx="942">
                  <c:v>369.097</c:v>
                </c:pt>
                <c:pt idx="943">
                  <c:v>370.341</c:v>
                </c:pt>
                <c:pt idx="944">
                  <c:v>370.341</c:v>
                </c:pt>
                <c:pt idx="945">
                  <c:v>370.963</c:v>
                </c:pt>
                <c:pt idx="946">
                  <c:v>371.586</c:v>
                </c:pt>
                <c:pt idx="947">
                  <c:v>371.586</c:v>
                </c:pt>
                <c:pt idx="948">
                  <c:v>372.208</c:v>
                </c:pt>
                <c:pt idx="949">
                  <c:v>372.208</c:v>
                </c:pt>
                <c:pt idx="950">
                  <c:v>372.208</c:v>
                </c:pt>
                <c:pt idx="951">
                  <c:v>372.83</c:v>
                </c:pt>
                <c:pt idx="952">
                  <c:v>373.453</c:v>
                </c:pt>
                <c:pt idx="953">
                  <c:v>374.075</c:v>
                </c:pt>
                <c:pt idx="954">
                  <c:v>374.075</c:v>
                </c:pt>
                <c:pt idx="955">
                  <c:v>374.697</c:v>
                </c:pt>
                <c:pt idx="956">
                  <c:v>374.697</c:v>
                </c:pt>
                <c:pt idx="957">
                  <c:v>374.697</c:v>
                </c:pt>
                <c:pt idx="958">
                  <c:v>375.942</c:v>
                </c:pt>
                <c:pt idx="959">
                  <c:v>375.942</c:v>
                </c:pt>
                <c:pt idx="960">
                  <c:v>376.564</c:v>
                </c:pt>
                <c:pt idx="961">
                  <c:v>377.186</c:v>
                </c:pt>
                <c:pt idx="962">
                  <c:v>377.186</c:v>
                </c:pt>
                <c:pt idx="963">
                  <c:v>377.808</c:v>
                </c:pt>
                <c:pt idx="964">
                  <c:v>378.43</c:v>
                </c:pt>
                <c:pt idx="965">
                  <c:v>378.43</c:v>
                </c:pt>
                <c:pt idx="966">
                  <c:v>379.053</c:v>
                </c:pt>
                <c:pt idx="967">
                  <c:v>379.675</c:v>
                </c:pt>
                <c:pt idx="968">
                  <c:v>380.297</c:v>
                </c:pt>
                <c:pt idx="969">
                  <c:v>380.297</c:v>
                </c:pt>
                <c:pt idx="970">
                  <c:v>380.297</c:v>
                </c:pt>
                <c:pt idx="971">
                  <c:v>380.919</c:v>
                </c:pt>
                <c:pt idx="972">
                  <c:v>381.542</c:v>
                </c:pt>
                <c:pt idx="973">
                  <c:v>381.542</c:v>
                </c:pt>
                <c:pt idx="974">
                  <c:v>381.542</c:v>
                </c:pt>
                <c:pt idx="975">
                  <c:v>382.164</c:v>
                </c:pt>
                <c:pt idx="976">
                  <c:v>382.164</c:v>
                </c:pt>
                <c:pt idx="977">
                  <c:v>382.786</c:v>
                </c:pt>
                <c:pt idx="978">
                  <c:v>383.408</c:v>
                </c:pt>
                <c:pt idx="979">
                  <c:v>383.408</c:v>
                </c:pt>
                <c:pt idx="980">
                  <c:v>384.031</c:v>
                </c:pt>
                <c:pt idx="981">
                  <c:v>384.653</c:v>
                </c:pt>
                <c:pt idx="982">
                  <c:v>384.653</c:v>
                </c:pt>
                <c:pt idx="983">
                  <c:v>385.275</c:v>
                </c:pt>
                <c:pt idx="984">
                  <c:v>385.275</c:v>
                </c:pt>
                <c:pt idx="985">
                  <c:v>385.897</c:v>
                </c:pt>
                <c:pt idx="986">
                  <c:v>386.519</c:v>
                </c:pt>
                <c:pt idx="987">
                  <c:v>386.519</c:v>
                </c:pt>
                <c:pt idx="988">
                  <c:v>387.142</c:v>
                </c:pt>
                <c:pt idx="989">
                  <c:v>387.142</c:v>
                </c:pt>
                <c:pt idx="990">
                  <c:v>387.764</c:v>
                </c:pt>
                <c:pt idx="991">
                  <c:v>388.386</c:v>
                </c:pt>
                <c:pt idx="992">
                  <c:v>389.008</c:v>
                </c:pt>
                <c:pt idx="993">
                  <c:v>389.63</c:v>
                </c:pt>
                <c:pt idx="994">
                  <c:v>390.253</c:v>
                </c:pt>
                <c:pt idx="995">
                  <c:v>390.875</c:v>
                </c:pt>
                <c:pt idx="996">
                  <c:v>390.875</c:v>
                </c:pt>
                <c:pt idx="997">
                  <c:v>391.497</c:v>
                </c:pt>
                <c:pt idx="998">
                  <c:v>392.119</c:v>
                </c:pt>
                <c:pt idx="999">
                  <c:v>392.119</c:v>
                </c:pt>
                <c:pt idx="1000">
                  <c:v>392.119</c:v>
                </c:pt>
                <c:pt idx="1001">
                  <c:v>392.741</c:v>
                </c:pt>
                <c:pt idx="1002">
                  <c:v>392.741</c:v>
                </c:pt>
                <c:pt idx="1003">
                  <c:v>393.364</c:v>
                </c:pt>
                <c:pt idx="1004">
                  <c:v>393.986</c:v>
                </c:pt>
                <c:pt idx="1005">
                  <c:v>394.608</c:v>
                </c:pt>
                <c:pt idx="1006">
                  <c:v>394.608</c:v>
                </c:pt>
                <c:pt idx="1007">
                  <c:v>394.608</c:v>
                </c:pt>
                <c:pt idx="1008">
                  <c:v>395.852</c:v>
                </c:pt>
                <c:pt idx="1009">
                  <c:v>395.852</c:v>
                </c:pt>
                <c:pt idx="1010">
                  <c:v>396.474</c:v>
                </c:pt>
                <c:pt idx="1011">
                  <c:v>397.097</c:v>
                </c:pt>
                <c:pt idx="1012">
                  <c:v>397.097</c:v>
                </c:pt>
                <c:pt idx="1013">
                  <c:v>397.097</c:v>
                </c:pt>
                <c:pt idx="1014">
                  <c:v>397.719</c:v>
                </c:pt>
                <c:pt idx="1015">
                  <c:v>398.341</c:v>
                </c:pt>
                <c:pt idx="1016">
                  <c:v>398.341</c:v>
                </c:pt>
                <c:pt idx="1017">
                  <c:v>398.963</c:v>
                </c:pt>
                <c:pt idx="1018">
                  <c:v>399.585</c:v>
                </c:pt>
                <c:pt idx="1019">
                  <c:v>399.585</c:v>
                </c:pt>
                <c:pt idx="1020">
                  <c:v>400.207</c:v>
                </c:pt>
                <c:pt idx="1021">
                  <c:v>400.207</c:v>
                </c:pt>
                <c:pt idx="1022">
                  <c:v>401.452</c:v>
                </c:pt>
                <c:pt idx="1023">
                  <c:v>401.452</c:v>
                </c:pt>
                <c:pt idx="1024">
                  <c:v>401.452</c:v>
                </c:pt>
                <c:pt idx="1025">
                  <c:v>402.074</c:v>
                </c:pt>
                <c:pt idx="1026">
                  <c:v>402.074</c:v>
                </c:pt>
                <c:pt idx="1027">
                  <c:v>402.696</c:v>
                </c:pt>
                <c:pt idx="1028">
                  <c:v>402.696</c:v>
                </c:pt>
                <c:pt idx="1029">
                  <c:v>403.318</c:v>
                </c:pt>
                <c:pt idx="1030">
                  <c:v>403.94</c:v>
                </c:pt>
                <c:pt idx="1031">
                  <c:v>403.94</c:v>
                </c:pt>
                <c:pt idx="1032">
                  <c:v>404.563</c:v>
                </c:pt>
                <c:pt idx="1033">
                  <c:v>404.563</c:v>
                </c:pt>
                <c:pt idx="1034">
                  <c:v>405.185</c:v>
                </c:pt>
                <c:pt idx="1035">
                  <c:v>405.807</c:v>
                </c:pt>
                <c:pt idx="1036">
                  <c:v>405.807</c:v>
                </c:pt>
                <c:pt idx="1037">
                  <c:v>406.429</c:v>
                </c:pt>
                <c:pt idx="1038">
                  <c:v>407.051</c:v>
                </c:pt>
                <c:pt idx="1039">
                  <c:v>407.051</c:v>
                </c:pt>
                <c:pt idx="1040">
                  <c:v>407.673</c:v>
                </c:pt>
                <c:pt idx="1041">
                  <c:v>407.673</c:v>
                </c:pt>
                <c:pt idx="1042">
                  <c:v>408.295</c:v>
                </c:pt>
                <c:pt idx="1043">
                  <c:v>408.917</c:v>
                </c:pt>
                <c:pt idx="1044">
                  <c:v>409.54</c:v>
                </c:pt>
                <c:pt idx="1045">
                  <c:v>410.162</c:v>
                </c:pt>
                <c:pt idx="1046">
                  <c:v>410.784</c:v>
                </c:pt>
                <c:pt idx="1047">
                  <c:v>411.406</c:v>
                </c:pt>
                <c:pt idx="1048">
                  <c:v>411.406</c:v>
                </c:pt>
                <c:pt idx="1049">
                  <c:v>412.028</c:v>
                </c:pt>
                <c:pt idx="1050">
                  <c:v>412.028</c:v>
                </c:pt>
                <c:pt idx="1051">
                  <c:v>412.65</c:v>
                </c:pt>
                <c:pt idx="1052">
                  <c:v>412.65</c:v>
                </c:pt>
                <c:pt idx="1053">
                  <c:v>412.65</c:v>
                </c:pt>
                <c:pt idx="1054">
                  <c:v>413.272</c:v>
                </c:pt>
                <c:pt idx="1055">
                  <c:v>413.894</c:v>
                </c:pt>
                <c:pt idx="1056">
                  <c:v>413.894</c:v>
                </c:pt>
                <c:pt idx="1057">
                  <c:v>414.517</c:v>
                </c:pt>
                <c:pt idx="1058">
                  <c:v>415.139</c:v>
                </c:pt>
                <c:pt idx="1059">
                  <c:v>415.139</c:v>
                </c:pt>
                <c:pt idx="1060">
                  <c:v>415.761</c:v>
                </c:pt>
                <c:pt idx="1061">
                  <c:v>416.383</c:v>
                </c:pt>
                <c:pt idx="1062">
                  <c:v>416.383</c:v>
                </c:pt>
                <c:pt idx="1063">
                  <c:v>417.005</c:v>
                </c:pt>
                <c:pt idx="1064">
                  <c:v>417.627</c:v>
                </c:pt>
                <c:pt idx="1065">
                  <c:v>417.627</c:v>
                </c:pt>
                <c:pt idx="1066">
                  <c:v>417.627</c:v>
                </c:pt>
                <c:pt idx="1067">
                  <c:v>418.249</c:v>
                </c:pt>
                <c:pt idx="1068">
                  <c:v>418.871</c:v>
                </c:pt>
                <c:pt idx="1069">
                  <c:v>419.493</c:v>
                </c:pt>
                <c:pt idx="1070">
                  <c:v>419.493</c:v>
                </c:pt>
                <c:pt idx="1071">
                  <c:v>420.115</c:v>
                </c:pt>
                <c:pt idx="1072">
                  <c:v>420.737</c:v>
                </c:pt>
                <c:pt idx="1073">
                  <c:v>420.115</c:v>
                </c:pt>
                <c:pt idx="1074">
                  <c:v>421.36</c:v>
                </c:pt>
                <c:pt idx="1075">
                  <c:v>421.36</c:v>
                </c:pt>
                <c:pt idx="1076">
                  <c:v>421.36</c:v>
                </c:pt>
                <c:pt idx="1077">
                  <c:v>421.982</c:v>
                </c:pt>
                <c:pt idx="1078">
                  <c:v>422.604</c:v>
                </c:pt>
                <c:pt idx="1079">
                  <c:v>422.604</c:v>
                </c:pt>
                <c:pt idx="1080">
                  <c:v>423.226</c:v>
                </c:pt>
                <c:pt idx="1081">
                  <c:v>423.226</c:v>
                </c:pt>
                <c:pt idx="1082">
                  <c:v>423.226</c:v>
                </c:pt>
                <c:pt idx="1083">
                  <c:v>423.848</c:v>
                </c:pt>
                <c:pt idx="1084">
                  <c:v>423.848</c:v>
                </c:pt>
                <c:pt idx="1085">
                  <c:v>424.47</c:v>
                </c:pt>
                <c:pt idx="1086">
                  <c:v>425.714</c:v>
                </c:pt>
                <c:pt idx="1087">
                  <c:v>425.714</c:v>
                </c:pt>
                <c:pt idx="1088">
                  <c:v>426.336</c:v>
                </c:pt>
                <c:pt idx="1089">
                  <c:v>426.336</c:v>
                </c:pt>
                <c:pt idx="1090">
                  <c:v>426.958</c:v>
                </c:pt>
                <c:pt idx="1091">
                  <c:v>427.58</c:v>
                </c:pt>
                <c:pt idx="1092">
                  <c:v>428.202</c:v>
                </c:pt>
                <c:pt idx="1093">
                  <c:v>428.202</c:v>
                </c:pt>
                <c:pt idx="1094">
                  <c:v>429.446</c:v>
                </c:pt>
                <c:pt idx="1095">
                  <c:v>430.068</c:v>
                </c:pt>
                <c:pt idx="1096">
                  <c:v>431.313</c:v>
                </c:pt>
                <c:pt idx="1097">
                  <c:v>432.557</c:v>
                </c:pt>
                <c:pt idx="1098">
                  <c:v>433.801</c:v>
                </c:pt>
                <c:pt idx="1099">
                  <c:v>433.801</c:v>
                </c:pt>
                <c:pt idx="1100">
                  <c:v>435.667</c:v>
                </c:pt>
                <c:pt idx="1101">
                  <c:v>435.667</c:v>
                </c:pt>
                <c:pt idx="1102">
                  <c:v>435.667</c:v>
                </c:pt>
                <c:pt idx="1103">
                  <c:v>436.289</c:v>
                </c:pt>
                <c:pt idx="1104">
                  <c:v>436.289</c:v>
                </c:pt>
                <c:pt idx="1105">
                  <c:v>436.911</c:v>
                </c:pt>
                <c:pt idx="1106">
                  <c:v>436.911</c:v>
                </c:pt>
                <c:pt idx="1107">
                  <c:v>436.911</c:v>
                </c:pt>
                <c:pt idx="1108">
                  <c:v>436.911</c:v>
                </c:pt>
                <c:pt idx="1109">
                  <c:v>437.533</c:v>
                </c:pt>
                <c:pt idx="1110">
                  <c:v>437.533</c:v>
                </c:pt>
                <c:pt idx="1111">
                  <c:v>437.533</c:v>
                </c:pt>
                <c:pt idx="1112">
                  <c:v>437.533</c:v>
                </c:pt>
                <c:pt idx="1113">
                  <c:v>438.155</c:v>
                </c:pt>
                <c:pt idx="1114">
                  <c:v>438.155</c:v>
                </c:pt>
                <c:pt idx="1115">
                  <c:v>438.155</c:v>
                </c:pt>
                <c:pt idx="1116">
                  <c:v>438.777</c:v>
                </c:pt>
                <c:pt idx="1117">
                  <c:v>438.777</c:v>
                </c:pt>
                <c:pt idx="1118">
                  <c:v>439.399</c:v>
                </c:pt>
                <c:pt idx="1119">
                  <c:v>439.399</c:v>
                </c:pt>
                <c:pt idx="1120">
                  <c:v>439.399</c:v>
                </c:pt>
                <c:pt idx="1121">
                  <c:v>440.021</c:v>
                </c:pt>
                <c:pt idx="1122">
                  <c:v>440.021</c:v>
                </c:pt>
                <c:pt idx="1123">
                  <c:v>440.021</c:v>
                </c:pt>
                <c:pt idx="1124">
                  <c:v>440.643</c:v>
                </c:pt>
                <c:pt idx="1125">
                  <c:v>441.265</c:v>
                </c:pt>
                <c:pt idx="1126">
                  <c:v>441.265</c:v>
                </c:pt>
                <c:pt idx="1127">
                  <c:v>441.887</c:v>
                </c:pt>
                <c:pt idx="1128">
                  <c:v>441.887</c:v>
                </c:pt>
                <c:pt idx="1129">
                  <c:v>442.509</c:v>
                </c:pt>
                <c:pt idx="1130">
                  <c:v>442.509</c:v>
                </c:pt>
                <c:pt idx="1131">
                  <c:v>442.509</c:v>
                </c:pt>
                <c:pt idx="1132">
                  <c:v>443.131</c:v>
                </c:pt>
                <c:pt idx="1133">
                  <c:v>443.753</c:v>
                </c:pt>
                <c:pt idx="1134">
                  <c:v>443.753</c:v>
                </c:pt>
                <c:pt idx="1135">
                  <c:v>443.753</c:v>
                </c:pt>
                <c:pt idx="1136">
                  <c:v>444.997</c:v>
                </c:pt>
                <c:pt idx="1137">
                  <c:v>444.997</c:v>
                </c:pt>
                <c:pt idx="1138">
                  <c:v>445.619</c:v>
                </c:pt>
                <c:pt idx="1139">
                  <c:v>445.619</c:v>
                </c:pt>
                <c:pt idx="1140">
                  <c:v>446.241</c:v>
                </c:pt>
                <c:pt idx="1141">
                  <c:v>446.863</c:v>
                </c:pt>
                <c:pt idx="1142">
                  <c:v>446.863</c:v>
                </c:pt>
                <c:pt idx="1143">
                  <c:v>446.863</c:v>
                </c:pt>
                <c:pt idx="1144">
                  <c:v>447.485</c:v>
                </c:pt>
                <c:pt idx="1145">
                  <c:v>448.107</c:v>
                </c:pt>
                <c:pt idx="1146">
                  <c:v>448.107</c:v>
                </c:pt>
                <c:pt idx="1147">
                  <c:v>448.729</c:v>
                </c:pt>
                <c:pt idx="1148">
                  <c:v>449.351</c:v>
                </c:pt>
                <c:pt idx="1149">
                  <c:v>449.973</c:v>
                </c:pt>
                <c:pt idx="1150">
                  <c:v>450.595</c:v>
                </c:pt>
                <c:pt idx="1151">
                  <c:v>451.217</c:v>
                </c:pt>
                <c:pt idx="1152">
                  <c:v>451.217</c:v>
                </c:pt>
                <c:pt idx="1153">
                  <c:v>451.839</c:v>
                </c:pt>
                <c:pt idx="1154">
                  <c:v>451.217</c:v>
                </c:pt>
                <c:pt idx="1155">
                  <c:v>451.839</c:v>
                </c:pt>
                <c:pt idx="1156">
                  <c:v>452.461</c:v>
                </c:pt>
                <c:pt idx="1157">
                  <c:v>453.083</c:v>
                </c:pt>
                <c:pt idx="1158">
                  <c:v>453.705</c:v>
                </c:pt>
                <c:pt idx="1159">
                  <c:v>453.705</c:v>
                </c:pt>
                <c:pt idx="1160">
                  <c:v>453.705</c:v>
                </c:pt>
                <c:pt idx="1161">
                  <c:v>454.327</c:v>
                </c:pt>
                <c:pt idx="1162">
                  <c:v>454.949</c:v>
                </c:pt>
                <c:pt idx="1163">
                  <c:v>454.949</c:v>
                </c:pt>
                <c:pt idx="1164">
                  <c:v>455.571</c:v>
                </c:pt>
                <c:pt idx="1165">
                  <c:v>456.193</c:v>
                </c:pt>
                <c:pt idx="1166">
                  <c:v>456.193</c:v>
                </c:pt>
                <c:pt idx="1167">
                  <c:v>456.193</c:v>
                </c:pt>
                <c:pt idx="1168">
                  <c:v>456.814</c:v>
                </c:pt>
                <c:pt idx="1169">
                  <c:v>457.436</c:v>
                </c:pt>
                <c:pt idx="1170">
                  <c:v>458.058</c:v>
                </c:pt>
                <c:pt idx="1171">
                  <c:v>458.058</c:v>
                </c:pt>
                <c:pt idx="1172">
                  <c:v>458.68</c:v>
                </c:pt>
                <c:pt idx="1173">
                  <c:v>458.68</c:v>
                </c:pt>
                <c:pt idx="1174">
                  <c:v>459.302</c:v>
                </c:pt>
                <c:pt idx="1175">
                  <c:v>459.924</c:v>
                </c:pt>
                <c:pt idx="1176">
                  <c:v>459.924</c:v>
                </c:pt>
                <c:pt idx="1177">
                  <c:v>460.546</c:v>
                </c:pt>
                <c:pt idx="1178">
                  <c:v>460.546</c:v>
                </c:pt>
                <c:pt idx="1179">
                  <c:v>460.546</c:v>
                </c:pt>
                <c:pt idx="1180">
                  <c:v>461.168</c:v>
                </c:pt>
                <c:pt idx="1181">
                  <c:v>461.79</c:v>
                </c:pt>
                <c:pt idx="1182">
                  <c:v>461.79</c:v>
                </c:pt>
                <c:pt idx="1183">
                  <c:v>462.412</c:v>
                </c:pt>
                <c:pt idx="1184">
                  <c:v>462.412</c:v>
                </c:pt>
                <c:pt idx="1185">
                  <c:v>463.034</c:v>
                </c:pt>
                <c:pt idx="1186">
                  <c:v>463.034</c:v>
                </c:pt>
                <c:pt idx="1187">
                  <c:v>463.656</c:v>
                </c:pt>
                <c:pt idx="1188">
                  <c:v>463.656</c:v>
                </c:pt>
                <c:pt idx="1189">
                  <c:v>464.278</c:v>
                </c:pt>
                <c:pt idx="1190">
                  <c:v>464.9</c:v>
                </c:pt>
                <c:pt idx="1191">
                  <c:v>465.522</c:v>
                </c:pt>
                <c:pt idx="1192">
                  <c:v>465.522</c:v>
                </c:pt>
                <c:pt idx="1193">
                  <c:v>466.143</c:v>
                </c:pt>
                <c:pt idx="1194">
                  <c:v>466.143</c:v>
                </c:pt>
                <c:pt idx="1195">
                  <c:v>466.765</c:v>
                </c:pt>
                <c:pt idx="1196">
                  <c:v>467.387</c:v>
                </c:pt>
                <c:pt idx="1197">
                  <c:v>467.387</c:v>
                </c:pt>
                <c:pt idx="1198">
                  <c:v>467.387</c:v>
                </c:pt>
                <c:pt idx="1199">
                  <c:v>468.009</c:v>
                </c:pt>
                <c:pt idx="1200">
                  <c:v>468.631</c:v>
                </c:pt>
                <c:pt idx="1201">
                  <c:v>469.253</c:v>
                </c:pt>
                <c:pt idx="1202">
                  <c:v>469.875</c:v>
                </c:pt>
                <c:pt idx="1203">
                  <c:v>470.497</c:v>
                </c:pt>
                <c:pt idx="1204">
                  <c:v>470.497</c:v>
                </c:pt>
                <c:pt idx="1205">
                  <c:v>471.119</c:v>
                </c:pt>
                <c:pt idx="1206">
                  <c:v>471.741</c:v>
                </c:pt>
                <c:pt idx="1207">
                  <c:v>471.741</c:v>
                </c:pt>
                <c:pt idx="1208">
                  <c:v>471.741</c:v>
                </c:pt>
                <c:pt idx="1209">
                  <c:v>472.362</c:v>
                </c:pt>
                <c:pt idx="1210">
                  <c:v>472.984</c:v>
                </c:pt>
                <c:pt idx="1211">
                  <c:v>473.606</c:v>
                </c:pt>
                <c:pt idx="1212">
                  <c:v>473.606</c:v>
                </c:pt>
                <c:pt idx="1213">
                  <c:v>473.606</c:v>
                </c:pt>
                <c:pt idx="1214">
                  <c:v>474.228</c:v>
                </c:pt>
                <c:pt idx="1215">
                  <c:v>474.85</c:v>
                </c:pt>
                <c:pt idx="1216">
                  <c:v>474.85</c:v>
                </c:pt>
                <c:pt idx="1217">
                  <c:v>474.85</c:v>
                </c:pt>
                <c:pt idx="1218">
                  <c:v>475.472</c:v>
                </c:pt>
                <c:pt idx="1219">
                  <c:v>476.094</c:v>
                </c:pt>
                <c:pt idx="1220">
                  <c:v>476.094</c:v>
                </c:pt>
                <c:pt idx="1221">
                  <c:v>476.716</c:v>
                </c:pt>
                <c:pt idx="1222">
                  <c:v>476.716</c:v>
                </c:pt>
                <c:pt idx="1223">
                  <c:v>477.338</c:v>
                </c:pt>
                <c:pt idx="1224">
                  <c:v>477.959</c:v>
                </c:pt>
                <c:pt idx="1225">
                  <c:v>478.581</c:v>
                </c:pt>
                <c:pt idx="1226">
                  <c:v>478.581</c:v>
                </c:pt>
                <c:pt idx="1227">
                  <c:v>478.581</c:v>
                </c:pt>
                <c:pt idx="1228">
                  <c:v>479.203</c:v>
                </c:pt>
                <c:pt idx="1229">
                  <c:v>479.825</c:v>
                </c:pt>
                <c:pt idx="1230">
                  <c:v>479.825</c:v>
                </c:pt>
                <c:pt idx="1231">
                  <c:v>480.447</c:v>
                </c:pt>
                <c:pt idx="1232">
                  <c:v>480.447</c:v>
                </c:pt>
                <c:pt idx="1233">
                  <c:v>481.069</c:v>
                </c:pt>
                <c:pt idx="1234">
                  <c:v>481.069</c:v>
                </c:pt>
                <c:pt idx="1235">
                  <c:v>481.691</c:v>
                </c:pt>
                <c:pt idx="1236">
                  <c:v>482.312</c:v>
                </c:pt>
                <c:pt idx="1237">
                  <c:v>482.312</c:v>
                </c:pt>
                <c:pt idx="1238">
                  <c:v>482.934</c:v>
                </c:pt>
                <c:pt idx="1239">
                  <c:v>482.934</c:v>
                </c:pt>
                <c:pt idx="1240">
                  <c:v>483.556</c:v>
                </c:pt>
                <c:pt idx="1241">
                  <c:v>483.556</c:v>
                </c:pt>
                <c:pt idx="1242">
                  <c:v>484.178</c:v>
                </c:pt>
                <c:pt idx="1243">
                  <c:v>484.178</c:v>
                </c:pt>
                <c:pt idx="1244">
                  <c:v>484.8</c:v>
                </c:pt>
                <c:pt idx="1245">
                  <c:v>484.8</c:v>
                </c:pt>
                <c:pt idx="1246">
                  <c:v>485.422</c:v>
                </c:pt>
                <c:pt idx="1247">
                  <c:v>485.422</c:v>
                </c:pt>
                <c:pt idx="1248">
                  <c:v>486.044</c:v>
                </c:pt>
                <c:pt idx="1249">
                  <c:v>486.665</c:v>
                </c:pt>
                <c:pt idx="1250">
                  <c:v>487.287</c:v>
                </c:pt>
                <c:pt idx="1251">
                  <c:v>487.287</c:v>
                </c:pt>
                <c:pt idx="1252">
                  <c:v>487.909</c:v>
                </c:pt>
                <c:pt idx="1253">
                  <c:v>487.909</c:v>
                </c:pt>
                <c:pt idx="1254">
                  <c:v>488.531</c:v>
                </c:pt>
                <c:pt idx="1255">
                  <c:v>489.153</c:v>
                </c:pt>
                <c:pt idx="1256">
                  <c:v>489.775</c:v>
                </c:pt>
                <c:pt idx="1257">
                  <c:v>490.396</c:v>
                </c:pt>
                <c:pt idx="1258">
                  <c:v>490.396</c:v>
                </c:pt>
                <c:pt idx="1259">
                  <c:v>491.018</c:v>
                </c:pt>
                <c:pt idx="1260">
                  <c:v>491.018</c:v>
                </c:pt>
                <c:pt idx="1261">
                  <c:v>491.64</c:v>
                </c:pt>
                <c:pt idx="1262">
                  <c:v>491.64</c:v>
                </c:pt>
                <c:pt idx="1263">
                  <c:v>491.64</c:v>
                </c:pt>
                <c:pt idx="1264">
                  <c:v>492.262</c:v>
                </c:pt>
                <c:pt idx="1265">
                  <c:v>492.884</c:v>
                </c:pt>
                <c:pt idx="1266">
                  <c:v>493.505</c:v>
                </c:pt>
                <c:pt idx="1267">
                  <c:v>493.505</c:v>
                </c:pt>
                <c:pt idx="1268">
                  <c:v>493.505</c:v>
                </c:pt>
                <c:pt idx="1269">
                  <c:v>494.127</c:v>
                </c:pt>
                <c:pt idx="1270">
                  <c:v>494.749</c:v>
                </c:pt>
                <c:pt idx="1271">
                  <c:v>494.749</c:v>
                </c:pt>
                <c:pt idx="1272">
                  <c:v>495.371</c:v>
                </c:pt>
                <c:pt idx="1273">
                  <c:v>495.993</c:v>
                </c:pt>
                <c:pt idx="1274">
                  <c:v>495.993</c:v>
                </c:pt>
                <c:pt idx="1275">
                  <c:v>496.615</c:v>
                </c:pt>
                <c:pt idx="1276">
                  <c:v>496.615</c:v>
                </c:pt>
                <c:pt idx="1277">
                  <c:v>497.236</c:v>
                </c:pt>
                <c:pt idx="1278">
                  <c:v>497.236</c:v>
                </c:pt>
                <c:pt idx="1279">
                  <c:v>497.858</c:v>
                </c:pt>
                <c:pt idx="1280">
                  <c:v>498.48</c:v>
                </c:pt>
                <c:pt idx="1281">
                  <c:v>499.102</c:v>
                </c:pt>
                <c:pt idx="1282">
                  <c:v>499.102</c:v>
                </c:pt>
                <c:pt idx="1283">
                  <c:v>499.724</c:v>
                </c:pt>
                <c:pt idx="1284">
                  <c:v>500.345</c:v>
                </c:pt>
                <c:pt idx="1285">
                  <c:v>500.345</c:v>
                </c:pt>
                <c:pt idx="1286">
                  <c:v>500.345</c:v>
                </c:pt>
                <c:pt idx="1287">
                  <c:v>500.967</c:v>
                </c:pt>
                <c:pt idx="1288">
                  <c:v>500.967</c:v>
                </c:pt>
                <c:pt idx="1289">
                  <c:v>501.589</c:v>
                </c:pt>
                <c:pt idx="1290">
                  <c:v>501.589</c:v>
                </c:pt>
                <c:pt idx="1291">
                  <c:v>502.211</c:v>
                </c:pt>
                <c:pt idx="1292">
                  <c:v>502.832</c:v>
                </c:pt>
                <c:pt idx="1293">
                  <c:v>502.832</c:v>
                </c:pt>
                <c:pt idx="1294">
                  <c:v>502.832</c:v>
                </c:pt>
                <c:pt idx="1295">
                  <c:v>503.454</c:v>
                </c:pt>
                <c:pt idx="1296">
                  <c:v>504.076</c:v>
                </c:pt>
                <c:pt idx="1297">
                  <c:v>504.076</c:v>
                </c:pt>
                <c:pt idx="1298">
                  <c:v>504.076</c:v>
                </c:pt>
                <c:pt idx="1299">
                  <c:v>504.698</c:v>
                </c:pt>
                <c:pt idx="1300">
                  <c:v>504.698</c:v>
                </c:pt>
                <c:pt idx="1301">
                  <c:v>505.32</c:v>
                </c:pt>
                <c:pt idx="1302">
                  <c:v>505.941</c:v>
                </c:pt>
                <c:pt idx="1303">
                  <c:v>505.941</c:v>
                </c:pt>
                <c:pt idx="1304">
                  <c:v>506.563</c:v>
                </c:pt>
                <c:pt idx="1305">
                  <c:v>507.185</c:v>
                </c:pt>
                <c:pt idx="1306">
                  <c:v>507.185</c:v>
                </c:pt>
                <c:pt idx="1307">
                  <c:v>507.807</c:v>
                </c:pt>
                <c:pt idx="1308">
                  <c:v>508.428</c:v>
                </c:pt>
                <c:pt idx="1309">
                  <c:v>509.05</c:v>
                </c:pt>
                <c:pt idx="1310">
                  <c:v>509.672</c:v>
                </c:pt>
                <c:pt idx="1311">
                  <c:v>509.672</c:v>
                </c:pt>
                <c:pt idx="1312">
                  <c:v>510.915</c:v>
                </c:pt>
                <c:pt idx="1313">
                  <c:v>510.915</c:v>
                </c:pt>
                <c:pt idx="1314">
                  <c:v>510.915</c:v>
                </c:pt>
                <c:pt idx="1315">
                  <c:v>511.537</c:v>
                </c:pt>
                <c:pt idx="1316">
                  <c:v>511.537</c:v>
                </c:pt>
                <c:pt idx="1317">
                  <c:v>512.159</c:v>
                </c:pt>
                <c:pt idx="1318">
                  <c:v>512.781</c:v>
                </c:pt>
                <c:pt idx="1319">
                  <c:v>512.781</c:v>
                </c:pt>
                <c:pt idx="1320">
                  <c:v>513.402</c:v>
                </c:pt>
                <c:pt idx="1321">
                  <c:v>513.402</c:v>
                </c:pt>
                <c:pt idx="1322">
                  <c:v>514.024</c:v>
                </c:pt>
                <c:pt idx="1323">
                  <c:v>514.646</c:v>
                </c:pt>
                <c:pt idx="1324">
                  <c:v>515.268</c:v>
                </c:pt>
                <c:pt idx="1325">
                  <c:v>515.268</c:v>
                </c:pt>
                <c:pt idx="1326">
                  <c:v>515.889</c:v>
                </c:pt>
                <c:pt idx="1327">
                  <c:v>515.889</c:v>
                </c:pt>
                <c:pt idx="1328">
                  <c:v>516.511</c:v>
                </c:pt>
                <c:pt idx="1329">
                  <c:v>517.133</c:v>
                </c:pt>
                <c:pt idx="1330">
                  <c:v>517.754</c:v>
                </c:pt>
                <c:pt idx="1331">
                  <c:v>517.754</c:v>
                </c:pt>
                <c:pt idx="1332">
                  <c:v>518.376</c:v>
                </c:pt>
                <c:pt idx="1333">
                  <c:v>518.998</c:v>
                </c:pt>
                <c:pt idx="1334">
                  <c:v>518.998</c:v>
                </c:pt>
                <c:pt idx="1335">
                  <c:v>519.62</c:v>
                </c:pt>
                <c:pt idx="1336">
                  <c:v>519.62</c:v>
                </c:pt>
                <c:pt idx="1337">
                  <c:v>520.241</c:v>
                </c:pt>
                <c:pt idx="1338">
                  <c:v>520.241</c:v>
                </c:pt>
                <c:pt idx="1339">
                  <c:v>520.241</c:v>
                </c:pt>
                <c:pt idx="1340">
                  <c:v>520.863</c:v>
                </c:pt>
                <c:pt idx="1341">
                  <c:v>520.863</c:v>
                </c:pt>
                <c:pt idx="1342">
                  <c:v>521.485</c:v>
                </c:pt>
                <c:pt idx="1343">
                  <c:v>521.485</c:v>
                </c:pt>
                <c:pt idx="1344">
                  <c:v>522.106</c:v>
                </c:pt>
                <c:pt idx="1345">
                  <c:v>522.106</c:v>
                </c:pt>
                <c:pt idx="1346">
                  <c:v>522.728</c:v>
                </c:pt>
                <c:pt idx="1347">
                  <c:v>522.728</c:v>
                </c:pt>
                <c:pt idx="1348">
                  <c:v>523.35</c:v>
                </c:pt>
                <c:pt idx="1349">
                  <c:v>523.35</c:v>
                </c:pt>
                <c:pt idx="1350">
                  <c:v>523.35</c:v>
                </c:pt>
                <c:pt idx="1351">
                  <c:v>523.972</c:v>
                </c:pt>
                <c:pt idx="1352">
                  <c:v>524.593</c:v>
                </c:pt>
                <c:pt idx="1353">
                  <c:v>525.215</c:v>
                </c:pt>
                <c:pt idx="1354">
                  <c:v>525.215</c:v>
                </c:pt>
                <c:pt idx="1355">
                  <c:v>525.837</c:v>
                </c:pt>
                <c:pt idx="1356">
                  <c:v>526.458</c:v>
                </c:pt>
                <c:pt idx="1357">
                  <c:v>526.458</c:v>
                </c:pt>
                <c:pt idx="1358">
                  <c:v>527.08</c:v>
                </c:pt>
                <c:pt idx="1359">
                  <c:v>526.458</c:v>
                </c:pt>
                <c:pt idx="1360">
                  <c:v>527.702</c:v>
                </c:pt>
                <c:pt idx="1361">
                  <c:v>527.702</c:v>
                </c:pt>
                <c:pt idx="1362">
                  <c:v>528.323</c:v>
                </c:pt>
                <c:pt idx="1363">
                  <c:v>528.945</c:v>
                </c:pt>
                <c:pt idx="1364">
                  <c:v>529.567</c:v>
                </c:pt>
                <c:pt idx="1365">
                  <c:v>529.567</c:v>
                </c:pt>
                <c:pt idx="1366">
                  <c:v>530.189</c:v>
                </c:pt>
                <c:pt idx="1367">
                  <c:v>530.81</c:v>
                </c:pt>
                <c:pt idx="1368">
                  <c:v>530.81</c:v>
                </c:pt>
                <c:pt idx="1369">
                  <c:v>531.432</c:v>
                </c:pt>
                <c:pt idx="1370">
                  <c:v>531.432</c:v>
                </c:pt>
                <c:pt idx="1371">
                  <c:v>532.054</c:v>
                </c:pt>
                <c:pt idx="1372">
                  <c:v>532.054</c:v>
                </c:pt>
                <c:pt idx="1373">
                  <c:v>532.675</c:v>
                </c:pt>
                <c:pt idx="1374">
                  <c:v>533.297</c:v>
                </c:pt>
                <c:pt idx="1375">
                  <c:v>533.297</c:v>
                </c:pt>
                <c:pt idx="1376">
                  <c:v>533.297</c:v>
                </c:pt>
                <c:pt idx="1377">
                  <c:v>533.919</c:v>
                </c:pt>
                <c:pt idx="1378">
                  <c:v>534.54</c:v>
                </c:pt>
                <c:pt idx="1379">
                  <c:v>534.54</c:v>
                </c:pt>
                <c:pt idx="1380">
                  <c:v>534.54</c:v>
                </c:pt>
                <c:pt idx="1381">
                  <c:v>535.162</c:v>
                </c:pt>
                <c:pt idx="1382">
                  <c:v>535.784</c:v>
                </c:pt>
                <c:pt idx="1383">
                  <c:v>536.405</c:v>
                </c:pt>
                <c:pt idx="1384">
                  <c:v>537.027</c:v>
                </c:pt>
                <c:pt idx="1385">
                  <c:v>537.027</c:v>
                </c:pt>
                <c:pt idx="1386">
                  <c:v>537.648</c:v>
                </c:pt>
                <c:pt idx="1387">
                  <c:v>537.648</c:v>
                </c:pt>
                <c:pt idx="1388">
                  <c:v>538.27</c:v>
                </c:pt>
                <c:pt idx="1389">
                  <c:v>538.27</c:v>
                </c:pt>
                <c:pt idx="1390">
                  <c:v>538.892</c:v>
                </c:pt>
                <c:pt idx="1391">
                  <c:v>538.892</c:v>
                </c:pt>
                <c:pt idx="1392">
                  <c:v>539.513</c:v>
                </c:pt>
                <c:pt idx="1393">
                  <c:v>539.513</c:v>
                </c:pt>
                <c:pt idx="1394">
                  <c:v>540.135</c:v>
                </c:pt>
                <c:pt idx="1395">
                  <c:v>540.757</c:v>
                </c:pt>
                <c:pt idx="1396">
                  <c:v>540.757</c:v>
                </c:pt>
                <c:pt idx="1397">
                  <c:v>540.757</c:v>
                </c:pt>
                <c:pt idx="1398">
                  <c:v>541.378</c:v>
                </c:pt>
                <c:pt idx="1399">
                  <c:v>542</c:v>
                </c:pt>
                <c:pt idx="1400">
                  <c:v>542</c:v>
                </c:pt>
                <c:pt idx="1401">
                  <c:v>542.622</c:v>
                </c:pt>
                <c:pt idx="1402">
                  <c:v>542.622</c:v>
                </c:pt>
                <c:pt idx="1403">
                  <c:v>543.243</c:v>
                </c:pt>
                <c:pt idx="1404">
                  <c:v>543.243</c:v>
                </c:pt>
                <c:pt idx="1405">
                  <c:v>543.865</c:v>
                </c:pt>
                <c:pt idx="1406">
                  <c:v>544.486</c:v>
                </c:pt>
                <c:pt idx="1407">
                  <c:v>544.486</c:v>
                </c:pt>
                <c:pt idx="1408">
                  <c:v>545.108</c:v>
                </c:pt>
                <c:pt idx="1409">
                  <c:v>545.73</c:v>
                </c:pt>
                <c:pt idx="1410">
                  <c:v>545.73</c:v>
                </c:pt>
                <c:pt idx="1411">
                  <c:v>545.73</c:v>
                </c:pt>
                <c:pt idx="1412">
                  <c:v>546.351</c:v>
                </c:pt>
                <c:pt idx="1413">
                  <c:v>546.973</c:v>
                </c:pt>
                <c:pt idx="1414">
                  <c:v>546.973</c:v>
                </c:pt>
                <c:pt idx="1415">
                  <c:v>547.595</c:v>
                </c:pt>
                <c:pt idx="1416">
                  <c:v>548.216</c:v>
                </c:pt>
                <c:pt idx="1417">
                  <c:v>548.216</c:v>
                </c:pt>
                <c:pt idx="1418">
                  <c:v>548.838</c:v>
                </c:pt>
                <c:pt idx="1419">
                  <c:v>549.459</c:v>
                </c:pt>
                <c:pt idx="1420">
                  <c:v>550.081</c:v>
                </c:pt>
                <c:pt idx="1421">
                  <c:v>550.703</c:v>
                </c:pt>
                <c:pt idx="1422">
                  <c:v>550.703</c:v>
                </c:pt>
                <c:pt idx="1423">
                  <c:v>551.324</c:v>
                </c:pt>
                <c:pt idx="1424">
                  <c:v>551.324</c:v>
                </c:pt>
                <c:pt idx="1425">
                  <c:v>551.946</c:v>
                </c:pt>
                <c:pt idx="1426">
                  <c:v>551.946</c:v>
                </c:pt>
                <c:pt idx="1427">
                  <c:v>552.567</c:v>
                </c:pt>
                <c:pt idx="1428">
                  <c:v>553.189</c:v>
                </c:pt>
                <c:pt idx="1429">
                  <c:v>553.189</c:v>
                </c:pt>
                <c:pt idx="1430">
                  <c:v>553.811</c:v>
                </c:pt>
                <c:pt idx="1431">
                  <c:v>554.432</c:v>
                </c:pt>
                <c:pt idx="1432">
                  <c:v>554.432</c:v>
                </c:pt>
                <c:pt idx="1433">
                  <c:v>554.432</c:v>
                </c:pt>
                <c:pt idx="1434">
                  <c:v>555.054</c:v>
                </c:pt>
                <c:pt idx="1435">
                  <c:v>555.675</c:v>
                </c:pt>
                <c:pt idx="1436">
                  <c:v>555.675</c:v>
                </c:pt>
                <c:pt idx="1437">
                  <c:v>556.297</c:v>
                </c:pt>
                <c:pt idx="1438">
                  <c:v>556.297</c:v>
                </c:pt>
                <c:pt idx="1439">
                  <c:v>556.919</c:v>
                </c:pt>
                <c:pt idx="1440">
                  <c:v>557.54</c:v>
                </c:pt>
                <c:pt idx="1441">
                  <c:v>557.54</c:v>
                </c:pt>
                <c:pt idx="1442">
                  <c:v>557.54</c:v>
                </c:pt>
                <c:pt idx="1443">
                  <c:v>558.162</c:v>
                </c:pt>
                <c:pt idx="1444">
                  <c:v>558.162</c:v>
                </c:pt>
                <c:pt idx="1445">
                  <c:v>558.783</c:v>
                </c:pt>
                <c:pt idx="1446">
                  <c:v>559.405</c:v>
                </c:pt>
                <c:pt idx="1447">
                  <c:v>559.405</c:v>
                </c:pt>
                <c:pt idx="1448">
                  <c:v>560.026</c:v>
                </c:pt>
                <c:pt idx="1449">
                  <c:v>560.648</c:v>
                </c:pt>
                <c:pt idx="1450">
                  <c:v>560.648</c:v>
                </c:pt>
                <c:pt idx="1451">
                  <c:v>561.27</c:v>
                </c:pt>
                <c:pt idx="1452">
                  <c:v>561.27</c:v>
                </c:pt>
                <c:pt idx="1453">
                  <c:v>561.891</c:v>
                </c:pt>
                <c:pt idx="1454">
                  <c:v>561.891</c:v>
                </c:pt>
                <c:pt idx="1455">
                  <c:v>562.513</c:v>
                </c:pt>
                <c:pt idx="1456">
                  <c:v>563.134</c:v>
                </c:pt>
                <c:pt idx="1457">
                  <c:v>563.134</c:v>
                </c:pt>
                <c:pt idx="1458">
                  <c:v>563.756</c:v>
                </c:pt>
                <c:pt idx="1459">
                  <c:v>563.756</c:v>
                </c:pt>
                <c:pt idx="1460">
                  <c:v>564.377</c:v>
                </c:pt>
                <c:pt idx="1461">
                  <c:v>564.377</c:v>
                </c:pt>
                <c:pt idx="1462">
                  <c:v>564.999</c:v>
                </c:pt>
                <c:pt idx="1463">
                  <c:v>564.999</c:v>
                </c:pt>
                <c:pt idx="1464">
                  <c:v>565.62</c:v>
                </c:pt>
                <c:pt idx="1465">
                  <c:v>565.62</c:v>
                </c:pt>
                <c:pt idx="1466">
                  <c:v>566.242</c:v>
                </c:pt>
                <c:pt idx="1467">
                  <c:v>566.242</c:v>
                </c:pt>
                <c:pt idx="1468">
                  <c:v>566.864</c:v>
                </c:pt>
                <c:pt idx="1469">
                  <c:v>567.485</c:v>
                </c:pt>
                <c:pt idx="1470">
                  <c:v>567.485</c:v>
                </c:pt>
                <c:pt idx="1471">
                  <c:v>568.107</c:v>
                </c:pt>
                <c:pt idx="1472">
                  <c:v>568.728</c:v>
                </c:pt>
                <c:pt idx="1473">
                  <c:v>569.35</c:v>
                </c:pt>
                <c:pt idx="1474">
                  <c:v>569.971</c:v>
                </c:pt>
                <c:pt idx="1475">
                  <c:v>570.593</c:v>
                </c:pt>
                <c:pt idx="1476">
                  <c:v>570.593</c:v>
                </c:pt>
                <c:pt idx="1477">
                  <c:v>571.214</c:v>
                </c:pt>
                <c:pt idx="1478">
                  <c:v>571.214</c:v>
                </c:pt>
                <c:pt idx="1479">
                  <c:v>571.214</c:v>
                </c:pt>
                <c:pt idx="1480">
                  <c:v>571.214</c:v>
                </c:pt>
                <c:pt idx="1481">
                  <c:v>572.457</c:v>
                </c:pt>
                <c:pt idx="1482">
                  <c:v>572.457</c:v>
                </c:pt>
                <c:pt idx="1483">
                  <c:v>573.079</c:v>
                </c:pt>
                <c:pt idx="1484">
                  <c:v>573.079</c:v>
                </c:pt>
                <c:pt idx="1485">
                  <c:v>573.7</c:v>
                </c:pt>
                <c:pt idx="1486">
                  <c:v>573.7</c:v>
                </c:pt>
                <c:pt idx="1487">
                  <c:v>574.322</c:v>
                </c:pt>
                <c:pt idx="1488">
                  <c:v>574.943</c:v>
                </c:pt>
                <c:pt idx="1489">
                  <c:v>574.943</c:v>
                </c:pt>
                <c:pt idx="1490">
                  <c:v>574.943</c:v>
                </c:pt>
                <c:pt idx="1491">
                  <c:v>575.565</c:v>
                </c:pt>
                <c:pt idx="1492">
                  <c:v>576.186</c:v>
                </c:pt>
                <c:pt idx="1493">
                  <c:v>576.808</c:v>
                </c:pt>
                <c:pt idx="1494">
                  <c:v>576.808</c:v>
                </c:pt>
                <c:pt idx="1495">
                  <c:v>576.808</c:v>
                </c:pt>
                <c:pt idx="1496">
                  <c:v>577.429</c:v>
                </c:pt>
                <c:pt idx="1497">
                  <c:v>578.051</c:v>
                </c:pt>
                <c:pt idx="1498">
                  <c:v>578.672</c:v>
                </c:pt>
                <c:pt idx="1499">
                  <c:v>578.051</c:v>
                </c:pt>
                <c:pt idx="1500">
                  <c:v>579.294</c:v>
                </c:pt>
                <c:pt idx="1501">
                  <c:v>579.294</c:v>
                </c:pt>
                <c:pt idx="1502">
                  <c:v>579.915</c:v>
                </c:pt>
                <c:pt idx="1503">
                  <c:v>580.537</c:v>
                </c:pt>
                <c:pt idx="1504">
                  <c:v>579.915</c:v>
                </c:pt>
                <c:pt idx="1505">
                  <c:v>580.537</c:v>
                </c:pt>
                <c:pt idx="1506">
                  <c:v>581.158</c:v>
                </c:pt>
                <c:pt idx="1507">
                  <c:v>581.158</c:v>
                </c:pt>
                <c:pt idx="1508">
                  <c:v>581.78</c:v>
                </c:pt>
                <c:pt idx="1509">
                  <c:v>582.401</c:v>
                </c:pt>
                <c:pt idx="1510">
                  <c:v>582.401</c:v>
                </c:pt>
                <c:pt idx="1511">
                  <c:v>582.401</c:v>
                </c:pt>
                <c:pt idx="1512">
                  <c:v>583.023</c:v>
                </c:pt>
                <c:pt idx="1513">
                  <c:v>583.023</c:v>
                </c:pt>
                <c:pt idx="1514">
                  <c:v>583.644</c:v>
                </c:pt>
                <c:pt idx="1515">
                  <c:v>583.644</c:v>
                </c:pt>
                <c:pt idx="1516">
                  <c:v>584.266</c:v>
                </c:pt>
                <c:pt idx="1517">
                  <c:v>584.887</c:v>
                </c:pt>
                <c:pt idx="1518">
                  <c:v>584.887</c:v>
                </c:pt>
                <c:pt idx="1519">
                  <c:v>585.509</c:v>
                </c:pt>
                <c:pt idx="1520">
                  <c:v>585.509</c:v>
                </c:pt>
                <c:pt idx="1521">
                  <c:v>586.752</c:v>
                </c:pt>
                <c:pt idx="1522">
                  <c:v>586.752</c:v>
                </c:pt>
                <c:pt idx="1523">
                  <c:v>586.752</c:v>
                </c:pt>
                <c:pt idx="1524">
                  <c:v>587.373</c:v>
                </c:pt>
                <c:pt idx="1525">
                  <c:v>587.995</c:v>
                </c:pt>
                <c:pt idx="1526">
                  <c:v>588.616</c:v>
                </c:pt>
                <c:pt idx="1527">
                  <c:v>589.238</c:v>
                </c:pt>
                <c:pt idx="1528">
                  <c:v>589.859</c:v>
                </c:pt>
                <c:pt idx="1529">
                  <c:v>591.102</c:v>
                </c:pt>
                <c:pt idx="1530">
                  <c:v>591.102</c:v>
                </c:pt>
                <c:pt idx="1531">
                  <c:v>591.723</c:v>
                </c:pt>
                <c:pt idx="1532">
                  <c:v>592.345</c:v>
                </c:pt>
                <c:pt idx="1533">
                  <c:v>592.966</c:v>
                </c:pt>
                <c:pt idx="1534">
                  <c:v>593.588</c:v>
                </c:pt>
                <c:pt idx="1535">
                  <c:v>593.588</c:v>
                </c:pt>
                <c:pt idx="1536">
                  <c:v>594.209</c:v>
                </c:pt>
                <c:pt idx="1537">
                  <c:v>594.831</c:v>
                </c:pt>
                <c:pt idx="1538">
                  <c:v>595.452</c:v>
                </c:pt>
                <c:pt idx="1539">
                  <c:v>595.452</c:v>
                </c:pt>
                <c:pt idx="1540">
                  <c:v>596.074</c:v>
                </c:pt>
                <c:pt idx="1541">
                  <c:v>596.074</c:v>
                </c:pt>
                <c:pt idx="1542">
                  <c:v>596.074</c:v>
                </c:pt>
                <c:pt idx="1543">
                  <c:v>596.695</c:v>
                </c:pt>
                <c:pt idx="1544">
                  <c:v>596.695</c:v>
                </c:pt>
                <c:pt idx="1545">
                  <c:v>596.695</c:v>
                </c:pt>
                <c:pt idx="1546">
                  <c:v>597.316</c:v>
                </c:pt>
                <c:pt idx="1547">
                  <c:v>597.316</c:v>
                </c:pt>
                <c:pt idx="1548">
                  <c:v>597.316</c:v>
                </c:pt>
                <c:pt idx="1549">
                  <c:v>597.938</c:v>
                </c:pt>
                <c:pt idx="1550">
                  <c:v>597.938</c:v>
                </c:pt>
                <c:pt idx="1551">
                  <c:v>598.559</c:v>
                </c:pt>
                <c:pt idx="1552">
                  <c:v>598.559</c:v>
                </c:pt>
                <c:pt idx="1553">
                  <c:v>599.181</c:v>
                </c:pt>
                <c:pt idx="1554">
                  <c:v>599.181</c:v>
                </c:pt>
                <c:pt idx="1555">
                  <c:v>599.802</c:v>
                </c:pt>
                <c:pt idx="1556">
                  <c:v>599.802</c:v>
                </c:pt>
                <c:pt idx="1557">
                  <c:v>600.423</c:v>
                </c:pt>
                <c:pt idx="1558">
                  <c:v>600.423</c:v>
                </c:pt>
                <c:pt idx="1559">
                  <c:v>600.423</c:v>
                </c:pt>
                <c:pt idx="1560">
                  <c:v>601.045</c:v>
                </c:pt>
                <c:pt idx="1561">
                  <c:v>601.045</c:v>
                </c:pt>
                <c:pt idx="1562">
                  <c:v>601.666</c:v>
                </c:pt>
                <c:pt idx="1563">
                  <c:v>601.666</c:v>
                </c:pt>
                <c:pt idx="1564">
                  <c:v>602.288</c:v>
                </c:pt>
                <c:pt idx="1565">
                  <c:v>602.288</c:v>
                </c:pt>
                <c:pt idx="1566">
                  <c:v>602.909</c:v>
                </c:pt>
                <c:pt idx="1567">
                  <c:v>602.909</c:v>
                </c:pt>
                <c:pt idx="1568">
                  <c:v>603.531</c:v>
                </c:pt>
                <c:pt idx="1569">
                  <c:v>603.531</c:v>
                </c:pt>
                <c:pt idx="1570">
                  <c:v>604.152</c:v>
                </c:pt>
                <c:pt idx="1571">
                  <c:v>604.773</c:v>
                </c:pt>
                <c:pt idx="1572">
                  <c:v>604.773</c:v>
                </c:pt>
                <c:pt idx="1573">
                  <c:v>605.395</c:v>
                </c:pt>
                <c:pt idx="1574">
                  <c:v>605.395</c:v>
                </c:pt>
                <c:pt idx="1575">
                  <c:v>606.016</c:v>
                </c:pt>
                <c:pt idx="1576">
                  <c:v>606.016</c:v>
                </c:pt>
                <c:pt idx="1577">
                  <c:v>606.638</c:v>
                </c:pt>
                <c:pt idx="1578">
                  <c:v>607.259</c:v>
                </c:pt>
                <c:pt idx="1579">
                  <c:v>607.259</c:v>
                </c:pt>
                <c:pt idx="1580">
                  <c:v>607.259</c:v>
                </c:pt>
                <c:pt idx="1581">
                  <c:v>608.502</c:v>
                </c:pt>
                <c:pt idx="1582">
                  <c:v>608.502</c:v>
                </c:pt>
                <c:pt idx="1583">
                  <c:v>609.745</c:v>
                </c:pt>
                <c:pt idx="1584">
                  <c:v>609.745</c:v>
                </c:pt>
                <c:pt idx="1585">
                  <c:v>609.745</c:v>
                </c:pt>
                <c:pt idx="1586">
                  <c:v>610.366</c:v>
                </c:pt>
                <c:pt idx="1587">
                  <c:v>610.987</c:v>
                </c:pt>
                <c:pt idx="1588">
                  <c:v>610.987</c:v>
                </c:pt>
                <c:pt idx="1589">
                  <c:v>611.609</c:v>
                </c:pt>
                <c:pt idx="1590">
                  <c:v>612.23</c:v>
                </c:pt>
                <c:pt idx="1591">
                  <c:v>612.23</c:v>
                </c:pt>
                <c:pt idx="1592">
                  <c:v>612.23</c:v>
                </c:pt>
                <c:pt idx="1593">
                  <c:v>612.851</c:v>
                </c:pt>
                <c:pt idx="1594">
                  <c:v>612.851</c:v>
                </c:pt>
                <c:pt idx="1595">
                  <c:v>613.473</c:v>
                </c:pt>
                <c:pt idx="1596">
                  <c:v>614.094</c:v>
                </c:pt>
                <c:pt idx="1597">
                  <c:v>614.094</c:v>
                </c:pt>
                <c:pt idx="1598">
                  <c:v>614.716</c:v>
                </c:pt>
                <c:pt idx="1599">
                  <c:v>614.716</c:v>
                </c:pt>
                <c:pt idx="1600">
                  <c:v>615.337</c:v>
                </c:pt>
                <c:pt idx="1601">
                  <c:v>615.337</c:v>
                </c:pt>
                <c:pt idx="1602">
                  <c:v>615.958</c:v>
                </c:pt>
                <c:pt idx="1603">
                  <c:v>616.58</c:v>
                </c:pt>
                <c:pt idx="1604">
                  <c:v>617.201</c:v>
                </c:pt>
                <c:pt idx="1605">
                  <c:v>617.201</c:v>
                </c:pt>
                <c:pt idx="1606">
                  <c:v>617.822</c:v>
                </c:pt>
                <c:pt idx="1607">
                  <c:v>617.822</c:v>
                </c:pt>
                <c:pt idx="1608">
                  <c:v>618.444</c:v>
                </c:pt>
                <c:pt idx="1609">
                  <c:v>619.065</c:v>
                </c:pt>
                <c:pt idx="1610">
                  <c:v>619.065</c:v>
                </c:pt>
                <c:pt idx="1611">
                  <c:v>619.686</c:v>
                </c:pt>
                <c:pt idx="1612">
                  <c:v>619.686</c:v>
                </c:pt>
                <c:pt idx="1613">
                  <c:v>619.686</c:v>
                </c:pt>
                <c:pt idx="1614">
                  <c:v>620.308</c:v>
                </c:pt>
                <c:pt idx="1615">
                  <c:v>620.308</c:v>
                </c:pt>
                <c:pt idx="1616">
                  <c:v>620.929</c:v>
                </c:pt>
                <c:pt idx="1617">
                  <c:v>621.55</c:v>
                </c:pt>
                <c:pt idx="1618">
                  <c:v>621.55</c:v>
                </c:pt>
                <c:pt idx="1619">
                  <c:v>622.172</c:v>
                </c:pt>
                <c:pt idx="1620">
                  <c:v>622.172</c:v>
                </c:pt>
                <c:pt idx="1621">
                  <c:v>622.793</c:v>
                </c:pt>
                <c:pt idx="1622">
                  <c:v>622.793</c:v>
                </c:pt>
                <c:pt idx="1623">
                  <c:v>623.414</c:v>
                </c:pt>
                <c:pt idx="1624">
                  <c:v>623.414</c:v>
                </c:pt>
                <c:pt idx="1625">
                  <c:v>624.036</c:v>
                </c:pt>
                <c:pt idx="1626">
                  <c:v>624.657</c:v>
                </c:pt>
                <c:pt idx="1627">
                  <c:v>624.657</c:v>
                </c:pt>
                <c:pt idx="1628">
                  <c:v>624.657</c:v>
                </c:pt>
                <c:pt idx="1629">
                  <c:v>625.278</c:v>
                </c:pt>
                <c:pt idx="1630">
                  <c:v>625.9</c:v>
                </c:pt>
                <c:pt idx="1631">
                  <c:v>625.9</c:v>
                </c:pt>
                <c:pt idx="1632">
                  <c:v>626.521</c:v>
                </c:pt>
                <c:pt idx="1633">
                  <c:v>626.521</c:v>
                </c:pt>
                <c:pt idx="1634">
                  <c:v>627.142</c:v>
                </c:pt>
                <c:pt idx="1635">
                  <c:v>627.142</c:v>
                </c:pt>
                <c:pt idx="1636">
                  <c:v>628.385</c:v>
                </c:pt>
                <c:pt idx="1637">
                  <c:v>628.385</c:v>
                </c:pt>
                <c:pt idx="1638">
                  <c:v>629.628</c:v>
                </c:pt>
                <c:pt idx="1639">
                  <c:v>629.628</c:v>
                </c:pt>
                <c:pt idx="1640">
                  <c:v>630.249</c:v>
                </c:pt>
                <c:pt idx="1641">
                  <c:v>630.249</c:v>
                </c:pt>
                <c:pt idx="1642">
                  <c:v>630.87</c:v>
                </c:pt>
                <c:pt idx="1643">
                  <c:v>630.87</c:v>
                </c:pt>
                <c:pt idx="1644">
                  <c:v>631.492</c:v>
                </c:pt>
                <c:pt idx="1645">
                  <c:v>632.113</c:v>
                </c:pt>
                <c:pt idx="1646">
                  <c:v>632.734</c:v>
                </c:pt>
                <c:pt idx="1647">
                  <c:v>632.734</c:v>
                </c:pt>
                <c:pt idx="1648">
                  <c:v>633.355</c:v>
                </c:pt>
                <c:pt idx="1649">
                  <c:v>633.355</c:v>
                </c:pt>
                <c:pt idx="1650">
                  <c:v>633.977</c:v>
                </c:pt>
                <c:pt idx="1651">
                  <c:v>633.977</c:v>
                </c:pt>
                <c:pt idx="1652">
                  <c:v>634.598</c:v>
                </c:pt>
                <c:pt idx="1653">
                  <c:v>634.598</c:v>
                </c:pt>
                <c:pt idx="1654">
                  <c:v>635.219</c:v>
                </c:pt>
                <c:pt idx="1655">
                  <c:v>635.219</c:v>
                </c:pt>
                <c:pt idx="1656">
                  <c:v>635.841</c:v>
                </c:pt>
                <c:pt idx="1657">
                  <c:v>636.462</c:v>
                </c:pt>
                <c:pt idx="1658">
                  <c:v>636.462</c:v>
                </c:pt>
                <c:pt idx="1659">
                  <c:v>636.462</c:v>
                </c:pt>
                <c:pt idx="1660">
                  <c:v>637.083</c:v>
                </c:pt>
                <c:pt idx="1661">
                  <c:v>637.705</c:v>
                </c:pt>
                <c:pt idx="1662">
                  <c:v>637.705</c:v>
                </c:pt>
                <c:pt idx="1663">
                  <c:v>637.705</c:v>
                </c:pt>
                <c:pt idx="1664">
                  <c:v>638.326</c:v>
                </c:pt>
                <c:pt idx="1665">
                  <c:v>638.947</c:v>
                </c:pt>
                <c:pt idx="1666">
                  <c:v>639.568</c:v>
                </c:pt>
                <c:pt idx="1667">
                  <c:v>639.568</c:v>
                </c:pt>
                <c:pt idx="1668">
                  <c:v>640.19</c:v>
                </c:pt>
                <c:pt idx="1669">
                  <c:v>640.19</c:v>
                </c:pt>
                <c:pt idx="1670">
                  <c:v>640.811</c:v>
                </c:pt>
                <c:pt idx="1671">
                  <c:v>640.811</c:v>
                </c:pt>
                <c:pt idx="1672">
                  <c:v>641.432</c:v>
                </c:pt>
                <c:pt idx="1673">
                  <c:v>641.432</c:v>
                </c:pt>
                <c:pt idx="1674">
                  <c:v>642.053</c:v>
                </c:pt>
                <c:pt idx="1675">
                  <c:v>642.053</c:v>
                </c:pt>
                <c:pt idx="1676">
                  <c:v>642.675</c:v>
                </c:pt>
                <c:pt idx="1677">
                  <c:v>642.675</c:v>
                </c:pt>
                <c:pt idx="1678">
                  <c:v>643.296</c:v>
                </c:pt>
                <c:pt idx="1679">
                  <c:v>643.296</c:v>
                </c:pt>
                <c:pt idx="1680">
                  <c:v>643.917</c:v>
                </c:pt>
                <c:pt idx="1681">
                  <c:v>643.917</c:v>
                </c:pt>
                <c:pt idx="1682">
                  <c:v>644.538</c:v>
                </c:pt>
                <c:pt idx="1683">
                  <c:v>644.538</c:v>
                </c:pt>
                <c:pt idx="1684">
                  <c:v>645.16</c:v>
                </c:pt>
                <c:pt idx="1685">
                  <c:v>645.781</c:v>
                </c:pt>
                <c:pt idx="1686">
                  <c:v>645.781</c:v>
                </c:pt>
                <c:pt idx="1687">
                  <c:v>646.402</c:v>
                </c:pt>
                <c:pt idx="1688">
                  <c:v>646.402</c:v>
                </c:pt>
                <c:pt idx="1689">
                  <c:v>647.023</c:v>
                </c:pt>
                <c:pt idx="1690">
                  <c:v>647.645</c:v>
                </c:pt>
                <c:pt idx="1691">
                  <c:v>648.266</c:v>
                </c:pt>
                <c:pt idx="1692">
                  <c:v>648.266</c:v>
                </c:pt>
                <c:pt idx="1693">
                  <c:v>648.887</c:v>
                </c:pt>
                <c:pt idx="1694">
                  <c:v>649.508</c:v>
                </c:pt>
                <c:pt idx="1695">
                  <c:v>650.13</c:v>
                </c:pt>
                <c:pt idx="1696">
                  <c:v>650.13</c:v>
                </c:pt>
                <c:pt idx="1697">
                  <c:v>650.751</c:v>
                </c:pt>
                <c:pt idx="1698">
                  <c:v>650.751</c:v>
                </c:pt>
                <c:pt idx="1699">
                  <c:v>651.372</c:v>
                </c:pt>
                <c:pt idx="1700">
                  <c:v>651.993</c:v>
                </c:pt>
                <c:pt idx="1701">
                  <c:v>651.993</c:v>
                </c:pt>
                <c:pt idx="1702">
                  <c:v>652.615</c:v>
                </c:pt>
                <c:pt idx="1703">
                  <c:v>652.615</c:v>
                </c:pt>
                <c:pt idx="1704">
                  <c:v>652.615</c:v>
                </c:pt>
                <c:pt idx="1705">
                  <c:v>653.236</c:v>
                </c:pt>
                <c:pt idx="1706">
                  <c:v>653.857</c:v>
                </c:pt>
                <c:pt idx="1707">
                  <c:v>653.857</c:v>
                </c:pt>
                <c:pt idx="1708">
                  <c:v>654.478</c:v>
                </c:pt>
                <c:pt idx="1709">
                  <c:v>655.099</c:v>
                </c:pt>
                <c:pt idx="1710">
                  <c:v>655.099</c:v>
                </c:pt>
                <c:pt idx="1711">
                  <c:v>655.099</c:v>
                </c:pt>
                <c:pt idx="1712">
                  <c:v>655.721</c:v>
                </c:pt>
                <c:pt idx="1713">
                  <c:v>655.721</c:v>
                </c:pt>
                <c:pt idx="1714">
                  <c:v>656.342</c:v>
                </c:pt>
                <c:pt idx="1715">
                  <c:v>656.963</c:v>
                </c:pt>
                <c:pt idx="1716">
                  <c:v>657.584</c:v>
                </c:pt>
                <c:pt idx="1717">
                  <c:v>658.206</c:v>
                </c:pt>
                <c:pt idx="1718">
                  <c:v>658.206</c:v>
                </c:pt>
                <c:pt idx="1719">
                  <c:v>658.827</c:v>
                </c:pt>
                <c:pt idx="1720">
                  <c:v>658.827</c:v>
                </c:pt>
                <c:pt idx="1721">
                  <c:v>658.827</c:v>
                </c:pt>
                <c:pt idx="1722">
                  <c:v>659.448</c:v>
                </c:pt>
                <c:pt idx="1723">
                  <c:v>660.069</c:v>
                </c:pt>
                <c:pt idx="1724">
                  <c:v>660.069</c:v>
                </c:pt>
                <c:pt idx="1725">
                  <c:v>660.069</c:v>
                </c:pt>
                <c:pt idx="1726">
                  <c:v>660.69</c:v>
                </c:pt>
                <c:pt idx="1727">
                  <c:v>661.312</c:v>
                </c:pt>
                <c:pt idx="1728">
                  <c:v>661.312</c:v>
                </c:pt>
                <c:pt idx="1729">
                  <c:v>661.933</c:v>
                </c:pt>
                <c:pt idx="1730">
                  <c:v>661.933</c:v>
                </c:pt>
                <c:pt idx="1731">
                  <c:v>662.554</c:v>
                </c:pt>
                <c:pt idx="1732">
                  <c:v>662.554</c:v>
                </c:pt>
                <c:pt idx="1733">
                  <c:v>663.175</c:v>
                </c:pt>
                <c:pt idx="1734">
                  <c:v>663.175</c:v>
                </c:pt>
                <c:pt idx="1735">
                  <c:v>663.796</c:v>
                </c:pt>
                <c:pt idx="1736">
                  <c:v>663.796</c:v>
                </c:pt>
                <c:pt idx="1737">
                  <c:v>664.417</c:v>
                </c:pt>
                <c:pt idx="1738">
                  <c:v>665.039</c:v>
                </c:pt>
                <c:pt idx="1739">
                  <c:v>665.039</c:v>
                </c:pt>
                <c:pt idx="1740">
                  <c:v>665.039</c:v>
                </c:pt>
                <c:pt idx="1741">
                  <c:v>665.66</c:v>
                </c:pt>
                <c:pt idx="1742">
                  <c:v>665.66</c:v>
                </c:pt>
                <c:pt idx="1743">
                  <c:v>666.281</c:v>
                </c:pt>
                <c:pt idx="1744">
                  <c:v>666.281</c:v>
                </c:pt>
                <c:pt idx="1745">
                  <c:v>667.523</c:v>
                </c:pt>
                <c:pt idx="1746">
                  <c:v>668.145</c:v>
                </c:pt>
                <c:pt idx="1747">
                  <c:v>668.766</c:v>
                </c:pt>
                <c:pt idx="1748">
                  <c:v>668.766</c:v>
                </c:pt>
                <c:pt idx="1749">
                  <c:v>669.387</c:v>
                </c:pt>
                <c:pt idx="1750">
                  <c:v>670.008</c:v>
                </c:pt>
                <c:pt idx="1751">
                  <c:v>670.008</c:v>
                </c:pt>
                <c:pt idx="1752">
                  <c:v>670.629</c:v>
                </c:pt>
                <c:pt idx="1753">
                  <c:v>670.629</c:v>
                </c:pt>
                <c:pt idx="1754">
                  <c:v>670.629</c:v>
                </c:pt>
                <c:pt idx="1755">
                  <c:v>671.25</c:v>
                </c:pt>
                <c:pt idx="1756">
                  <c:v>671.872</c:v>
                </c:pt>
                <c:pt idx="1757">
                  <c:v>672.493</c:v>
                </c:pt>
                <c:pt idx="1758">
                  <c:v>672.493</c:v>
                </c:pt>
                <c:pt idx="1759">
                  <c:v>673.735</c:v>
                </c:pt>
                <c:pt idx="1760">
                  <c:v>673.735</c:v>
                </c:pt>
                <c:pt idx="1761">
                  <c:v>673.735</c:v>
                </c:pt>
                <c:pt idx="1762">
                  <c:v>674.356</c:v>
                </c:pt>
                <c:pt idx="1763">
                  <c:v>674.977</c:v>
                </c:pt>
                <c:pt idx="1764">
                  <c:v>675.598</c:v>
                </c:pt>
                <c:pt idx="1765">
                  <c:v>675.598</c:v>
                </c:pt>
                <c:pt idx="1766">
                  <c:v>676.22</c:v>
                </c:pt>
                <c:pt idx="1767">
                  <c:v>676.22</c:v>
                </c:pt>
                <c:pt idx="1768">
                  <c:v>676.841</c:v>
                </c:pt>
                <c:pt idx="1769">
                  <c:v>677.462</c:v>
                </c:pt>
                <c:pt idx="1770">
                  <c:v>677.462</c:v>
                </c:pt>
                <c:pt idx="1771">
                  <c:v>678.083</c:v>
                </c:pt>
                <c:pt idx="1772">
                  <c:v>678.083</c:v>
                </c:pt>
                <c:pt idx="1773">
                  <c:v>678.704</c:v>
                </c:pt>
                <c:pt idx="1774">
                  <c:v>678.704</c:v>
                </c:pt>
                <c:pt idx="1775">
                  <c:v>678.704</c:v>
                </c:pt>
                <c:pt idx="1776">
                  <c:v>679.325</c:v>
                </c:pt>
                <c:pt idx="1777">
                  <c:v>679.325</c:v>
                </c:pt>
                <c:pt idx="1778">
                  <c:v>679.946</c:v>
                </c:pt>
                <c:pt idx="1779">
                  <c:v>679.946</c:v>
                </c:pt>
                <c:pt idx="1780">
                  <c:v>680.567</c:v>
                </c:pt>
                <c:pt idx="1781">
                  <c:v>680.567</c:v>
                </c:pt>
                <c:pt idx="1782">
                  <c:v>681.189</c:v>
                </c:pt>
                <c:pt idx="1783">
                  <c:v>681.189</c:v>
                </c:pt>
                <c:pt idx="1784">
                  <c:v>681.81</c:v>
                </c:pt>
                <c:pt idx="1785">
                  <c:v>681.81</c:v>
                </c:pt>
                <c:pt idx="1786">
                  <c:v>682.431</c:v>
                </c:pt>
                <c:pt idx="1787">
                  <c:v>682.431</c:v>
                </c:pt>
                <c:pt idx="1788">
                  <c:v>682.431</c:v>
                </c:pt>
                <c:pt idx="1789">
                  <c:v>683.052</c:v>
                </c:pt>
                <c:pt idx="1790">
                  <c:v>683.052</c:v>
                </c:pt>
                <c:pt idx="1791">
                  <c:v>683.673</c:v>
                </c:pt>
                <c:pt idx="1792">
                  <c:v>684.294</c:v>
                </c:pt>
                <c:pt idx="1793">
                  <c:v>684.294</c:v>
                </c:pt>
                <c:pt idx="1794">
                  <c:v>684.915</c:v>
                </c:pt>
                <c:pt idx="1795">
                  <c:v>685.536</c:v>
                </c:pt>
                <c:pt idx="1796">
                  <c:v>685.536</c:v>
                </c:pt>
                <c:pt idx="1797">
                  <c:v>685.536</c:v>
                </c:pt>
                <c:pt idx="1798">
                  <c:v>686.157</c:v>
                </c:pt>
                <c:pt idx="1799">
                  <c:v>686.779</c:v>
                </c:pt>
                <c:pt idx="1800">
                  <c:v>686.779</c:v>
                </c:pt>
                <c:pt idx="1801">
                  <c:v>687.4</c:v>
                </c:pt>
                <c:pt idx="1802">
                  <c:v>687.4</c:v>
                </c:pt>
                <c:pt idx="1803">
                  <c:v>688.021</c:v>
                </c:pt>
                <c:pt idx="1804">
                  <c:v>689.263</c:v>
                </c:pt>
                <c:pt idx="1805">
                  <c:v>689.884</c:v>
                </c:pt>
                <c:pt idx="1806">
                  <c:v>689.884</c:v>
                </c:pt>
                <c:pt idx="1807">
                  <c:v>689.884</c:v>
                </c:pt>
                <c:pt idx="1808">
                  <c:v>690.505</c:v>
                </c:pt>
                <c:pt idx="1809">
                  <c:v>690.505</c:v>
                </c:pt>
                <c:pt idx="1810">
                  <c:v>691.126</c:v>
                </c:pt>
                <c:pt idx="1811">
                  <c:v>691.126</c:v>
                </c:pt>
                <c:pt idx="1812">
                  <c:v>691.747</c:v>
                </c:pt>
                <c:pt idx="1813">
                  <c:v>692.368</c:v>
                </c:pt>
                <c:pt idx="1814">
                  <c:v>691.747</c:v>
                </c:pt>
                <c:pt idx="1815">
                  <c:v>692.368</c:v>
                </c:pt>
                <c:pt idx="1816">
                  <c:v>692.989</c:v>
                </c:pt>
                <c:pt idx="1817">
                  <c:v>692.989</c:v>
                </c:pt>
                <c:pt idx="1818">
                  <c:v>693.611</c:v>
                </c:pt>
                <c:pt idx="1819">
                  <c:v>693.611</c:v>
                </c:pt>
                <c:pt idx="1820">
                  <c:v>694.232</c:v>
                </c:pt>
                <c:pt idx="1821">
                  <c:v>694.853</c:v>
                </c:pt>
                <c:pt idx="1822">
                  <c:v>694.853</c:v>
                </c:pt>
                <c:pt idx="1823">
                  <c:v>695.474</c:v>
                </c:pt>
                <c:pt idx="1824">
                  <c:v>695.474</c:v>
                </c:pt>
                <c:pt idx="1825">
                  <c:v>696.095</c:v>
                </c:pt>
                <c:pt idx="1826">
                  <c:v>696.095</c:v>
                </c:pt>
                <c:pt idx="1827">
                  <c:v>697.337</c:v>
                </c:pt>
                <c:pt idx="1828">
                  <c:v>697.337</c:v>
                </c:pt>
                <c:pt idx="1829">
                  <c:v>697.958</c:v>
                </c:pt>
                <c:pt idx="1830">
                  <c:v>697.958</c:v>
                </c:pt>
                <c:pt idx="1831">
                  <c:v>697.958</c:v>
                </c:pt>
                <c:pt idx="1832">
                  <c:v>698.579</c:v>
                </c:pt>
                <c:pt idx="1833">
                  <c:v>699.2</c:v>
                </c:pt>
                <c:pt idx="1834">
                  <c:v>699.2</c:v>
                </c:pt>
                <c:pt idx="1835">
                  <c:v>699.2</c:v>
                </c:pt>
                <c:pt idx="1836">
                  <c:v>699.821</c:v>
                </c:pt>
                <c:pt idx="1837">
                  <c:v>699.821</c:v>
                </c:pt>
                <c:pt idx="1838">
                  <c:v>700.442</c:v>
                </c:pt>
                <c:pt idx="1839">
                  <c:v>701.063</c:v>
                </c:pt>
                <c:pt idx="1840">
                  <c:v>701.063</c:v>
                </c:pt>
                <c:pt idx="1841">
                  <c:v>701.684</c:v>
                </c:pt>
                <c:pt idx="1842">
                  <c:v>701.684</c:v>
                </c:pt>
                <c:pt idx="1843">
                  <c:v>701.684</c:v>
                </c:pt>
                <c:pt idx="1844">
                  <c:v>702.305</c:v>
                </c:pt>
                <c:pt idx="1845">
                  <c:v>702.926</c:v>
                </c:pt>
                <c:pt idx="1846">
                  <c:v>702.926</c:v>
                </c:pt>
                <c:pt idx="1847">
                  <c:v>703.547</c:v>
                </c:pt>
                <c:pt idx="1848">
                  <c:v>704.169</c:v>
                </c:pt>
                <c:pt idx="1849">
                  <c:v>704.169</c:v>
                </c:pt>
                <c:pt idx="1850">
                  <c:v>704.169</c:v>
                </c:pt>
                <c:pt idx="1851">
                  <c:v>704.79</c:v>
                </c:pt>
                <c:pt idx="1852">
                  <c:v>704.79</c:v>
                </c:pt>
                <c:pt idx="1853">
                  <c:v>705.411</c:v>
                </c:pt>
                <c:pt idx="1854">
                  <c:v>705.411</c:v>
                </c:pt>
                <c:pt idx="1855">
                  <c:v>706.653</c:v>
                </c:pt>
                <c:pt idx="1856">
                  <c:v>706.032</c:v>
                </c:pt>
                <c:pt idx="1857">
                  <c:v>706.653</c:v>
                </c:pt>
                <c:pt idx="1858">
                  <c:v>707.274</c:v>
                </c:pt>
                <c:pt idx="1859">
                  <c:v>707.895</c:v>
                </c:pt>
                <c:pt idx="1860">
                  <c:v>707.895</c:v>
                </c:pt>
                <c:pt idx="1861">
                  <c:v>709.137</c:v>
                </c:pt>
                <c:pt idx="1862">
                  <c:v>709.758</c:v>
                </c:pt>
                <c:pt idx="1863">
                  <c:v>709.758</c:v>
                </c:pt>
                <c:pt idx="1864">
                  <c:v>710.379</c:v>
                </c:pt>
                <c:pt idx="1865">
                  <c:v>710.379</c:v>
                </c:pt>
                <c:pt idx="1866">
                  <c:v>711</c:v>
                </c:pt>
                <c:pt idx="1867">
                  <c:v>711</c:v>
                </c:pt>
                <c:pt idx="1868">
                  <c:v>711.621</c:v>
                </c:pt>
                <c:pt idx="1869">
                  <c:v>711.621</c:v>
                </c:pt>
                <c:pt idx="1870">
                  <c:v>712.242</c:v>
                </c:pt>
                <c:pt idx="1871">
                  <c:v>712.863</c:v>
                </c:pt>
                <c:pt idx="1872">
                  <c:v>712.863</c:v>
                </c:pt>
                <c:pt idx="1873">
                  <c:v>712.863</c:v>
                </c:pt>
                <c:pt idx="1874">
                  <c:v>713.484</c:v>
                </c:pt>
                <c:pt idx="1875">
                  <c:v>714.105</c:v>
                </c:pt>
                <c:pt idx="1876">
                  <c:v>714.105</c:v>
                </c:pt>
                <c:pt idx="1877">
                  <c:v>714.726</c:v>
                </c:pt>
                <c:pt idx="1878">
                  <c:v>714.726</c:v>
                </c:pt>
                <c:pt idx="1879">
                  <c:v>714.726</c:v>
                </c:pt>
                <c:pt idx="1880">
                  <c:v>715.347</c:v>
                </c:pt>
                <c:pt idx="1881">
                  <c:v>715.968</c:v>
                </c:pt>
                <c:pt idx="1882">
                  <c:v>715.968</c:v>
                </c:pt>
                <c:pt idx="1883">
                  <c:v>716.589</c:v>
                </c:pt>
                <c:pt idx="1884">
                  <c:v>717.21</c:v>
                </c:pt>
                <c:pt idx="1885">
                  <c:v>717.21</c:v>
                </c:pt>
                <c:pt idx="1886">
                  <c:v>717.21</c:v>
                </c:pt>
                <c:pt idx="1887">
                  <c:v>717.831</c:v>
                </c:pt>
                <c:pt idx="1888">
                  <c:v>718.452</c:v>
                </c:pt>
                <c:pt idx="1889">
                  <c:v>718.452</c:v>
                </c:pt>
                <c:pt idx="1890">
                  <c:v>719.073</c:v>
                </c:pt>
                <c:pt idx="1891">
                  <c:v>719.073</c:v>
                </c:pt>
                <c:pt idx="1892">
                  <c:v>719.694</c:v>
                </c:pt>
                <c:pt idx="1893">
                  <c:v>719.694</c:v>
                </c:pt>
                <c:pt idx="1894">
                  <c:v>720.315</c:v>
                </c:pt>
                <c:pt idx="1895">
                  <c:v>720.315</c:v>
                </c:pt>
                <c:pt idx="1896">
                  <c:v>720.315</c:v>
                </c:pt>
                <c:pt idx="1897">
                  <c:v>720.936</c:v>
                </c:pt>
                <c:pt idx="1898">
                  <c:v>721.557</c:v>
                </c:pt>
                <c:pt idx="1899">
                  <c:v>721.557</c:v>
                </c:pt>
                <c:pt idx="1900">
                  <c:v>722.178</c:v>
                </c:pt>
                <c:pt idx="1901">
                  <c:v>722.178</c:v>
                </c:pt>
                <c:pt idx="1902">
                  <c:v>722.178</c:v>
                </c:pt>
                <c:pt idx="1903">
                  <c:v>722.799</c:v>
                </c:pt>
                <c:pt idx="1904">
                  <c:v>722.799</c:v>
                </c:pt>
                <c:pt idx="1905">
                  <c:v>723.42</c:v>
                </c:pt>
                <c:pt idx="1906">
                  <c:v>723.42</c:v>
                </c:pt>
                <c:pt idx="1907">
                  <c:v>724.04</c:v>
                </c:pt>
                <c:pt idx="1908">
                  <c:v>724.661</c:v>
                </c:pt>
                <c:pt idx="1909">
                  <c:v>724.661</c:v>
                </c:pt>
                <c:pt idx="1910">
                  <c:v>725.282</c:v>
                </c:pt>
                <c:pt idx="1911">
                  <c:v>725.282</c:v>
                </c:pt>
                <c:pt idx="1912">
                  <c:v>725.903</c:v>
                </c:pt>
                <c:pt idx="1913">
                  <c:v>726.524</c:v>
                </c:pt>
                <c:pt idx="1914">
                  <c:v>726.524</c:v>
                </c:pt>
                <c:pt idx="1915">
                  <c:v>726.524</c:v>
                </c:pt>
                <c:pt idx="1916">
                  <c:v>727.145</c:v>
                </c:pt>
                <c:pt idx="1917">
                  <c:v>727.766</c:v>
                </c:pt>
                <c:pt idx="1918">
                  <c:v>728.387</c:v>
                </c:pt>
                <c:pt idx="1919">
                  <c:v>729.008</c:v>
                </c:pt>
                <c:pt idx="1920">
                  <c:v>729.629</c:v>
                </c:pt>
                <c:pt idx="1921">
                  <c:v>729.629</c:v>
                </c:pt>
                <c:pt idx="1922">
                  <c:v>729.629</c:v>
                </c:pt>
                <c:pt idx="1923">
                  <c:v>730.25</c:v>
                </c:pt>
                <c:pt idx="1924">
                  <c:v>730.25</c:v>
                </c:pt>
                <c:pt idx="1925">
                  <c:v>730.871</c:v>
                </c:pt>
                <c:pt idx="1926">
                  <c:v>730.871</c:v>
                </c:pt>
                <c:pt idx="1927">
                  <c:v>731.492</c:v>
                </c:pt>
                <c:pt idx="1928">
                  <c:v>732.113</c:v>
                </c:pt>
                <c:pt idx="1929">
                  <c:v>732.113</c:v>
                </c:pt>
                <c:pt idx="1930">
                  <c:v>732.734</c:v>
                </c:pt>
                <c:pt idx="1931">
                  <c:v>732.734</c:v>
                </c:pt>
                <c:pt idx="1932">
                  <c:v>732.734</c:v>
                </c:pt>
                <c:pt idx="1933">
                  <c:v>733.355</c:v>
                </c:pt>
                <c:pt idx="1934">
                  <c:v>733.976</c:v>
                </c:pt>
                <c:pt idx="1935">
                  <c:v>733.976</c:v>
                </c:pt>
                <c:pt idx="1936">
                  <c:v>734.597</c:v>
                </c:pt>
                <c:pt idx="1937">
                  <c:v>734.597</c:v>
                </c:pt>
                <c:pt idx="1938">
                  <c:v>735.217</c:v>
                </c:pt>
                <c:pt idx="1939">
                  <c:v>735.838</c:v>
                </c:pt>
                <c:pt idx="1940">
                  <c:v>735.838</c:v>
                </c:pt>
                <c:pt idx="1941">
                  <c:v>736.459</c:v>
                </c:pt>
                <c:pt idx="1942">
                  <c:v>737.08</c:v>
                </c:pt>
                <c:pt idx="1943">
                  <c:v>737.08</c:v>
                </c:pt>
                <c:pt idx="1944">
                  <c:v>737.08</c:v>
                </c:pt>
                <c:pt idx="1945">
                  <c:v>737.701</c:v>
                </c:pt>
                <c:pt idx="1946">
                  <c:v>738.322</c:v>
                </c:pt>
                <c:pt idx="1947">
                  <c:v>738.322</c:v>
                </c:pt>
                <c:pt idx="1948">
                  <c:v>738.943</c:v>
                </c:pt>
                <c:pt idx="1949">
                  <c:v>738.943</c:v>
                </c:pt>
                <c:pt idx="1950">
                  <c:v>738.943</c:v>
                </c:pt>
                <c:pt idx="1951">
                  <c:v>739.564</c:v>
                </c:pt>
                <c:pt idx="1952">
                  <c:v>740.185</c:v>
                </c:pt>
                <c:pt idx="1953">
                  <c:v>740.185</c:v>
                </c:pt>
                <c:pt idx="1954">
                  <c:v>740.806</c:v>
                </c:pt>
                <c:pt idx="1955">
                  <c:v>740.806</c:v>
                </c:pt>
                <c:pt idx="1956">
                  <c:v>741.427</c:v>
                </c:pt>
                <c:pt idx="1957">
                  <c:v>741.427</c:v>
                </c:pt>
                <c:pt idx="1958">
                  <c:v>742.047</c:v>
                </c:pt>
                <c:pt idx="1959">
                  <c:v>742.047</c:v>
                </c:pt>
                <c:pt idx="1960">
                  <c:v>742.668</c:v>
                </c:pt>
                <c:pt idx="1961">
                  <c:v>742.668</c:v>
                </c:pt>
                <c:pt idx="1962">
                  <c:v>743.289</c:v>
                </c:pt>
                <c:pt idx="1963">
                  <c:v>743.289</c:v>
                </c:pt>
                <c:pt idx="1964">
                  <c:v>743.91</c:v>
                </c:pt>
                <c:pt idx="1965">
                  <c:v>743.289</c:v>
                </c:pt>
                <c:pt idx="1966">
                  <c:v>744.531</c:v>
                </c:pt>
                <c:pt idx="1967">
                  <c:v>745.152</c:v>
                </c:pt>
                <c:pt idx="1968">
                  <c:v>745.152</c:v>
                </c:pt>
                <c:pt idx="1969">
                  <c:v>745.773</c:v>
                </c:pt>
                <c:pt idx="1970">
                  <c:v>747.015</c:v>
                </c:pt>
                <c:pt idx="1971">
                  <c:v>747.015</c:v>
                </c:pt>
                <c:pt idx="1972">
                  <c:v>747.635</c:v>
                </c:pt>
                <c:pt idx="1973">
                  <c:v>748.256</c:v>
                </c:pt>
                <c:pt idx="1974">
                  <c:v>748.877</c:v>
                </c:pt>
                <c:pt idx="1975">
                  <c:v>749.498</c:v>
                </c:pt>
                <c:pt idx="1976">
                  <c:v>750.119</c:v>
                </c:pt>
                <c:pt idx="1977">
                  <c:v>750.74</c:v>
                </c:pt>
                <c:pt idx="1978">
                  <c:v>751.361</c:v>
                </c:pt>
                <c:pt idx="1979">
                  <c:v>751.361</c:v>
                </c:pt>
                <c:pt idx="1980">
                  <c:v>752.602</c:v>
                </c:pt>
                <c:pt idx="1981">
                  <c:v>752.602</c:v>
                </c:pt>
                <c:pt idx="1982">
                  <c:v>753.223</c:v>
                </c:pt>
                <c:pt idx="1983">
                  <c:v>753.223</c:v>
                </c:pt>
                <c:pt idx="1984">
                  <c:v>753.844</c:v>
                </c:pt>
                <c:pt idx="1985">
                  <c:v>753.844</c:v>
                </c:pt>
                <c:pt idx="1986">
                  <c:v>754.465</c:v>
                </c:pt>
                <c:pt idx="1987">
                  <c:v>754.465</c:v>
                </c:pt>
                <c:pt idx="1988">
                  <c:v>755.086</c:v>
                </c:pt>
                <c:pt idx="1989">
                  <c:v>755.086</c:v>
                </c:pt>
                <c:pt idx="1990">
                  <c:v>755.086</c:v>
                </c:pt>
                <c:pt idx="1991">
                  <c:v>755.707</c:v>
                </c:pt>
                <c:pt idx="1992">
                  <c:v>755.707</c:v>
                </c:pt>
                <c:pt idx="1993">
                  <c:v>755.707</c:v>
                </c:pt>
                <c:pt idx="1994">
                  <c:v>756.327</c:v>
                </c:pt>
                <c:pt idx="1995">
                  <c:v>756.327</c:v>
                </c:pt>
                <c:pt idx="1996">
                  <c:v>756.948</c:v>
                </c:pt>
                <c:pt idx="1997">
                  <c:v>756.948</c:v>
                </c:pt>
                <c:pt idx="1998">
                  <c:v>756.948</c:v>
                </c:pt>
                <c:pt idx="1999">
                  <c:v>756.948</c:v>
                </c:pt>
                <c:pt idx="2000">
                  <c:v>757.569</c:v>
                </c:pt>
                <c:pt idx="2001">
                  <c:v>757.569</c:v>
                </c:pt>
                <c:pt idx="2002">
                  <c:v>758.19</c:v>
                </c:pt>
                <c:pt idx="2003">
                  <c:v>758.19</c:v>
                </c:pt>
                <c:pt idx="2004">
                  <c:v>758.811</c:v>
                </c:pt>
                <c:pt idx="2005">
                  <c:v>758.811</c:v>
                </c:pt>
                <c:pt idx="2006">
                  <c:v>759.432</c:v>
                </c:pt>
                <c:pt idx="2007">
                  <c:v>759.432</c:v>
                </c:pt>
                <c:pt idx="2008">
                  <c:v>759.432</c:v>
                </c:pt>
                <c:pt idx="2009">
                  <c:v>760.053</c:v>
                </c:pt>
                <c:pt idx="2010">
                  <c:v>760.053</c:v>
                </c:pt>
                <c:pt idx="2011">
                  <c:v>760.053</c:v>
                </c:pt>
                <c:pt idx="2012">
                  <c:v>760.673</c:v>
                </c:pt>
                <c:pt idx="2013">
                  <c:v>760.673</c:v>
                </c:pt>
                <c:pt idx="2014">
                  <c:v>761.294</c:v>
                </c:pt>
                <c:pt idx="2015">
                  <c:v>761.294</c:v>
                </c:pt>
                <c:pt idx="2016">
                  <c:v>761.915</c:v>
                </c:pt>
                <c:pt idx="2017">
                  <c:v>761.915</c:v>
                </c:pt>
                <c:pt idx="2018">
                  <c:v>761.915</c:v>
                </c:pt>
                <c:pt idx="2019">
                  <c:v>762.536</c:v>
                </c:pt>
                <c:pt idx="2020">
                  <c:v>763.157</c:v>
                </c:pt>
                <c:pt idx="2021">
                  <c:v>763.157</c:v>
                </c:pt>
                <c:pt idx="2022">
                  <c:v>763.777</c:v>
                </c:pt>
                <c:pt idx="2023">
                  <c:v>764.398</c:v>
                </c:pt>
                <c:pt idx="2024">
                  <c:v>764.398</c:v>
                </c:pt>
                <c:pt idx="2025">
                  <c:v>765.019</c:v>
                </c:pt>
                <c:pt idx="2026">
                  <c:v>765.019</c:v>
                </c:pt>
                <c:pt idx="2027">
                  <c:v>765.64</c:v>
                </c:pt>
                <c:pt idx="2028">
                  <c:v>765.64</c:v>
                </c:pt>
                <c:pt idx="2029">
                  <c:v>766.261</c:v>
                </c:pt>
                <c:pt idx="2030">
                  <c:v>766.261</c:v>
                </c:pt>
                <c:pt idx="2031">
                  <c:v>766.882</c:v>
                </c:pt>
                <c:pt idx="2032">
                  <c:v>767.502</c:v>
                </c:pt>
                <c:pt idx="2033">
                  <c:v>768.123</c:v>
                </c:pt>
                <c:pt idx="2034">
                  <c:v>768.744</c:v>
                </c:pt>
                <c:pt idx="2035">
                  <c:v>769.365</c:v>
                </c:pt>
                <c:pt idx="2036">
                  <c:v>769.365</c:v>
                </c:pt>
                <c:pt idx="2037">
                  <c:v>769.365</c:v>
                </c:pt>
                <c:pt idx="2038">
                  <c:v>769.986</c:v>
                </c:pt>
                <c:pt idx="2039">
                  <c:v>769.986</c:v>
                </c:pt>
                <c:pt idx="2040">
                  <c:v>770.606</c:v>
                </c:pt>
                <c:pt idx="2041">
                  <c:v>771.227</c:v>
                </c:pt>
                <c:pt idx="2042">
                  <c:v>771.227</c:v>
                </c:pt>
                <c:pt idx="2043">
                  <c:v>771.227</c:v>
                </c:pt>
                <c:pt idx="2044">
                  <c:v>771.848</c:v>
                </c:pt>
                <c:pt idx="2045">
                  <c:v>772.469</c:v>
                </c:pt>
                <c:pt idx="2046">
                  <c:v>772.469</c:v>
                </c:pt>
                <c:pt idx="2047">
                  <c:v>773.089</c:v>
                </c:pt>
                <c:pt idx="2048">
                  <c:v>773.089</c:v>
                </c:pt>
                <c:pt idx="2049">
                  <c:v>773.71</c:v>
                </c:pt>
                <c:pt idx="2050">
                  <c:v>773.71</c:v>
                </c:pt>
                <c:pt idx="2051">
                  <c:v>774.331</c:v>
                </c:pt>
                <c:pt idx="2052">
                  <c:v>774.952</c:v>
                </c:pt>
                <c:pt idx="2053">
                  <c:v>774.952</c:v>
                </c:pt>
                <c:pt idx="2054">
                  <c:v>774.952</c:v>
                </c:pt>
                <c:pt idx="2055">
                  <c:v>775.573</c:v>
                </c:pt>
                <c:pt idx="2056">
                  <c:v>776.193</c:v>
                </c:pt>
                <c:pt idx="2057">
                  <c:v>776.193</c:v>
                </c:pt>
                <c:pt idx="2058">
                  <c:v>776.814</c:v>
                </c:pt>
                <c:pt idx="2059">
                  <c:v>777.435</c:v>
                </c:pt>
                <c:pt idx="2060">
                  <c:v>777.435</c:v>
                </c:pt>
                <c:pt idx="2061">
                  <c:v>777.435</c:v>
                </c:pt>
                <c:pt idx="2062">
                  <c:v>778.056</c:v>
                </c:pt>
                <c:pt idx="2063">
                  <c:v>778.676</c:v>
                </c:pt>
                <c:pt idx="2064">
                  <c:v>778.676</c:v>
                </c:pt>
                <c:pt idx="2065">
                  <c:v>779.297</c:v>
                </c:pt>
                <c:pt idx="2066">
                  <c:v>779.297</c:v>
                </c:pt>
                <c:pt idx="2067">
                  <c:v>779.297</c:v>
                </c:pt>
                <c:pt idx="2068">
                  <c:v>779.918</c:v>
                </c:pt>
                <c:pt idx="2069">
                  <c:v>779.918</c:v>
                </c:pt>
                <c:pt idx="2070">
                  <c:v>780.539</c:v>
                </c:pt>
                <c:pt idx="2071">
                  <c:v>781.159</c:v>
                </c:pt>
                <c:pt idx="2072">
                  <c:v>781.159</c:v>
                </c:pt>
                <c:pt idx="2073">
                  <c:v>781.159</c:v>
                </c:pt>
                <c:pt idx="2074">
                  <c:v>781.78</c:v>
                </c:pt>
                <c:pt idx="2075">
                  <c:v>782.401</c:v>
                </c:pt>
                <c:pt idx="2076">
                  <c:v>782.401</c:v>
                </c:pt>
                <c:pt idx="2077">
                  <c:v>783.022</c:v>
                </c:pt>
                <c:pt idx="2078">
                  <c:v>783.642</c:v>
                </c:pt>
                <c:pt idx="2079">
                  <c:v>784.263</c:v>
                </c:pt>
                <c:pt idx="2080">
                  <c:v>784.263</c:v>
                </c:pt>
                <c:pt idx="2081">
                  <c:v>784.884</c:v>
                </c:pt>
                <c:pt idx="2082">
                  <c:v>784.884</c:v>
                </c:pt>
                <c:pt idx="2083">
                  <c:v>785.505</c:v>
                </c:pt>
                <c:pt idx="2084">
                  <c:v>785.505</c:v>
                </c:pt>
                <c:pt idx="2085">
                  <c:v>786.125</c:v>
                </c:pt>
                <c:pt idx="2086">
                  <c:v>786.125</c:v>
                </c:pt>
                <c:pt idx="2087">
                  <c:v>786.746</c:v>
                </c:pt>
                <c:pt idx="2088">
                  <c:v>787.367</c:v>
                </c:pt>
                <c:pt idx="2089">
                  <c:v>787.367</c:v>
                </c:pt>
                <c:pt idx="2090">
                  <c:v>788.608</c:v>
                </c:pt>
                <c:pt idx="2091">
                  <c:v>788.608</c:v>
                </c:pt>
                <c:pt idx="2092">
                  <c:v>789.229</c:v>
                </c:pt>
                <c:pt idx="2093">
                  <c:v>789.229</c:v>
                </c:pt>
                <c:pt idx="2094">
                  <c:v>789.85</c:v>
                </c:pt>
                <c:pt idx="2095">
                  <c:v>790.47</c:v>
                </c:pt>
                <c:pt idx="2096">
                  <c:v>790.47</c:v>
                </c:pt>
                <c:pt idx="2097">
                  <c:v>791.091</c:v>
                </c:pt>
                <c:pt idx="2098">
                  <c:v>791.091</c:v>
                </c:pt>
                <c:pt idx="2099">
                  <c:v>791.712</c:v>
                </c:pt>
                <c:pt idx="2100">
                  <c:v>791.712</c:v>
                </c:pt>
                <c:pt idx="2101">
                  <c:v>792.953</c:v>
                </c:pt>
                <c:pt idx="2102">
                  <c:v>792.953</c:v>
                </c:pt>
                <c:pt idx="2103">
                  <c:v>792.953</c:v>
                </c:pt>
                <c:pt idx="2104">
                  <c:v>792.953</c:v>
                </c:pt>
                <c:pt idx="2105">
                  <c:v>794.195</c:v>
                </c:pt>
                <c:pt idx="2106">
                  <c:v>793.574</c:v>
                </c:pt>
                <c:pt idx="2107">
                  <c:v>794.195</c:v>
                </c:pt>
                <c:pt idx="2108">
                  <c:v>794.815</c:v>
                </c:pt>
                <c:pt idx="2109">
                  <c:v>794.815</c:v>
                </c:pt>
                <c:pt idx="2110">
                  <c:v>795.436</c:v>
                </c:pt>
                <c:pt idx="2111">
                  <c:v>795.436</c:v>
                </c:pt>
                <c:pt idx="2112">
                  <c:v>796.057</c:v>
                </c:pt>
                <c:pt idx="2113">
                  <c:v>796.057</c:v>
                </c:pt>
                <c:pt idx="2114">
                  <c:v>796.678</c:v>
                </c:pt>
                <c:pt idx="2115">
                  <c:v>797.298</c:v>
                </c:pt>
                <c:pt idx="2116">
                  <c:v>797.298</c:v>
                </c:pt>
                <c:pt idx="2117">
                  <c:v>797.919</c:v>
                </c:pt>
                <c:pt idx="2118">
                  <c:v>797.919</c:v>
                </c:pt>
                <c:pt idx="2119">
                  <c:v>797.919</c:v>
                </c:pt>
                <c:pt idx="2120">
                  <c:v>799.16</c:v>
                </c:pt>
                <c:pt idx="2121">
                  <c:v>799.16</c:v>
                </c:pt>
                <c:pt idx="2122">
                  <c:v>799.16</c:v>
                </c:pt>
                <c:pt idx="2123">
                  <c:v>799.781</c:v>
                </c:pt>
                <c:pt idx="2124">
                  <c:v>799.781</c:v>
                </c:pt>
                <c:pt idx="2125">
                  <c:v>800.402</c:v>
                </c:pt>
                <c:pt idx="2126">
                  <c:v>801.022</c:v>
                </c:pt>
                <c:pt idx="2127">
                  <c:v>801.022</c:v>
                </c:pt>
                <c:pt idx="2128">
                  <c:v>801.022</c:v>
                </c:pt>
                <c:pt idx="2129">
                  <c:v>801.643</c:v>
                </c:pt>
                <c:pt idx="2130">
                  <c:v>801.643</c:v>
                </c:pt>
                <c:pt idx="2131">
                  <c:v>802.264</c:v>
                </c:pt>
                <c:pt idx="2132">
                  <c:v>802.264</c:v>
                </c:pt>
                <c:pt idx="2133">
                  <c:v>802.884</c:v>
                </c:pt>
                <c:pt idx="2134">
                  <c:v>802.884</c:v>
                </c:pt>
                <c:pt idx="2135">
                  <c:v>803.505</c:v>
                </c:pt>
                <c:pt idx="2136">
                  <c:v>804.126</c:v>
                </c:pt>
                <c:pt idx="2137">
                  <c:v>804.746</c:v>
                </c:pt>
                <c:pt idx="2138">
                  <c:v>804.746</c:v>
                </c:pt>
                <c:pt idx="2139">
                  <c:v>804.746</c:v>
                </c:pt>
                <c:pt idx="2140">
                  <c:v>805.367</c:v>
                </c:pt>
                <c:pt idx="2141">
                  <c:v>805.988</c:v>
                </c:pt>
                <c:pt idx="2142">
                  <c:v>805.988</c:v>
                </c:pt>
                <c:pt idx="2143">
                  <c:v>806.608</c:v>
                </c:pt>
                <c:pt idx="2144">
                  <c:v>807.229</c:v>
                </c:pt>
                <c:pt idx="2145">
                  <c:v>807.85</c:v>
                </c:pt>
                <c:pt idx="2146">
                  <c:v>808.47</c:v>
                </c:pt>
                <c:pt idx="2147">
                  <c:v>808.47</c:v>
                </c:pt>
                <c:pt idx="2148">
                  <c:v>809.091</c:v>
                </c:pt>
                <c:pt idx="2149">
                  <c:v>809.712</c:v>
                </c:pt>
                <c:pt idx="2150">
                  <c:v>809.712</c:v>
                </c:pt>
                <c:pt idx="2151">
                  <c:v>809.712</c:v>
                </c:pt>
                <c:pt idx="2152">
                  <c:v>810.332</c:v>
                </c:pt>
                <c:pt idx="2153">
                  <c:v>810.332</c:v>
                </c:pt>
                <c:pt idx="2154">
                  <c:v>810.953</c:v>
                </c:pt>
                <c:pt idx="2155">
                  <c:v>811.574</c:v>
                </c:pt>
                <c:pt idx="2156">
                  <c:v>811.574</c:v>
                </c:pt>
                <c:pt idx="2157">
                  <c:v>811.574</c:v>
                </c:pt>
                <c:pt idx="2158">
                  <c:v>812.815</c:v>
                </c:pt>
                <c:pt idx="2159">
                  <c:v>812.815</c:v>
                </c:pt>
                <c:pt idx="2160">
                  <c:v>812.815</c:v>
                </c:pt>
                <c:pt idx="2161">
                  <c:v>813.436</c:v>
                </c:pt>
                <c:pt idx="2162">
                  <c:v>813.436</c:v>
                </c:pt>
                <c:pt idx="2163">
                  <c:v>814.056</c:v>
                </c:pt>
                <c:pt idx="2164">
                  <c:v>814.677</c:v>
                </c:pt>
                <c:pt idx="2165">
                  <c:v>814.677</c:v>
                </c:pt>
                <c:pt idx="2166">
                  <c:v>815.297</c:v>
                </c:pt>
                <c:pt idx="2167">
                  <c:v>815.297</c:v>
                </c:pt>
                <c:pt idx="2168">
                  <c:v>815.918</c:v>
                </c:pt>
                <c:pt idx="2169">
                  <c:v>815.918</c:v>
                </c:pt>
                <c:pt idx="2170">
                  <c:v>816.539</c:v>
                </c:pt>
                <c:pt idx="2171">
                  <c:v>817.159</c:v>
                </c:pt>
                <c:pt idx="2172">
                  <c:v>817.159</c:v>
                </c:pt>
                <c:pt idx="2173">
                  <c:v>817.78</c:v>
                </c:pt>
                <c:pt idx="2174">
                  <c:v>817.78</c:v>
                </c:pt>
                <c:pt idx="2175">
                  <c:v>818.401</c:v>
                </c:pt>
                <c:pt idx="2176">
                  <c:v>818.401</c:v>
                </c:pt>
                <c:pt idx="2177">
                  <c:v>819.021</c:v>
                </c:pt>
                <c:pt idx="2178">
                  <c:v>819.021</c:v>
                </c:pt>
                <c:pt idx="2179">
                  <c:v>819.021</c:v>
                </c:pt>
                <c:pt idx="2180">
                  <c:v>819.642</c:v>
                </c:pt>
                <c:pt idx="2181">
                  <c:v>819.642</c:v>
                </c:pt>
                <c:pt idx="2182">
                  <c:v>820.262</c:v>
                </c:pt>
                <c:pt idx="2183">
                  <c:v>820.883</c:v>
                </c:pt>
                <c:pt idx="2184">
                  <c:v>821.504</c:v>
                </c:pt>
                <c:pt idx="2185">
                  <c:v>821.504</c:v>
                </c:pt>
                <c:pt idx="2186">
                  <c:v>821.504</c:v>
                </c:pt>
                <c:pt idx="2187">
                  <c:v>822.124</c:v>
                </c:pt>
                <c:pt idx="2188">
                  <c:v>822.745</c:v>
                </c:pt>
                <c:pt idx="2189">
                  <c:v>822.745</c:v>
                </c:pt>
                <c:pt idx="2190">
                  <c:v>823.365</c:v>
                </c:pt>
                <c:pt idx="2191">
                  <c:v>823.986</c:v>
                </c:pt>
                <c:pt idx="2192">
                  <c:v>823.365</c:v>
                </c:pt>
                <c:pt idx="2193">
                  <c:v>824.607</c:v>
                </c:pt>
                <c:pt idx="2194">
                  <c:v>824.607</c:v>
                </c:pt>
                <c:pt idx="2195">
                  <c:v>824.607</c:v>
                </c:pt>
                <c:pt idx="2196">
                  <c:v>825.227</c:v>
                </c:pt>
                <c:pt idx="2197">
                  <c:v>825.227</c:v>
                </c:pt>
                <c:pt idx="2198">
                  <c:v>825.848</c:v>
                </c:pt>
                <c:pt idx="2199">
                  <c:v>826.468</c:v>
                </c:pt>
                <c:pt idx="2200">
                  <c:v>827.089</c:v>
                </c:pt>
                <c:pt idx="2201">
                  <c:v>827.71</c:v>
                </c:pt>
                <c:pt idx="2202">
                  <c:v>828.33</c:v>
                </c:pt>
                <c:pt idx="2203">
                  <c:v>828.33</c:v>
                </c:pt>
                <c:pt idx="2204">
                  <c:v>828.951</c:v>
                </c:pt>
                <c:pt idx="2205">
                  <c:v>829.571</c:v>
                </c:pt>
                <c:pt idx="2206">
                  <c:v>829.571</c:v>
                </c:pt>
                <c:pt idx="2207">
                  <c:v>829.571</c:v>
                </c:pt>
                <c:pt idx="2208">
                  <c:v>830.192</c:v>
                </c:pt>
                <c:pt idx="2209">
                  <c:v>830.812</c:v>
                </c:pt>
                <c:pt idx="2210">
                  <c:v>831.433</c:v>
                </c:pt>
                <c:pt idx="2211">
                  <c:v>831.433</c:v>
                </c:pt>
                <c:pt idx="2212">
                  <c:v>832.054</c:v>
                </c:pt>
                <c:pt idx="2213">
                  <c:v>832.054</c:v>
                </c:pt>
                <c:pt idx="2214">
                  <c:v>832.054</c:v>
                </c:pt>
                <c:pt idx="2215">
                  <c:v>832.674</c:v>
                </c:pt>
                <c:pt idx="2216">
                  <c:v>833.295</c:v>
                </c:pt>
                <c:pt idx="2217">
                  <c:v>833.295</c:v>
                </c:pt>
                <c:pt idx="2218">
                  <c:v>833.915</c:v>
                </c:pt>
                <c:pt idx="2219">
                  <c:v>834.536</c:v>
                </c:pt>
                <c:pt idx="2220">
                  <c:v>834.536</c:v>
                </c:pt>
                <c:pt idx="2221">
                  <c:v>835.156</c:v>
                </c:pt>
                <c:pt idx="2222">
                  <c:v>835.777</c:v>
                </c:pt>
                <c:pt idx="2223">
                  <c:v>836.397</c:v>
                </c:pt>
                <c:pt idx="2224">
                  <c:v>836.397</c:v>
                </c:pt>
                <c:pt idx="2225">
                  <c:v>836.397</c:v>
                </c:pt>
                <c:pt idx="2226">
                  <c:v>837.018</c:v>
                </c:pt>
                <c:pt idx="2227">
                  <c:v>837.018</c:v>
                </c:pt>
                <c:pt idx="2228">
                  <c:v>837.639</c:v>
                </c:pt>
                <c:pt idx="2229">
                  <c:v>838.259</c:v>
                </c:pt>
                <c:pt idx="2230">
                  <c:v>838.259</c:v>
                </c:pt>
                <c:pt idx="2231">
                  <c:v>838.88</c:v>
                </c:pt>
                <c:pt idx="2232">
                  <c:v>838.88</c:v>
                </c:pt>
                <c:pt idx="2233">
                  <c:v>838.88</c:v>
                </c:pt>
                <c:pt idx="2234">
                  <c:v>839.5</c:v>
                </c:pt>
                <c:pt idx="2235">
                  <c:v>839.5</c:v>
                </c:pt>
                <c:pt idx="2236">
                  <c:v>839.5</c:v>
                </c:pt>
                <c:pt idx="2237">
                  <c:v>840.121</c:v>
                </c:pt>
                <c:pt idx="2238">
                  <c:v>840.741</c:v>
                </c:pt>
                <c:pt idx="2239">
                  <c:v>840.741</c:v>
                </c:pt>
                <c:pt idx="2240">
                  <c:v>841.362</c:v>
                </c:pt>
                <c:pt idx="2241">
                  <c:v>841.362</c:v>
                </c:pt>
                <c:pt idx="2242">
                  <c:v>841.982</c:v>
                </c:pt>
                <c:pt idx="2243">
                  <c:v>841.982</c:v>
                </c:pt>
                <c:pt idx="2244">
                  <c:v>842.603</c:v>
                </c:pt>
                <c:pt idx="2245">
                  <c:v>842.603</c:v>
                </c:pt>
                <c:pt idx="2246">
                  <c:v>843.223</c:v>
                </c:pt>
                <c:pt idx="2247">
                  <c:v>843.844</c:v>
                </c:pt>
                <c:pt idx="2248">
                  <c:v>843.844</c:v>
                </c:pt>
                <c:pt idx="2249">
                  <c:v>843.844</c:v>
                </c:pt>
                <c:pt idx="2250">
                  <c:v>844.464</c:v>
                </c:pt>
                <c:pt idx="2251">
                  <c:v>844.464</c:v>
                </c:pt>
                <c:pt idx="2252">
                  <c:v>845.085</c:v>
                </c:pt>
                <c:pt idx="2253">
                  <c:v>845.705</c:v>
                </c:pt>
                <c:pt idx="2254">
                  <c:v>845.705</c:v>
                </c:pt>
                <c:pt idx="2255">
                  <c:v>846.326</c:v>
                </c:pt>
                <c:pt idx="2256">
                  <c:v>846.946</c:v>
                </c:pt>
                <c:pt idx="2257">
                  <c:v>846.946</c:v>
                </c:pt>
                <c:pt idx="2258">
                  <c:v>847.567</c:v>
                </c:pt>
                <c:pt idx="2259">
                  <c:v>848.808</c:v>
                </c:pt>
                <c:pt idx="2260">
                  <c:v>848.808</c:v>
                </c:pt>
                <c:pt idx="2261">
                  <c:v>848.808</c:v>
                </c:pt>
                <c:pt idx="2262">
                  <c:v>849.428</c:v>
                </c:pt>
                <c:pt idx="2263">
                  <c:v>850.049</c:v>
                </c:pt>
                <c:pt idx="2264">
                  <c:v>849.428</c:v>
                </c:pt>
                <c:pt idx="2265">
                  <c:v>850.049</c:v>
                </c:pt>
                <c:pt idx="2266">
                  <c:v>850.669</c:v>
                </c:pt>
                <c:pt idx="2267">
                  <c:v>850.669</c:v>
                </c:pt>
                <c:pt idx="2268">
                  <c:v>851.29</c:v>
                </c:pt>
                <c:pt idx="2269">
                  <c:v>851.29</c:v>
                </c:pt>
                <c:pt idx="2270">
                  <c:v>851.91</c:v>
                </c:pt>
                <c:pt idx="2271">
                  <c:v>851.91</c:v>
                </c:pt>
                <c:pt idx="2272">
                  <c:v>851.91</c:v>
                </c:pt>
                <c:pt idx="2273">
                  <c:v>852.531</c:v>
                </c:pt>
                <c:pt idx="2274">
                  <c:v>853.151</c:v>
                </c:pt>
                <c:pt idx="2275">
                  <c:v>853.151</c:v>
                </c:pt>
                <c:pt idx="2276">
                  <c:v>853.772</c:v>
                </c:pt>
                <c:pt idx="2277">
                  <c:v>854.392</c:v>
                </c:pt>
                <c:pt idx="2278">
                  <c:v>854.392</c:v>
                </c:pt>
                <c:pt idx="2279">
                  <c:v>855.013</c:v>
                </c:pt>
                <c:pt idx="2280">
                  <c:v>855.633</c:v>
                </c:pt>
                <c:pt idx="2281">
                  <c:v>855.633</c:v>
                </c:pt>
                <c:pt idx="2282">
                  <c:v>856.254</c:v>
                </c:pt>
                <c:pt idx="2283">
                  <c:v>856.254</c:v>
                </c:pt>
                <c:pt idx="2284">
                  <c:v>856.874</c:v>
                </c:pt>
                <c:pt idx="2285">
                  <c:v>857.495</c:v>
                </c:pt>
                <c:pt idx="2286">
                  <c:v>857.495</c:v>
                </c:pt>
                <c:pt idx="2287">
                  <c:v>858.115</c:v>
                </c:pt>
                <c:pt idx="2288">
                  <c:v>858.115</c:v>
                </c:pt>
                <c:pt idx="2289">
                  <c:v>858.736</c:v>
                </c:pt>
                <c:pt idx="2290">
                  <c:v>858.736</c:v>
                </c:pt>
                <c:pt idx="2291">
                  <c:v>858.736</c:v>
                </c:pt>
                <c:pt idx="2292">
                  <c:v>859.356</c:v>
                </c:pt>
                <c:pt idx="2293">
                  <c:v>859.356</c:v>
                </c:pt>
                <c:pt idx="2294">
                  <c:v>859.977</c:v>
                </c:pt>
                <c:pt idx="2295">
                  <c:v>859.977</c:v>
                </c:pt>
                <c:pt idx="2296">
                  <c:v>860.597</c:v>
                </c:pt>
                <c:pt idx="2297">
                  <c:v>861.218</c:v>
                </c:pt>
                <c:pt idx="2298">
                  <c:v>861.218</c:v>
                </c:pt>
                <c:pt idx="2299">
                  <c:v>861.218</c:v>
                </c:pt>
                <c:pt idx="2300">
                  <c:v>861.838</c:v>
                </c:pt>
                <c:pt idx="2301">
                  <c:v>861.838</c:v>
                </c:pt>
                <c:pt idx="2302">
                  <c:v>862.459</c:v>
                </c:pt>
                <c:pt idx="2303">
                  <c:v>863.079</c:v>
                </c:pt>
                <c:pt idx="2304">
                  <c:v>863.699</c:v>
                </c:pt>
                <c:pt idx="2305">
                  <c:v>863.699</c:v>
                </c:pt>
                <c:pt idx="2306">
                  <c:v>863.699</c:v>
                </c:pt>
                <c:pt idx="2307">
                  <c:v>864.32</c:v>
                </c:pt>
                <c:pt idx="2308">
                  <c:v>864.94</c:v>
                </c:pt>
                <c:pt idx="2309">
                  <c:v>864.94</c:v>
                </c:pt>
                <c:pt idx="2310">
                  <c:v>865.561</c:v>
                </c:pt>
                <c:pt idx="2311">
                  <c:v>866.181</c:v>
                </c:pt>
                <c:pt idx="2312">
                  <c:v>866.181</c:v>
                </c:pt>
                <c:pt idx="2313">
                  <c:v>866.802</c:v>
                </c:pt>
                <c:pt idx="2314">
                  <c:v>866.802</c:v>
                </c:pt>
                <c:pt idx="2315">
                  <c:v>867.422</c:v>
                </c:pt>
                <c:pt idx="2316">
                  <c:v>868.043</c:v>
                </c:pt>
                <c:pt idx="2317">
                  <c:v>868.663</c:v>
                </c:pt>
                <c:pt idx="2318">
                  <c:v>869.283</c:v>
                </c:pt>
                <c:pt idx="2319">
                  <c:v>869.283</c:v>
                </c:pt>
                <c:pt idx="2320">
                  <c:v>869.283</c:v>
                </c:pt>
                <c:pt idx="2321">
                  <c:v>869.904</c:v>
                </c:pt>
                <c:pt idx="2322">
                  <c:v>870.524</c:v>
                </c:pt>
                <c:pt idx="2323">
                  <c:v>870.524</c:v>
                </c:pt>
                <c:pt idx="2324">
                  <c:v>871.145</c:v>
                </c:pt>
                <c:pt idx="2325">
                  <c:v>871.765</c:v>
                </c:pt>
                <c:pt idx="2326">
                  <c:v>871.765</c:v>
                </c:pt>
                <c:pt idx="2327">
                  <c:v>872.386</c:v>
                </c:pt>
                <c:pt idx="2328">
                  <c:v>872.386</c:v>
                </c:pt>
                <c:pt idx="2329">
                  <c:v>873.006</c:v>
                </c:pt>
                <c:pt idx="2330">
                  <c:v>873.006</c:v>
                </c:pt>
                <c:pt idx="2331">
                  <c:v>873.006</c:v>
                </c:pt>
                <c:pt idx="2332">
                  <c:v>873.626</c:v>
                </c:pt>
                <c:pt idx="2333">
                  <c:v>874.247</c:v>
                </c:pt>
                <c:pt idx="2334">
                  <c:v>874.247</c:v>
                </c:pt>
                <c:pt idx="2335">
                  <c:v>874.247</c:v>
                </c:pt>
                <c:pt idx="2336">
                  <c:v>874.867</c:v>
                </c:pt>
                <c:pt idx="2337">
                  <c:v>875.488</c:v>
                </c:pt>
                <c:pt idx="2338">
                  <c:v>876.108</c:v>
                </c:pt>
                <c:pt idx="2339">
                  <c:v>876.108</c:v>
                </c:pt>
                <c:pt idx="2340">
                  <c:v>876.108</c:v>
                </c:pt>
                <c:pt idx="2341">
                  <c:v>876.728</c:v>
                </c:pt>
                <c:pt idx="2342">
                  <c:v>877.349</c:v>
                </c:pt>
                <c:pt idx="2343">
                  <c:v>877.349</c:v>
                </c:pt>
                <c:pt idx="2344">
                  <c:v>877.969</c:v>
                </c:pt>
                <c:pt idx="2345">
                  <c:v>877.969</c:v>
                </c:pt>
                <c:pt idx="2346">
                  <c:v>878.59</c:v>
                </c:pt>
                <c:pt idx="2347">
                  <c:v>879.21</c:v>
                </c:pt>
                <c:pt idx="2348">
                  <c:v>878.59</c:v>
                </c:pt>
                <c:pt idx="2349">
                  <c:v>879.21</c:v>
                </c:pt>
                <c:pt idx="2350">
                  <c:v>879.83</c:v>
                </c:pt>
                <c:pt idx="2351">
                  <c:v>879.83</c:v>
                </c:pt>
                <c:pt idx="2352">
                  <c:v>880.451</c:v>
                </c:pt>
                <c:pt idx="2353">
                  <c:v>880.451</c:v>
                </c:pt>
                <c:pt idx="2354">
                  <c:v>880.451</c:v>
                </c:pt>
                <c:pt idx="2355">
                  <c:v>881.071</c:v>
                </c:pt>
                <c:pt idx="2356">
                  <c:v>881.692</c:v>
                </c:pt>
                <c:pt idx="2357">
                  <c:v>881.692</c:v>
                </c:pt>
                <c:pt idx="2358">
                  <c:v>882.312</c:v>
                </c:pt>
                <c:pt idx="2359">
                  <c:v>882.312</c:v>
                </c:pt>
                <c:pt idx="2360">
                  <c:v>882.932</c:v>
                </c:pt>
                <c:pt idx="2361">
                  <c:v>883.553</c:v>
                </c:pt>
                <c:pt idx="2362">
                  <c:v>884.173</c:v>
                </c:pt>
                <c:pt idx="2363">
                  <c:v>884.173</c:v>
                </c:pt>
                <c:pt idx="2364">
                  <c:v>884.173</c:v>
                </c:pt>
                <c:pt idx="2365">
                  <c:v>884.793</c:v>
                </c:pt>
                <c:pt idx="2366">
                  <c:v>884.793</c:v>
                </c:pt>
                <c:pt idx="2367">
                  <c:v>885.414</c:v>
                </c:pt>
                <c:pt idx="2368">
                  <c:v>886.034</c:v>
                </c:pt>
                <c:pt idx="2369">
                  <c:v>886.034</c:v>
                </c:pt>
                <c:pt idx="2370">
                  <c:v>886.655</c:v>
                </c:pt>
                <c:pt idx="2371">
                  <c:v>887.275</c:v>
                </c:pt>
                <c:pt idx="2372">
                  <c:v>887.275</c:v>
                </c:pt>
                <c:pt idx="2373">
                  <c:v>887.895</c:v>
                </c:pt>
                <c:pt idx="2374">
                  <c:v>889.136</c:v>
                </c:pt>
                <c:pt idx="2375">
                  <c:v>888.516</c:v>
                </c:pt>
                <c:pt idx="2376">
                  <c:v>889.136</c:v>
                </c:pt>
                <c:pt idx="2377">
                  <c:v>889.136</c:v>
                </c:pt>
                <c:pt idx="2378">
                  <c:v>889.756</c:v>
                </c:pt>
                <c:pt idx="2379">
                  <c:v>890.377</c:v>
                </c:pt>
                <c:pt idx="2380">
                  <c:v>890.377</c:v>
                </c:pt>
                <c:pt idx="2381">
                  <c:v>890.377</c:v>
                </c:pt>
                <c:pt idx="2382">
                  <c:v>891.617</c:v>
                </c:pt>
                <c:pt idx="2383">
                  <c:v>891.617</c:v>
                </c:pt>
                <c:pt idx="2384">
                  <c:v>892.238</c:v>
                </c:pt>
                <c:pt idx="2385">
                  <c:v>892.238</c:v>
                </c:pt>
                <c:pt idx="2386">
                  <c:v>892.238</c:v>
                </c:pt>
                <c:pt idx="2387">
                  <c:v>892.238</c:v>
                </c:pt>
                <c:pt idx="2388">
                  <c:v>893.478</c:v>
                </c:pt>
                <c:pt idx="2389">
                  <c:v>893.478</c:v>
                </c:pt>
                <c:pt idx="2390">
                  <c:v>893.478</c:v>
                </c:pt>
                <c:pt idx="2391">
                  <c:v>894.719</c:v>
                </c:pt>
                <c:pt idx="2392">
                  <c:v>894.719</c:v>
                </c:pt>
                <c:pt idx="2393">
                  <c:v>894.719</c:v>
                </c:pt>
                <c:pt idx="2394">
                  <c:v>895.339</c:v>
                </c:pt>
                <c:pt idx="2395">
                  <c:v>895.96</c:v>
                </c:pt>
                <c:pt idx="2396">
                  <c:v>896.58</c:v>
                </c:pt>
                <c:pt idx="2397">
                  <c:v>896.58</c:v>
                </c:pt>
                <c:pt idx="2398">
                  <c:v>896.58</c:v>
                </c:pt>
                <c:pt idx="2399">
                  <c:v>897.2</c:v>
                </c:pt>
                <c:pt idx="2400">
                  <c:v>897.821</c:v>
                </c:pt>
                <c:pt idx="2401">
                  <c:v>897.821</c:v>
                </c:pt>
                <c:pt idx="2402">
                  <c:v>898.441</c:v>
                </c:pt>
                <c:pt idx="2403">
                  <c:v>898.441</c:v>
                </c:pt>
                <c:pt idx="2404">
                  <c:v>899.061</c:v>
                </c:pt>
                <c:pt idx="2405">
                  <c:v>899.061</c:v>
                </c:pt>
                <c:pt idx="2406">
                  <c:v>899.682</c:v>
                </c:pt>
                <c:pt idx="2407">
                  <c:v>899.682</c:v>
                </c:pt>
                <c:pt idx="2408">
                  <c:v>899.682</c:v>
                </c:pt>
                <c:pt idx="2409">
                  <c:v>900.302</c:v>
                </c:pt>
                <c:pt idx="2410">
                  <c:v>900.922</c:v>
                </c:pt>
                <c:pt idx="2411">
                  <c:v>900.922</c:v>
                </c:pt>
                <c:pt idx="2412">
                  <c:v>900.922</c:v>
                </c:pt>
                <c:pt idx="2413">
                  <c:v>901.543</c:v>
                </c:pt>
                <c:pt idx="2414">
                  <c:v>901.543</c:v>
                </c:pt>
                <c:pt idx="2415">
                  <c:v>902.163</c:v>
                </c:pt>
                <c:pt idx="2416">
                  <c:v>902.163</c:v>
                </c:pt>
                <c:pt idx="2417">
                  <c:v>902.783</c:v>
                </c:pt>
                <c:pt idx="2418">
                  <c:v>903.404</c:v>
                </c:pt>
                <c:pt idx="2419">
                  <c:v>903.404</c:v>
                </c:pt>
                <c:pt idx="2420">
                  <c:v>904.024</c:v>
                </c:pt>
                <c:pt idx="2421">
                  <c:v>904.024</c:v>
                </c:pt>
                <c:pt idx="2422">
                  <c:v>904.644</c:v>
                </c:pt>
                <c:pt idx="2423">
                  <c:v>905.264</c:v>
                </c:pt>
                <c:pt idx="2424">
                  <c:v>905.885</c:v>
                </c:pt>
                <c:pt idx="2425">
                  <c:v>905.885</c:v>
                </c:pt>
                <c:pt idx="2426">
                  <c:v>906.505</c:v>
                </c:pt>
                <c:pt idx="2427">
                  <c:v>907.125</c:v>
                </c:pt>
                <c:pt idx="2428">
                  <c:v>907.125</c:v>
                </c:pt>
                <c:pt idx="2429">
                  <c:v>908.986</c:v>
                </c:pt>
                <c:pt idx="2430">
                  <c:v>908.986</c:v>
                </c:pt>
                <c:pt idx="2431">
                  <c:v>909.606</c:v>
                </c:pt>
                <c:pt idx="2432">
                  <c:v>910.227</c:v>
                </c:pt>
                <c:pt idx="2433">
                  <c:v>910.847</c:v>
                </c:pt>
                <c:pt idx="2434">
                  <c:v>911.467</c:v>
                </c:pt>
                <c:pt idx="2435">
                  <c:v>911.467</c:v>
                </c:pt>
                <c:pt idx="2436">
                  <c:v>911.467</c:v>
                </c:pt>
                <c:pt idx="2437">
                  <c:v>912.088</c:v>
                </c:pt>
                <c:pt idx="2438">
                  <c:v>912.708</c:v>
                </c:pt>
                <c:pt idx="2439">
                  <c:v>913.328</c:v>
                </c:pt>
                <c:pt idx="2440">
                  <c:v>913.328</c:v>
                </c:pt>
                <c:pt idx="2441">
                  <c:v>913.328</c:v>
                </c:pt>
                <c:pt idx="2442">
                  <c:v>913.948</c:v>
                </c:pt>
                <c:pt idx="2443">
                  <c:v>913.948</c:v>
                </c:pt>
                <c:pt idx="2444">
                  <c:v>914.569</c:v>
                </c:pt>
                <c:pt idx="2445">
                  <c:v>914.569</c:v>
                </c:pt>
                <c:pt idx="2446">
                  <c:v>915.189</c:v>
                </c:pt>
                <c:pt idx="2447">
                  <c:v>915.189</c:v>
                </c:pt>
                <c:pt idx="2448">
                  <c:v>915.189</c:v>
                </c:pt>
                <c:pt idx="2449">
                  <c:v>915.809</c:v>
                </c:pt>
                <c:pt idx="2450">
                  <c:v>915.809</c:v>
                </c:pt>
                <c:pt idx="2451">
                  <c:v>915.809</c:v>
                </c:pt>
                <c:pt idx="2452">
                  <c:v>916.429</c:v>
                </c:pt>
                <c:pt idx="2453">
                  <c:v>916.429</c:v>
                </c:pt>
                <c:pt idx="2454">
                  <c:v>917.05</c:v>
                </c:pt>
                <c:pt idx="2455">
                  <c:v>917.67</c:v>
                </c:pt>
                <c:pt idx="2456">
                  <c:v>917.67</c:v>
                </c:pt>
                <c:pt idx="2457">
                  <c:v>917.67</c:v>
                </c:pt>
                <c:pt idx="2458">
                  <c:v>918.29</c:v>
                </c:pt>
                <c:pt idx="2459">
                  <c:v>918.29</c:v>
                </c:pt>
                <c:pt idx="2460">
                  <c:v>918.29</c:v>
                </c:pt>
                <c:pt idx="2461">
                  <c:v>918.91</c:v>
                </c:pt>
                <c:pt idx="2462">
                  <c:v>918.91</c:v>
                </c:pt>
                <c:pt idx="2463">
                  <c:v>918.91</c:v>
                </c:pt>
                <c:pt idx="2464">
                  <c:v>919.531</c:v>
                </c:pt>
                <c:pt idx="2465">
                  <c:v>919.531</c:v>
                </c:pt>
                <c:pt idx="2466">
                  <c:v>920.151</c:v>
                </c:pt>
                <c:pt idx="2467">
                  <c:v>920.151</c:v>
                </c:pt>
                <c:pt idx="2468">
                  <c:v>920.771</c:v>
                </c:pt>
                <c:pt idx="2469">
                  <c:v>920.771</c:v>
                </c:pt>
                <c:pt idx="2470">
                  <c:v>921.391</c:v>
                </c:pt>
                <c:pt idx="2471">
                  <c:v>921.391</c:v>
                </c:pt>
                <c:pt idx="2472">
                  <c:v>922.012</c:v>
                </c:pt>
                <c:pt idx="2473">
                  <c:v>922.632</c:v>
                </c:pt>
                <c:pt idx="2474">
                  <c:v>923.252</c:v>
                </c:pt>
                <c:pt idx="2475">
                  <c:v>923.252</c:v>
                </c:pt>
                <c:pt idx="2476">
                  <c:v>923.872</c:v>
                </c:pt>
                <c:pt idx="2477">
                  <c:v>923.872</c:v>
                </c:pt>
                <c:pt idx="2478">
                  <c:v>924.493</c:v>
                </c:pt>
                <c:pt idx="2479">
                  <c:v>924.493</c:v>
                </c:pt>
                <c:pt idx="2480">
                  <c:v>925.113</c:v>
                </c:pt>
                <c:pt idx="2481">
                  <c:v>925.113</c:v>
                </c:pt>
                <c:pt idx="2482">
                  <c:v>925.113</c:v>
                </c:pt>
                <c:pt idx="2483">
                  <c:v>925.733</c:v>
                </c:pt>
                <c:pt idx="2484">
                  <c:v>926.353</c:v>
                </c:pt>
                <c:pt idx="2485">
                  <c:v>926.973</c:v>
                </c:pt>
                <c:pt idx="2486">
                  <c:v>927.594</c:v>
                </c:pt>
                <c:pt idx="2487">
                  <c:v>928.214</c:v>
                </c:pt>
                <c:pt idx="2488">
                  <c:v>928.214</c:v>
                </c:pt>
                <c:pt idx="2489">
                  <c:v>928.834</c:v>
                </c:pt>
                <c:pt idx="2490">
                  <c:v>928.834</c:v>
                </c:pt>
                <c:pt idx="2491">
                  <c:v>929.454</c:v>
                </c:pt>
                <c:pt idx="2492">
                  <c:v>930.075</c:v>
                </c:pt>
                <c:pt idx="2493">
                  <c:v>929.454</c:v>
                </c:pt>
                <c:pt idx="2494">
                  <c:v>930.695</c:v>
                </c:pt>
                <c:pt idx="2495">
                  <c:v>930.695</c:v>
                </c:pt>
                <c:pt idx="2496">
                  <c:v>930.695</c:v>
                </c:pt>
                <c:pt idx="2497">
                  <c:v>931.315</c:v>
                </c:pt>
                <c:pt idx="2498">
                  <c:v>931.935</c:v>
                </c:pt>
                <c:pt idx="2499">
                  <c:v>931.935</c:v>
                </c:pt>
                <c:pt idx="2500">
                  <c:v>931.935</c:v>
                </c:pt>
                <c:pt idx="2501">
                  <c:v>932.555</c:v>
                </c:pt>
                <c:pt idx="2502">
                  <c:v>932.555</c:v>
                </c:pt>
                <c:pt idx="2503">
                  <c:v>933.176</c:v>
                </c:pt>
                <c:pt idx="2504">
                  <c:v>933.796</c:v>
                </c:pt>
                <c:pt idx="2505">
                  <c:v>933.796</c:v>
                </c:pt>
                <c:pt idx="2506">
                  <c:v>934.416</c:v>
                </c:pt>
                <c:pt idx="2507">
                  <c:v>934.416</c:v>
                </c:pt>
                <c:pt idx="2508">
                  <c:v>935.036</c:v>
                </c:pt>
                <c:pt idx="2509">
                  <c:v>935.656</c:v>
                </c:pt>
                <c:pt idx="2510">
                  <c:v>935.656</c:v>
                </c:pt>
                <c:pt idx="2511">
                  <c:v>936.897</c:v>
                </c:pt>
                <c:pt idx="2512">
                  <c:v>936.276</c:v>
                </c:pt>
                <c:pt idx="2513">
                  <c:v>936.897</c:v>
                </c:pt>
                <c:pt idx="2514">
                  <c:v>937.517</c:v>
                </c:pt>
                <c:pt idx="2515">
                  <c:v>937.517</c:v>
                </c:pt>
                <c:pt idx="2516">
                  <c:v>938.137</c:v>
                </c:pt>
                <c:pt idx="2517">
                  <c:v>938.137</c:v>
                </c:pt>
                <c:pt idx="2518">
                  <c:v>938.757</c:v>
                </c:pt>
                <c:pt idx="2519">
                  <c:v>938.757</c:v>
                </c:pt>
                <c:pt idx="2520">
                  <c:v>939.377</c:v>
                </c:pt>
                <c:pt idx="2521">
                  <c:v>939.377</c:v>
                </c:pt>
                <c:pt idx="2522">
                  <c:v>939.377</c:v>
                </c:pt>
                <c:pt idx="2523">
                  <c:v>939.998</c:v>
                </c:pt>
                <c:pt idx="2524">
                  <c:v>940.618</c:v>
                </c:pt>
                <c:pt idx="2525">
                  <c:v>939.998</c:v>
                </c:pt>
                <c:pt idx="2526">
                  <c:v>940.618</c:v>
                </c:pt>
                <c:pt idx="2527">
                  <c:v>940.618</c:v>
                </c:pt>
                <c:pt idx="2528">
                  <c:v>941.858</c:v>
                </c:pt>
                <c:pt idx="2529">
                  <c:v>941.858</c:v>
                </c:pt>
                <c:pt idx="2530">
                  <c:v>942.478</c:v>
                </c:pt>
                <c:pt idx="2531">
                  <c:v>942.478</c:v>
                </c:pt>
                <c:pt idx="2532">
                  <c:v>943.098</c:v>
                </c:pt>
                <c:pt idx="2533">
                  <c:v>943.719</c:v>
                </c:pt>
                <c:pt idx="2534">
                  <c:v>943.719</c:v>
                </c:pt>
                <c:pt idx="2535">
                  <c:v>943.719</c:v>
                </c:pt>
                <c:pt idx="2536">
                  <c:v>944.339</c:v>
                </c:pt>
                <c:pt idx="2537">
                  <c:v>944.959</c:v>
                </c:pt>
                <c:pt idx="2538">
                  <c:v>944.959</c:v>
                </c:pt>
                <c:pt idx="2539">
                  <c:v>944.959</c:v>
                </c:pt>
                <c:pt idx="2540">
                  <c:v>946.199</c:v>
                </c:pt>
                <c:pt idx="2541">
                  <c:v>946.819</c:v>
                </c:pt>
                <c:pt idx="2542">
                  <c:v>946.819</c:v>
                </c:pt>
                <c:pt idx="2543">
                  <c:v>948.06</c:v>
                </c:pt>
                <c:pt idx="2544">
                  <c:v>948.06</c:v>
                </c:pt>
                <c:pt idx="2545">
                  <c:v>948.06</c:v>
                </c:pt>
                <c:pt idx="2546">
                  <c:v>948.68</c:v>
                </c:pt>
                <c:pt idx="2547">
                  <c:v>949.3</c:v>
                </c:pt>
                <c:pt idx="2548">
                  <c:v>949.92</c:v>
                </c:pt>
                <c:pt idx="2549">
                  <c:v>949.3</c:v>
                </c:pt>
                <c:pt idx="2550">
                  <c:v>949.92</c:v>
                </c:pt>
                <c:pt idx="2551">
                  <c:v>950.54</c:v>
                </c:pt>
                <c:pt idx="2552">
                  <c:v>951.16</c:v>
                </c:pt>
                <c:pt idx="2553">
                  <c:v>951.16</c:v>
                </c:pt>
                <c:pt idx="2554">
                  <c:v>951.78</c:v>
                </c:pt>
                <c:pt idx="2555">
                  <c:v>952.401</c:v>
                </c:pt>
                <c:pt idx="2556">
                  <c:v>952.401</c:v>
                </c:pt>
                <c:pt idx="2557">
                  <c:v>952.401</c:v>
                </c:pt>
                <c:pt idx="2558">
                  <c:v>953.021</c:v>
                </c:pt>
                <c:pt idx="2559">
                  <c:v>953.021</c:v>
                </c:pt>
                <c:pt idx="2560">
                  <c:v>953.641</c:v>
                </c:pt>
                <c:pt idx="2561">
                  <c:v>953.641</c:v>
                </c:pt>
                <c:pt idx="2562">
                  <c:v>953.641</c:v>
                </c:pt>
                <c:pt idx="2563">
                  <c:v>954.261</c:v>
                </c:pt>
                <c:pt idx="2564">
                  <c:v>954.881</c:v>
                </c:pt>
                <c:pt idx="2565">
                  <c:v>954.881</c:v>
                </c:pt>
                <c:pt idx="2566">
                  <c:v>955.501</c:v>
                </c:pt>
                <c:pt idx="2567">
                  <c:v>955.501</c:v>
                </c:pt>
                <c:pt idx="2568">
                  <c:v>956.121</c:v>
                </c:pt>
                <c:pt idx="2569">
                  <c:v>956.121</c:v>
                </c:pt>
                <c:pt idx="2570">
                  <c:v>956.741</c:v>
                </c:pt>
                <c:pt idx="2571">
                  <c:v>956.741</c:v>
                </c:pt>
                <c:pt idx="2572">
                  <c:v>957.361</c:v>
                </c:pt>
                <c:pt idx="2573">
                  <c:v>957.982</c:v>
                </c:pt>
                <c:pt idx="2574">
                  <c:v>957.982</c:v>
                </c:pt>
                <c:pt idx="2575">
                  <c:v>957.982</c:v>
                </c:pt>
                <c:pt idx="2576">
                  <c:v>958.602</c:v>
                </c:pt>
                <c:pt idx="2577">
                  <c:v>958.602</c:v>
                </c:pt>
                <c:pt idx="2578">
                  <c:v>959.222</c:v>
                </c:pt>
                <c:pt idx="2579">
                  <c:v>959.842</c:v>
                </c:pt>
                <c:pt idx="2580">
                  <c:v>959.842</c:v>
                </c:pt>
                <c:pt idx="2581">
                  <c:v>960.462</c:v>
                </c:pt>
                <c:pt idx="2582">
                  <c:v>960.462</c:v>
                </c:pt>
                <c:pt idx="2583">
                  <c:v>960.462</c:v>
                </c:pt>
                <c:pt idx="2584">
                  <c:v>961.082</c:v>
                </c:pt>
                <c:pt idx="2585">
                  <c:v>961.082</c:v>
                </c:pt>
                <c:pt idx="2586">
                  <c:v>961.702</c:v>
                </c:pt>
                <c:pt idx="2587">
                  <c:v>962.322</c:v>
                </c:pt>
                <c:pt idx="2588">
                  <c:v>962.322</c:v>
                </c:pt>
                <c:pt idx="2589">
                  <c:v>963.562</c:v>
                </c:pt>
                <c:pt idx="2590">
                  <c:v>963.562</c:v>
                </c:pt>
                <c:pt idx="2591">
                  <c:v>963.562</c:v>
                </c:pt>
                <c:pt idx="2592">
                  <c:v>964.182</c:v>
                </c:pt>
                <c:pt idx="2593">
                  <c:v>964.182</c:v>
                </c:pt>
                <c:pt idx="2594">
                  <c:v>964.182</c:v>
                </c:pt>
                <c:pt idx="2595">
                  <c:v>964.803</c:v>
                </c:pt>
                <c:pt idx="2596">
                  <c:v>965.423</c:v>
                </c:pt>
                <c:pt idx="2597">
                  <c:v>965.423</c:v>
                </c:pt>
                <c:pt idx="2598">
                  <c:v>966.043</c:v>
                </c:pt>
                <c:pt idx="2599">
                  <c:v>966.663</c:v>
                </c:pt>
                <c:pt idx="2600">
                  <c:v>967.283</c:v>
                </c:pt>
                <c:pt idx="2601">
                  <c:v>967.903</c:v>
                </c:pt>
                <c:pt idx="2602">
                  <c:v>967.903</c:v>
                </c:pt>
                <c:pt idx="2603">
                  <c:v>968.523</c:v>
                </c:pt>
                <c:pt idx="2604">
                  <c:v>968.523</c:v>
                </c:pt>
                <c:pt idx="2605">
                  <c:v>968.523</c:v>
                </c:pt>
                <c:pt idx="2606">
                  <c:v>969.143</c:v>
                </c:pt>
                <c:pt idx="2607">
                  <c:v>969.763</c:v>
                </c:pt>
                <c:pt idx="2608">
                  <c:v>969.763</c:v>
                </c:pt>
                <c:pt idx="2609">
                  <c:v>970.383</c:v>
                </c:pt>
                <c:pt idx="2610">
                  <c:v>972.863</c:v>
                </c:pt>
                <c:pt idx="2611">
                  <c:v>973.483</c:v>
                </c:pt>
              </c:numCache>
            </c:numRef>
          </c:yVal>
          <c:smooth val="0"/>
        </c:ser>
        <c:axId val="68676333"/>
        <c:axId val="54851691"/>
      </c:scatterChart>
      <c:valAx>
        <c:axId val="95080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ot Temp (º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84514"/>
        <c:crossesAt val="0"/>
        <c:crossBetween val="midCat"/>
      </c:valAx>
      <c:valAx>
        <c:axId val="2428451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80659"/>
        <c:crossesAt val="0"/>
        <c:crossBetween val="midCat"/>
      </c:valAx>
      <c:valAx>
        <c:axId val="68676333"/>
        <c:scaling>
          <c:orientation val="minMax"/>
          <c:max val="20"/>
          <c:min val="0"/>
        </c:scaling>
        <c:delete val="0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Oxygen (m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51691"/>
        <c:crosses val="max"/>
        <c:crossBetween val="midCat"/>
      </c:valAx>
      <c:valAx>
        <c:axId val="54851691"/>
        <c:scaling>
          <c:orientation val="maxMin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76333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011435398532"/>
          <c:y val="0.747327977645826"/>
          <c:w val="0.538914490527394"/>
          <c:h val="0.0862731400628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47520</xdr:rowOff>
    </xdr:from>
    <xdr:to>
      <xdr:col>7</xdr:col>
      <xdr:colOff>257040</xdr:colOff>
      <xdr:row>32</xdr:row>
      <xdr:rowOff>19080</xdr:rowOff>
    </xdr:to>
    <xdr:graphicFrame>
      <xdr:nvGraphicFramePr>
        <xdr:cNvPr id="0" name="Chart 4"/>
        <xdr:cNvGraphicFramePr/>
      </xdr:nvGraphicFramePr>
      <xdr:xfrm>
        <a:off x="61560" y="47520"/>
        <a:ext cx="42181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2</v>
      </c>
      <c r="B1" s="1" t="s">
        <v>63</v>
      </c>
      <c r="C1" s="1" t="s">
        <v>64</v>
      </c>
      <c r="D1" s="1" t="s">
        <v>65</v>
      </c>
      <c r="E1" s="1" t="s">
        <v>66</v>
      </c>
      <c r="F1" s="1" t="s">
        <v>67</v>
      </c>
      <c r="G1" s="1" t="s">
        <v>68</v>
      </c>
      <c r="H1" s="1" t="s">
        <v>69</v>
      </c>
      <c r="I1" s="1" t="s">
        <v>70</v>
      </c>
      <c r="J1" s="1" t="s">
        <v>71</v>
      </c>
      <c r="K1" s="1" t="s">
        <v>72</v>
      </c>
    </row>
    <row r="2" customFormat="false" ht="12.75" hidden="false" customHeight="false" outlineLevel="0" collapsed="false">
      <c r="A2" s="1" t="n">
        <v>1022.6616</v>
      </c>
      <c r="B2" s="1" t="n">
        <v>26.1063</v>
      </c>
      <c r="C2" s="1" t="n">
        <v>26.1126</v>
      </c>
      <c r="D2" s="1" t="n">
        <v>34.5494</v>
      </c>
      <c r="E2" s="1" t="n">
        <v>26.1063</v>
      </c>
      <c r="F2" s="1" t="n">
        <v>26.1126</v>
      </c>
      <c r="G2" s="1" t="n">
        <v>7.77513</v>
      </c>
      <c r="H2" s="1" t="n">
        <v>116.99757</v>
      </c>
      <c r="I2" s="1" t="n">
        <v>58.0667</v>
      </c>
      <c r="J2" s="1" t="n">
        <v>0.306</v>
      </c>
      <c r="K2" s="1" t="n">
        <v>0.304</v>
      </c>
      <c r="L2" s="2"/>
    </row>
    <row r="3" customFormat="false" ht="12.75" hidden="false" customHeight="false" outlineLevel="0" collapsed="false">
      <c r="A3" s="1" t="n">
        <v>1022.6592</v>
      </c>
      <c r="B3" s="1" t="n">
        <v>26.1082</v>
      </c>
      <c r="C3" s="1" t="n">
        <v>26.1144</v>
      </c>
      <c r="D3" s="1" t="n">
        <v>34.547</v>
      </c>
      <c r="E3" s="1" t="n">
        <v>26.1083</v>
      </c>
      <c r="F3" s="1" t="n">
        <v>26.1145</v>
      </c>
      <c r="G3" s="1" t="n">
        <v>7.78847</v>
      </c>
      <c r="H3" s="1" t="n">
        <v>117.2004</v>
      </c>
      <c r="I3" s="1" t="n">
        <v>58.1</v>
      </c>
      <c r="J3" s="1" t="n">
        <v>0.306</v>
      </c>
      <c r="K3" s="1" t="n">
        <v>0.304</v>
      </c>
      <c r="L3" s="2"/>
    </row>
    <row r="4" customFormat="false" ht="12.75" hidden="false" customHeight="false" outlineLevel="0" collapsed="false">
      <c r="A4" s="1" t="n">
        <v>1022.6596</v>
      </c>
      <c r="B4" s="1" t="n">
        <v>26.1069</v>
      </c>
      <c r="C4" s="1" t="n">
        <v>26.1132</v>
      </c>
      <c r="D4" s="1" t="n">
        <v>34.547</v>
      </c>
      <c r="E4" s="1" t="n">
        <v>26.107</v>
      </c>
      <c r="F4" s="1" t="n">
        <v>26.1132</v>
      </c>
      <c r="G4" s="1" t="n">
        <v>7.82967</v>
      </c>
      <c r="H4" s="1" t="n">
        <v>117.81782</v>
      </c>
      <c r="I4" s="1" t="n">
        <v>58.1333</v>
      </c>
      <c r="J4" s="1" t="n">
        <v>0.306</v>
      </c>
      <c r="K4" s="1" t="n">
        <v>0.304</v>
      </c>
      <c r="L4" s="2"/>
    </row>
    <row r="5" customFormat="false" ht="12.75" hidden="false" customHeight="false" outlineLevel="0" collapsed="false">
      <c r="A5" s="1" t="n">
        <v>1022.6614</v>
      </c>
      <c r="B5" s="1" t="n">
        <v>26.1056</v>
      </c>
      <c r="C5" s="1" t="n">
        <v>26.1119</v>
      </c>
      <c r="D5" s="1" t="n">
        <v>34.5489</v>
      </c>
      <c r="E5" s="1" t="n">
        <v>26.1057</v>
      </c>
      <c r="F5" s="1" t="n">
        <v>26.112</v>
      </c>
      <c r="G5" s="1" t="n">
        <v>7.79916</v>
      </c>
      <c r="H5" s="1" t="n">
        <v>117.35759</v>
      </c>
      <c r="I5" s="1" t="n">
        <v>58.1667</v>
      </c>
      <c r="J5" s="1" t="n">
        <v>0.306</v>
      </c>
      <c r="K5" s="1" t="n">
        <v>0.304</v>
      </c>
      <c r="L5" s="2"/>
    </row>
    <row r="6" customFormat="false" ht="12.75" hidden="false" customHeight="false" outlineLevel="0" collapsed="false">
      <c r="A6" s="1" t="n">
        <v>1022.6653</v>
      </c>
      <c r="B6" s="1" t="n">
        <v>26.1049</v>
      </c>
      <c r="C6" s="1" t="n">
        <v>26.1111</v>
      </c>
      <c r="D6" s="1" t="n">
        <v>34.5502</v>
      </c>
      <c r="E6" s="1" t="n">
        <v>26.1051</v>
      </c>
      <c r="F6" s="1" t="n">
        <v>26.1113</v>
      </c>
      <c r="G6" s="1" t="n">
        <v>7.83067</v>
      </c>
      <c r="H6" s="1" t="n">
        <v>117.83135</v>
      </c>
      <c r="I6" s="1" t="n">
        <v>58.2</v>
      </c>
      <c r="J6" s="1" t="n">
        <v>0.934</v>
      </c>
      <c r="K6" s="1" t="n">
        <v>0.928</v>
      </c>
      <c r="L6" s="2"/>
    </row>
    <row r="7" customFormat="false" ht="12.75" hidden="false" customHeight="false" outlineLevel="0" collapsed="false">
      <c r="A7" s="1" t="n">
        <v>1022.6633</v>
      </c>
      <c r="B7" s="1" t="n">
        <v>26.1055</v>
      </c>
      <c r="C7" s="1" t="n">
        <v>26.1118</v>
      </c>
      <c r="D7" s="1" t="n">
        <v>34.5478</v>
      </c>
      <c r="E7" s="1" t="n">
        <v>26.1057</v>
      </c>
      <c r="F7" s="1" t="n">
        <v>26.112</v>
      </c>
      <c r="G7" s="1" t="n">
        <v>7.81513</v>
      </c>
      <c r="H7" s="1" t="n">
        <v>117.59709</v>
      </c>
      <c r="I7" s="1" t="n">
        <v>58.2333</v>
      </c>
      <c r="J7" s="1" t="n">
        <v>0.934</v>
      </c>
      <c r="K7" s="1" t="n">
        <v>0.928</v>
      </c>
      <c r="L7" s="2"/>
    </row>
    <row r="8" customFormat="false" ht="12.75" hidden="false" customHeight="false" outlineLevel="0" collapsed="false">
      <c r="A8" s="1" t="n">
        <v>1022.6659</v>
      </c>
      <c r="B8" s="1" t="n">
        <v>26.1042</v>
      </c>
      <c r="C8" s="1" t="n">
        <v>26.1105</v>
      </c>
      <c r="D8" s="1" t="n">
        <v>34.5507</v>
      </c>
      <c r="E8" s="1" t="n">
        <v>26.1045</v>
      </c>
      <c r="F8" s="1" t="n">
        <v>26.1107</v>
      </c>
      <c r="G8" s="1" t="n">
        <v>7.8221</v>
      </c>
      <c r="H8" s="1" t="n">
        <v>117.70133</v>
      </c>
      <c r="I8" s="1" t="n">
        <v>58.2667</v>
      </c>
      <c r="J8" s="1" t="n">
        <v>0.934</v>
      </c>
      <c r="K8" s="1" t="n">
        <v>0.928</v>
      </c>
      <c r="L8" s="2"/>
    </row>
    <row r="9" customFormat="false" ht="12.75" hidden="false" customHeight="false" outlineLevel="0" collapsed="false">
      <c r="A9" s="1" t="n">
        <v>1022.6673</v>
      </c>
      <c r="B9" s="1" t="n">
        <v>26.1054</v>
      </c>
      <c r="C9" s="1" t="n">
        <v>26.1116</v>
      </c>
      <c r="D9" s="1" t="n">
        <v>34.5495</v>
      </c>
      <c r="E9" s="1" t="n">
        <v>26.1057</v>
      </c>
      <c r="F9" s="1" t="n">
        <v>26.112</v>
      </c>
      <c r="G9" s="1" t="n">
        <v>7.81238</v>
      </c>
      <c r="H9" s="1" t="n">
        <v>117.55684</v>
      </c>
      <c r="I9" s="1" t="n">
        <v>58.3</v>
      </c>
      <c r="J9" s="1" t="n">
        <v>1.561</v>
      </c>
      <c r="K9" s="1" t="n">
        <v>1.552</v>
      </c>
      <c r="L9" s="2"/>
    </row>
    <row r="10" customFormat="false" ht="12.75" hidden="false" customHeight="false" outlineLevel="0" collapsed="false">
      <c r="A10" s="1" t="n">
        <v>1022.6662</v>
      </c>
      <c r="B10" s="1" t="n">
        <v>26.1066</v>
      </c>
      <c r="C10" s="1" t="n">
        <v>26.1129</v>
      </c>
      <c r="D10" s="1" t="n">
        <v>34.5486</v>
      </c>
      <c r="E10" s="1" t="n">
        <v>26.107</v>
      </c>
      <c r="F10" s="1" t="n">
        <v>26.1133</v>
      </c>
      <c r="G10" s="1" t="n">
        <v>7.82919</v>
      </c>
      <c r="H10" s="1" t="n">
        <v>117.81178</v>
      </c>
      <c r="I10" s="1" t="n">
        <v>58.3333</v>
      </c>
      <c r="J10" s="1" t="n">
        <v>1.561</v>
      </c>
      <c r="K10" s="1" t="n">
        <v>1.552</v>
      </c>
      <c r="L10" s="2"/>
    </row>
    <row r="11" customFormat="false" ht="12.75" hidden="false" customHeight="false" outlineLevel="0" collapsed="false">
      <c r="A11" s="1" t="n">
        <v>1022.668</v>
      </c>
      <c r="B11" s="1" t="n">
        <v>26.1065</v>
      </c>
      <c r="C11" s="1" t="n">
        <v>26.1128</v>
      </c>
      <c r="D11" s="1" t="n">
        <v>34.5474</v>
      </c>
      <c r="E11" s="1" t="n">
        <v>26.107</v>
      </c>
      <c r="F11" s="1" t="n">
        <v>26.1133</v>
      </c>
      <c r="G11" s="1" t="n">
        <v>7.84362</v>
      </c>
      <c r="H11" s="1" t="n">
        <v>118.02815</v>
      </c>
      <c r="I11" s="1" t="n">
        <v>58.3667</v>
      </c>
      <c r="J11" s="1" t="n">
        <v>2.188</v>
      </c>
      <c r="K11" s="1" t="n">
        <v>2.175</v>
      </c>
      <c r="L11" s="2"/>
    </row>
    <row r="12" customFormat="false" ht="12.75" hidden="false" customHeight="false" outlineLevel="0" collapsed="false">
      <c r="A12" s="1" t="n">
        <v>1022.6673</v>
      </c>
      <c r="B12" s="1" t="n">
        <v>26.1065</v>
      </c>
      <c r="C12" s="1" t="n">
        <v>26.1128</v>
      </c>
      <c r="D12" s="1" t="n">
        <v>34.5465</v>
      </c>
      <c r="E12" s="1" t="n">
        <v>26.107</v>
      </c>
      <c r="F12" s="1" t="n">
        <v>26.1133</v>
      </c>
      <c r="G12" s="1" t="n">
        <v>7.86072</v>
      </c>
      <c r="H12" s="1" t="n">
        <v>118.28474</v>
      </c>
      <c r="I12" s="1" t="n">
        <v>58.4</v>
      </c>
      <c r="J12" s="1" t="n">
        <v>2.188</v>
      </c>
      <c r="K12" s="1" t="n">
        <v>2.175</v>
      </c>
      <c r="L12" s="2"/>
    </row>
    <row r="13" customFormat="false" ht="12.75" hidden="false" customHeight="false" outlineLevel="0" collapsed="false">
      <c r="A13" s="1" t="n">
        <v>1022.6695</v>
      </c>
      <c r="B13" s="1" t="n">
        <v>26.1065</v>
      </c>
      <c r="C13" s="1" t="n">
        <v>26.1128</v>
      </c>
      <c r="D13" s="1" t="n">
        <v>34.5494</v>
      </c>
      <c r="E13" s="1" t="n">
        <v>26.107</v>
      </c>
      <c r="F13" s="1" t="n">
        <v>26.1133</v>
      </c>
      <c r="G13" s="1" t="n">
        <v>7.85377</v>
      </c>
      <c r="H13" s="1" t="n">
        <v>118.1821</v>
      </c>
      <c r="I13" s="1" t="n">
        <v>58.4333</v>
      </c>
      <c r="J13" s="1" t="n">
        <v>2.188</v>
      </c>
      <c r="K13" s="1" t="n">
        <v>2.175</v>
      </c>
      <c r="L13" s="2"/>
    </row>
    <row r="14" customFormat="false" ht="12.75" hidden="false" customHeight="false" outlineLevel="0" collapsed="false">
      <c r="A14" s="1" t="n">
        <v>1022.6715</v>
      </c>
      <c r="B14" s="1" t="n">
        <v>26.107</v>
      </c>
      <c r="C14" s="1" t="n">
        <v>26.1133</v>
      </c>
      <c r="D14" s="1" t="n">
        <v>34.5487</v>
      </c>
      <c r="E14" s="1" t="n">
        <v>26.1076</v>
      </c>
      <c r="F14" s="1" t="n">
        <v>26.1139</v>
      </c>
      <c r="G14" s="1" t="n">
        <v>7.86463</v>
      </c>
      <c r="H14" s="1" t="n">
        <v>118.34637</v>
      </c>
      <c r="I14" s="1" t="n">
        <v>58.4667</v>
      </c>
      <c r="J14" s="1" t="n">
        <v>2.816</v>
      </c>
      <c r="K14" s="1" t="n">
        <v>2.799</v>
      </c>
      <c r="L14" s="2"/>
    </row>
    <row r="15" customFormat="false" ht="12.75" hidden="false" customHeight="false" outlineLevel="0" collapsed="false">
      <c r="A15" s="1" t="n">
        <v>1022.672</v>
      </c>
      <c r="B15" s="1" t="n">
        <v>26.1063</v>
      </c>
      <c r="C15" s="1" t="n">
        <v>26.1126</v>
      </c>
      <c r="D15" s="1" t="n">
        <v>34.5492</v>
      </c>
      <c r="E15" s="1" t="n">
        <v>26.107</v>
      </c>
      <c r="F15" s="1" t="n">
        <v>26.1133</v>
      </c>
      <c r="G15" s="1" t="n">
        <v>7.87157</v>
      </c>
      <c r="H15" s="1" t="n">
        <v>118.44984</v>
      </c>
      <c r="I15" s="1" t="n">
        <v>58.5</v>
      </c>
      <c r="J15" s="1" t="n">
        <v>2.816</v>
      </c>
      <c r="K15" s="1" t="n">
        <v>2.799</v>
      </c>
      <c r="L15" s="2"/>
    </row>
    <row r="16" customFormat="false" ht="12.75" hidden="false" customHeight="false" outlineLevel="0" collapsed="false">
      <c r="A16" s="1" t="n">
        <v>1022.6693</v>
      </c>
      <c r="B16" s="1" t="n">
        <v>26.107</v>
      </c>
      <c r="C16" s="1" t="n">
        <v>26.1133</v>
      </c>
      <c r="D16" s="1" t="n">
        <v>34.5458</v>
      </c>
      <c r="E16" s="1" t="n">
        <v>26.1076</v>
      </c>
      <c r="F16" s="1" t="n">
        <v>26.1139</v>
      </c>
      <c r="G16" s="1" t="n">
        <v>7.84924</v>
      </c>
      <c r="H16" s="1" t="n">
        <v>118.11279</v>
      </c>
      <c r="I16" s="1" t="n">
        <v>58.5333</v>
      </c>
      <c r="J16" s="1" t="n">
        <v>2.816</v>
      </c>
      <c r="K16" s="1" t="n">
        <v>2.799</v>
      </c>
      <c r="L16" s="2"/>
    </row>
    <row r="17" customFormat="false" ht="12.75" hidden="false" customHeight="false" outlineLevel="0" collapsed="false">
      <c r="A17" s="1" t="n">
        <v>1022.6726</v>
      </c>
      <c r="B17" s="1" t="n">
        <v>26.1057</v>
      </c>
      <c r="C17" s="1" t="n">
        <v>26.112</v>
      </c>
      <c r="D17" s="1" t="n">
        <v>34.5497</v>
      </c>
      <c r="E17" s="1" t="n">
        <v>26.1064</v>
      </c>
      <c r="F17" s="1" t="n">
        <v>26.1126</v>
      </c>
      <c r="G17" s="1" t="n">
        <v>7.89215</v>
      </c>
      <c r="H17" s="1" t="n">
        <v>118.7586</v>
      </c>
      <c r="I17" s="1" t="n">
        <v>58.5667</v>
      </c>
      <c r="J17" s="1" t="n">
        <v>2.816</v>
      </c>
      <c r="K17" s="1" t="n">
        <v>2.799</v>
      </c>
      <c r="L17" s="2"/>
    </row>
    <row r="18" customFormat="false" ht="12.75" hidden="false" customHeight="false" outlineLevel="0" collapsed="false">
      <c r="A18" s="1" t="n">
        <v>1022.6759</v>
      </c>
      <c r="B18" s="1" t="n">
        <v>26.1056</v>
      </c>
      <c r="C18" s="1" t="n">
        <v>26.1119</v>
      </c>
      <c r="D18" s="1" t="n">
        <v>34.5505</v>
      </c>
      <c r="E18" s="1" t="n">
        <v>26.1064</v>
      </c>
      <c r="F18" s="1" t="n">
        <v>26.1126</v>
      </c>
      <c r="G18" s="1" t="n">
        <v>7.90309</v>
      </c>
      <c r="H18" s="1" t="n">
        <v>118.92376</v>
      </c>
      <c r="I18" s="1" t="n">
        <v>58.6</v>
      </c>
      <c r="J18" s="1" t="n">
        <v>3.443</v>
      </c>
      <c r="K18" s="1" t="n">
        <v>3.422</v>
      </c>
      <c r="L18" s="2"/>
    </row>
    <row r="19" customFormat="false" ht="12.75" hidden="false" customHeight="false" outlineLevel="0" collapsed="false">
      <c r="A19" s="1" t="n">
        <v>1022.6753</v>
      </c>
      <c r="B19" s="1" t="n">
        <v>26.1063</v>
      </c>
      <c r="C19" s="1" t="n">
        <v>26.1125</v>
      </c>
      <c r="D19" s="1" t="n">
        <v>34.55</v>
      </c>
      <c r="E19" s="1" t="n">
        <v>26.107</v>
      </c>
      <c r="F19" s="1" t="n">
        <v>26.1133</v>
      </c>
      <c r="G19" s="1" t="n">
        <v>7.88933</v>
      </c>
      <c r="H19" s="1" t="n">
        <v>118.71763</v>
      </c>
      <c r="I19" s="1" t="n">
        <v>58.6333</v>
      </c>
      <c r="J19" s="1" t="n">
        <v>3.443</v>
      </c>
      <c r="K19" s="1" t="n">
        <v>3.422</v>
      </c>
      <c r="L19" s="2"/>
    </row>
    <row r="20" customFormat="false" ht="12.75" hidden="false" customHeight="false" outlineLevel="0" collapsed="false">
      <c r="A20" s="1" t="n">
        <v>1022.6779</v>
      </c>
      <c r="B20" s="1" t="n">
        <v>26.1061</v>
      </c>
      <c r="C20" s="1" t="n">
        <v>26.1124</v>
      </c>
      <c r="D20" s="1" t="n">
        <v>34.5498</v>
      </c>
      <c r="E20" s="1" t="n">
        <v>26.107</v>
      </c>
      <c r="F20" s="1" t="n">
        <v>26.1133</v>
      </c>
      <c r="G20" s="1" t="n">
        <v>7.88137</v>
      </c>
      <c r="H20" s="1" t="n">
        <v>118.59773</v>
      </c>
      <c r="I20" s="1" t="n">
        <v>58.6667</v>
      </c>
      <c r="J20" s="1" t="n">
        <v>4.071</v>
      </c>
      <c r="K20" s="1" t="n">
        <v>4.046</v>
      </c>
      <c r="L20" s="2"/>
    </row>
    <row r="21" customFormat="false" ht="12.75" hidden="false" customHeight="false" outlineLevel="0" collapsed="false">
      <c r="A21" s="1" t="n">
        <v>1022.6786</v>
      </c>
      <c r="B21" s="1" t="n">
        <v>26.1061</v>
      </c>
      <c r="C21" s="1" t="n">
        <v>26.1124</v>
      </c>
      <c r="D21" s="1" t="n">
        <v>34.5508</v>
      </c>
      <c r="E21" s="1" t="n">
        <v>26.107</v>
      </c>
      <c r="F21" s="1" t="n">
        <v>26.1133</v>
      </c>
      <c r="G21" s="1" t="n">
        <v>7.9052</v>
      </c>
      <c r="H21" s="1" t="n">
        <v>118.95698</v>
      </c>
      <c r="I21" s="1" t="n">
        <v>58.7</v>
      </c>
      <c r="J21" s="1" t="n">
        <v>4.071</v>
      </c>
      <c r="K21" s="1" t="n">
        <v>4.046</v>
      </c>
      <c r="L21" s="2"/>
    </row>
    <row r="22" customFormat="false" ht="12.75" hidden="false" customHeight="false" outlineLevel="0" collapsed="false">
      <c r="A22" s="1" t="n">
        <v>1022.6779</v>
      </c>
      <c r="B22" s="1" t="n">
        <v>26.1061</v>
      </c>
      <c r="C22" s="1" t="n">
        <v>26.1124</v>
      </c>
      <c r="D22" s="1" t="n">
        <v>34.5498</v>
      </c>
      <c r="E22" s="1" t="n">
        <v>26.107</v>
      </c>
      <c r="F22" s="1" t="n">
        <v>26.1133</v>
      </c>
      <c r="G22" s="1" t="n">
        <v>7.96322</v>
      </c>
      <c r="H22" s="1" t="n">
        <v>119.82944</v>
      </c>
      <c r="I22" s="1" t="n">
        <v>58.7333</v>
      </c>
      <c r="J22" s="1" t="n">
        <v>4.071</v>
      </c>
      <c r="K22" s="1" t="n">
        <v>4.046</v>
      </c>
      <c r="L22" s="2"/>
    </row>
    <row r="23" customFormat="false" ht="12.75" hidden="false" customHeight="false" outlineLevel="0" collapsed="false">
      <c r="A23" s="1" t="n">
        <v>1022.6799</v>
      </c>
      <c r="B23" s="1" t="n">
        <v>26.1066</v>
      </c>
      <c r="C23" s="1" t="n">
        <v>26.1128</v>
      </c>
      <c r="D23" s="1" t="n">
        <v>34.5492</v>
      </c>
      <c r="E23" s="1" t="n">
        <v>26.1076</v>
      </c>
      <c r="F23" s="1" t="n">
        <v>26.1139</v>
      </c>
      <c r="G23" s="1" t="n">
        <v>7.92975</v>
      </c>
      <c r="H23" s="1" t="n">
        <v>119.32663</v>
      </c>
      <c r="I23" s="1" t="n">
        <v>58.7667</v>
      </c>
      <c r="J23" s="1" t="n">
        <v>4.698</v>
      </c>
      <c r="K23" s="1" t="n">
        <v>4.67</v>
      </c>
      <c r="L23" s="2"/>
    </row>
    <row r="24" customFormat="false" ht="12.75" hidden="false" customHeight="false" outlineLevel="0" collapsed="false">
      <c r="A24" s="1" t="n">
        <v>1022.6812</v>
      </c>
      <c r="B24" s="1" t="n">
        <v>26.106</v>
      </c>
      <c r="C24" s="1" t="n">
        <v>26.1122</v>
      </c>
      <c r="D24" s="1" t="n">
        <v>34.5506</v>
      </c>
      <c r="E24" s="1" t="n">
        <v>26.107</v>
      </c>
      <c r="F24" s="1" t="n">
        <v>26.1133</v>
      </c>
      <c r="G24" s="1" t="n">
        <v>7.96393</v>
      </c>
      <c r="H24" s="1" t="n">
        <v>119.84071</v>
      </c>
      <c r="I24" s="1" t="n">
        <v>58.8</v>
      </c>
      <c r="J24" s="1" t="n">
        <v>4.698</v>
      </c>
      <c r="K24" s="1" t="n">
        <v>4.67</v>
      </c>
      <c r="L24" s="2"/>
    </row>
    <row r="25" customFormat="false" ht="12.75" hidden="false" customHeight="false" outlineLevel="0" collapsed="false">
      <c r="A25" s="1" t="n">
        <v>1022.6839</v>
      </c>
      <c r="B25" s="1" t="n">
        <v>26.1064</v>
      </c>
      <c r="C25" s="1" t="n">
        <v>26.1127</v>
      </c>
      <c r="D25" s="1" t="n">
        <v>34.5509</v>
      </c>
      <c r="E25" s="1" t="n">
        <v>26.1076</v>
      </c>
      <c r="F25" s="1" t="n">
        <v>26.1139</v>
      </c>
      <c r="G25" s="1" t="n">
        <v>7.9543</v>
      </c>
      <c r="H25" s="1" t="n">
        <v>119.69717</v>
      </c>
      <c r="I25" s="1" t="n">
        <v>58.8333</v>
      </c>
      <c r="J25" s="1" t="n">
        <v>5.326</v>
      </c>
      <c r="K25" s="1" t="n">
        <v>5.293</v>
      </c>
      <c r="L25" s="2"/>
    </row>
    <row r="26" customFormat="false" ht="12.75" hidden="false" customHeight="false" outlineLevel="0" collapsed="false">
      <c r="A26" s="1" t="n">
        <v>1022.6834</v>
      </c>
      <c r="B26" s="1" t="n">
        <v>26.1071</v>
      </c>
      <c r="C26" s="1" t="n">
        <v>26.1134</v>
      </c>
      <c r="D26" s="1" t="n">
        <v>34.5505</v>
      </c>
      <c r="E26" s="1" t="n">
        <v>26.1083</v>
      </c>
      <c r="F26" s="1" t="n">
        <v>26.1145</v>
      </c>
      <c r="G26" s="1" t="n">
        <v>7.93712</v>
      </c>
      <c r="H26" s="1" t="n">
        <v>119.43969</v>
      </c>
      <c r="I26" s="1" t="n">
        <v>58.8667</v>
      </c>
      <c r="J26" s="1" t="n">
        <v>5.326</v>
      </c>
      <c r="K26" s="1" t="n">
        <v>5.293</v>
      </c>
      <c r="L26" s="2"/>
    </row>
    <row r="27" customFormat="false" ht="12.75" hidden="false" customHeight="false" outlineLevel="0" collapsed="false">
      <c r="A27" s="1" t="n">
        <v>1022.6849</v>
      </c>
      <c r="B27" s="1" t="n">
        <v>26.1057</v>
      </c>
      <c r="C27" s="1" t="n">
        <v>26.112</v>
      </c>
      <c r="D27" s="1" t="n">
        <v>34.5483</v>
      </c>
      <c r="E27" s="1" t="n">
        <v>26.107</v>
      </c>
      <c r="F27" s="1" t="n">
        <v>26.1133</v>
      </c>
      <c r="G27" s="1" t="n">
        <v>7.97918</v>
      </c>
      <c r="H27" s="1" t="n">
        <v>120.06861</v>
      </c>
      <c r="I27" s="1" t="n">
        <v>58.9</v>
      </c>
      <c r="J27" s="1" t="n">
        <v>5.953</v>
      </c>
      <c r="K27" s="1" t="n">
        <v>5.917</v>
      </c>
      <c r="L27" s="2"/>
    </row>
    <row r="28" customFormat="false" ht="12.75" hidden="false" customHeight="false" outlineLevel="0" collapsed="false">
      <c r="A28" s="1" t="n">
        <v>1022.6871</v>
      </c>
      <c r="B28" s="1" t="n">
        <v>26.1057</v>
      </c>
      <c r="C28" s="1" t="n">
        <v>26.112</v>
      </c>
      <c r="D28" s="1" t="n">
        <v>34.5512</v>
      </c>
      <c r="E28" s="1" t="n">
        <v>26.107</v>
      </c>
      <c r="F28" s="1" t="n">
        <v>26.1133</v>
      </c>
      <c r="G28" s="1" t="n">
        <v>7.98246</v>
      </c>
      <c r="H28" s="1" t="n">
        <v>120.11995</v>
      </c>
      <c r="I28" s="1" t="n">
        <v>58.9333</v>
      </c>
      <c r="J28" s="1" t="n">
        <v>5.953</v>
      </c>
      <c r="K28" s="1" t="n">
        <v>5.917</v>
      </c>
      <c r="L28" s="2"/>
    </row>
    <row r="29" customFormat="false" ht="12.75" hidden="false" customHeight="false" outlineLevel="0" collapsed="false">
      <c r="A29" s="1" t="n">
        <v>1022.686</v>
      </c>
      <c r="B29" s="1" t="n">
        <v>26.107</v>
      </c>
      <c r="C29" s="1" t="n">
        <v>26.1132</v>
      </c>
      <c r="D29" s="1" t="n">
        <v>34.5503</v>
      </c>
      <c r="E29" s="1" t="n">
        <v>26.1083</v>
      </c>
      <c r="F29" s="1" t="n">
        <v>26.1146</v>
      </c>
      <c r="G29" s="1" t="n">
        <v>7.99928</v>
      </c>
      <c r="H29" s="1" t="n">
        <v>120.37496</v>
      </c>
      <c r="I29" s="1" t="n">
        <v>58.9667</v>
      </c>
      <c r="J29" s="1" t="n">
        <v>5.953</v>
      </c>
      <c r="K29" s="1" t="n">
        <v>5.917</v>
      </c>
      <c r="L29" s="2"/>
    </row>
    <row r="30" customFormat="false" ht="12.75" hidden="false" customHeight="false" outlineLevel="0" collapsed="false">
      <c r="A30" s="1" t="n">
        <v>1022.6892</v>
      </c>
      <c r="B30" s="1" t="n">
        <v>26.1068</v>
      </c>
      <c r="C30" s="1" t="n">
        <v>26.1131</v>
      </c>
      <c r="D30" s="1" t="n">
        <v>34.5511</v>
      </c>
      <c r="E30" s="1" t="n">
        <v>26.1083</v>
      </c>
      <c r="F30" s="1" t="n">
        <v>26.1146</v>
      </c>
      <c r="G30" s="1" t="n">
        <v>8.01364</v>
      </c>
      <c r="H30" s="1" t="n">
        <v>120.59165</v>
      </c>
      <c r="I30" s="1" t="n">
        <v>59</v>
      </c>
      <c r="J30" s="1" t="n">
        <v>6.581</v>
      </c>
      <c r="K30" s="1" t="n">
        <v>6.541</v>
      </c>
      <c r="L30" s="2"/>
    </row>
    <row r="31" customFormat="false" ht="12.75" hidden="false" customHeight="false" outlineLevel="0" collapsed="false">
      <c r="A31" s="1" t="n">
        <v>1022.69</v>
      </c>
      <c r="B31" s="1" t="n">
        <v>26.1079</v>
      </c>
      <c r="C31" s="1" t="n">
        <v>26.1142</v>
      </c>
      <c r="D31" s="1" t="n">
        <v>34.5489</v>
      </c>
      <c r="E31" s="1" t="n">
        <v>26.1096</v>
      </c>
      <c r="F31" s="1" t="n">
        <v>26.1158</v>
      </c>
      <c r="G31" s="1" t="n">
        <v>8.03468</v>
      </c>
      <c r="H31" s="1" t="n">
        <v>120.90939</v>
      </c>
      <c r="I31" s="1" t="n">
        <v>59.0333</v>
      </c>
      <c r="J31" s="1" t="n">
        <v>7.208</v>
      </c>
      <c r="K31" s="1" t="n">
        <v>7.164</v>
      </c>
      <c r="L31" s="2"/>
    </row>
    <row r="32" customFormat="false" ht="12.75" hidden="false" customHeight="false" outlineLevel="0" collapsed="false">
      <c r="A32" s="1" t="n">
        <v>1022.694</v>
      </c>
      <c r="B32" s="1" t="n">
        <v>26.1078</v>
      </c>
      <c r="C32" s="1" t="n">
        <v>26.1141</v>
      </c>
      <c r="D32" s="1" t="n">
        <v>34.5507</v>
      </c>
      <c r="E32" s="1" t="n">
        <v>26.1096</v>
      </c>
      <c r="F32" s="1" t="n">
        <v>26.1158</v>
      </c>
      <c r="G32" s="1" t="n">
        <v>8.03195</v>
      </c>
      <c r="H32" s="1" t="n">
        <v>120.86942</v>
      </c>
      <c r="I32" s="1" t="n">
        <v>59.0667</v>
      </c>
      <c r="J32" s="1" t="n">
        <v>7.835</v>
      </c>
      <c r="K32" s="1" t="n">
        <v>7.788</v>
      </c>
      <c r="L32" s="2"/>
    </row>
    <row r="33" customFormat="false" ht="12.75" hidden="false" customHeight="false" outlineLevel="0" collapsed="false">
      <c r="A33" s="1" t="n">
        <v>1022.6925</v>
      </c>
      <c r="B33" s="1" t="n">
        <v>26.1078</v>
      </c>
      <c r="C33" s="1" t="n">
        <v>26.1141</v>
      </c>
      <c r="D33" s="1" t="n">
        <v>34.5488</v>
      </c>
      <c r="E33" s="1" t="n">
        <v>26.1096</v>
      </c>
      <c r="F33" s="1" t="n">
        <v>26.1158</v>
      </c>
      <c r="G33" s="1" t="n">
        <v>8.03886</v>
      </c>
      <c r="H33" s="1" t="n">
        <v>120.97212</v>
      </c>
      <c r="I33" s="1" t="n">
        <v>59.1</v>
      </c>
      <c r="J33" s="1" t="n">
        <v>7.835</v>
      </c>
      <c r="K33" s="1" t="n">
        <v>7.788</v>
      </c>
      <c r="L33" s="2"/>
    </row>
    <row r="34" customFormat="false" ht="12.75" hidden="false" customHeight="false" outlineLevel="0" collapsed="false">
      <c r="A34" s="1" t="n">
        <v>1022.6965</v>
      </c>
      <c r="B34" s="1" t="n">
        <v>26.1077</v>
      </c>
      <c r="C34" s="1" t="n">
        <v>26.114</v>
      </c>
      <c r="D34" s="1" t="n">
        <v>34.5505</v>
      </c>
      <c r="E34" s="1" t="n">
        <v>26.1096</v>
      </c>
      <c r="F34" s="1" t="n">
        <v>26.1158</v>
      </c>
      <c r="G34" s="1" t="n">
        <v>8.03954</v>
      </c>
      <c r="H34" s="1" t="n">
        <v>120.9835</v>
      </c>
      <c r="I34" s="1" t="n">
        <v>59.1333</v>
      </c>
      <c r="J34" s="1" t="n">
        <v>8.463</v>
      </c>
      <c r="K34" s="1" t="n">
        <v>8.411</v>
      </c>
      <c r="L34" s="2"/>
    </row>
    <row r="35" customFormat="false" ht="12.75" hidden="false" customHeight="false" outlineLevel="0" collapsed="false">
      <c r="A35" s="1" t="n">
        <v>1022.6951</v>
      </c>
      <c r="B35" s="1" t="n">
        <v>26.1077</v>
      </c>
      <c r="C35" s="1" t="n">
        <v>26.114</v>
      </c>
      <c r="D35" s="1" t="n">
        <v>34.5486</v>
      </c>
      <c r="E35" s="1" t="n">
        <v>26.1096</v>
      </c>
      <c r="F35" s="1" t="n">
        <v>26.1158</v>
      </c>
      <c r="G35" s="1" t="n">
        <v>8.07034</v>
      </c>
      <c r="H35" s="1" t="n">
        <v>121.44568</v>
      </c>
      <c r="I35" s="1" t="n">
        <v>59.1667</v>
      </c>
      <c r="J35" s="1" t="n">
        <v>8.463</v>
      </c>
      <c r="K35" s="1" t="n">
        <v>8.411</v>
      </c>
      <c r="L35" s="2"/>
    </row>
    <row r="36" customFormat="false" ht="12.75" hidden="false" customHeight="false" outlineLevel="0" collapsed="false">
      <c r="A36" s="1" t="n">
        <v>1022.6956</v>
      </c>
      <c r="B36" s="1" t="n">
        <v>26.107</v>
      </c>
      <c r="C36" s="1" t="n">
        <v>26.1133</v>
      </c>
      <c r="D36" s="1" t="n">
        <v>34.5491</v>
      </c>
      <c r="E36" s="1" t="n">
        <v>26.1089</v>
      </c>
      <c r="F36" s="1" t="n">
        <v>26.1152</v>
      </c>
      <c r="G36" s="1" t="n">
        <v>8.06511</v>
      </c>
      <c r="H36" s="1" t="n">
        <v>121.3661</v>
      </c>
      <c r="I36" s="1" t="n">
        <v>59.2</v>
      </c>
      <c r="J36" s="1" t="n">
        <v>8.463</v>
      </c>
      <c r="K36" s="1" t="n">
        <v>8.411</v>
      </c>
      <c r="L36" s="2"/>
    </row>
    <row r="37" customFormat="false" ht="12.75" hidden="false" customHeight="false" outlineLevel="0" collapsed="false">
      <c r="A37" s="1" t="n">
        <v>1022.6971</v>
      </c>
      <c r="B37" s="1" t="n">
        <v>26.1082</v>
      </c>
      <c r="C37" s="1" t="n">
        <v>26.1144</v>
      </c>
      <c r="D37" s="1" t="n">
        <v>34.5479</v>
      </c>
      <c r="E37" s="1" t="n">
        <v>26.1102</v>
      </c>
      <c r="F37" s="1" t="n">
        <v>26.1165</v>
      </c>
      <c r="G37" s="1" t="n">
        <v>8.06757</v>
      </c>
      <c r="H37" s="1" t="n">
        <v>121.40491</v>
      </c>
      <c r="I37" s="1" t="n">
        <v>59.2333</v>
      </c>
      <c r="J37" s="1" t="n">
        <v>9.09</v>
      </c>
      <c r="K37" s="1" t="n">
        <v>9.035</v>
      </c>
      <c r="L37" s="2"/>
    </row>
    <row r="38" customFormat="false" ht="12.75" hidden="false" customHeight="false" outlineLevel="0" collapsed="false">
      <c r="A38" s="1" t="n">
        <v>1022.6996</v>
      </c>
      <c r="B38" s="1" t="n">
        <v>26.108</v>
      </c>
      <c r="C38" s="1" t="n">
        <v>26.1143</v>
      </c>
      <c r="D38" s="1" t="n">
        <v>34.5477</v>
      </c>
      <c r="E38" s="1" t="n">
        <v>26.1102</v>
      </c>
      <c r="F38" s="1" t="n">
        <v>26.1165</v>
      </c>
      <c r="G38" s="1" t="n">
        <v>8.06299</v>
      </c>
      <c r="H38" s="1" t="n">
        <v>121.33592</v>
      </c>
      <c r="I38" s="1" t="n">
        <v>59.2667</v>
      </c>
      <c r="J38" s="1" t="n">
        <v>9.718</v>
      </c>
      <c r="K38" s="1" t="n">
        <v>9.659</v>
      </c>
      <c r="L38" s="2"/>
    </row>
    <row r="39" customFormat="false" ht="12.75" hidden="false" customHeight="false" outlineLevel="0" collapsed="false">
      <c r="A39" s="1" t="n">
        <v>1022.7002</v>
      </c>
      <c r="B39" s="1" t="n">
        <v>26.1074</v>
      </c>
      <c r="C39" s="1" t="n">
        <v>26.1137</v>
      </c>
      <c r="D39" s="1" t="n">
        <v>34.5482</v>
      </c>
      <c r="E39" s="1" t="n">
        <v>26.1096</v>
      </c>
      <c r="F39" s="1" t="n">
        <v>26.1158</v>
      </c>
      <c r="G39" s="1" t="n">
        <v>8.06994</v>
      </c>
      <c r="H39" s="1" t="n">
        <v>121.43946</v>
      </c>
      <c r="I39" s="1" t="n">
        <v>59.3</v>
      </c>
      <c r="J39" s="1" t="n">
        <v>9.718</v>
      </c>
      <c r="K39" s="1" t="n">
        <v>9.659</v>
      </c>
      <c r="L39" s="2"/>
    </row>
    <row r="40" customFormat="false" ht="12.75" hidden="false" customHeight="false" outlineLevel="0" collapsed="false">
      <c r="A40" s="1" t="n">
        <v>1022.7028</v>
      </c>
      <c r="B40" s="1" t="n">
        <v>26.1073</v>
      </c>
      <c r="C40" s="1" t="n">
        <v>26.1135</v>
      </c>
      <c r="D40" s="1" t="n">
        <v>34.548</v>
      </c>
      <c r="E40" s="1" t="n">
        <v>26.1096</v>
      </c>
      <c r="F40" s="1" t="n">
        <v>26.1158</v>
      </c>
      <c r="G40" s="1" t="n">
        <v>8.08777</v>
      </c>
      <c r="H40" s="1" t="n">
        <v>121.70767</v>
      </c>
      <c r="I40" s="1" t="n">
        <v>59.3333</v>
      </c>
      <c r="J40" s="1" t="n">
        <v>10.345</v>
      </c>
      <c r="K40" s="1" t="n">
        <v>10.282</v>
      </c>
      <c r="L40" s="2"/>
    </row>
    <row r="41" customFormat="false" ht="12.75" hidden="false" customHeight="false" outlineLevel="0" collapsed="false">
      <c r="A41" s="1" t="n">
        <v>1022.7048</v>
      </c>
      <c r="B41" s="1" t="n">
        <v>26.1077</v>
      </c>
      <c r="C41" s="1" t="n">
        <v>26.114</v>
      </c>
      <c r="D41" s="1" t="n">
        <v>34.5474</v>
      </c>
      <c r="E41" s="1" t="n">
        <v>26.1102</v>
      </c>
      <c r="F41" s="1" t="n">
        <v>26.1165</v>
      </c>
      <c r="G41" s="1" t="n">
        <v>8.09866</v>
      </c>
      <c r="H41" s="1" t="n">
        <v>121.87236</v>
      </c>
      <c r="I41" s="1" t="n">
        <v>59.3667</v>
      </c>
      <c r="J41" s="1" t="n">
        <v>10.973</v>
      </c>
      <c r="K41" s="1" t="n">
        <v>10.906</v>
      </c>
      <c r="L41" s="2"/>
    </row>
    <row r="42" customFormat="false" ht="12.75" hidden="false" customHeight="false" outlineLevel="0" collapsed="false">
      <c r="A42" s="1" t="n">
        <v>1022.7079</v>
      </c>
      <c r="B42" s="1" t="n">
        <v>26.107</v>
      </c>
      <c r="C42" s="1" t="n">
        <v>26.1133</v>
      </c>
      <c r="D42" s="1" t="n">
        <v>34.5477</v>
      </c>
      <c r="E42" s="1" t="n">
        <v>26.1096</v>
      </c>
      <c r="F42" s="1" t="n">
        <v>26.1158</v>
      </c>
      <c r="G42" s="1" t="n">
        <v>8.09614</v>
      </c>
      <c r="H42" s="1" t="n">
        <v>121.8333</v>
      </c>
      <c r="I42" s="1" t="n">
        <v>59.4</v>
      </c>
      <c r="J42" s="1" t="n">
        <v>11.6</v>
      </c>
      <c r="K42" s="1" t="n">
        <v>11.53</v>
      </c>
      <c r="L42" s="2"/>
    </row>
    <row r="43" customFormat="false" ht="12.75" hidden="false" customHeight="false" outlineLevel="0" collapsed="false">
      <c r="A43" s="1" t="n">
        <v>1022.7106</v>
      </c>
      <c r="B43" s="1" t="n">
        <v>26.1075</v>
      </c>
      <c r="C43" s="1" t="n">
        <v>26.1137</v>
      </c>
      <c r="D43" s="1" t="n">
        <v>34.548</v>
      </c>
      <c r="E43" s="1" t="n">
        <v>26.1102</v>
      </c>
      <c r="F43" s="1" t="n">
        <v>26.1165</v>
      </c>
      <c r="G43" s="1" t="n">
        <v>8.11381</v>
      </c>
      <c r="H43" s="1" t="n">
        <v>122.10078</v>
      </c>
      <c r="I43" s="1" t="n">
        <v>59.4333</v>
      </c>
      <c r="J43" s="1" t="n">
        <v>12.227</v>
      </c>
      <c r="K43" s="1" t="n">
        <v>12.153</v>
      </c>
      <c r="L43" s="2"/>
    </row>
    <row r="44" customFormat="false" ht="12.75" hidden="false" customHeight="false" outlineLevel="0" collapsed="false">
      <c r="A44" s="1" t="n">
        <v>1022.7143</v>
      </c>
      <c r="B44" s="1" t="n">
        <v>26.1061</v>
      </c>
      <c r="C44" s="1" t="n">
        <v>26.1123</v>
      </c>
      <c r="D44" s="1" t="n">
        <v>34.5487</v>
      </c>
      <c r="E44" s="1" t="n">
        <v>26.1089</v>
      </c>
      <c r="F44" s="1" t="n">
        <v>26.1152</v>
      </c>
      <c r="G44" s="1" t="n">
        <v>8.15238</v>
      </c>
      <c r="H44" s="1" t="n">
        <v>122.67909</v>
      </c>
      <c r="I44" s="1" t="n">
        <v>59.4667</v>
      </c>
      <c r="J44" s="1" t="n">
        <v>12.855</v>
      </c>
      <c r="K44" s="1" t="n">
        <v>12.777</v>
      </c>
      <c r="L44" s="2"/>
    </row>
    <row r="45" customFormat="false" ht="12.75" hidden="false" customHeight="false" outlineLevel="0" collapsed="false">
      <c r="A45" s="1" t="n">
        <v>1022.715</v>
      </c>
      <c r="B45" s="1" t="n">
        <v>26.1061</v>
      </c>
      <c r="C45" s="1" t="n">
        <v>26.1123</v>
      </c>
      <c r="D45" s="1" t="n">
        <v>34.5497</v>
      </c>
      <c r="E45" s="1" t="n">
        <v>26.1089</v>
      </c>
      <c r="F45" s="1" t="n">
        <v>26.1152</v>
      </c>
      <c r="G45" s="1" t="n">
        <v>8.10112</v>
      </c>
      <c r="H45" s="1" t="n">
        <v>121.90845</v>
      </c>
      <c r="I45" s="1" t="n">
        <v>59.5</v>
      </c>
      <c r="J45" s="1" t="n">
        <v>12.855</v>
      </c>
      <c r="K45" s="1" t="n">
        <v>12.777</v>
      </c>
      <c r="L45" s="2"/>
    </row>
    <row r="46" customFormat="false" ht="12.75" hidden="false" customHeight="false" outlineLevel="0" collapsed="false">
      <c r="A46" s="1" t="n">
        <v>1022.7174</v>
      </c>
      <c r="B46" s="1" t="n">
        <v>26.1053</v>
      </c>
      <c r="C46" s="1" t="n">
        <v>26.1116</v>
      </c>
      <c r="D46" s="1" t="n">
        <v>34.549</v>
      </c>
      <c r="E46" s="1" t="n">
        <v>26.1083</v>
      </c>
      <c r="F46" s="1" t="n">
        <v>26.1146</v>
      </c>
      <c r="G46" s="1" t="n">
        <v>8.12254</v>
      </c>
      <c r="H46" s="1" t="n">
        <v>122.22905</v>
      </c>
      <c r="I46" s="1" t="n">
        <v>59.5333</v>
      </c>
      <c r="J46" s="1" t="n">
        <v>13.482</v>
      </c>
      <c r="K46" s="1" t="n">
        <v>13.4</v>
      </c>
      <c r="L46" s="2"/>
    </row>
    <row r="47" customFormat="false" ht="12.75" hidden="false" customHeight="false" outlineLevel="0" collapsed="false">
      <c r="A47" s="1" t="n">
        <v>1022.7198</v>
      </c>
      <c r="B47" s="1" t="n">
        <v>26.1034</v>
      </c>
      <c r="C47" s="1" t="n">
        <v>26.1097</v>
      </c>
      <c r="D47" s="1" t="n">
        <v>34.5514</v>
      </c>
      <c r="E47" s="1" t="n">
        <v>26.1064</v>
      </c>
      <c r="F47" s="1" t="n">
        <v>26.1127</v>
      </c>
      <c r="G47" s="1" t="n">
        <v>8.15359</v>
      </c>
      <c r="H47" s="1" t="n">
        <v>122.69402</v>
      </c>
      <c r="I47" s="1" t="n">
        <v>59.5667</v>
      </c>
      <c r="J47" s="1" t="n">
        <v>13.482</v>
      </c>
      <c r="K47" s="1" t="n">
        <v>13.4</v>
      </c>
      <c r="L47" s="2"/>
    </row>
    <row r="48" customFormat="false" ht="12.75" hidden="false" customHeight="false" outlineLevel="0" collapsed="false">
      <c r="A48" s="1" t="n">
        <v>1022.716</v>
      </c>
      <c r="B48" s="1" t="n">
        <v>26.1028</v>
      </c>
      <c r="C48" s="1" t="n">
        <v>26.109</v>
      </c>
      <c r="D48" s="1" t="n">
        <v>34.5461</v>
      </c>
      <c r="E48" s="1" t="n">
        <v>26.1058</v>
      </c>
      <c r="F48" s="1" t="n">
        <v>26.112</v>
      </c>
      <c r="G48" s="1" t="n">
        <v>8.14862</v>
      </c>
      <c r="H48" s="1" t="n">
        <v>122.61413</v>
      </c>
      <c r="I48" s="1" t="n">
        <v>59.6</v>
      </c>
      <c r="J48" s="1" t="n">
        <v>13.482</v>
      </c>
      <c r="K48" s="1" t="n">
        <v>13.4</v>
      </c>
      <c r="L48" s="2"/>
    </row>
    <row r="49" customFormat="false" ht="12.75" hidden="false" customHeight="false" outlineLevel="0" collapsed="false">
      <c r="A49" s="1" t="n">
        <v>1022.7246</v>
      </c>
      <c r="B49" s="1" t="n">
        <v>26.1007</v>
      </c>
      <c r="C49" s="1" t="n">
        <v>26.107</v>
      </c>
      <c r="D49" s="1" t="n">
        <v>34.5532</v>
      </c>
      <c r="E49" s="1" t="n">
        <v>26.1039</v>
      </c>
      <c r="F49" s="1" t="n">
        <v>26.1101</v>
      </c>
      <c r="G49" s="1" t="n">
        <v>8.17876</v>
      </c>
      <c r="H49" s="1" t="n">
        <v>123.06868</v>
      </c>
      <c r="I49" s="1" t="n">
        <v>59.6333</v>
      </c>
      <c r="J49" s="1" t="n">
        <v>14.11</v>
      </c>
      <c r="K49" s="1" t="n">
        <v>14.024</v>
      </c>
      <c r="L49" s="2"/>
    </row>
    <row r="50" customFormat="false" ht="12.75" hidden="false" customHeight="false" outlineLevel="0" collapsed="false">
      <c r="A50" s="1" t="n">
        <v>1022.7265</v>
      </c>
      <c r="B50" s="1" t="n">
        <v>26.1006</v>
      </c>
      <c r="C50" s="1" t="n">
        <v>26.1068</v>
      </c>
      <c r="D50" s="1" t="n">
        <v>34.552</v>
      </c>
      <c r="E50" s="1" t="n">
        <v>26.1039</v>
      </c>
      <c r="F50" s="1" t="n">
        <v>26.1101</v>
      </c>
      <c r="G50" s="1" t="n">
        <v>8.13323</v>
      </c>
      <c r="H50" s="1" t="n">
        <v>122.38285</v>
      </c>
      <c r="I50" s="1" t="n">
        <v>59.6667</v>
      </c>
      <c r="J50" s="1" t="n">
        <v>14.737</v>
      </c>
      <c r="K50" s="1" t="n">
        <v>14.648</v>
      </c>
      <c r="L50" s="2"/>
    </row>
    <row r="51" customFormat="false" ht="12.75" hidden="false" customHeight="false" outlineLevel="0" collapsed="false">
      <c r="A51" s="1" t="n">
        <v>1022.7276</v>
      </c>
      <c r="B51" s="1" t="n">
        <v>26.0993</v>
      </c>
      <c r="C51" s="1" t="n">
        <v>26.1056</v>
      </c>
      <c r="D51" s="1" t="n">
        <v>34.553</v>
      </c>
      <c r="E51" s="1" t="n">
        <v>26.1026</v>
      </c>
      <c r="F51" s="1" t="n">
        <v>26.1089</v>
      </c>
      <c r="G51" s="1" t="n">
        <v>8.16762</v>
      </c>
      <c r="H51" s="1" t="n">
        <v>122.89835</v>
      </c>
      <c r="I51" s="1" t="n">
        <v>59.7</v>
      </c>
      <c r="J51" s="1" t="n">
        <v>14.737</v>
      </c>
      <c r="K51" s="1" t="n">
        <v>14.648</v>
      </c>
      <c r="L51" s="2"/>
    </row>
    <row r="52" customFormat="false" ht="12.75" hidden="false" customHeight="false" outlineLevel="0" collapsed="false">
      <c r="A52" s="1" t="n">
        <v>1022.7301</v>
      </c>
      <c r="B52" s="1" t="n">
        <v>26.0992</v>
      </c>
      <c r="C52" s="1" t="n">
        <v>26.1054</v>
      </c>
      <c r="D52" s="1" t="n">
        <v>34.5528</v>
      </c>
      <c r="E52" s="1" t="n">
        <v>26.1026</v>
      </c>
      <c r="F52" s="1" t="n">
        <v>26.1089</v>
      </c>
      <c r="G52" s="1" t="n">
        <v>8.17181</v>
      </c>
      <c r="H52" s="1" t="n">
        <v>122.9613</v>
      </c>
      <c r="I52" s="1" t="n">
        <v>59.7333</v>
      </c>
      <c r="J52" s="1" t="n">
        <v>15.365</v>
      </c>
      <c r="K52" s="1" t="n">
        <v>15.271</v>
      </c>
      <c r="L52" s="2"/>
    </row>
    <row r="53" customFormat="false" ht="12.75" hidden="false" customHeight="false" outlineLevel="0" collapsed="false">
      <c r="A53" s="1" t="n">
        <v>1022.7288</v>
      </c>
      <c r="B53" s="1" t="n">
        <v>26.0998</v>
      </c>
      <c r="C53" s="1" t="n">
        <v>26.1061</v>
      </c>
      <c r="D53" s="1" t="n">
        <v>34.5514</v>
      </c>
      <c r="E53" s="1" t="n">
        <v>26.1032</v>
      </c>
      <c r="F53" s="1" t="n">
        <v>26.1095</v>
      </c>
      <c r="G53" s="1" t="n">
        <v>8.17174</v>
      </c>
      <c r="H53" s="1" t="n">
        <v>122.96045</v>
      </c>
      <c r="I53" s="1" t="n">
        <v>59.7667</v>
      </c>
      <c r="J53" s="1" t="n">
        <v>15.365</v>
      </c>
      <c r="K53" s="1" t="n">
        <v>15.271</v>
      </c>
      <c r="L53" s="2"/>
    </row>
    <row r="54" customFormat="false" ht="12.75" hidden="false" customHeight="false" outlineLevel="0" collapsed="false">
      <c r="A54" s="1" t="n">
        <v>1022.7312</v>
      </c>
      <c r="B54" s="1" t="n">
        <v>26.099</v>
      </c>
      <c r="C54" s="1" t="n">
        <v>26.1053</v>
      </c>
      <c r="D54" s="1" t="n">
        <v>34.5507</v>
      </c>
      <c r="E54" s="1" t="n">
        <v>26.1026</v>
      </c>
      <c r="F54" s="1" t="n">
        <v>26.1089</v>
      </c>
      <c r="G54" s="1" t="n">
        <v>8.12145</v>
      </c>
      <c r="H54" s="1" t="n">
        <v>122.20201</v>
      </c>
      <c r="I54" s="1" t="n">
        <v>59.8</v>
      </c>
      <c r="J54" s="1" t="n">
        <v>15.992</v>
      </c>
      <c r="K54" s="1" t="n">
        <v>15.895</v>
      </c>
      <c r="L54" s="2"/>
    </row>
    <row r="55" customFormat="false" ht="12.75" hidden="false" customHeight="false" outlineLevel="0" collapsed="false">
      <c r="A55" s="1" t="n">
        <v>1022.7309</v>
      </c>
      <c r="B55" s="1" t="n">
        <v>26.1003</v>
      </c>
      <c r="C55" s="1" t="n">
        <v>26.1066</v>
      </c>
      <c r="D55" s="1" t="n">
        <v>34.5507</v>
      </c>
      <c r="E55" s="1" t="n">
        <v>26.1039</v>
      </c>
      <c r="F55" s="1" t="n">
        <v>26.1101</v>
      </c>
      <c r="G55" s="1" t="n">
        <v>8.1519</v>
      </c>
      <c r="H55" s="1" t="n">
        <v>122.66283</v>
      </c>
      <c r="I55" s="1" t="n">
        <v>59.8333</v>
      </c>
      <c r="J55" s="1" t="n">
        <v>15.992</v>
      </c>
      <c r="K55" s="1" t="n">
        <v>15.895</v>
      </c>
      <c r="L55" s="2"/>
    </row>
    <row r="56" customFormat="false" ht="12.75" hidden="false" customHeight="false" outlineLevel="0" collapsed="false">
      <c r="A56" s="1" t="n">
        <v>1022.7288</v>
      </c>
      <c r="B56" s="1" t="n">
        <v>26.1009</v>
      </c>
      <c r="C56" s="1" t="n">
        <v>26.1072</v>
      </c>
      <c r="D56" s="1" t="n">
        <v>34.5483</v>
      </c>
      <c r="E56" s="1" t="n">
        <v>26.1045</v>
      </c>
      <c r="F56" s="1" t="n">
        <v>26.1108</v>
      </c>
      <c r="G56" s="1" t="n">
        <v>8.14845</v>
      </c>
      <c r="H56" s="1" t="n">
        <v>122.61059</v>
      </c>
      <c r="I56" s="1" t="n">
        <v>59.8667</v>
      </c>
      <c r="J56" s="1" t="n">
        <v>15.992</v>
      </c>
      <c r="K56" s="1" t="n">
        <v>15.895</v>
      </c>
      <c r="L56" s="2"/>
    </row>
    <row r="57" customFormat="false" ht="12.75" hidden="false" customHeight="false" outlineLevel="0" collapsed="false">
      <c r="A57" s="1" t="n">
        <v>1022.7314</v>
      </c>
      <c r="B57" s="1" t="n">
        <v>26.1008</v>
      </c>
      <c r="C57" s="1" t="n">
        <v>26.1071</v>
      </c>
      <c r="D57" s="1" t="n">
        <v>34.5481</v>
      </c>
      <c r="E57" s="1" t="n">
        <v>26.1045</v>
      </c>
      <c r="F57" s="1" t="n">
        <v>26.1108</v>
      </c>
      <c r="G57" s="1" t="n">
        <v>8.18338</v>
      </c>
      <c r="H57" s="1" t="n">
        <v>123.13607</v>
      </c>
      <c r="I57" s="1" t="n">
        <v>59.9</v>
      </c>
      <c r="J57" s="1" t="n">
        <v>16.62</v>
      </c>
      <c r="K57" s="1" t="n">
        <v>16.518</v>
      </c>
      <c r="L57" s="2"/>
    </row>
    <row r="58" customFormat="false" ht="12.75" hidden="false" customHeight="false" outlineLevel="0" collapsed="false">
      <c r="A58" s="1" t="n">
        <v>1022.7345</v>
      </c>
      <c r="B58" s="1" t="n">
        <v>26.1</v>
      </c>
      <c r="C58" s="1" t="n">
        <v>26.1063</v>
      </c>
      <c r="D58" s="1" t="n">
        <v>34.5484</v>
      </c>
      <c r="E58" s="1" t="n">
        <v>26.1039</v>
      </c>
      <c r="F58" s="1" t="n">
        <v>26.1101</v>
      </c>
      <c r="G58" s="1" t="n">
        <v>8.1877</v>
      </c>
      <c r="H58" s="1" t="n">
        <v>123.19991</v>
      </c>
      <c r="I58" s="1" t="n">
        <v>59.9333</v>
      </c>
      <c r="J58" s="1" t="n">
        <v>17.247</v>
      </c>
      <c r="K58" s="1" t="n">
        <v>17.142</v>
      </c>
      <c r="L58" s="2"/>
    </row>
    <row r="59" customFormat="false" ht="12.75" hidden="false" customHeight="false" outlineLevel="0" collapsed="false">
      <c r="A59" s="1" t="n">
        <v>1022.7391</v>
      </c>
      <c r="B59" s="1" t="n">
        <v>26.0993</v>
      </c>
      <c r="C59" s="1" t="n">
        <v>26.1055</v>
      </c>
      <c r="D59" s="1" t="n">
        <v>34.5506</v>
      </c>
      <c r="E59" s="1" t="n">
        <v>26.1032</v>
      </c>
      <c r="F59" s="1" t="n">
        <v>26.1095</v>
      </c>
      <c r="G59" s="1" t="n">
        <v>8.1646</v>
      </c>
      <c r="H59" s="1" t="n">
        <v>122.85252</v>
      </c>
      <c r="I59" s="1" t="n">
        <v>59.9667</v>
      </c>
      <c r="J59" s="1" t="n">
        <v>17.874</v>
      </c>
      <c r="K59" s="1" t="n">
        <v>17.765</v>
      </c>
      <c r="L59" s="2"/>
    </row>
    <row r="60" customFormat="false" ht="12.75" hidden="false" customHeight="false" outlineLevel="0" collapsed="false">
      <c r="A60" s="1" t="n">
        <v>1022.7382</v>
      </c>
      <c r="B60" s="1" t="n">
        <v>26.0986</v>
      </c>
      <c r="C60" s="1" t="n">
        <v>26.1049</v>
      </c>
      <c r="D60" s="1" t="n">
        <v>34.5492</v>
      </c>
      <c r="E60" s="1" t="n">
        <v>26.1026</v>
      </c>
      <c r="F60" s="1" t="n">
        <v>26.1089</v>
      </c>
      <c r="G60" s="1" t="n">
        <v>8.14431</v>
      </c>
      <c r="H60" s="1" t="n">
        <v>122.54494</v>
      </c>
      <c r="I60" s="1" t="n">
        <v>60</v>
      </c>
      <c r="J60" s="1" t="n">
        <v>17.874</v>
      </c>
      <c r="K60" s="1" t="n">
        <v>17.765</v>
      </c>
      <c r="L60" s="2"/>
    </row>
    <row r="61" customFormat="false" ht="12.75" hidden="false" customHeight="false" outlineLevel="0" collapsed="false">
      <c r="A61" s="1" t="n">
        <v>1022.7419</v>
      </c>
      <c r="B61" s="1" t="n">
        <v>26.0972</v>
      </c>
      <c r="C61" s="1" t="n">
        <v>26.1035</v>
      </c>
      <c r="D61" s="1" t="n">
        <v>34.5499</v>
      </c>
      <c r="E61" s="1" t="n">
        <v>26.1013</v>
      </c>
      <c r="F61" s="1" t="n">
        <v>26.1076</v>
      </c>
      <c r="G61" s="1" t="n">
        <v>8.15899</v>
      </c>
      <c r="H61" s="1" t="n">
        <v>122.76381</v>
      </c>
      <c r="I61" s="1" t="n">
        <v>60.0333</v>
      </c>
      <c r="J61" s="1" t="n">
        <v>18.502</v>
      </c>
      <c r="K61" s="1" t="n">
        <v>18.389</v>
      </c>
      <c r="L61" s="2"/>
    </row>
    <row r="62" customFormat="false" ht="12.75" hidden="false" customHeight="false" outlineLevel="0" collapsed="false">
      <c r="A62" s="1" t="n">
        <v>1022.7467</v>
      </c>
      <c r="B62" s="1" t="n">
        <v>26.0945</v>
      </c>
      <c r="C62" s="1" t="n">
        <v>26.1008</v>
      </c>
      <c r="D62" s="1" t="n">
        <v>34.5517</v>
      </c>
      <c r="E62" s="1" t="n">
        <v>26.0988</v>
      </c>
      <c r="F62" s="1" t="n">
        <v>26.1051</v>
      </c>
      <c r="G62" s="1" t="n">
        <v>8.1378</v>
      </c>
      <c r="H62" s="1" t="n">
        <v>122.44093</v>
      </c>
      <c r="I62" s="1" t="n">
        <v>60.0667</v>
      </c>
      <c r="J62" s="1" t="n">
        <v>19.129</v>
      </c>
      <c r="K62" s="1" t="n">
        <v>19.013</v>
      </c>
      <c r="L62" s="2"/>
    </row>
    <row r="63" customFormat="false" ht="12.75" hidden="false" customHeight="false" outlineLevel="0" collapsed="false">
      <c r="A63" s="1" t="n">
        <v>1022.7478</v>
      </c>
      <c r="B63" s="1" t="n">
        <v>26.0933</v>
      </c>
      <c r="C63" s="1" t="n">
        <v>26.0995</v>
      </c>
      <c r="D63" s="1" t="n">
        <v>34.5526</v>
      </c>
      <c r="E63" s="1" t="n">
        <v>26.0975</v>
      </c>
      <c r="F63" s="1" t="n">
        <v>26.1038</v>
      </c>
      <c r="G63" s="1" t="n">
        <v>8.17563</v>
      </c>
      <c r="H63" s="1" t="n">
        <v>123.00808</v>
      </c>
      <c r="I63" s="1" t="n">
        <v>60.1</v>
      </c>
      <c r="J63" s="1" t="n">
        <v>19.129</v>
      </c>
      <c r="K63" s="1" t="n">
        <v>19.013</v>
      </c>
      <c r="L63" s="2"/>
    </row>
    <row r="64" customFormat="false" ht="12.75" hidden="false" customHeight="false" outlineLevel="0" collapsed="false">
      <c r="A64" s="1" t="n">
        <v>1022.752</v>
      </c>
      <c r="B64" s="1" t="n">
        <v>26.0912</v>
      </c>
      <c r="C64" s="1" t="n">
        <v>26.0975</v>
      </c>
      <c r="D64" s="1" t="n">
        <v>34.5539</v>
      </c>
      <c r="E64" s="1" t="n">
        <v>26.0956</v>
      </c>
      <c r="F64" s="1" t="n">
        <v>26.1019</v>
      </c>
      <c r="G64" s="1" t="n">
        <v>8.13088</v>
      </c>
      <c r="H64" s="1" t="n">
        <v>122.33172</v>
      </c>
      <c r="I64" s="1" t="n">
        <v>60.1333</v>
      </c>
      <c r="J64" s="1" t="n">
        <v>19.757</v>
      </c>
      <c r="K64" s="1" t="n">
        <v>19.636</v>
      </c>
      <c r="L64" s="2"/>
    </row>
    <row r="65" customFormat="false" ht="12.75" hidden="false" customHeight="false" outlineLevel="0" collapsed="false">
      <c r="A65" s="1" t="n">
        <v>1022.7531</v>
      </c>
      <c r="B65" s="1" t="n">
        <v>26.09</v>
      </c>
      <c r="C65" s="1" t="n">
        <v>26.0962</v>
      </c>
      <c r="D65" s="1" t="n">
        <v>34.5548</v>
      </c>
      <c r="E65" s="1" t="n">
        <v>26.0944</v>
      </c>
      <c r="F65" s="1" t="n">
        <v>26.1006</v>
      </c>
      <c r="G65" s="1" t="n">
        <v>8.12086</v>
      </c>
      <c r="H65" s="1" t="n">
        <v>122.17914</v>
      </c>
      <c r="I65" s="1" t="n">
        <v>60.1667</v>
      </c>
      <c r="J65" s="1" t="n">
        <v>19.757</v>
      </c>
      <c r="K65" s="1" t="n">
        <v>19.636</v>
      </c>
      <c r="L65" s="2"/>
    </row>
    <row r="66" customFormat="false" ht="12.75" hidden="false" customHeight="false" outlineLevel="0" collapsed="false">
      <c r="A66" s="1" t="n">
        <v>1022.7579</v>
      </c>
      <c r="B66" s="1" t="n">
        <v>26.0873</v>
      </c>
      <c r="C66" s="1" t="n">
        <v>26.0936</v>
      </c>
      <c r="D66" s="1" t="n">
        <v>34.5565</v>
      </c>
      <c r="E66" s="1" t="n">
        <v>26.0918</v>
      </c>
      <c r="F66" s="1" t="n">
        <v>26.0981</v>
      </c>
      <c r="G66" s="1" t="n">
        <v>8.12701</v>
      </c>
      <c r="H66" s="1" t="n">
        <v>122.26759</v>
      </c>
      <c r="I66" s="1" t="n">
        <v>60.2</v>
      </c>
      <c r="J66" s="1" t="n">
        <v>20.384</v>
      </c>
      <c r="K66" s="1" t="n">
        <v>20.26</v>
      </c>
      <c r="L66" s="2"/>
    </row>
    <row r="67" customFormat="false" ht="12.75" hidden="false" customHeight="false" outlineLevel="0" collapsed="false">
      <c r="A67" s="1" t="n">
        <v>1022.7625</v>
      </c>
      <c r="B67" s="1" t="n">
        <v>26.084</v>
      </c>
      <c r="C67" s="1" t="n">
        <v>26.0903</v>
      </c>
      <c r="D67" s="1" t="n">
        <v>34.5578</v>
      </c>
      <c r="E67" s="1" t="n">
        <v>26.0887</v>
      </c>
      <c r="F67" s="1" t="n">
        <v>26.0949</v>
      </c>
      <c r="G67" s="1" t="n">
        <v>8.12501</v>
      </c>
      <c r="H67" s="1" t="n">
        <v>122.2319</v>
      </c>
      <c r="I67" s="1" t="n">
        <v>60.2333</v>
      </c>
      <c r="J67" s="1" t="n">
        <v>21.012</v>
      </c>
      <c r="K67" s="1" t="n">
        <v>20.883</v>
      </c>
      <c r="L67" s="2"/>
    </row>
    <row r="68" customFormat="false" ht="12.75" hidden="false" customHeight="false" outlineLevel="0" collapsed="false">
      <c r="A68" s="1" t="n">
        <v>1022.7629</v>
      </c>
      <c r="B68" s="1" t="n">
        <v>26.0839</v>
      </c>
      <c r="C68" s="1" t="n">
        <v>26.0901</v>
      </c>
      <c r="D68" s="1" t="n">
        <v>34.5547</v>
      </c>
      <c r="E68" s="1" t="n">
        <v>26.0887</v>
      </c>
      <c r="F68" s="1" t="n">
        <v>26.0949</v>
      </c>
      <c r="G68" s="1" t="n">
        <v>8.15669</v>
      </c>
      <c r="H68" s="1" t="n">
        <v>122.70626</v>
      </c>
      <c r="I68" s="1" t="n">
        <v>60.2667</v>
      </c>
      <c r="J68" s="1" t="n">
        <v>21.639</v>
      </c>
      <c r="K68" s="1" t="n">
        <v>21.507</v>
      </c>
      <c r="L68" s="2"/>
    </row>
    <row r="69" customFormat="false" ht="12.75" hidden="false" customHeight="false" outlineLevel="0" collapsed="false">
      <c r="A69" s="1" t="n">
        <v>1022.7631</v>
      </c>
      <c r="B69" s="1" t="n">
        <v>26.0819</v>
      </c>
      <c r="C69" s="1" t="n">
        <v>26.0882</v>
      </c>
      <c r="D69" s="1" t="n">
        <v>34.5542</v>
      </c>
      <c r="E69" s="1" t="n">
        <v>26.0868</v>
      </c>
      <c r="F69" s="1" t="n">
        <v>26.093</v>
      </c>
      <c r="G69" s="1" t="n">
        <v>8.11611</v>
      </c>
      <c r="H69" s="1" t="n">
        <v>122.09163</v>
      </c>
      <c r="I69" s="1" t="n">
        <v>60.3</v>
      </c>
      <c r="J69" s="1" t="n">
        <v>21.639</v>
      </c>
      <c r="K69" s="1" t="n">
        <v>21.507</v>
      </c>
      <c r="L69" s="2"/>
    </row>
    <row r="70" customFormat="false" ht="12.75" hidden="false" customHeight="false" outlineLevel="0" collapsed="false">
      <c r="A70" s="1" t="n">
        <v>1022.7653</v>
      </c>
      <c r="B70" s="1" t="n">
        <v>26.0805</v>
      </c>
      <c r="C70" s="1" t="n">
        <v>26.0868</v>
      </c>
      <c r="D70" s="1" t="n">
        <v>34.553</v>
      </c>
      <c r="E70" s="1" t="n">
        <v>26.0855</v>
      </c>
      <c r="F70" s="1" t="n">
        <v>26.0918</v>
      </c>
      <c r="G70" s="1" t="n">
        <v>8.11722</v>
      </c>
      <c r="H70" s="1" t="n">
        <v>122.1048</v>
      </c>
      <c r="I70" s="1" t="n">
        <v>60.3333</v>
      </c>
      <c r="J70" s="1" t="n">
        <v>22.266</v>
      </c>
      <c r="K70" s="1" t="n">
        <v>22.131</v>
      </c>
      <c r="L70" s="2"/>
    </row>
    <row r="71" customFormat="false" ht="12.75" hidden="false" customHeight="false" outlineLevel="0" collapsed="false">
      <c r="A71" s="1" t="n">
        <v>1022.7631</v>
      </c>
      <c r="B71" s="1" t="n">
        <v>26.0805</v>
      </c>
      <c r="C71" s="1" t="n">
        <v>26.0868</v>
      </c>
      <c r="D71" s="1" t="n">
        <v>34.5501</v>
      </c>
      <c r="E71" s="1" t="n">
        <v>26.0855</v>
      </c>
      <c r="F71" s="1" t="n">
        <v>26.0918</v>
      </c>
      <c r="G71" s="1" t="n">
        <v>8.11051</v>
      </c>
      <c r="H71" s="1" t="n">
        <v>122.00192</v>
      </c>
      <c r="I71" s="1" t="n">
        <v>60.3667</v>
      </c>
      <c r="J71" s="1" t="n">
        <v>22.266</v>
      </c>
      <c r="K71" s="1" t="n">
        <v>22.131</v>
      </c>
      <c r="L71" s="2"/>
    </row>
    <row r="72" customFormat="false" ht="12.75" hidden="false" customHeight="false" outlineLevel="0" collapsed="false">
      <c r="A72" s="1" t="n">
        <v>1022.7633</v>
      </c>
      <c r="B72" s="1" t="n">
        <v>26.0786</v>
      </c>
      <c r="C72" s="1" t="n">
        <v>26.0849</v>
      </c>
      <c r="D72" s="1" t="n">
        <v>34.5496</v>
      </c>
      <c r="E72" s="1" t="n">
        <v>26.0836</v>
      </c>
      <c r="F72" s="1" t="n">
        <v>26.0899</v>
      </c>
      <c r="G72" s="1" t="n">
        <v>8.13148</v>
      </c>
      <c r="H72" s="1" t="n">
        <v>122.31307</v>
      </c>
      <c r="I72" s="1" t="n">
        <v>60.4</v>
      </c>
      <c r="J72" s="1" t="n">
        <v>22.266</v>
      </c>
      <c r="K72" s="1" t="n">
        <v>22.131</v>
      </c>
      <c r="L72" s="2"/>
    </row>
    <row r="73" customFormat="false" ht="12.75" hidden="false" customHeight="false" outlineLevel="0" collapsed="false">
      <c r="A73" s="1" t="n">
        <v>1022.7668</v>
      </c>
      <c r="B73" s="1" t="n">
        <v>26.0766</v>
      </c>
      <c r="C73" s="1" t="n">
        <v>26.0829</v>
      </c>
      <c r="D73" s="1" t="n">
        <v>34.5498</v>
      </c>
      <c r="E73" s="1" t="n">
        <v>26.0817</v>
      </c>
      <c r="F73" s="1" t="n">
        <v>26.088</v>
      </c>
      <c r="G73" s="1" t="n">
        <v>8.13266</v>
      </c>
      <c r="H73" s="1" t="n">
        <v>122.32712</v>
      </c>
      <c r="I73" s="1" t="n">
        <v>60.4333</v>
      </c>
      <c r="J73" s="1" t="n">
        <v>22.894</v>
      </c>
      <c r="K73" s="1" t="n">
        <v>22.754</v>
      </c>
      <c r="L73" s="2"/>
    </row>
    <row r="74" customFormat="false" ht="12.75" hidden="false" customHeight="false" outlineLevel="0" collapsed="false">
      <c r="A74" s="1" t="n">
        <v>1022.7654</v>
      </c>
      <c r="B74" s="1" t="n">
        <v>26.0766</v>
      </c>
      <c r="C74" s="1" t="n">
        <v>26.0829</v>
      </c>
      <c r="D74" s="1" t="n">
        <v>34.5479</v>
      </c>
      <c r="E74" s="1" t="n">
        <v>26.0817</v>
      </c>
      <c r="F74" s="1" t="n">
        <v>26.088</v>
      </c>
      <c r="G74" s="1" t="n">
        <v>8.12249</v>
      </c>
      <c r="H74" s="1" t="n">
        <v>122.17278</v>
      </c>
      <c r="I74" s="1" t="n">
        <v>60.4667</v>
      </c>
      <c r="J74" s="1" t="n">
        <v>22.894</v>
      </c>
      <c r="K74" s="1" t="n">
        <v>22.754</v>
      </c>
      <c r="L74" s="2"/>
    </row>
    <row r="75" customFormat="false" ht="12.75" hidden="false" customHeight="false" outlineLevel="0" collapsed="false">
      <c r="A75" s="1" t="n">
        <v>1022.7655</v>
      </c>
      <c r="B75" s="1" t="n">
        <v>26.0784</v>
      </c>
      <c r="C75" s="1" t="n">
        <v>26.0847</v>
      </c>
      <c r="D75" s="1" t="n">
        <v>34.5453</v>
      </c>
      <c r="E75" s="1" t="n">
        <v>26.0836</v>
      </c>
      <c r="F75" s="1" t="n">
        <v>26.0899</v>
      </c>
      <c r="G75" s="1" t="n">
        <v>8.12636</v>
      </c>
      <c r="H75" s="1" t="n">
        <v>122.23318</v>
      </c>
      <c r="I75" s="1" t="n">
        <v>60.5</v>
      </c>
      <c r="J75" s="1" t="n">
        <v>23.521</v>
      </c>
      <c r="K75" s="1" t="n">
        <v>23.378</v>
      </c>
      <c r="L75" s="2"/>
    </row>
    <row r="76" customFormat="false" ht="12.75" hidden="false" customHeight="false" outlineLevel="0" collapsed="false">
      <c r="A76" s="1" t="n">
        <v>1022.7662</v>
      </c>
      <c r="B76" s="1" t="n">
        <v>26.0784</v>
      </c>
      <c r="C76" s="1" t="n">
        <v>26.0847</v>
      </c>
      <c r="D76" s="1" t="n">
        <v>34.5463</v>
      </c>
      <c r="E76" s="1" t="n">
        <v>26.0836</v>
      </c>
      <c r="F76" s="1" t="n">
        <v>26.0899</v>
      </c>
      <c r="G76" s="1" t="n">
        <v>8.08527</v>
      </c>
      <c r="H76" s="1" t="n">
        <v>121.61581</v>
      </c>
      <c r="I76" s="1" t="n">
        <v>60.5333</v>
      </c>
      <c r="J76" s="1" t="n">
        <v>23.521</v>
      </c>
      <c r="K76" s="1" t="n">
        <v>23.378</v>
      </c>
      <c r="L76" s="2"/>
    </row>
    <row r="77" customFormat="false" ht="12.75" hidden="false" customHeight="false" outlineLevel="0" collapsed="false">
      <c r="A77" s="1" t="n">
        <v>1022.7673</v>
      </c>
      <c r="B77" s="1" t="n">
        <v>26.0783</v>
      </c>
      <c r="C77" s="1" t="n">
        <v>26.0845</v>
      </c>
      <c r="D77" s="1" t="n">
        <v>34.5442</v>
      </c>
      <c r="E77" s="1" t="n">
        <v>26.0836</v>
      </c>
      <c r="F77" s="1" t="n">
        <v>26.0899</v>
      </c>
      <c r="G77" s="1" t="n">
        <v>8.06367</v>
      </c>
      <c r="H77" s="1" t="n">
        <v>121.28949</v>
      </c>
      <c r="I77" s="1" t="n">
        <v>60.5667</v>
      </c>
      <c r="J77" s="1" t="n">
        <v>24.149</v>
      </c>
      <c r="K77" s="1" t="n">
        <v>24.001</v>
      </c>
      <c r="L77" s="2"/>
    </row>
    <row r="78" customFormat="false" ht="12.75" hidden="false" customHeight="false" outlineLevel="0" collapsed="false">
      <c r="A78" s="1" t="n">
        <v>1022.7699</v>
      </c>
      <c r="B78" s="1" t="n">
        <v>26.0781</v>
      </c>
      <c r="C78" s="1" t="n">
        <v>26.0844</v>
      </c>
      <c r="D78" s="1" t="n">
        <v>34.544</v>
      </c>
      <c r="E78" s="1" t="n">
        <v>26.0837</v>
      </c>
      <c r="F78" s="1" t="n">
        <v>26.0899</v>
      </c>
      <c r="G78" s="1" t="n">
        <v>8.05269</v>
      </c>
      <c r="H78" s="1" t="n">
        <v>121.12412</v>
      </c>
      <c r="I78" s="1" t="n">
        <v>60.6</v>
      </c>
      <c r="J78" s="1" t="n">
        <v>24.776</v>
      </c>
      <c r="K78" s="1" t="n">
        <v>24.625</v>
      </c>
      <c r="L78" s="2"/>
    </row>
    <row r="79" customFormat="false" ht="12.75" hidden="false" customHeight="false" outlineLevel="0" collapsed="false">
      <c r="A79" s="1" t="n">
        <v>1022.7705</v>
      </c>
      <c r="B79" s="1" t="n">
        <v>26.0775</v>
      </c>
      <c r="C79" s="1" t="n">
        <v>26.0838</v>
      </c>
      <c r="D79" s="1" t="n">
        <v>34.5444</v>
      </c>
      <c r="E79" s="1" t="n">
        <v>26.083</v>
      </c>
      <c r="F79" s="1" t="n">
        <v>26.0893</v>
      </c>
      <c r="G79" s="1" t="n">
        <v>8.05623</v>
      </c>
      <c r="H79" s="1" t="n">
        <v>121.17641</v>
      </c>
      <c r="I79" s="1" t="n">
        <v>60.6333</v>
      </c>
      <c r="J79" s="1" t="n">
        <v>24.776</v>
      </c>
      <c r="K79" s="1" t="n">
        <v>24.625</v>
      </c>
      <c r="L79" s="2"/>
    </row>
    <row r="80" customFormat="false" ht="12.75" hidden="false" customHeight="false" outlineLevel="0" collapsed="false">
      <c r="A80" s="1" t="n">
        <v>1022.7693</v>
      </c>
      <c r="B80" s="1" t="n">
        <v>26.0788</v>
      </c>
      <c r="C80" s="1" t="n">
        <v>26.085</v>
      </c>
      <c r="D80" s="1" t="n">
        <v>34.5435</v>
      </c>
      <c r="E80" s="1" t="n">
        <v>26.0843</v>
      </c>
      <c r="F80" s="1" t="n">
        <v>26.0906</v>
      </c>
      <c r="G80" s="1" t="n">
        <v>8.05599</v>
      </c>
      <c r="H80" s="1" t="n">
        <v>121.17472</v>
      </c>
      <c r="I80" s="1" t="n">
        <v>60.6667</v>
      </c>
      <c r="J80" s="1" t="n">
        <v>24.776</v>
      </c>
      <c r="K80" s="1" t="n">
        <v>24.625</v>
      </c>
      <c r="L80" s="2"/>
    </row>
    <row r="81" customFormat="false" ht="12.75" hidden="false" customHeight="false" outlineLevel="0" collapsed="false">
      <c r="A81" s="1" t="n">
        <v>1022.7704</v>
      </c>
      <c r="B81" s="1" t="n">
        <v>26.0812</v>
      </c>
      <c r="C81" s="1" t="n">
        <v>26.0875</v>
      </c>
      <c r="D81" s="1" t="n">
        <v>34.5424</v>
      </c>
      <c r="E81" s="1" t="n">
        <v>26.0868</v>
      </c>
      <c r="F81" s="1" t="n">
        <v>26.0931</v>
      </c>
      <c r="G81" s="1" t="n">
        <v>8.00299</v>
      </c>
      <c r="H81" s="1" t="n">
        <v>120.38204</v>
      </c>
      <c r="I81" s="1" t="n">
        <v>60.7</v>
      </c>
      <c r="J81" s="1" t="n">
        <v>25.404</v>
      </c>
      <c r="K81" s="1" t="n">
        <v>25.248</v>
      </c>
      <c r="L81" s="2"/>
    </row>
    <row r="82" customFormat="false" ht="12.75" hidden="false" customHeight="false" outlineLevel="0" collapsed="false">
      <c r="A82" s="1" t="n">
        <v>1022.7714</v>
      </c>
      <c r="B82" s="1" t="n">
        <v>26.0836</v>
      </c>
      <c r="C82" s="1" t="n">
        <v>26.0898</v>
      </c>
      <c r="D82" s="1" t="n">
        <v>34.5412</v>
      </c>
      <c r="E82" s="1" t="n">
        <v>26.0894</v>
      </c>
      <c r="F82" s="1" t="n">
        <v>26.0956</v>
      </c>
      <c r="G82" s="1" t="n">
        <v>8.0462</v>
      </c>
      <c r="H82" s="1" t="n">
        <v>121.03643</v>
      </c>
      <c r="I82" s="1" t="n">
        <v>60.7333</v>
      </c>
      <c r="J82" s="1" t="n">
        <v>26.031</v>
      </c>
      <c r="K82" s="1" t="n">
        <v>25.872</v>
      </c>
      <c r="L82" s="2"/>
    </row>
    <row r="83" customFormat="false" ht="12.75" hidden="false" customHeight="false" outlineLevel="0" collapsed="false">
      <c r="A83" s="1" t="n">
        <v>1022.7709</v>
      </c>
      <c r="B83" s="1" t="n">
        <v>26.0842</v>
      </c>
      <c r="C83" s="1" t="n">
        <v>26.0905</v>
      </c>
      <c r="D83" s="1" t="n">
        <v>34.5408</v>
      </c>
      <c r="E83" s="1" t="n">
        <v>26.09</v>
      </c>
      <c r="F83" s="1" t="n">
        <v>26.0963</v>
      </c>
      <c r="G83" s="1" t="n">
        <v>8.051</v>
      </c>
      <c r="H83" s="1" t="n">
        <v>121.10951</v>
      </c>
      <c r="I83" s="1" t="n">
        <v>60.7667</v>
      </c>
      <c r="J83" s="1" t="n">
        <v>26.031</v>
      </c>
      <c r="K83" s="1" t="n">
        <v>25.872</v>
      </c>
      <c r="L83" s="2"/>
    </row>
    <row r="84" customFormat="false" ht="12.75" hidden="false" customHeight="false" outlineLevel="0" collapsed="false">
      <c r="A84" s="1" t="n">
        <v>1022.7751</v>
      </c>
      <c r="B84" s="1" t="n">
        <v>26.0859</v>
      </c>
      <c r="C84" s="1" t="n">
        <v>26.0921</v>
      </c>
      <c r="D84" s="1" t="n">
        <v>34.5399</v>
      </c>
      <c r="E84" s="1" t="n">
        <v>26.0919</v>
      </c>
      <c r="F84" s="1" t="n">
        <v>26.0982</v>
      </c>
      <c r="G84" s="1" t="n">
        <v>7.99055</v>
      </c>
      <c r="H84" s="1" t="n">
        <v>120.20351</v>
      </c>
      <c r="I84" s="1" t="n">
        <v>60.8</v>
      </c>
      <c r="J84" s="1" t="n">
        <v>27.286</v>
      </c>
      <c r="K84" s="1" t="n">
        <v>27.119</v>
      </c>
      <c r="L84" s="2"/>
    </row>
    <row r="85" customFormat="false" ht="12.75" hidden="false" customHeight="false" outlineLevel="0" collapsed="false">
      <c r="A85" s="1" t="n">
        <v>1022.7752</v>
      </c>
      <c r="B85" s="1" t="n">
        <v>26.0865</v>
      </c>
      <c r="C85" s="1" t="n">
        <v>26.0928</v>
      </c>
      <c r="D85" s="1" t="n">
        <v>34.5404</v>
      </c>
      <c r="E85" s="1" t="n">
        <v>26.0926</v>
      </c>
      <c r="F85" s="1" t="n">
        <v>26.0988</v>
      </c>
      <c r="G85" s="1" t="n">
        <v>8.00599</v>
      </c>
      <c r="H85" s="1" t="n">
        <v>120.43735</v>
      </c>
      <c r="I85" s="1" t="n">
        <v>60.8333</v>
      </c>
      <c r="J85" s="1" t="n">
        <v>27.286</v>
      </c>
      <c r="K85" s="1" t="n">
        <v>27.119</v>
      </c>
      <c r="L85" s="2"/>
    </row>
    <row r="86" customFormat="false" ht="12.75" hidden="false" customHeight="false" outlineLevel="0" collapsed="false">
      <c r="A86" s="1" t="n">
        <v>1022.7774</v>
      </c>
      <c r="B86" s="1" t="n">
        <v>26.0876</v>
      </c>
      <c r="C86" s="1" t="n">
        <v>26.0939</v>
      </c>
      <c r="D86" s="1" t="n">
        <v>34.5402</v>
      </c>
      <c r="E86" s="1" t="n">
        <v>26.0939</v>
      </c>
      <c r="F86" s="1" t="n">
        <v>26.1001</v>
      </c>
      <c r="G86" s="1" t="n">
        <v>8.03876</v>
      </c>
      <c r="H86" s="1" t="n">
        <v>120.93281</v>
      </c>
      <c r="I86" s="1" t="n">
        <v>60.8667</v>
      </c>
      <c r="J86" s="1" t="n">
        <v>27.913</v>
      </c>
      <c r="K86" s="1" t="n">
        <v>27.743</v>
      </c>
      <c r="L86" s="2"/>
    </row>
    <row r="87" customFormat="false" ht="12.75" hidden="false" customHeight="false" outlineLevel="0" collapsed="false">
      <c r="A87" s="1" t="n">
        <v>1022.7852</v>
      </c>
      <c r="B87" s="1" t="n">
        <v>26.0824</v>
      </c>
      <c r="C87" s="1" t="n">
        <v>26.0887</v>
      </c>
      <c r="D87" s="1" t="n">
        <v>34.5448</v>
      </c>
      <c r="E87" s="1" t="n">
        <v>26.0888</v>
      </c>
      <c r="F87" s="1" t="n">
        <v>26.095</v>
      </c>
      <c r="G87" s="1" t="n">
        <v>8.00129</v>
      </c>
      <c r="H87" s="1" t="n">
        <v>120.36204</v>
      </c>
      <c r="I87" s="1" t="n">
        <v>60.9</v>
      </c>
      <c r="J87" s="1" t="n">
        <v>28.541</v>
      </c>
      <c r="K87" s="1" t="n">
        <v>28.366</v>
      </c>
      <c r="L87" s="2"/>
    </row>
    <row r="88" customFormat="false" ht="12.75" hidden="false" customHeight="false" outlineLevel="0" collapsed="false">
      <c r="A88" s="1" t="n">
        <v>1022.792</v>
      </c>
      <c r="B88" s="1" t="n">
        <v>26.0754</v>
      </c>
      <c r="C88" s="1" t="n">
        <v>26.0817</v>
      </c>
      <c r="D88" s="1" t="n">
        <v>34.5511</v>
      </c>
      <c r="E88" s="1" t="n">
        <v>26.0818</v>
      </c>
      <c r="F88" s="1" t="n">
        <v>26.0881</v>
      </c>
      <c r="G88" s="1" t="n">
        <v>7.96642</v>
      </c>
      <c r="H88" s="1" t="n">
        <v>119.82762</v>
      </c>
      <c r="I88" s="1" t="n">
        <v>60.9333</v>
      </c>
      <c r="J88" s="1" t="n">
        <v>28.541</v>
      </c>
      <c r="K88" s="1" t="n">
        <v>28.366</v>
      </c>
      <c r="L88" s="2"/>
    </row>
    <row r="89" customFormat="false" ht="12.75" hidden="false" customHeight="false" outlineLevel="0" collapsed="false">
      <c r="A89" s="1" t="n">
        <v>1022.7954</v>
      </c>
      <c r="B89" s="1" t="n">
        <v>26.0716</v>
      </c>
      <c r="C89" s="1" t="n">
        <v>26.0779</v>
      </c>
      <c r="D89" s="1" t="n">
        <v>34.5539</v>
      </c>
      <c r="E89" s="1" t="n">
        <v>26.078</v>
      </c>
      <c r="F89" s="1" t="n">
        <v>26.0843</v>
      </c>
      <c r="G89" s="1" t="n">
        <v>7.99793</v>
      </c>
      <c r="H89" s="1" t="n">
        <v>120.29588</v>
      </c>
      <c r="I89" s="1" t="n">
        <v>60.9667</v>
      </c>
      <c r="J89" s="1" t="n">
        <v>28.541</v>
      </c>
      <c r="K89" s="1" t="n">
        <v>28.366</v>
      </c>
      <c r="L89" s="2"/>
    </row>
    <row r="90" customFormat="false" ht="12.75" hidden="false" customHeight="false" outlineLevel="0" collapsed="false">
      <c r="A90" s="1" t="n">
        <v>1022.7982</v>
      </c>
      <c r="B90" s="1" t="n">
        <v>26.0696</v>
      </c>
      <c r="C90" s="1" t="n">
        <v>26.0758</v>
      </c>
      <c r="D90" s="1" t="n">
        <v>34.5533</v>
      </c>
      <c r="E90" s="1" t="n">
        <v>26.0761</v>
      </c>
      <c r="F90" s="1" t="n">
        <v>26.0824</v>
      </c>
      <c r="G90" s="1" t="n">
        <v>7.98887</v>
      </c>
      <c r="H90" s="1" t="n">
        <v>120.15524</v>
      </c>
      <c r="I90" s="1" t="n">
        <v>61</v>
      </c>
      <c r="J90" s="1" t="n">
        <v>29.168</v>
      </c>
      <c r="K90" s="1" t="n">
        <v>28.99</v>
      </c>
      <c r="L90" s="2"/>
    </row>
    <row r="91" customFormat="false" ht="12.75" hidden="false" customHeight="false" outlineLevel="0" collapsed="false">
      <c r="A91" s="1" t="n">
        <v>1022.802</v>
      </c>
      <c r="B91" s="1" t="n">
        <v>26.0663</v>
      </c>
      <c r="C91" s="1" t="n">
        <v>26.0725</v>
      </c>
      <c r="D91" s="1" t="n">
        <v>34.5535</v>
      </c>
      <c r="E91" s="1" t="n">
        <v>26.0729</v>
      </c>
      <c r="F91" s="1" t="n">
        <v>26.0792</v>
      </c>
      <c r="G91" s="1" t="n">
        <v>7.9595</v>
      </c>
      <c r="H91" s="1" t="n">
        <v>119.7073</v>
      </c>
      <c r="I91" s="1" t="n">
        <v>61.0333</v>
      </c>
      <c r="J91" s="1" t="n">
        <v>29.796</v>
      </c>
      <c r="K91" s="1" t="n">
        <v>29.613</v>
      </c>
      <c r="L91" s="2"/>
    </row>
    <row r="92" customFormat="false" ht="12.75" hidden="false" customHeight="false" outlineLevel="0" collapsed="false">
      <c r="A92" s="1" t="n">
        <v>1022.8024</v>
      </c>
      <c r="B92" s="1" t="n">
        <v>26.065</v>
      </c>
      <c r="C92" s="1" t="n">
        <v>26.0713</v>
      </c>
      <c r="D92" s="1" t="n">
        <v>34.5535</v>
      </c>
      <c r="E92" s="1" t="n">
        <v>26.0717</v>
      </c>
      <c r="F92" s="1" t="n">
        <v>26.0779</v>
      </c>
      <c r="G92" s="1" t="n">
        <v>7.96511</v>
      </c>
      <c r="H92" s="1" t="n">
        <v>119.78912</v>
      </c>
      <c r="I92" s="1" t="n">
        <v>61.0667</v>
      </c>
      <c r="J92" s="1" t="n">
        <v>29.796</v>
      </c>
      <c r="K92" s="1" t="n">
        <v>29.613</v>
      </c>
      <c r="L92" s="2"/>
    </row>
    <row r="93" customFormat="false" ht="12.75" hidden="false" customHeight="false" outlineLevel="0" collapsed="false">
      <c r="A93" s="1" t="n">
        <v>1022.8083</v>
      </c>
      <c r="B93" s="1" t="n">
        <v>26.0622</v>
      </c>
      <c r="C93" s="1" t="n">
        <v>26.0685</v>
      </c>
      <c r="D93" s="1" t="n">
        <v>34.5531</v>
      </c>
      <c r="E93" s="1" t="n">
        <v>26.0691</v>
      </c>
      <c r="F93" s="1" t="n">
        <v>26.0754</v>
      </c>
      <c r="G93" s="1" t="n">
        <v>7.97213</v>
      </c>
      <c r="H93" s="1" t="n">
        <v>119.88929</v>
      </c>
      <c r="I93" s="1" t="n">
        <v>61.1</v>
      </c>
      <c r="J93" s="1" t="n">
        <v>31.05</v>
      </c>
      <c r="K93" s="1" t="n">
        <v>30.86</v>
      </c>
      <c r="L93" s="2"/>
    </row>
    <row r="94" customFormat="false" ht="12.75" hidden="false" customHeight="false" outlineLevel="0" collapsed="false">
      <c r="A94" s="1" t="n">
        <v>1022.8098</v>
      </c>
      <c r="B94" s="1" t="n">
        <v>26.0608</v>
      </c>
      <c r="C94" s="1" t="n">
        <v>26.0671</v>
      </c>
      <c r="D94" s="1" t="n">
        <v>34.5509</v>
      </c>
      <c r="E94" s="1" t="n">
        <v>26.0679</v>
      </c>
      <c r="F94" s="1" t="n">
        <v>26.0741</v>
      </c>
      <c r="G94" s="1" t="n">
        <v>7.98011</v>
      </c>
      <c r="H94" s="1" t="n">
        <v>120.00524</v>
      </c>
      <c r="I94" s="1" t="n">
        <v>61.1333</v>
      </c>
      <c r="J94" s="1" t="n">
        <v>31.678</v>
      </c>
      <c r="K94" s="1" t="n">
        <v>31.484</v>
      </c>
      <c r="L94" s="2"/>
    </row>
    <row r="95" customFormat="false" ht="12.75" hidden="false" customHeight="false" outlineLevel="0" collapsed="false">
      <c r="A95" s="1" t="n">
        <v>1022.8096</v>
      </c>
      <c r="B95" s="1" t="n">
        <v>26.0602</v>
      </c>
      <c r="C95" s="1" t="n">
        <v>26.0664</v>
      </c>
      <c r="D95" s="1" t="n">
        <v>34.5505</v>
      </c>
      <c r="E95" s="1" t="n">
        <v>26.0672</v>
      </c>
      <c r="F95" s="1" t="n">
        <v>26.0735</v>
      </c>
      <c r="G95" s="1" t="n">
        <v>7.96999</v>
      </c>
      <c r="H95" s="1" t="n">
        <v>119.85154</v>
      </c>
      <c r="I95" s="1" t="n">
        <v>61.1667</v>
      </c>
      <c r="J95" s="1" t="n">
        <v>31.678</v>
      </c>
      <c r="K95" s="1" t="n">
        <v>31.484</v>
      </c>
      <c r="L95" s="2"/>
    </row>
    <row r="96" customFormat="false" ht="12.75" hidden="false" customHeight="false" outlineLevel="0" collapsed="false">
      <c r="A96" s="1" t="n">
        <v>1022.8127</v>
      </c>
      <c r="B96" s="1" t="n">
        <v>26.0605</v>
      </c>
      <c r="C96" s="1" t="n">
        <v>26.0668</v>
      </c>
      <c r="D96" s="1" t="n">
        <v>34.5477</v>
      </c>
      <c r="E96" s="1" t="n">
        <v>26.0679</v>
      </c>
      <c r="F96" s="1" t="n">
        <v>26.0741</v>
      </c>
      <c r="G96" s="1" t="n">
        <v>7.93379</v>
      </c>
      <c r="H96" s="1" t="n">
        <v>119.30659</v>
      </c>
      <c r="I96" s="1" t="n">
        <v>61.2</v>
      </c>
      <c r="J96" s="1" t="n">
        <v>32.933</v>
      </c>
      <c r="K96" s="1" t="n">
        <v>32.731</v>
      </c>
      <c r="L96" s="2"/>
    </row>
    <row r="97" customFormat="false" ht="12.75" hidden="false" customHeight="false" outlineLevel="0" collapsed="false">
      <c r="A97" s="1" t="n">
        <v>1022.812</v>
      </c>
      <c r="B97" s="1" t="n">
        <v>26.0605</v>
      </c>
      <c r="C97" s="1" t="n">
        <v>26.0668</v>
      </c>
      <c r="D97" s="1" t="n">
        <v>34.5467</v>
      </c>
      <c r="E97" s="1" t="n">
        <v>26.0679</v>
      </c>
      <c r="F97" s="1" t="n">
        <v>26.0741</v>
      </c>
      <c r="G97" s="1" t="n">
        <v>7.96124</v>
      </c>
      <c r="H97" s="1" t="n">
        <v>119.71871</v>
      </c>
      <c r="I97" s="1" t="n">
        <v>61.2333</v>
      </c>
      <c r="J97" s="1" t="n">
        <v>32.933</v>
      </c>
      <c r="K97" s="1" t="n">
        <v>32.731</v>
      </c>
      <c r="L97" s="2"/>
    </row>
    <row r="98" customFormat="false" ht="12.75" hidden="false" customHeight="false" outlineLevel="0" collapsed="false">
      <c r="A98" s="1" t="n">
        <v>1022.8138</v>
      </c>
      <c r="B98" s="1" t="n">
        <v>26.0604</v>
      </c>
      <c r="C98" s="1" t="n">
        <v>26.0666</v>
      </c>
      <c r="D98" s="1" t="n">
        <v>34.5455</v>
      </c>
      <c r="E98" s="1" t="n">
        <v>26.0679</v>
      </c>
      <c r="F98" s="1" t="n">
        <v>26.0741</v>
      </c>
      <c r="G98" s="1" t="n">
        <v>7.95176</v>
      </c>
      <c r="H98" s="1" t="n">
        <v>119.57541</v>
      </c>
      <c r="I98" s="1" t="n">
        <v>61.2667</v>
      </c>
      <c r="J98" s="1" t="n">
        <v>33.56</v>
      </c>
      <c r="K98" s="1" t="n">
        <v>33.354</v>
      </c>
      <c r="L98" s="2"/>
    </row>
    <row r="99" customFormat="false" ht="12.75" hidden="false" customHeight="false" outlineLevel="0" collapsed="false">
      <c r="A99" s="1" t="n">
        <v>1022.8125</v>
      </c>
      <c r="B99" s="1" t="n">
        <v>26.061</v>
      </c>
      <c r="C99" s="1" t="n">
        <v>26.0673</v>
      </c>
      <c r="D99" s="1" t="n">
        <v>34.5441</v>
      </c>
      <c r="E99" s="1" t="n">
        <v>26.0685</v>
      </c>
      <c r="F99" s="1" t="n">
        <v>26.0748</v>
      </c>
      <c r="G99" s="1" t="n">
        <v>7.94331</v>
      </c>
      <c r="H99" s="1" t="n">
        <v>119.44861</v>
      </c>
      <c r="I99" s="1" t="n">
        <v>61.3</v>
      </c>
      <c r="J99" s="1" t="n">
        <v>33.56</v>
      </c>
      <c r="K99" s="1" t="n">
        <v>33.354</v>
      </c>
      <c r="L99" s="2"/>
    </row>
    <row r="100" customFormat="false" ht="12.75" hidden="false" customHeight="false" outlineLevel="0" collapsed="false">
      <c r="A100" s="1" t="n">
        <v>1022.8156</v>
      </c>
      <c r="B100" s="1" t="n">
        <v>26.0602</v>
      </c>
      <c r="C100" s="1" t="n">
        <v>26.0665</v>
      </c>
      <c r="D100" s="1" t="n">
        <v>34.5444</v>
      </c>
      <c r="E100" s="1" t="n">
        <v>26.0679</v>
      </c>
      <c r="F100" s="1" t="n">
        <v>26.0741</v>
      </c>
      <c r="G100" s="1" t="n">
        <v>7.92858</v>
      </c>
      <c r="H100" s="1" t="n">
        <v>119.22597</v>
      </c>
      <c r="I100" s="1" t="n">
        <v>61.3333</v>
      </c>
      <c r="J100" s="1" t="n">
        <v>34.187</v>
      </c>
      <c r="K100" s="1" t="n">
        <v>33.978</v>
      </c>
      <c r="L100" s="2"/>
    </row>
    <row r="101" customFormat="false" ht="12.75" hidden="false" customHeight="false" outlineLevel="0" collapsed="false">
      <c r="A101" s="1" t="n">
        <v>1022.8138</v>
      </c>
      <c r="B101" s="1" t="n">
        <v>26.0615</v>
      </c>
      <c r="C101" s="1" t="n">
        <v>26.0678</v>
      </c>
      <c r="D101" s="1" t="n">
        <v>34.5424</v>
      </c>
      <c r="E101" s="1" t="n">
        <v>26.0692</v>
      </c>
      <c r="F101" s="1" t="n">
        <v>26.0754</v>
      </c>
      <c r="G101" s="1" t="n">
        <v>7.95237</v>
      </c>
      <c r="H101" s="1" t="n">
        <v>119.58499</v>
      </c>
      <c r="I101" s="1" t="n">
        <v>61.3667</v>
      </c>
      <c r="J101" s="1" t="n">
        <v>34.187</v>
      </c>
      <c r="K101" s="1" t="n">
        <v>33.978</v>
      </c>
      <c r="L101" s="2"/>
    </row>
    <row r="102" customFormat="false" ht="12.75" hidden="false" customHeight="false" outlineLevel="0" collapsed="false">
      <c r="A102" s="1" t="n">
        <v>1022.8158</v>
      </c>
      <c r="B102" s="1" t="n">
        <v>26.062</v>
      </c>
      <c r="C102" s="1" t="n">
        <v>26.0683</v>
      </c>
      <c r="D102" s="1" t="n">
        <v>34.5418</v>
      </c>
      <c r="E102" s="1" t="n">
        <v>26.0698</v>
      </c>
      <c r="F102" s="1" t="n">
        <v>26.0761</v>
      </c>
      <c r="G102" s="1" t="n">
        <v>7.92559</v>
      </c>
      <c r="H102" s="1" t="n">
        <v>119.18317</v>
      </c>
      <c r="I102" s="1" t="n">
        <v>61.4</v>
      </c>
      <c r="J102" s="1" t="n">
        <v>34.815</v>
      </c>
      <c r="K102" s="1" t="n">
        <v>34.601</v>
      </c>
      <c r="L102" s="2"/>
    </row>
    <row r="103" customFormat="false" ht="12.75" hidden="false" customHeight="false" outlineLevel="0" collapsed="false">
      <c r="A103" s="1" t="n">
        <v>1022.8185</v>
      </c>
      <c r="B103" s="1" t="n">
        <v>26.0625</v>
      </c>
      <c r="C103" s="1" t="n">
        <v>26.0688</v>
      </c>
      <c r="D103" s="1" t="n">
        <v>34.5421</v>
      </c>
      <c r="E103" s="1" t="n">
        <v>26.0704</v>
      </c>
      <c r="F103" s="1" t="n">
        <v>26.0767</v>
      </c>
      <c r="G103" s="1" t="n">
        <v>7.9159</v>
      </c>
      <c r="H103" s="1" t="n">
        <v>119.03895</v>
      </c>
      <c r="I103" s="1" t="n">
        <v>61.4333</v>
      </c>
      <c r="J103" s="1" t="n">
        <v>35.442</v>
      </c>
      <c r="K103" s="1" t="n">
        <v>35.225</v>
      </c>
      <c r="L103" s="2"/>
    </row>
    <row r="104" customFormat="false" ht="12.75" hidden="false" customHeight="false" outlineLevel="0" collapsed="false">
      <c r="A104" s="1" t="n">
        <v>1022.8194</v>
      </c>
      <c r="B104" s="1" t="n">
        <v>26.0643</v>
      </c>
      <c r="C104" s="1" t="n">
        <v>26.0706</v>
      </c>
      <c r="D104" s="1" t="n">
        <v>34.5405</v>
      </c>
      <c r="E104" s="1" t="n">
        <v>26.0724</v>
      </c>
      <c r="F104" s="1" t="n">
        <v>26.0786</v>
      </c>
      <c r="G104" s="1" t="n">
        <v>7.90602</v>
      </c>
      <c r="H104" s="1" t="n">
        <v>118.89306</v>
      </c>
      <c r="I104" s="1" t="n">
        <v>61.4667</v>
      </c>
      <c r="J104" s="1" t="n">
        <v>36.07</v>
      </c>
      <c r="K104" s="1" t="n">
        <v>35.848</v>
      </c>
      <c r="L104" s="2"/>
    </row>
    <row r="105" customFormat="false" ht="12.75" hidden="false" customHeight="false" outlineLevel="0" collapsed="false">
      <c r="A105" s="1" t="n">
        <v>1022.8195</v>
      </c>
      <c r="B105" s="1" t="n">
        <v>26.0661</v>
      </c>
      <c r="C105" s="1" t="n">
        <v>26.0723</v>
      </c>
      <c r="D105" s="1" t="n">
        <v>34.5379</v>
      </c>
      <c r="E105" s="1" t="n">
        <v>26.0743</v>
      </c>
      <c r="F105" s="1" t="n">
        <v>26.0805</v>
      </c>
      <c r="G105" s="1" t="n">
        <v>7.89618</v>
      </c>
      <c r="H105" s="1" t="n">
        <v>118.74715</v>
      </c>
      <c r="I105" s="1" t="n">
        <v>61.5</v>
      </c>
      <c r="J105" s="1" t="n">
        <v>36.697</v>
      </c>
      <c r="K105" s="1" t="n">
        <v>36.472</v>
      </c>
      <c r="L105" s="2"/>
    </row>
    <row r="106" customFormat="false" ht="12.75" hidden="false" customHeight="false" outlineLevel="0" collapsed="false">
      <c r="A106" s="1" t="n">
        <v>1022.8235</v>
      </c>
      <c r="B106" s="1" t="n">
        <v>26.0659</v>
      </c>
      <c r="C106" s="1" t="n">
        <v>26.0722</v>
      </c>
      <c r="D106" s="1" t="n">
        <v>34.5396</v>
      </c>
      <c r="E106" s="1" t="n">
        <v>26.0743</v>
      </c>
      <c r="F106" s="1" t="n">
        <v>26.0805</v>
      </c>
      <c r="G106" s="1" t="n">
        <v>7.91398</v>
      </c>
      <c r="H106" s="1" t="n">
        <v>119.01606</v>
      </c>
      <c r="I106" s="1" t="n">
        <v>61.5333</v>
      </c>
      <c r="J106" s="1" t="n">
        <v>37.325</v>
      </c>
      <c r="K106" s="1" t="n">
        <v>37.095</v>
      </c>
      <c r="L106" s="2"/>
    </row>
    <row r="107" customFormat="false" ht="12.75" hidden="false" customHeight="false" outlineLevel="0" collapsed="false">
      <c r="A107" s="1" t="n">
        <v>1022.8219</v>
      </c>
      <c r="B107" s="1" t="n">
        <v>26.0678</v>
      </c>
      <c r="C107" s="1" t="n">
        <v>26.0741</v>
      </c>
      <c r="D107" s="1" t="n">
        <v>34.5382</v>
      </c>
      <c r="E107" s="1" t="n">
        <v>26.0762</v>
      </c>
      <c r="F107" s="1" t="n">
        <v>26.0824</v>
      </c>
      <c r="G107" s="1" t="n">
        <v>7.91705</v>
      </c>
      <c r="H107" s="1" t="n">
        <v>119.06513</v>
      </c>
      <c r="I107" s="1" t="n">
        <v>61.5667</v>
      </c>
      <c r="J107" s="1" t="n">
        <v>37.325</v>
      </c>
      <c r="K107" s="1" t="n">
        <v>37.095</v>
      </c>
      <c r="L107" s="2"/>
    </row>
    <row r="108" customFormat="false" ht="12.75" hidden="false" customHeight="false" outlineLevel="0" collapsed="false">
      <c r="A108" s="1" t="n">
        <v>1022.8259</v>
      </c>
      <c r="B108" s="1" t="n">
        <v>26.0677</v>
      </c>
      <c r="C108" s="1" t="n">
        <v>26.074</v>
      </c>
      <c r="D108" s="1" t="n">
        <v>34.5399</v>
      </c>
      <c r="E108" s="1" t="n">
        <v>26.0762</v>
      </c>
      <c r="F108" s="1" t="n">
        <v>26.0824</v>
      </c>
      <c r="G108" s="1" t="n">
        <v>7.90058</v>
      </c>
      <c r="H108" s="1" t="n">
        <v>118.81857</v>
      </c>
      <c r="I108" s="1" t="n">
        <v>61.6</v>
      </c>
      <c r="J108" s="1" t="n">
        <v>37.952</v>
      </c>
      <c r="K108" s="1" t="n">
        <v>37.719</v>
      </c>
      <c r="L108" s="2"/>
    </row>
    <row r="109" customFormat="false" ht="12.75" hidden="false" customHeight="false" outlineLevel="0" collapsed="false">
      <c r="A109" s="1" t="n">
        <v>1022.8306</v>
      </c>
      <c r="B109" s="1" t="n">
        <v>26.0676</v>
      </c>
      <c r="C109" s="1" t="n">
        <v>26.0738</v>
      </c>
      <c r="D109" s="1" t="n">
        <v>34.5427</v>
      </c>
      <c r="E109" s="1" t="n">
        <v>26.0762</v>
      </c>
      <c r="F109" s="1" t="n">
        <v>26.0824</v>
      </c>
      <c r="G109" s="1" t="n">
        <v>7.90806</v>
      </c>
      <c r="H109" s="1" t="n">
        <v>118.93286</v>
      </c>
      <c r="I109" s="1" t="n">
        <v>61.6333</v>
      </c>
      <c r="J109" s="1" t="n">
        <v>38.579</v>
      </c>
      <c r="K109" s="1" t="n">
        <v>38.342</v>
      </c>
      <c r="L109" s="2"/>
    </row>
    <row r="110" customFormat="false" ht="12.75" hidden="false" customHeight="false" outlineLevel="0" collapsed="false">
      <c r="A110" s="1" t="n">
        <v>1022.8334</v>
      </c>
      <c r="B110" s="1" t="n">
        <v>26.0681</v>
      </c>
      <c r="C110" s="1" t="n">
        <v>26.0743</v>
      </c>
      <c r="D110" s="1" t="n">
        <v>34.543</v>
      </c>
      <c r="E110" s="1" t="n">
        <v>26.0768</v>
      </c>
      <c r="F110" s="1" t="n">
        <v>26.0831</v>
      </c>
      <c r="G110" s="1" t="n">
        <v>7.88122</v>
      </c>
      <c r="H110" s="1" t="n">
        <v>118.53075</v>
      </c>
      <c r="I110" s="1" t="n">
        <v>61.6667</v>
      </c>
      <c r="J110" s="1" t="n">
        <v>39.207</v>
      </c>
      <c r="K110" s="1" t="n">
        <v>38.966</v>
      </c>
      <c r="L110" s="2"/>
    </row>
    <row r="111" customFormat="false" ht="12.75" hidden="false" customHeight="false" outlineLevel="0" collapsed="false">
      <c r="A111" s="1" t="n">
        <v>1022.8335</v>
      </c>
      <c r="B111" s="1" t="n">
        <v>26.0687</v>
      </c>
      <c r="C111" s="1" t="n">
        <v>26.075</v>
      </c>
      <c r="D111" s="1" t="n">
        <v>34.5435</v>
      </c>
      <c r="E111" s="1" t="n">
        <v>26.0775</v>
      </c>
      <c r="F111" s="1" t="n">
        <v>26.0837</v>
      </c>
      <c r="G111" s="1" t="n">
        <v>7.89477</v>
      </c>
      <c r="H111" s="1" t="n">
        <v>118.73616</v>
      </c>
      <c r="I111" s="1" t="n">
        <v>61.7</v>
      </c>
      <c r="J111" s="1" t="n">
        <v>39.207</v>
      </c>
      <c r="K111" s="1" t="n">
        <v>38.966</v>
      </c>
      <c r="L111" s="2"/>
    </row>
    <row r="112" customFormat="false" ht="12.75" hidden="false" customHeight="false" outlineLevel="0" collapsed="false">
      <c r="A112" s="1" t="n">
        <v>1022.837</v>
      </c>
      <c r="B112" s="1" t="n">
        <v>26.0692</v>
      </c>
      <c r="C112" s="1" t="n">
        <v>26.0755</v>
      </c>
      <c r="D112" s="1" t="n">
        <v>34.5447</v>
      </c>
      <c r="E112" s="1" t="n">
        <v>26.0781</v>
      </c>
      <c r="F112" s="1" t="n">
        <v>26.0844</v>
      </c>
      <c r="G112" s="1" t="n">
        <v>7.86103</v>
      </c>
      <c r="H112" s="1" t="n">
        <v>118.23086</v>
      </c>
      <c r="I112" s="1" t="n">
        <v>61.7333</v>
      </c>
      <c r="J112" s="1" t="n">
        <v>39.834</v>
      </c>
      <c r="K112" s="1" t="n">
        <v>39.589</v>
      </c>
      <c r="L112" s="2"/>
    </row>
    <row r="113" customFormat="false" ht="12.75" hidden="false" customHeight="false" outlineLevel="0" collapsed="false">
      <c r="A113" s="1" t="n">
        <v>1022.8392</v>
      </c>
      <c r="B113" s="1" t="n">
        <v>26.0704</v>
      </c>
      <c r="C113" s="1" t="n">
        <v>26.0766</v>
      </c>
      <c r="D113" s="1" t="n">
        <v>34.5446</v>
      </c>
      <c r="E113" s="1" t="n">
        <v>26.0794</v>
      </c>
      <c r="F113" s="1" t="n">
        <v>26.0856</v>
      </c>
      <c r="G113" s="1" t="n">
        <v>7.87179</v>
      </c>
      <c r="H113" s="1" t="n">
        <v>118.39505</v>
      </c>
      <c r="I113" s="1" t="n">
        <v>61.7667</v>
      </c>
      <c r="J113" s="1" t="n">
        <v>40.462</v>
      </c>
      <c r="K113" s="1" t="n">
        <v>40.213</v>
      </c>
      <c r="L113" s="2"/>
    </row>
    <row r="114" customFormat="false" ht="12.75" hidden="false" customHeight="false" outlineLevel="0" collapsed="false">
      <c r="A114" s="1" t="n">
        <v>1022.8373</v>
      </c>
      <c r="B114" s="1" t="n">
        <v>26.0716</v>
      </c>
      <c r="C114" s="1" t="n">
        <v>26.0779</v>
      </c>
      <c r="D114" s="1" t="n">
        <v>34.5426</v>
      </c>
      <c r="E114" s="1" t="n">
        <v>26.0807</v>
      </c>
      <c r="F114" s="1" t="n">
        <v>26.0869</v>
      </c>
      <c r="G114" s="1" t="n">
        <v>7.88874</v>
      </c>
      <c r="H114" s="1" t="n">
        <v>118.65125</v>
      </c>
      <c r="I114" s="1" t="n">
        <v>61.8</v>
      </c>
      <c r="J114" s="1" t="n">
        <v>40.462</v>
      </c>
      <c r="K114" s="1" t="n">
        <v>40.213</v>
      </c>
      <c r="L114" s="2"/>
    </row>
    <row r="115" customFormat="false" ht="12.75" hidden="false" customHeight="false" outlineLevel="0" collapsed="false">
      <c r="A115" s="1" t="n">
        <v>1022.84</v>
      </c>
      <c r="B115" s="1" t="n">
        <v>26.0721</v>
      </c>
      <c r="C115" s="1" t="n">
        <v>26.0784</v>
      </c>
      <c r="D115" s="1" t="n">
        <v>34.543</v>
      </c>
      <c r="E115" s="1" t="n">
        <v>26.0813</v>
      </c>
      <c r="F115" s="1" t="n">
        <v>26.0876</v>
      </c>
      <c r="G115" s="1" t="n">
        <v>7.87561</v>
      </c>
      <c r="H115" s="1" t="n">
        <v>118.4553</v>
      </c>
      <c r="I115" s="1" t="n">
        <v>61.8333</v>
      </c>
      <c r="J115" s="1" t="n">
        <v>41.089</v>
      </c>
      <c r="K115" s="1" t="n">
        <v>40.836</v>
      </c>
      <c r="L115" s="2"/>
    </row>
    <row r="116" customFormat="false" ht="12.75" hidden="false" customHeight="false" outlineLevel="0" collapsed="false">
      <c r="A116" s="1" t="n">
        <v>1022.8398</v>
      </c>
      <c r="B116" s="1" t="n">
        <v>26.074</v>
      </c>
      <c r="C116" s="1" t="n">
        <v>26.0803</v>
      </c>
      <c r="D116" s="1" t="n">
        <v>34.5435</v>
      </c>
      <c r="E116" s="1" t="n">
        <v>26.0832</v>
      </c>
      <c r="F116" s="1" t="n">
        <v>26.0895</v>
      </c>
      <c r="G116" s="1" t="n">
        <v>7.8786</v>
      </c>
      <c r="H116" s="1" t="n">
        <v>118.5044</v>
      </c>
      <c r="I116" s="1" t="n">
        <v>61.8667</v>
      </c>
      <c r="J116" s="1" t="n">
        <v>41.089</v>
      </c>
      <c r="K116" s="1" t="n">
        <v>40.836</v>
      </c>
      <c r="L116" s="2"/>
    </row>
    <row r="117" customFormat="false" ht="12.75" hidden="false" customHeight="false" outlineLevel="0" collapsed="false">
      <c r="A117" s="1" t="n">
        <v>1022.8387</v>
      </c>
      <c r="B117" s="1" t="n">
        <v>26.0753</v>
      </c>
      <c r="C117" s="1" t="n">
        <v>26.0816</v>
      </c>
      <c r="D117" s="1" t="n">
        <v>34.5425</v>
      </c>
      <c r="E117" s="1" t="n">
        <v>26.0845</v>
      </c>
      <c r="F117" s="1" t="n">
        <v>26.0907</v>
      </c>
      <c r="G117" s="1" t="n">
        <v>7.87151</v>
      </c>
      <c r="H117" s="1" t="n">
        <v>118.39962</v>
      </c>
      <c r="I117" s="1" t="n">
        <v>61.9</v>
      </c>
      <c r="J117" s="1" t="n">
        <v>41.089</v>
      </c>
      <c r="K117" s="1" t="n">
        <v>40.836</v>
      </c>
      <c r="L117" s="2"/>
    </row>
    <row r="118" customFormat="false" ht="12.75" hidden="false" customHeight="false" outlineLevel="0" collapsed="false">
      <c r="A118" s="1" t="n">
        <v>1022.8416</v>
      </c>
      <c r="B118" s="1" t="n">
        <v>26.0765</v>
      </c>
      <c r="C118" s="1" t="n">
        <v>26.0827</v>
      </c>
      <c r="D118" s="1" t="n">
        <v>34.5433</v>
      </c>
      <c r="E118" s="1" t="n">
        <v>26.0858</v>
      </c>
      <c r="F118" s="1" t="n">
        <v>26.092</v>
      </c>
      <c r="G118" s="1" t="n">
        <v>7.86851</v>
      </c>
      <c r="H118" s="1" t="n">
        <v>118.35754</v>
      </c>
      <c r="I118" s="1" t="n">
        <v>61.9333</v>
      </c>
      <c r="J118" s="1" t="n">
        <v>41.717</v>
      </c>
      <c r="K118" s="1" t="n">
        <v>41.46</v>
      </c>
      <c r="L118" s="2"/>
    </row>
    <row r="119" customFormat="false" ht="12.75" hidden="false" customHeight="false" outlineLevel="0" collapsed="false">
      <c r="A119" s="1" t="n">
        <v>1022.8464</v>
      </c>
      <c r="B119" s="1" t="n">
        <v>26.0763</v>
      </c>
      <c r="C119" s="1" t="n">
        <v>26.0826</v>
      </c>
      <c r="D119" s="1" t="n">
        <v>34.546</v>
      </c>
      <c r="E119" s="1" t="n">
        <v>26.0858</v>
      </c>
      <c r="F119" s="1" t="n">
        <v>26.092</v>
      </c>
      <c r="G119" s="1" t="n">
        <v>7.85884</v>
      </c>
      <c r="H119" s="1" t="n">
        <v>118.21394</v>
      </c>
      <c r="I119" s="1" t="n">
        <v>61.9667</v>
      </c>
      <c r="J119" s="1" t="n">
        <v>42.344</v>
      </c>
      <c r="K119" s="1" t="n">
        <v>42.083</v>
      </c>
      <c r="L119" s="2"/>
    </row>
    <row r="120" customFormat="false" ht="12.75" hidden="false" customHeight="false" outlineLevel="0" collapsed="false">
      <c r="A120" s="1" t="n">
        <v>1022.8484</v>
      </c>
      <c r="B120" s="1" t="n">
        <v>26.0768</v>
      </c>
      <c r="C120" s="1" t="n">
        <v>26.0831</v>
      </c>
      <c r="D120" s="1" t="n">
        <v>34.5454</v>
      </c>
      <c r="E120" s="1" t="n">
        <v>26.0864</v>
      </c>
      <c r="F120" s="1" t="n">
        <v>26.0927</v>
      </c>
      <c r="G120" s="1" t="n">
        <v>7.86633</v>
      </c>
      <c r="H120" s="1" t="n">
        <v>118.32741</v>
      </c>
      <c r="I120" s="1" t="n">
        <v>62</v>
      </c>
      <c r="J120" s="1" t="n">
        <v>42.971</v>
      </c>
      <c r="K120" s="1" t="n">
        <v>42.707</v>
      </c>
      <c r="L120" s="2"/>
    </row>
    <row r="121" customFormat="false" ht="12.75" hidden="false" customHeight="false" outlineLevel="0" collapsed="false">
      <c r="A121" s="1" t="n">
        <v>1022.8491</v>
      </c>
      <c r="B121" s="1" t="n">
        <v>26.0768</v>
      </c>
      <c r="C121" s="1" t="n">
        <v>26.0831</v>
      </c>
      <c r="D121" s="1" t="n">
        <v>34.5463</v>
      </c>
      <c r="E121" s="1" t="n">
        <v>26.0864</v>
      </c>
      <c r="F121" s="1" t="n">
        <v>26.0927</v>
      </c>
      <c r="G121" s="1" t="n">
        <v>7.85257</v>
      </c>
      <c r="H121" s="1" t="n">
        <v>118.12107</v>
      </c>
      <c r="I121" s="1" t="n">
        <v>62.0333</v>
      </c>
      <c r="J121" s="1" t="n">
        <v>42.971</v>
      </c>
      <c r="K121" s="1" t="n">
        <v>42.707</v>
      </c>
      <c r="L121" s="2"/>
    </row>
    <row r="122" customFormat="false" ht="12.75" hidden="false" customHeight="false" outlineLevel="0" collapsed="false">
      <c r="A122" s="1" t="n">
        <v>1022.8493</v>
      </c>
      <c r="B122" s="1" t="n">
        <v>26.0774</v>
      </c>
      <c r="C122" s="1" t="n">
        <v>26.0837</v>
      </c>
      <c r="D122" s="1" t="n">
        <v>34.5468</v>
      </c>
      <c r="E122" s="1" t="n">
        <v>26.087</v>
      </c>
      <c r="F122" s="1" t="n">
        <v>26.0933</v>
      </c>
      <c r="G122" s="1" t="n">
        <v>7.87298</v>
      </c>
      <c r="H122" s="1" t="n">
        <v>118.42974</v>
      </c>
      <c r="I122" s="1" t="n">
        <v>62.0667</v>
      </c>
      <c r="J122" s="1" t="n">
        <v>42.971</v>
      </c>
      <c r="K122" s="1" t="n">
        <v>42.707</v>
      </c>
      <c r="L122" s="2"/>
    </row>
    <row r="123" customFormat="false" ht="12.75" hidden="false" customHeight="false" outlineLevel="0" collapsed="false">
      <c r="A123" s="1" t="n">
        <v>1022.852</v>
      </c>
      <c r="B123" s="1" t="n">
        <v>26.078</v>
      </c>
      <c r="C123" s="1" t="n">
        <v>26.0842</v>
      </c>
      <c r="D123" s="1" t="n">
        <v>34.5471</v>
      </c>
      <c r="E123" s="1" t="n">
        <v>26.0877</v>
      </c>
      <c r="F123" s="1" t="n">
        <v>26.094</v>
      </c>
      <c r="G123" s="1" t="n">
        <v>7.85299</v>
      </c>
      <c r="H123" s="1" t="n">
        <v>118.13054</v>
      </c>
      <c r="I123" s="1" t="n">
        <v>62.1</v>
      </c>
      <c r="J123" s="1" t="n">
        <v>43.599</v>
      </c>
      <c r="K123" s="1" t="n">
        <v>43.33</v>
      </c>
      <c r="L123" s="2"/>
    </row>
    <row r="124" customFormat="false" ht="12.75" hidden="false" customHeight="false" outlineLevel="0" collapsed="false">
      <c r="A124" s="1" t="n">
        <v>1022.8505</v>
      </c>
      <c r="B124" s="1" t="n">
        <v>26.0805</v>
      </c>
      <c r="C124" s="1" t="n">
        <v>26.0868</v>
      </c>
      <c r="D124" s="1" t="n">
        <v>34.5462</v>
      </c>
      <c r="E124" s="1" t="n">
        <v>26.0902</v>
      </c>
      <c r="F124" s="1" t="n">
        <v>26.0965</v>
      </c>
      <c r="G124" s="1" t="n">
        <v>7.87305</v>
      </c>
      <c r="H124" s="1" t="n">
        <v>118.43678</v>
      </c>
      <c r="I124" s="1" t="n">
        <v>62.1333</v>
      </c>
      <c r="J124" s="1" t="n">
        <v>43.599</v>
      </c>
      <c r="K124" s="1" t="n">
        <v>43.33</v>
      </c>
      <c r="L124" s="2"/>
    </row>
    <row r="125" customFormat="false" ht="12.75" hidden="false" customHeight="false" outlineLevel="0" collapsed="false">
      <c r="A125" s="1" t="n">
        <v>1022.8527</v>
      </c>
      <c r="B125" s="1" t="n">
        <v>26.0816</v>
      </c>
      <c r="C125" s="1" t="n">
        <v>26.0879</v>
      </c>
      <c r="D125" s="1" t="n">
        <v>34.546</v>
      </c>
      <c r="E125" s="1" t="n">
        <v>26.0915</v>
      </c>
      <c r="F125" s="1" t="n">
        <v>26.0978</v>
      </c>
      <c r="G125" s="1" t="n">
        <v>7.87352</v>
      </c>
      <c r="H125" s="1" t="n">
        <v>118.44628</v>
      </c>
      <c r="I125" s="1" t="n">
        <v>62.1667</v>
      </c>
      <c r="J125" s="1" t="n">
        <v>44.226</v>
      </c>
      <c r="K125" s="1" t="n">
        <v>43.954</v>
      </c>
      <c r="L125" s="2"/>
    </row>
    <row r="126" customFormat="false" ht="12.75" hidden="false" customHeight="false" outlineLevel="0" collapsed="false">
      <c r="A126" s="1" t="n">
        <v>1022.8557</v>
      </c>
      <c r="B126" s="1" t="n">
        <v>26.0834</v>
      </c>
      <c r="C126" s="1" t="n">
        <v>26.0897</v>
      </c>
      <c r="D126" s="1" t="n">
        <v>34.5473</v>
      </c>
      <c r="E126" s="1" t="n">
        <v>26.0934</v>
      </c>
      <c r="F126" s="1" t="n">
        <v>26.0997</v>
      </c>
      <c r="G126" s="1" t="n">
        <v>7.84978</v>
      </c>
      <c r="H126" s="1" t="n">
        <v>118.0938</v>
      </c>
      <c r="I126" s="1" t="n">
        <v>62.2</v>
      </c>
      <c r="J126" s="1" t="n">
        <v>44.854</v>
      </c>
      <c r="K126" s="1" t="n">
        <v>44.577</v>
      </c>
      <c r="L126" s="2"/>
    </row>
    <row r="127" customFormat="false" ht="12.75" hidden="false" customHeight="false" outlineLevel="0" collapsed="false">
      <c r="A127" s="1" t="n">
        <v>1022.8518</v>
      </c>
      <c r="B127" s="1" t="n">
        <v>26.0904</v>
      </c>
      <c r="C127" s="1" t="n">
        <v>26.0967</v>
      </c>
      <c r="D127" s="1" t="n">
        <v>34.545</v>
      </c>
      <c r="E127" s="1" t="n">
        <v>26.1004</v>
      </c>
      <c r="F127" s="1" t="n">
        <v>26.1067</v>
      </c>
      <c r="G127" s="1" t="n">
        <v>7.80379</v>
      </c>
      <c r="H127" s="1" t="n">
        <v>117.41414</v>
      </c>
      <c r="I127" s="1" t="n">
        <v>62.2333</v>
      </c>
      <c r="J127" s="1" t="n">
        <v>44.854</v>
      </c>
      <c r="K127" s="1" t="n">
        <v>44.577</v>
      </c>
      <c r="L127" s="2"/>
    </row>
    <row r="128" customFormat="false" ht="12.75" hidden="false" customHeight="false" outlineLevel="0" collapsed="false">
      <c r="A128" s="1" t="n">
        <v>1022.8493</v>
      </c>
      <c r="B128" s="1" t="n">
        <v>26.0974</v>
      </c>
      <c r="C128" s="1" t="n">
        <v>26.1037</v>
      </c>
      <c r="D128" s="1" t="n">
        <v>34.5446</v>
      </c>
      <c r="E128" s="1" t="n">
        <v>26.1074</v>
      </c>
      <c r="F128" s="1" t="n">
        <v>26.1137</v>
      </c>
      <c r="G128" s="1" t="n">
        <v>7.82972</v>
      </c>
      <c r="H128" s="1" t="n">
        <v>117.81789</v>
      </c>
      <c r="I128" s="1" t="n">
        <v>62.2667</v>
      </c>
      <c r="J128" s="1" t="n">
        <v>44.854</v>
      </c>
      <c r="K128" s="1" t="n">
        <v>44.577</v>
      </c>
      <c r="L128" s="2"/>
    </row>
    <row r="129" customFormat="false" ht="12.75" hidden="false" customHeight="false" outlineLevel="0" collapsed="false">
      <c r="A129" s="1" t="n">
        <v>1022.852</v>
      </c>
      <c r="B129" s="1" t="n">
        <v>26.1004</v>
      </c>
      <c r="C129" s="1" t="n">
        <v>26.1067</v>
      </c>
      <c r="D129" s="1" t="n">
        <v>34.5459</v>
      </c>
      <c r="E129" s="1" t="n">
        <v>26.1106</v>
      </c>
      <c r="F129" s="1" t="n">
        <v>26.1168</v>
      </c>
      <c r="G129" s="1" t="n">
        <v>7.83657</v>
      </c>
      <c r="H129" s="1" t="n">
        <v>117.92808</v>
      </c>
      <c r="I129" s="1" t="n">
        <v>62.3</v>
      </c>
      <c r="J129" s="1" t="n">
        <v>45.481</v>
      </c>
      <c r="K129" s="1" t="n">
        <v>45.201</v>
      </c>
      <c r="L129" s="2"/>
    </row>
    <row r="130" customFormat="false" ht="12.75" hidden="false" customHeight="false" outlineLevel="0" collapsed="false">
      <c r="A130" s="1" t="n">
        <v>1022.8534</v>
      </c>
      <c r="B130" s="1" t="n">
        <v>26.1066</v>
      </c>
      <c r="C130" s="1" t="n">
        <v>26.1129</v>
      </c>
      <c r="D130" s="1" t="n">
        <v>34.5467</v>
      </c>
      <c r="E130" s="1" t="n">
        <v>26.1169</v>
      </c>
      <c r="F130" s="1" t="n">
        <v>26.1232</v>
      </c>
      <c r="G130" s="1" t="n">
        <v>7.83932</v>
      </c>
      <c r="H130" s="1" t="n">
        <v>117.98261</v>
      </c>
      <c r="I130" s="1" t="n">
        <v>62.3333</v>
      </c>
      <c r="J130" s="1" t="n">
        <v>46.108</v>
      </c>
      <c r="K130" s="1" t="n">
        <v>45.824</v>
      </c>
      <c r="L130" s="2"/>
    </row>
    <row r="131" customFormat="false" ht="12.75" hidden="false" customHeight="false" outlineLevel="0" collapsed="false">
      <c r="A131" s="1" t="n">
        <v>1022.8501</v>
      </c>
      <c r="B131" s="1" t="n">
        <v>26.1136</v>
      </c>
      <c r="C131" s="1" t="n">
        <v>26.1199</v>
      </c>
      <c r="D131" s="1" t="n">
        <v>34.5454</v>
      </c>
      <c r="E131" s="1" t="n">
        <v>26.1239</v>
      </c>
      <c r="F131" s="1" t="n">
        <v>26.1302</v>
      </c>
      <c r="G131" s="1" t="n">
        <v>7.83443</v>
      </c>
      <c r="H131" s="1" t="n">
        <v>117.92205</v>
      </c>
      <c r="I131" s="1" t="n">
        <v>62.3667</v>
      </c>
      <c r="J131" s="1" t="n">
        <v>46.108</v>
      </c>
      <c r="K131" s="1" t="n">
        <v>45.824</v>
      </c>
      <c r="L131" s="2"/>
    </row>
    <row r="132" customFormat="false" ht="12.75" hidden="false" customHeight="false" outlineLevel="0" collapsed="false">
      <c r="A132" s="1" t="n">
        <v>1022.8554</v>
      </c>
      <c r="B132" s="1" t="n">
        <v>26.1179</v>
      </c>
      <c r="C132" s="1" t="n">
        <v>26.1242</v>
      </c>
      <c r="D132" s="1" t="n">
        <v>34.5506</v>
      </c>
      <c r="E132" s="1" t="n">
        <v>26.1284</v>
      </c>
      <c r="F132" s="1" t="n">
        <v>26.1346</v>
      </c>
      <c r="G132" s="1" t="n">
        <v>7.81341</v>
      </c>
      <c r="H132" s="1" t="n">
        <v>117.6179</v>
      </c>
      <c r="I132" s="1" t="n">
        <v>62.4</v>
      </c>
      <c r="J132" s="1" t="n">
        <v>46.736</v>
      </c>
      <c r="K132" s="1" t="n">
        <v>46.448</v>
      </c>
      <c r="L132" s="2"/>
    </row>
    <row r="133" customFormat="false" ht="12.75" hidden="false" customHeight="false" outlineLevel="0" collapsed="false">
      <c r="A133" s="1" t="n">
        <v>1022.8593</v>
      </c>
      <c r="B133" s="1" t="n">
        <v>26.1203</v>
      </c>
      <c r="C133" s="1" t="n">
        <v>26.1266</v>
      </c>
      <c r="D133" s="1" t="n">
        <v>34.5533</v>
      </c>
      <c r="E133" s="1" t="n">
        <v>26.1309</v>
      </c>
      <c r="F133" s="1" t="n">
        <v>26.1372</v>
      </c>
      <c r="G133" s="1" t="n">
        <v>7.83061</v>
      </c>
      <c r="H133" s="1" t="n">
        <v>117.88367</v>
      </c>
      <c r="I133" s="1" t="n">
        <v>62.4333</v>
      </c>
      <c r="J133" s="1" t="n">
        <v>47.363</v>
      </c>
      <c r="K133" s="1" t="n">
        <v>47.071</v>
      </c>
      <c r="L133" s="2"/>
    </row>
    <row r="134" customFormat="false" ht="12.75" hidden="false" customHeight="false" outlineLevel="0" collapsed="false">
      <c r="A134" s="1" t="n">
        <v>1022.8661</v>
      </c>
      <c r="B134" s="1" t="n">
        <v>26.1221</v>
      </c>
      <c r="C134" s="1" t="n">
        <v>26.1284</v>
      </c>
      <c r="D134" s="1" t="n">
        <v>34.5595</v>
      </c>
      <c r="E134" s="1" t="n">
        <v>26.1328</v>
      </c>
      <c r="F134" s="1" t="n">
        <v>26.1391</v>
      </c>
      <c r="G134" s="1" t="n">
        <v>7.83409</v>
      </c>
      <c r="H134" s="1" t="n">
        <v>117.94391</v>
      </c>
      <c r="I134" s="1" t="n">
        <v>62.4667</v>
      </c>
      <c r="J134" s="1" t="n">
        <v>47.991</v>
      </c>
      <c r="K134" s="1" t="n">
        <v>47.695</v>
      </c>
      <c r="L134" s="2"/>
    </row>
    <row r="135" customFormat="false" ht="12.75" hidden="false" customHeight="false" outlineLevel="0" collapsed="false">
      <c r="A135" s="1" t="n">
        <v>1022.8688</v>
      </c>
      <c r="B135" s="1" t="n">
        <v>26.124</v>
      </c>
      <c r="C135" s="1" t="n">
        <v>26.1303</v>
      </c>
      <c r="D135" s="1" t="n">
        <v>34.5638</v>
      </c>
      <c r="E135" s="1" t="n">
        <v>26.1347</v>
      </c>
      <c r="F135" s="1" t="n">
        <v>26.141</v>
      </c>
      <c r="G135" s="1" t="n">
        <v>7.83503</v>
      </c>
      <c r="H135" s="1" t="n">
        <v>117.96481</v>
      </c>
      <c r="I135" s="1" t="n">
        <v>62.5</v>
      </c>
      <c r="J135" s="1" t="n">
        <v>47.991</v>
      </c>
      <c r="K135" s="1" t="n">
        <v>47.695</v>
      </c>
      <c r="L135" s="2"/>
    </row>
    <row r="136" customFormat="false" ht="12.75" hidden="false" customHeight="false" outlineLevel="0" collapsed="false">
      <c r="A136" s="1" t="n">
        <v>1022.872</v>
      </c>
      <c r="B136" s="1" t="n">
        <v>26.1264</v>
      </c>
      <c r="C136" s="1" t="n">
        <v>26.1327</v>
      </c>
      <c r="D136" s="1" t="n">
        <v>34.5656</v>
      </c>
      <c r="E136" s="1" t="n">
        <v>26.1373</v>
      </c>
      <c r="F136" s="1" t="n">
        <v>26.1435</v>
      </c>
      <c r="G136" s="1" t="n">
        <v>7.80617</v>
      </c>
      <c r="H136" s="1" t="n">
        <v>117.5365</v>
      </c>
      <c r="I136" s="1" t="n">
        <v>62.5333</v>
      </c>
      <c r="J136" s="1" t="n">
        <v>48.618</v>
      </c>
      <c r="K136" s="1" t="n">
        <v>48.318</v>
      </c>
      <c r="L136" s="2"/>
    </row>
    <row r="137" customFormat="false" ht="12.75" hidden="false" customHeight="false" outlineLevel="0" collapsed="false">
      <c r="A137" s="1" t="n">
        <v>1022.8742</v>
      </c>
      <c r="B137" s="1" t="n">
        <v>26.1275</v>
      </c>
      <c r="C137" s="1" t="n">
        <v>26.1338</v>
      </c>
      <c r="D137" s="1" t="n">
        <v>34.5655</v>
      </c>
      <c r="E137" s="1" t="n">
        <v>26.1385</v>
      </c>
      <c r="F137" s="1" t="n">
        <v>26.1448</v>
      </c>
      <c r="G137" s="1" t="n">
        <v>7.80664</v>
      </c>
      <c r="H137" s="1" t="n">
        <v>117.54593</v>
      </c>
      <c r="I137" s="1" t="n">
        <v>62.5667</v>
      </c>
      <c r="J137" s="1" t="n">
        <v>49.245</v>
      </c>
      <c r="K137" s="1" t="n">
        <v>48.942</v>
      </c>
      <c r="L137" s="2"/>
    </row>
    <row r="138" customFormat="false" ht="12.75" hidden="false" customHeight="false" outlineLevel="0" collapsed="false">
      <c r="A138" s="1" t="n">
        <v>1022.8784</v>
      </c>
      <c r="B138" s="1" t="n">
        <v>26.128</v>
      </c>
      <c r="C138" s="1" t="n">
        <v>26.1343</v>
      </c>
      <c r="D138" s="1" t="n">
        <v>34.5677</v>
      </c>
      <c r="E138" s="1" t="n">
        <v>26.1392</v>
      </c>
      <c r="F138" s="1" t="n">
        <v>26.1455</v>
      </c>
      <c r="G138" s="1" t="n">
        <v>7.84827</v>
      </c>
      <c r="H138" s="1" t="n">
        <v>118.17547</v>
      </c>
      <c r="I138" s="1" t="n">
        <v>62.6</v>
      </c>
      <c r="J138" s="1" t="n">
        <v>49.873</v>
      </c>
      <c r="K138" s="1" t="n">
        <v>49.565</v>
      </c>
      <c r="L138" s="2"/>
    </row>
    <row r="139" customFormat="false" ht="12.75" hidden="false" customHeight="false" outlineLevel="0" collapsed="false">
      <c r="A139" s="1" t="n">
        <v>1022.8834</v>
      </c>
      <c r="B139" s="1" t="n">
        <v>26.1248</v>
      </c>
      <c r="C139" s="1" t="n">
        <v>26.1311</v>
      </c>
      <c r="D139" s="1" t="n">
        <v>34.573</v>
      </c>
      <c r="E139" s="1" t="n">
        <v>26.136</v>
      </c>
      <c r="F139" s="1" t="n">
        <v>26.1423</v>
      </c>
      <c r="G139" s="1" t="n">
        <v>7.85215</v>
      </c>
      <c r="H139" s="1" t="n">
        <v>118.23115</v>
      </c>
      <c r="I139" s="1" t="n">
        <v>62.6333</v>
      </c>
      <c r="J139" s="1" t="n">
        <v>49.873</v>
      </c>
      <c r="K139" s="1" t="n">
        <v>49.565</v>
      </c>
      <c r="L139" s="2"/>
    </row>
    <row r="140" customFormat="false" ht="12.75" hidden="false" customHeight="false" outlineLevel="0" collapsed="false">
      <c r="A140" s="1" t="n">
        <v>1022.8874</v>
      </c>
      <c r="B140" s="1" t="n">
        <v>26.1247</v>
      </c>
      <c r="C140" s="1" t="n">
        <v>26.131</v>
      </c>
      <c r="D140" s="1" t="n">
        <v>34.5748</v>
      </c>
      <c r="E140" s="1" t="n">
        <v>26.136</v>
      </c>
      <c r="F140" s="1" t="n">
        <v>26.1423</v>
      </c>
      <c r="G140" s="1" t="n">
        <v>7.82196</v>
      </c>
      <c r="H140" s="1" t="n">
        <v>117.77775</v>
      </c>
      <c r="I140" s="1" t="n">
        <v>62.6667</v>
      </c>
      <c r="J140" s="1" t="n">
        <v>50.5</v>
      </c>
      <c r="K140" s="1" t="n">
        <v>50.189</v>
      </c>
      <c r="L140" s="2"/>
    </row>
    <row r="141" customFormat="false" ht="12.75" hidden="false" customHeight="false" outlineLevel="0" collapsed="false">
      <c r="A141" s="1" t="n">
        <v>1022.894</v>
      </c>
      <c r="B141" s="1" t="n">
        <v>26.1233</v>
      </c>
      <c r="C141" s="1" t="n">
        <v>26.1296</v>
      </c>
      <c r="D141" s="1" t="n">
        <v>34.5794</v>
      </c>
      <c r="E141" s="1" t="n">
        <v>26.1348</v>
      </c>
      <c r="F141" s="1" t="n">
        <v>26.141</v>
      </c>
      <c r="G141" s="1" t="n">
        <v>7.81933</v>
      </c>
      <c r="H141" s="1" t="n">
        <v>117.73883</v>
      </c>
      <c r="I141" s="1" t="n">
        <v>62.7</v>
      </c>
      <c r="J141" s="1" t="n">
        <v>51.128</v>
      </c>
      <c r="K141" s="1" t="n">
        <v>50.812</v>
      </c>
      <c r="L141" s="2"/>
    </row>
    <row r="142" customFormat="false" ht="12.75" hidden="false" customHeight="false" outlineLevel="0" collapsed="false">
      <c r="A142" s="1" t="n">
        <v>1022.8986</v>
      </c>
      <c r="B142" s="1" t="n">
        <v>26.1226</v>
      </c>
      <c r="C142" s="1" t="n">
        <v>26.1288</v>
      </c>
      <c r="D142" s="1" t="n">
        <v>34.5816</v>
      </c>
      <c r="E142" s="1" t="n">
        <v>26.1341</v>
      </c>
      <c r="F142" s="1" t="n">
        <v>26.1404</v>
      </c>
      <c r="G142" s="1" t="n">
        <v>7.82011</v>
      </c>
      <c r="H142" s="1" t="n">
        <v>117.75072</v>
      </c>
      <c r="I142" s="1" t="n">
        <v>62.7333</v>
      </c>
      <c r="J142" s="1" t="n">
        <v>51.755</v>
      </c>
      <c r="K142" s="1" t="n">
        <v>51.436</v>
      </c>
      <c r="L142" s="2"/>
    </row>
    <row r="143" customFormat="false" ht="12.75" hidden="false" customHeight="false" outlineLevel="0" collapsed="false">
      <c r="A143" s="1" t="n">
        <v>1022.902</v>
      </c>
      <c r="B143" s="1" t="n">
        <v>26.1231</v>
      </c>
      <c r="C143" s="1" t="n">
        <v>26.1293</v>
      </c>
      <c r="D143" s="1" t="n">
        <v>34.5829</v>
      </c>
      <c r="E143" s="1" t="n">
        <v>26.1348</v>
      </c>
      <c r="F143" s="1" t="n">
        <v>26.141</v>
      </c>
      <c r="G143" s="1" t="n">
        <v>7.82408</v>
      </c>
      <c r="H143" s="1" t="n">
        <v>117.81261</v>
      </c>
      <c r="I143" s="1" t="n">
        <v>62.7667</v>
      </c>
      <c r="J143" s="1" t="n">
        <v>52.383</v>
      </c>
      <c r="K143" s="1" t="n">
        <v>52.059</v>
      </c>
      <c r="L143" s="2"/>
    </row>
    <row r="144" customFormat="false" ht="12.75" hidden="false" customHeight="false" outlineLevel="0" collapsed="false">
      <c r="A144" s="1" t="n">
        <v>1022.9051</v>
      </c>
      <c r="B144" s="1" t="n">
        <v>26.1223</v>
      </c>
      <c r="C144" s="1" t="n">
        <v>26.1285</v>
      </c>
      <c r="D144" s="1" t="n">
        <v>34.5832</v>
      </c>
      <c r="E144" s="1" t="n">
        <v>26.1341</v>
      </c>
      <c r="F144" s="1" t="n">
        <v>26.1404</v>
      </c>
      <c r="G144" s="1" t="n">
        <v>7.79065</v>
      </c>
      <c r="H144" s="1" t="n">
        <v>117.30816</v>
      </c>
      <c r="I144" s="1" t="n">
        <v>62.8</v>
      </c>
      <c r="J144" s="1" t="n">
        <v>53.01</v>
      </c>
      <c r="K144" s="1" t="n">
        <v>52.682</v>
      </c>
      <c r="L144" s="2"/>
    </row>
    <row r="145" customFormat="false" ht="12.75" hidden="false" customHeight="false" outlineLevel="0" collapsed="false">
      <c r="A145" s="1" t="n">
        <v>1022.907</v>
      </c>
      <c r="B145" s="1" t="n">
        <v>26.121</v>
      </c>
      <c r="C145" s="1" t="n">
        <v>26.1273</v>
      </c>
      <c r="D145" s="1" t="n">
        <v>34.5851</v>
      </c>
      <c r="E145" s="1" t="n">
        <v>26.1329</v>
      </c>
      <c r="F145" s="1" t="n">
        <v>26.1391</v>
      </c>
      <c r="G145" s="1" t="n">
        <v>7.81484</v>
      </c>
      <c r="H145" s="1" t="n">
        <v>117.67122</v>
      </c>
      <c r="I145" s="1" t="n">
        <v>62.8333</v>
      </c>
      <c r="J145" s="1" t="n">
        <v>53.01</v>
      </c>
      <c r="K145" s="1" t="n">
        <v>52.682</v>
      </c>
      <c r="L145" s="2"/>
    </row>
    <row r="146" customFormat="false" ht="12.75" hidden="false" customHeight="false" outlineLevel="0" collapsed="false">
      <c r="A146" s="1" t="n">
        <v>1022.9103</v>
      </c>
      <c r="B146" s="1" t="n">
        <v>26.1209</v>
      </c>
      <c r="C146" s="1" t="n">
        <v>26.1271</v>
      </c>
      <c r="D146" s="1" t="n">
        <v>34.5859</v>
      </c>
      <c r="E146" s="1" t="n">
        <v>26.1329</v>
      </c>
      <c r="F146" s="1" t="n">
        <v>26.1391</v>
      </c>
      <c r="G146" s="1" t="n">
        <v>7.79153</v>
      </c>
      <c r="H146" s="1" t="n">
        <v>117.32081</v>
      </c>
      <c r="I146" s="1" t="n">
        <v>62.8667</v>
      </c>
      <c r="J146" s="1" t="n">
        <v>53.637</v>
      </c>
      <c r="K146" s="1" t="n">
        <v>53.306</v>
      </c>
      <c r="L146" s="2"/>
    </row>
    <row r="147" customFormat="false" ht="12.75" hidden="false" customHeight="false" outlineLevel="0" collapsed="false">
      <c r="A147" s="1" t="n">
        <v>1022.9136</v>
      </c>
      <c r="B147" s="1" t="n">
        <v>26.1207</v>
      </c>
      <c r="C147" s="1" t="n">
        <v>26.127</v>
      </c>
      <c r="D147" s="1" t="n">
        <v>34.5867</v>
      </c>
      <c r="E147" s="1" t="n">
        <v>26.1329</v>
      </c>
      <c r="F147" s="1" t="n">
        <v>26.1391</v>
      </c>
      <c r="G147" s="1" t="n">
        <v>7.79566</v>
      </c>
      <c r="H147" s="1" t="n">
        <v>117.38349</v>
      </c>
      <c r="I147" s="1" t="n">
        <v>62.9</v>
      </c>
      <c r="J147" s="1" t="n">
        <v>54.265</v>
      </c>
      <c r="K147" s="1" t="n">
        <v>53.929</v>
      </c>
      <c r="L147" s="2"/>
    </row>
    <row r="148" customFormat="false" ht="12.75" hidden="false" customHeight="false" outlineLevel="0" collapsed="false">
      <c r="A148" s="1" t="n">
        <v>1022.9149</v>
      </c>
      <c r="B148" s="1" t="n">
        <v>26.1201</v>
      </c>
      <c r="C148" s="1" t="n">
        <v>26.1264</v>
      </c>
      <c r="D148" s="1" t="n">
        <v>34.5881</v>
      </c>
      <c r="E148" s="1" t="n">
        <v>26.1322</v>
      </c>
      <c r="F148" s="1" t="n">
        <v>26.1385</v>
      </c>
      <c r="G148" s="1" t="n">
        <v>7.83346</v>
      </c>
      <c r="H148" s="1" t="n">
        <v>117.9524</v>
      </c>
      <c r="I148" s="1" t="n">
        <v>62.9333</v>
      </c>
      <c r="J148" s="1" t="n">
        <v>54.265</v>
      </c>
      <c r="K148" s="1" t="n">
        <v>53.929</v>
      </c>
      <c r="L148" s="2"/>
    </row>
    <row r="149" customFormat="false" ht="12.75" hidden="false" customHeight="false" outlineLevel="0" collapsed="false">
      <c r="A149" s="1" t="n">
        <v>1022.9176</v>
      </c>
      <c r="B149" s="1" t="n">
        <v>26.1206</v>
      </c>
      <c r="C149" s="1" t="n">
        <v>26.1269</v>
      </c>
      <c r="D149" s="1" t="n">
        <v>34.5884</v>
      </c>
      <c r="E149" s="1" t="n">
        <v>26.1329</v>
      </c>
      <c r="F149" s="1" t="n">
        <v>26.1392</v>
      </c>
      <c r="G149" s="1" t="n">
        <v>7.82375</v>
      </c>
      <c r="H149" s="1" t="n">
        <v>117.80773</v>
      </c>
      <c r="I149" s="1" t="n">
        <v>62.9667</v>
      </c>
      <c r="J149" s="1" t="n">
        <v>54.892</v>
      </c>
      <c r="K149" s="1" t="n">
        <v>54.553</v>
      </c>
      <c r="L149" s="2"/>
    </row>
    <row r="150" customFormat="false" ht="12.75" hidden="false" customHeight="false" outlineLevel="0" collapsed="false">
      <c r="A150" s="1" t="n">
        <v>1022.9203</v>
      </c>
      <c r="B150" s="1" t="n">
        <v>26.1211</v>
      </c>
      <c r="C150" s="1" t="n">
        <v>26.1274</v>
      </c>
      <c r="D150" s="1" t="n">
        <v>34.5888</v>
      </c>
      <c r="E150" s="1" t="n">
        <v>26.1335</v>
      </c>
      <c r="F150" s="1" t="n">
        <v>26.1398</v>
      </c>
      <c r="G150" s="1" t="n">
        <v>7.82091</v>
      </c>
      <c r="H150" s="1" t="n">
        <v>117.76634</v>
      </c>
      <c r="I150" s="1" t="n">
        <v>63</v>
      </c>
      <c r="J150" s="1" t="n">
        <v>55.52</v>
      </c>
      <c r="K150" s="1" t="n">
        <v>55.176</v>
      </c>
      <c r="L150" s="2"/>
    </row>
    <row r="151" customFormat="false" ht="12.75" hidden="false" customHeight="false" outlineLevel="0" collapsed="false">
      <c r="A151" s="1" t="n">
        <v>1022.921</v>
      </c>
      <c r="B151" s="1" t="n">
        <v>26.1211</v>
      </c>
      <c r="C151" s="1" t="n">
        <v>26.1274</v>
      </c>
      <c r="D151" s="1" t="n">
        <v>34.5897</v>
      </c>
      <c r="E151" s="1" t="n">
        <v>26.1335</v>
      </c>
      <c r="F151" s="1" t="n">
        <v>26.1398</v>
      </c>
      <c r="G151" s="1" t="n">
        <v>7.7797</v>
      </c>
      <c r="H151" s="1" t="n">
        <v>117.14648</v>
      </c>
      <c r="I151" s="1" t="n">
        <v>63.0333</v>
      </c>
      <c r="J151" s="1" t="n">
        <v>55.52</v>
      </c>
      <c r="K151" s="1" t="n">
        <v>55.176</v>
      </c>
      <c r="L151" s="2"/>
    </row>
    <row r="152" customFormat="false" ht="12.75" hidden="false" customHeight="false" outlineLevel="0" collapsed="false">
      <c r="A152" s="1" t="n">
        <v>1022.9227</v>
      </c>
      <c r="B152" s="1" t="n">
        <v>26.1229</v>
      </c>
      <c r="C152" s="1" t="n">
        <v>26.1291</v>
      </c>
      <c r="D152" s="1" t="n">
        <v>34.5891</v>
      </c>
      <c r="E152" s="1" t="n">
        <v>26.1354</v>
      </c>
      <c r="F152" s="1" t="n">
        <v>26.1417</v>
      </c>
      <c r="G152" s="1" t="n">
        <v>7.81435</v>
      </c>
      <c r="H152" s="1" t="n">
        <v>117.67165</v>
      </c>
      <c r="I152" s="1" t="n">
        <v>63.0667</v>
      </c>
      <c r="J152" s="1" t="n">
        <v>56.147</v>
      </c>
      <c r="K152" s="1" t="n">
        <v>55.8</v>
      </c>
      <c r="L152" s="2"/>
    </row>
    <row r="153" customFormat="false" ht="12.75" hidden="false" customHeight="false" outlineLevel="0" collapsed="false">
      <c r="A153" s="1" t="n">
        <v>1022.9232</v>
      </c>
      <c r="B153" s="1" t="n">
        <v>26.1223</v>
      </c>
      <c r="C153" s="1" t="n">
        <v>26.1285</v>
      </c>
      <c r="D153" s="1" t="n">
        <v>34.5896</v>
      </c>
      <c r="E153" s="1" t="n">
        <v>26.1348</v>
      </c>
      <c r="F153" s="1" t="n">
        <v>26.1411</v>
      </c>
      <c r="G153" s="1" t="n">
        <v>7.79389</v>
      </c>
      <c r="H153" s="1" t="n">
        <v>117.36251</v>
      </c>
      <c r="I153" s="1" t="n">
        <v>63.1</v>
      </c>
      <c r="J153" s="1" t="n">
        <v>56.147</v>
      </c>
      <c r="K153" s="1" t="n">
        <v>55.8</v>
      </c>
      <c r="L153" s="2"/>
    </row>
    <row r="154" customFormat="false" ht="12.75" hidden="false" customHeight="false" outlineLevel="0" collapsed="false">
      <c r="A154" s="1" t="n">
        <v>1022.9248</v>
      </c>
      <c r="B154" s="1" t="n">
        <v>26.124</v>
      </c>
      <c r="C154" s="1" t="n">
        <v>26.1303</v>
      </c>
      <c r="D154" s="1" t="n">
        <v>34.5889</v>
      </c>
      <c r="E154" s="1" t="n">
        <v>26.1367</v>
      </c>
      <c r="F154" s="1" t="n">
        <v>26.143</v>
      </c>
      <c r="G154" s="1" t="n">
        <v>7.78737</v>
      </c>
      <c r="H154" s="1" t="n">
        <v>117.26779</v>
      </c>
      <c r="I154" s="1" t="n">
        <v>63.1333</v>
      </c>
      <c r="J154" s="1" t="n">
        <v>56.774</v>
      </c>
      <c r="K154" s="1" t="n">
        <v>56.423</v>
      </c>
      <c r="L154" s="2"/>
    </row>
    <row r="155" customFormat="false" ht="12.75" hidden="false" customHeight="false" outlineLevel="0" collapsed="false">
      <c r="A155" s="1" t="n">
        <v>1022.9279</v>
      </c>
      <c r="B155" s="1" t="n">
        <v>26.1258</v>
      </c>
      <c r="C155" s="1" t="n">
        <v>26.1321</v>
      </c>
      <c r="D155" s="1" t="n">
        <v>34.5902</v>
      </c>
      <c r="E155" s="1" t="n">
        <v>26.1386</v>
      </c>
      <c r="F155" s="1" t="n">
        <v>26.1449</v>
      </c>
      <c r="G155" s="1" t="n">
        <v>7.78764</v>
      </c>
      <c r="H155" s="1" t="n">
        <v>117.27638</v>
      </c>
      <c r="I155" s="1" t="n">
        <v>63.1667</v>
      </c>
      <c r="J155" s="1" t="n">
        <v>57.402</v>
      </c>
      <c r="K155" s="1" t="n">
        <v>57.047</v>
      </c>
      <c r="L155" s="2"/>
    </row>
    <row r="156" customFormat="false" ht="12.75" hidden="false" customHeight="false" outlineLevel="0" collapsed="false">
      <c r="A156" s="1" t="n">
        <v>1022.9306</v>
      </c>
      <c r="B156" s="1" t="n">
        <v>26.1263</v>
      </c>
      <c r="C156" s="1" t="n">
        <v>26.1326</v>
      </c>
      <c r="D156" s="1" t="n">
        <v>34.5905</v>
      </c>
      <c r="E156" s="1" t="n">
        <v>26.1393</v>
      </c>
      <c r="F156" s="1" t="n">
        <v>26.1455</v>
      </c>
      <c r="G156" s="1" t="n">
        <v>7.78479</v>
      </c>
      <c r="H156" s="1" t="n">
        <v>117.23493</v>
      </c>
      <c r="I156" s="1" t="n">
        <v>63.2</v>
      </c>
      <c r="J156" s="1" t="n">
        <v>58.029</v>
      </c>
      <c r="K156" s="1" t="n">
        <v>57.67</v>
      </c>
      <c r="L156" s="2"/>
    </row>
    <row r="157" customFormat="false" ht="12.75" hidden="false" customHeight="false" outlineLevel="0" collapsed="false">
      <c r="A157" s="1" t="n">
        <v>1022.9337</v>
      </c>
      <c r="B157" s="1" t="n">
        <v>26.128</v>
      </c>
      <c r="C157" s="1" t="n">
        <v>26.1343</v>
      </c>
      <c r="D157" s="1" t="n">
        <v>34.5918</v>
      </c>
      <c r="E157" s="1" t="n">
        <v>26.1412</v>
      </c>
      <c r="F157" s="1" t="n">
        <v>26.1475</v>
      </c>
      <c r="G157" s="1" t="n">
        <v>7.78849</v>
      </c>
      <c r="H157" s="1" t="n">
        <v>117.2952</v>
      </c>
      <c r="I157" s="1" t="n">
        <v>63.2333</v>
      </c>
      <c r="J157" s="1" t="n">
        <v>58.657</v>
      </c>
      <c r="K157" s="1" t="n">
        <v>58.293</v>
      </c>
      <c r="L157" s="2"/>
    </row>
    <row r="158" customFormat="false" ht="12.75" hidden="false" customHeight="false" outlineLevel="0" collapsed="false">
      <c r="A158" s="1" t="n">
        <v>1022.9346</v>
      </c>
      <c r="B158" s="1" t="n">
        <v>26.1287</v>
      </c>
      <c r="C158" s="1" t="n">
        <v>26.135</v>
      </c>
      <c r="D158" s="1" t="n">
        <v>34.5932</v>
      </c>
      <c r="E158" s="1" t="n">
        <v>26.1418</v>
      </c>
      <c r="F158" s="1" t="n">
        <v>26.1481</v>
      </c>
      <c r="G158" s="1" t="n">
        <v>7.80201</v>
      </c>
      <c r="H158" s="1" t="n">
        <v>117.50108</v>
      </c>
      <c r="I158" s="1" t="n">
        <v>63.2667</v>
      </c>
      <c r="J158" s="1" t="n">
        <v>58.657</v>
      </c>
      <c r="K158" s="1" t="n">
        <v>58.293</v>
      </c>
      <c r="L158" s="2"/>
    </row>
    <row r="159" customFormat="false" ht="12.75" hidden="false" customHeight="false" outlineLevel="0" collapsed="false">
      <c r="A159" s="1" t="n">
        <v>1022.9369</v>
      </c>
      <c r="B159" s="1" t="n">
        <v>26.1305</v>
      </c>
      <c r="C159" s="1" t="n">
        <v>26.1367</v>
      </c>
      <c r="D159" s="1" t="n">
        <v>34.5936</v>
      </c>
      <c r="E159" s="1" t="n">
        <v>26.1437</v>
      </c>
      <c r="F159" s="1" t="n">
        <v>26.15</v>
      </c>
      <c r="G159" s="1" t="n">
        <v>7.80232</v>
      </c>
      <c r="H159" s="1" t="n">
        <v>117.5097</v>
      </c>
      <c r="I159" s="1" t="n">
        <v>63.3</v>
      </c>
      <c r="J159" s="1" t="n">
        <v>59.284</v>
      </c>
      <c r="K159" s="1" t="n">
        <v>58.917</v>
      </c>
      <c r="L159" s="2"/>
    </row>
    <row r="160" customFormat="false" ht="12.75" hidden="false" customHeight="false" outlineLevel="0" collapsed="false">
      <c r="A160" s="1" t="n">
        <v>1022.9404</v>
      </c>
      <c r="B160" s="1" t="n">
        <v>26.131</v>
      </c>
      <c r="C160" s="1" t="n">
        <v>26.1372</v>
      </c>
      <c r="D160" s="1" t="n">
        <v>34.5948</v>
      </c>
      <c r="E160" s="1" t="n">
        <v>26.1444</v>
      </c>
      <c r="F160" s="1" t="n">
        <v>26.1506</v>
      </c>
      <c r="G160" s="1" t="n">
        <v>7.79942</v>
      </c>
      <c r="H160" s="1" t="n">
        <v>117.46826</v>
      </c>
      <c r="I160" s="1" t="n">
        <v>63.3333</v>
      </c>
      <c r="J160" s="1" t="n">
        <v>59.911</v>
      </c>
      <c r="K160" s="1" t="n">
        <v>59.54</v>
      </c>
      <c r="L160" s="2"/>
    </row>
    <row r="161" customFormat="false" ht="12.75" hidden="false" customHeight="false" outlineLevel="0" collapsed="false">
      <c r="A161" s="1" t="n">
        <v>1022.9413</v>
      </c>
      <c r="B161" s="1" t="n">
        <v>26.1316</v>
      </c>
      <c r="C161" s="1" t="n">
        <v>26.1379</v>
      </c>
      <c r="D161" s="1" t="n">
        <v>34.5963</v>
      </c>
      <c r="E161" s="1" t="n">
        <v>26.145</v>
      </c>
      <c r="F161" s="1" t="n">
        <v>26.1513</v>
      </c>
      <c r="G161" s="1" t="n">
        <v>7.80421</v>
      </c>
      <c r="H161" s="1" t="n">
        <v>117.54266</v>
      </c>
      <c r="I161" s="1" t="n">
        <v>63.3667</v>
      </c>
      <c r="J161" s="1" t="n">
        <v>59.911</v>
      </c>
      <c r="K161" s="1" t="n">
        <v>59.54</v>
      </c>
      <c r="L161" s="2"/>
    </row>
    <row r="162" customFormat="false" ht="12.75" hidden="false" customHeight="false" outlineLevel="0" collapsed="false">
      <c r="A162" s="1" t="n">
        <v>1022.9442</v>
      </c>
      <c r="B162" s="1" t="n">
        <v>26.1327</v>
      </c>
      <c r="C162" s="1" t="n">
        <v>26.139</v>
      </c>
      <c r="D162" s="1" t="n">
        <v>34.5971</v>
      </c>
      <c r="E162" s="1" t="n">
        <v>26.1463</v>
      </c>
      <c r="F162" s="1" t="n">
        <v>26.1526</v>
      </c>
      <c r="G162" s="1" t="n">
        <v>7.79435</v>
      </c>
      <c r="H162" s="1" t="n">
        <v>117.39707</v>
      </c>
      <c r="I162" s="1" t="n">
        <v>63.4</v>
      </c>
      <c r="J162" s="1" t="n">
        <v>60.539</v>
      </c>
      <c r="K162" s="1" t="n">
        <v>60.164</v>
      </c>
      <c r="L162" s="2"/>
    </row>
    <row r="163" customFormat="false" ht="12.75" hidden="false" customHeight="false" outlineLevel="0" collapsed="false">
      <c r="A163" s="1" t="n">
        <v>1022.9445</v>
      </c>
      <c r="B163" s="1" t="n">
        <v>26.134</v>
      </c>
      <c r="C163" s="1" t="n">
        <v>26.1403</v>
      </c>
      <c r="D163" s="1" t="n">
        <v>34.5981</v>
      </c>
      <c r="E163" s="1" t="n">
        <v>26.1476</v>
      </c>
      <c r="F163" s="1" t="n">
        <v>26.1538</v>
      </c>
      <c r="G163" s="1" t="n">
        <v>7.7906</v>
      </c>
      <c r="H163" s="1" t="n">
        <v>117.34377</v>
      </c>
      <c r="I163" s="1" t="n">
        <v>63.4333</v>
      </c>
      <c r="J163" s="1" t="n">
        <v>60.539</v>
      </c>
      <c r="K163" s="1" t="n">
        <v>60.164</v>
      </c>
      <c r="L163" s="2"/>
    </row>
    <row r="164" customFormat="false" ht="12.75" hidden="false" customHeight="false" outlineLevel="0" collapsed="false">
      <c r="A164" s="1" t="n">
        <v>1022.9473</v>
      </c>
      <c r="B164" s="1" t="n">
        <v>26.1345</v>
      </c>
      <c r="C164" s="1" t="n">
        <v>26.1408</v>
      </c>
      <c r="D164" s="1" t="n">
        <v>34.5984</v>
      </c>
      <c r="E164" s="1" t="n">
        <v>26.1482</v>
      </c>
      <c r="F164" s="1" t="n">
        <v>26.1545</v>
      </c>
      <c r="G164" s="1" t="n">
        <v>7.78275</v>
      </c>
      <c r="H164" s="1" t="n">
        <v>117.22702</v>
      </c>
      <c r="I164" s="1" t="n">
        <v>63.4667</v>
      </c>
      <c r="J164" s="1" t="n">
        <v>61.166</v>
      </c>
      <c r="K164" s="1" t="n">
        <v>60.787</v>
      </c>
      <c r="L164" s="2"/>
    </row>
    <row r="165" customFormat="false" ht="12.75" hidden="false" customHeight="false" outlineLevel="0" collapsed="false">
      <c r="A165" s="1" t="n">
        <v>1022.95</v>
      </c>
      <c r="B165" s="1" t="n">
        <v>26.135</v>
      </c>
      <c r="C165" s="1" t="n">
        <v>26.1413</v>
      </c>
      <c r="D165" s="1" t="n">
        <v>34.5987</v>
      </c>
      <c r="E165" s="1" t="n">
        <v>26.1488</v>
      </c>
      <c r="F165" s="1" t="n">
        <v>26.1551</v>
      </c>
      <c r="G165" s="1" t="n">
        <v>7.78833</v>
      </c>
      <c r="H165" s="1" t="n">
        <v>117.31254</v>
      </c>
      <c r="I165" s="1" t="n">
        <v>63.5</v>
      </c>
      <c r="J165" s="1" t="n">
        <v>61.794</v>
      </c>
      <c r="K165" s="1" t="n">
        <v>61.411</v>
      </c>
      <c r="L165" s="2"/>
    </row>
    <row r="166" customFormat="false" ht="12.75" hidden="false" customHeight="false" outlineLevel="0" collapsed="false">
      <c r="A166" s="1" t="n">
        <v>1022.9553</v>
      </c>
      <c r="B166" s="1" t="n">
        <v>26.1342</v>
      </c>
      <c r="C166" s="1" t="n">
        <v>26.1405</v>
      </c>
      <c r="D166" s="1" t="n">
        <v>34.6019</v>
      </c>
      <c r="E166" s="1" t="n">
        <v>26.1482</v>
      </c>
      <c r="F166" s="1" t="n">
        <v>26.1545</v>
      </c>
      <c r="G166" s="1" t="n">
        <v>7.79092</v>
      </c>
      <c r="H166" s="1" t="n">
        <v>117.35248</v>
      </c>
      <c r="I166" s="1" t="n">
        <v>63.5333</v>
      </c>
      <c r="J166" s="1" t="n">
        <v>62.421</v>
      </c>
      <c r="K166" s="1" t="n">
        <v>62.034</v>
      </c>
      <c r="L166" s="2"/>
    </row>
    <row r="167" customFormat="false" ht="12.75" hidden="false" customHeight="false" outlineLevel="0" collapsed="false">
      <c r="A167" s="1" t="n">
        <v>1022.9564</v>
      </c>
      <c r="B167" s="1" t="n">
        <v>26.133</v>
      </c>
      <c r="C167" s="1" t="n">
        <v>26.1392</v>
      </c>
      <c r="D167" s="1" t="n">
        <v>34.6029</v>
      </c>
      <c r="E167" s="1" t="n">
        <v>26.1469</v>
      </c>
      <c r="F167" s="1" t="n">
        <v>26.1532</v>
      </c>
      <c r="G167" s="1" t="n">
        <v>7.79802</v>
      </c>
      <c r="H167" s="1" t="n">
        <v>117.45749</v>
      </c>
      <c r="I167" s="1" t="n">
        <v>63.5667</v>
      </c>
      <c r="J167" s="1" t="n">
        <v>62.421</v>
      </c>
      <c r="K167" s="1" t="n">
        <v>62.034</v>
      </c>
      <c r="L167" s="2"/>
    </row>
    <row r="168" customFormat="false" ht="12.75" hidden="false" customHeight="false" outlineLevel="0" collapsed="false">
      <c r="A168" s="1" t="n">
        <v>1022.9617</v>
      </c>
      <c r="B168" s="1" t="n">
        <v>26.1322</v>
      </c>
      <c r="C168" s="1" t="n">
        <v>26.1385</v>
      </c>
      <c r="D168" s="1" t="n">
        <v>34.6061</v>
      </c>
      <c r="E168" s="1" t="n">
        <v>26.1463</v>
      </c>
      <c r="F168" s="1" t="n">
        <v>26.1526</v>
      </c>
      <c r="G168" s="1" t="n">
        <v>7.80718</v>
      </c>
      <c r="H168" s="1" t="n">
        <v>117.59631</v>
      </c>
      <c r="I168" s="1" t="n">
        <v>63.6</v>
      </c>
      <c r="J168" s="1" t="n">
        <v>63.048</v>
      </c>
      <c r="K168" s="1" t="n">
        <v>62.657</v>
      </c>
      <c r="L168" s="2"/>
    </row>
    <row r="169" customFormat="false" ht="12.75" hidden="false" customHeight="false" outlineLevel="0" collapsed="false">
      <c r="A169" s="1" t="n">
        <v>1022.9636</v>
      </c>
      <c r="B169" s="1" t="n">
        <v>26.131</v>
      </c>
      <c r="C169" s="1" t="n">
        <v>26.1372</v>
      </c>
      <c r="D169" s="1" t="n">
        <v>34.608</v>
      </c>
      <c r="E169" s="1" t="n">
        <v>26.145</v>
      </c>
      <c r="F169" s="1" t="n">
        <v>26.1513</v>
      </c>
      <c r="G169" s="1" t="n">
        <v>7.79364</v>
      </c>
      <c r="H169" s="1" t="n">
        <v>117.39115</v>
      </c>
      <c r="I169" s="1" t="n">
        <v>63.6333</v>
      </c>
      <c r="J169" s="1" t="n">
        <v>63.048</v>
      </c>
      <c r="K169" s="1" t="n">
        <v>62.657</v>
      </c>
      <c r="L169" s="2"/>
    </row>
    <row r="170" customFormat="false" ht="12.75" hidden="false" customHeight="false" outlineLevel="0" collapsed="false">
      <c r="A170" s="1" t="n">
        <v>1022.9678</v>
      </c>
      <c r="B170" s="1" t="n">
        <v>26.1289</v>
      </c>
      <c r="C170" s="1" t="n">
        <v>26.1352</v>
      </c>
      <c r="D170" s="1" t="n">
        <v>34.6092</v>
      </c>
      <c r="E170" s="1" t="n">
        <v>26.1431</v>
      </c>
      <c r="F170" s="1" t="n">
        <v>26.1494</v>
      </c>
      <c r="G170" s="1" t="n">
        <v>7.76383</v>
      </c>
      <c r="H170" s="1" t="n">
        <v>116.93933</v>
      </c>
      <c r="I170" s="1" t="n">
        <v>63.6667</v>
      </c>
      <c r="J170" s="1" t="n">
        <v>63.676</v>
      </c>
      <c r="K170" s="1" t="n">
        <v>63.281</v>
      </c>
      <c r="L170" s="2"/>
    </row>
    <row r="171" customFormat="false" ht="12.75" hidden="false" customHeight="false" outlineLevel="0" collapsed="false">
      <c r="A171" s="1" t="n">
        <v>1022.972</v>
      </c>
      <c r="B171" s="1" t="n">
        <v>26.1269</v>
      </c>
      <c r="C171" s="1" t="n">
        <v>26.1331</v>
      </c>
      <c r="D171" s="1" t="n">
        <v>34.6105</v>
      </c>
      <c r="E171" s="1" t="n">
        <v>26.1412</v>
      </c>
      <c r="F171" s="1" t="n">
        <v>26.1475</v>
      </c>
      <c r="G171" s="1" t="n">
        <v>7.80955</v>
      </c>
      <c r="H171" s="1" t="n">
        <v>117.62493</v>
      </c>
      <c r="I171" s="1" t="n">
        <v>63.7</v>
      </c>
      <c r="J171" s="1" t="n">
        <v>64.303</v>
      </c>
      <c r="K171" s="1" t="n">
        <v>63.904</v>
      </c>
      <c r="L171" s="2"/>
    </row>
    <row r="172" customFormat="false" ht="12.75" hidden="false" customHeight="false" outlineLevel="0" collapsed="false">
      <c r="A172" s="1" t="n">
        <v>1022.9739</v>
      </c>
      <c r="B172" s="1" t="n">
        <v>26.1256</v>
      </c>
      <c r="C172" s="1" t="n">
        <v>26.1319</v>
      </c>
      <c r="D172" s="1" t="n">
        <v>34.6124</v>
      </c>
      <c r="E172" s="1" t="n">
        <v>26.14</v>
      </c>
      <c r="F172" s="1" t="n">
        <v>26.1463</v>
      </c>
      <c r="G172" s="1" t="n">
        <v>7.7754</v>
      </c>
      <c r="H172" s="1" t="n">
        <v>117.10948</v>
      </c>
      <c r="I172" s="1" t="n">
        <v>63.7333</v>
      </c>
      <c r="J172" s="1" t="n">
        <v>64.303</v>
      </c>
      <c r="K172" s="1" t="n">
        <v>63.904</v>
      </c>
      <c r="L172" s="2"/>
    </row>
    <row r="173" customFormat="false" ht="12.75" hidden="false" customHeight="false" outlineLevel="0" collapsed="false">
      <c r="A173" s="1" t="n">
        <v>1022.9752</v>
      </c>
      <c r="B173" s="1" t="n">
        <v>26.125</v>
      </c>
      <c r="C173" s="1" t="n">
        <v>26.1313</v>
      </c>
      <c r="D173" s="1" t="n">
        <v>34.6139</v>
      </c>
      <c r="E173" s="1" t="n">
        <v>26.1394</v>
      </c>
      <c r="F173" s="1" t="n">
        <v>26.1456</v>
      </c>
      <c r="G173" s="1" t="n">
        <v>7.75831</v>
      </c>
      <c r="H173" s="1" t="n">
        <v>116.85175</v>
      </c>
      <c r="I173" s="1" t="n">
        <v>63.7667</v>
      </c>
      <c r="J173" s="1" t="n">
        <v>64.303</v>
      </c>
      <c r="K173" s="1" t="n">
        <v>63.904</v>
      </c>
      <c r="L173" s="2"/>
    </row>
    <row r="174" customFormat="false" ht="12.75" hidden="false" customHeight="false" outlineLevel="0" collapsed="false">
      <c r="A174" s="1" t="n">
        <v>1022.9794</v>
      </c>
      <c r="B174" s="1" t="n">
        <v>26.1229</v>
      </c>
      <c r="C174" s="1" t="n">
        <v>26.1292</v>
      </c>
      <c r="D174" s="1" t="n">
        <v>34.6151</v>
      </c>
      <c r="E174" s="1" t="n">
        <v>26.1375</v>
      </c>
      <c r="F174" s="1" t="n">
        <v>26.1437</v>
      </c>
      <c r="G174" s="1" t="n">
        <v>7.79373</v>
      </c>
      <c r="H174" s="1" t="n">
        <v>117.38229</v>
      </c>
      <c r="I174" s="1" t="n">
        <v>63.8</v>
      </c>
      <c r="J174" s="1" t="n">
        <v>64.931</v>
      </c>
      <c r="K174" s="1" t="n">
        <v>64.528</v>
      </c>
      <c r="L174" s="2"/>
    </row>
    <row r="175" customFormat="false" ht="12.75" hidden="false" customHeight="false" outlineLevel="0" collapsed="false">
      <c r="A175" s="1" t="n">
        <v>1022.9814</v>
      </c>
      <c r="B175" s="1" t="n">
        <v>26.1235</v>
      </c>
      <c r="C175" s="1" t="n">
        <v>26.1297</v>
      </c>
      <c r="D175" s="1" t="n">
        <v>34.6144</v>
      </c>
      <c r="E175" s="1" t="n">
        <v>26.1381</v>
      </c>
      <c r="F175" s="1" t="n">
        <v>26.1444</v>
      </c>
      <c r="G175" s="1" t="n">
        <v>7.79092</v>
      </c>
      <c r="H175" s="1" t="n">
        <v>117.34081</v>
      </c>
      <c r="I175" s="1" t="n">
        <v>63.8333</v>
      </c>
      <c r="J175" s="1" t="n">
        <v>65.558</v>
      </c>
      <c r="K175" s="1" t="n">
        <v>65.151</v>
      </c>
      <c r="L175" s="2"/>
    </row>
    <row r="176" customFormat="false" ht="12.75" hidden="false" customHeight="false" outlineLevel="0" collapsed="false">
      <c r="A176" s="1" t="n">
        <v>1022.9916</v>
      </c>
      <c r="B176" s="1" t="n">
        <v>26.1163</v>
      </c>
      <c r="C176" s="1" t="n">
        <v>26.1226</v>
      </c>
      <c r="D176" s="1" t="n">
        <v>34.6214</v>
      </c>
      <c r="E176" s="1" t="n">
        <v>26.1311</v>
      </c>
      <c r="F176" s="1" t="n">
        <v>26.1374</v>
      </c>
      <c r="G176" s="1" t="n">
        <v>7.81002</v>
      </c>
      <c r="H176" s="1" t="n">
        <v>117.6194</v>
      </c>
      <c r="I176" s="1" t="n">
        <v>63.8667</v>
      </c>
      <c r="J176" s="1" t="n">
        <v>66.185</v>
      </c>
      <c r="K176" s="1" t="n">
        <v>65.774</v>
      </c>
      <c r="L176" s="2"/>
    </row>
    <row r="177" customFormat="false" ht="12.75" hidden="false" customHeight="false" outlineLevel="0" collapsed="false">
      <c r="A177" s="1" t="n">
        <v>1023.0165</v>
      </c>
      <c r="B177" s="1" t="n">
        <v>26.0897</v>
      </c>
      <c r="C177" s="1" t="n">
        <v>26.0959</v>
      </c>
      <c r="D177" s="1" t="n">
        <v>34.6435</v>
      </c>
      <c r="E177" s="1" t="n">
        <v>26.1045</v>
      </c>
      <c r="F177" s="1" t="n">
        <v>26.1107</v>
      </c>
      <c r="G177" s="1" t="n">
        <v>7.78389</v>
      </c>
      <c r="H177" s="1" t="n">
        <v>117.18788</v>
      </c>
      <c r="I177" s="1" t="n">
        <v>63.9</v>
      </c>
      <c r="J177" s="1" t="n">
        <v>66.185</v>
      </c>
      <c r="K177" s="1" t="n">
        <v>65.774</v>
      </c>
      <c r="L177" s="2"/>
    </row>
    <row r="178" customFormat="false" ht="12.75" hidden="false" customHeight="false" outlineLevel="0" collapsed="false">
      <c r="A178" s="1" t="n">
        <v>1023.057</v>
      </c>
      <c r="B178" s="1" t="n">
        <v>26.0483</v>
      </c>
      <c r="C178" s="1" t="n">
        <v>26.0546</v>
      </c>
      <c r="D178" s="1" t="n">
        <v>34.6764</v>
      </c>
      <c r="E178" s="1" t="n">
        <v>26.0632</v>
      </c>
      <c r="F178" s="1" t="n">
        <v>26.0695</v>
      </c>
      <c r="G178" s="1" t="n">
        <v>7.8024</v>
      </c>
      <c r="H178" s="1" t="n">
        <v>117.40691</v>
      </c>
      <c r="I178" s="1" t="n">
        <v>63.9333</v>
      </c>
      <c r="J178" s="1" t="n">
        <v>66.813</v>
      </c>
      <c r="K178" s="1" t="n">
        <v>66.398</v>
      </c>
      <c r="L178" s="2"/>
    </row>
    <row r="179" customFormat="false" ht="12.75" hidden="false" customHeight="false" outlineLevel="0" collapsed="false">
      <c r="A179" s="1" t="n">
        <v>1023.0918</v>
      </c>
      <c r="B179" s="1" t="n">
        <v>26.0132</v>
      </c>
      <c r="C179" s="1" t="n">
        <v>26.0195</v>
      </c>
      <c r="D179" s="1" t="n">
        <v>34.7046</v>
      </c>
      <c r="E179" s="1" t="n">
        <v>26.0283</v>
      </c>
      <c r="F179" s="1" t="n">
        <v>26.0345</v>
      </c>
      <c r="G179" s="1" t="n">
        <v>7.79568</v>
      </c>
      <c r="H179" s="1" t="n">
        <v>117.25548</v>
      </c>
      <c r="I179" s="1" t="n">
        <v>63.9667</v>
      </c>
      <c r="J179" s="1" t="n">
        <v>67.44</v>
      </c>
      <c r="K179" s="1" t="n">
        <v>67.021</v>
      </c>
      <c r="L179" s="2"/>
    </row>
    <row r="180" customFormat="false" ht="12.75" hidden="false" customHeight="false" outlineLevel="0" collapsed="false">
      <c r="A180" s="1" t="n">
        <v>1023.1362</v>
      </c>
      <c r="B180" s="1" t="n">
        <v>25.9616</v>
      </c>
      <c r="C180" s="1" t="n">
        <v>25.9678</v>
      </c>
      <c r="D180" s="1" t="n">
        <v>34.7386</v>
      </c>
      <c r="E180" s="1" t="n">
        <v>25.9768</v>
      </c>
      <c r="F180" s="1" t="n">
        <v>25.983</v>
      </c>
      <c r="G180" s="1" t="n">
        <v>7.79916</v>
      </c>
      <c r="H180" s="1" t="n">
        <v>117.22864</v>
      </c>
      <c r="I180" s="1" t="n">
        <v>64</v>
      </c>
      <c r="J180" s="1" t="n">
        <v>68.068</v>
      </c>
      <c r="K180" s="1" t="n">
        <v>67.645</v>
      </c>
      <c r="L180" s="2"/>
    </row>
    <row r="181" customFormat="false" ht="12.75" hidden="false" customHeight="false" outlineLevel="0" collapsed="false">
      <c r="A181" s="1" t="n">
        <v>1023.1628</v>
      </c>
      <c r="B181" s="1" t="n">
        <v>25.9254</v>
      </c>
      <c r="C181" s="1" t="n">
        <v>25.9316</v>
      </c>
      <c r="D181" s="1" t="n">
        <v>34.7589</v>
      </c>
      <c r="E181" s="1" t="n">
        <v>25.9405</v>
      </c>
      <c r="F181" s="1" t="n">
        <v>25.9467</v>
      </c>
      <c r="G181" s="1" t="n">
        <v>7.7992</v>
      </c>
      <c r="H181" s="1" t="n">
        <v>117.17125</v>
      </c>
      <c r="I181" s="1" t="n">
        <v>64.0333</v>
      </c>
      <c r="J181" s="1" t="n">
        <v>68.068</v>
      </c>
      <c r="K181" s="1" t="n">
        <v>67.645</v>
      </c>
      <c r="L181" s="2"/>
    </row>
    <row r="182" customFormat="false" ht="12.75" hidden="false" customHeight="false" outlineLevel="0" collapsed="false">
      <c r="A182" s="1" t="n">
        <v>1023.2188</v>
      </c>
      <c r="B182" s="1" t="n">
        <v>25.8527</v>
      </c>
      <c r="C182" s="1" t="n">
        <v>25.8589</v>
      </c>
      <c r="D182" s="1" t="n">
        <v>34.7996</v>
      </c>
      <c r="E182" s="1" t="n">
        <v>25.868</v>
      </c>
      <c r="F182" s="1" t="n">
        <v>25.8742</v>
      </c>
      <c r="G182" s="1" t="n">
        <v>7.84844</v>
      </c>
      <c r="H182" s="1" t="n">
        <v>117.79388</v>
      </c>
      <c r="I182" s="1" t="n">
        <v>64.0667</v>
      </c>
      <c r="J182" s="1" t="n">
        <v>68.695</v>
      </c>
      <c r="K182" s="1" t="n">
        <v>68.268</v>
      </c>
      <c r="L182" s="2"/>
    </row>
    <row r="183" customFormat="false" ht="12.75" hidden="false" customHeight="false" outlineLevel="0" collapsed="false">
      <c r="A183" s="1" t="n">
        <v>1023.2368</v>
      </c>
      <c r="B183" s="1" t="n">
        <v>25.8118</v>
      </c>
      <c r="C183" s="1" t="n">
        <v>25.818</v>
      </c>
      <c r="D183" s="1" t="n">
        <v>34.8031</v>
      </c>
      <c r="E183" s="1" t="n">
        <v>25.8272</v>
      </c>
      <c r="F183" s="1" t="n">
        <v>25.8334</v>
      </c>
      <c r="G183" s="1" t="n">
        <v>7.87176</v>
      </c>
      <c r="H183" s="1" t="n">
        <v>118.06499</v>
      </c>
      <c r="I183" s="1" t="n">
        <v>64.1</v>
      </c>
      <c r="J183" s="1" t="n">
        <v>69.322</v>
      </c>
      <c r="K183" s="1" t="n">
        <v>68.891</v>
      </c>
      <c r="L183" s="2"/>
    </row>
    <row r="184" customFormat="false" ht="12.75" hidden="false" customHeight="false" outlineLevel="0" collapsed="false">
      <c r="A184" s="1" t="n">
        <v>1023.2464</v>
      </c>
      <c r="B184" s="1" t="n">
        <v>25.7793</v>
      </c>
      <c r="C184" s="1" t="n">
        <v>25.7855</v>
      </c>
      <c r="D184" s="1" t="n">
        <v>34.8024</v>
      </c>
      <c r="E184" s="1" t="n">
        <v>25.7947</v>
      </c>
      <c r="F184" s="1" t="n">
        <v>25.8009</v>
      </c>
      <c r="G184" s="1" t="n">
        <v>7.83732</v>
      </c>
      <c r="H184" s="1" t="n">
        <v>117.48352</v>
      </c>
      <c r="I184" s="1" t="n">
        <v>64.1333</v>
      </c>
      <c r="J184" s="1" t="n">
        <v>69.322</v>
      </c>
      <c r="K184" s="1" t="n">
        <v>68.891</v>
      </c>
      <c r="L184" s="2"/>
    </row>
    <row r="185" customFormat="false" ht="12.75" hidden="false" customHeight="false" outlineLevel="0" collapsed="false">
      <c r="A185" s="1" t="n">
        <v>1023.2567</v>
      </c>
      <c r="B185" s="1" t="n">
        <v>25.7562</v>
      </c>
      <c r="C185" s="1" t="n">
        <v>25.7624</v>
      </c>
      <c r="D185" s="1" t="n">
        <v>34.8031</v>
      </c>
      <c r="E185" s="1" t="n">
        <v>25.7717</v>
      </c>
      <c r="F185" s="1" t="n">
        <v>25.7779</v>
      </c>
      <c r="G185" s="1" t="n">
        <v>7.84303</v>
      </c>
      <c r="H185" s="1" t="n">
        <v>117.52396</v>
      </c>
      <c r="I185" s="1" t="n">
        <v>64.1667</v>
      </c>
      <c r="J185" s="1" t="n">
        <v>69.95</v>
      </c>
      <c r="K185" s="1" t="n">
        <v>69.515</v>
      </c>
      <c r="L185" s="2"/>
    </row>
    <row r="186" customFormat="false" ht="12.75" hidden="false" customHeight="false" outlineLevel="0" collapsed="false">
      <c r="A186" s="1" t="n">
        <v>1023.2605</v>
      </c>
      <c r="B186" s="1" t="n">
        <v>25.74</v>
      </c>
      <c r="C186" s="1" t="n">
        <v>25.7462</v>
      </c>
      <c r="D186" s="1" t="n">
        <v>34.7943</v>
      </c>
      <c r="E186" s="1" t="n">
        <v>25.7558</v>
      </c>
      <c r="F186" s="1" t="n">
        <v>25.7619</v>
      </c>
      <c r="G186" s="1" t="n">
        <v>7.85532</v>
      </c>
      <c r="H186" s="1" t="n">
        <v>117.67046</v>
      </c>
      <c r="I186" s="1" t="n">
        <v>64.2</v>
      </c>
      <c r="J186" s="1" t="n">
        <v>71.205</v>
      </c>
      <c r="K186" s="1" t="n">
        <v>70.762</v>
      </c>
      <c r="L186" s="2"/>
    </row>
    <row r="187" customFormat="false" ht="12.75" hidden="false" customHeight="false" outlineLevel="0" collapsed="false">
      <c r="A187" s="1" t="n">
        <v>1023.2576</v>
      </c>
      <c r="B187" s="1" t="n">
        <v>25.7266</v>
      </c>
      <c r="C187" s="1" t="n">
        <v>25.7328</v>
      </c>
      <c r="D187" s="1" t="n">
        <v>34.785</v>
      </c>
      <c r="E187" s="1" t="n">
        <v>25.7424</v>
      </c>
      <c r="F187" s="1" t="n">
        <v>25.7485</v>
      </c>
      <c r="G187" s="1" t="n">
        <v>7.85866</v>
      </c>
      <c r="H187" s="1" t="n">
        <v>117.68764</v>
      </c>
      <c r="I187" s="1" t="n">
        <v>64.2333</v>
      </c>
      <c r="J187" s="1" t="n">
        <v>71.205</v>
      </c>
      <c r="K187" s="1" t="n">
        <v>70.762</v>
      </c>
      <c r="L187" s="2"/>
    </row>
    <row r="188" customFormat="false" ht="12.75" hidden="false" customHeight="false" outlineLevel="0" collapsed="false">
      <c r="A188" s="1" t="n">
        <v>1023.2565</v>
      </c>
      <c r="B188" s="1" t="n">
        <v>25.7214</v>
      </c>
      <c r="C188" s="1" t="n">
        <v>25.7275</v>
      </c>
      <c r="D188" s="1" t="n">
        <v>34.7779</v>
      </c>
      <c r="E188" s="1" t="n">
        <v>25.7373</v>
      </c>
      <c r="F188" s="1" t="n">
        <v>25.7434</v>
      </c>
      <c r="G188" s="1" t="n">
        <v>7.88861</v>
      </c>
      <c r="H188" s="1" t="n">
        <v>118.1212</v>
      </c>
      <c r="I188" s="1" t="n">
        <v>64.2667</v>
      </c>
      <c r="J188" s="1" t="n">
        <v>71.832</v>
      </c>
      <c r="K188" s="1" t="n">
        <v>71.385</v>
      </c>
      <c r="L188" s="2"/>
    </row>
    <row r="189" customFormat="false" ht="12.75" hidden="false" customHeight="false" outlineLevel="0" collapsed="false">
      <c r="A189" s="1" t="n">
        <v>1023.2558</v>
      </c>
      <c r="B189" s="1" t="n">
        <v>25.7174</v>
      </c>
      <c r="C189" s="1" t="n">
        <v>25.7236</v>
      </c>
      <c r="D189" s="1" t="n">
        <v>34.7718</v>
      </c>
      <c r="E189" s="1" t="n">
        <v>25.7334</v>
      </c>
      <c r="F189" s="1" t="n">
        <v>25.7396</v>
      </c>
      <c r="G189" s="1" t="n">
        <v>7.86962</v>
      </c>
      <c r="H189" s="1" t="n">
        <v>117.82525</v>
      </c>
      <c r="I189" s="1" t="n">
        <v>64.3</v>
      </c>
      <c r="J189" s="1" t="n">
        <v>72.459</v>
      </c>
      <c r="K189" s="1" t="n">
        <v>72.008</v>
      </c>
      <c r="L189" s="2"/>
    </row>
    <row r="190" customFormat="false" ht="12.75" hidden="false" customHeight="false" outlineLevel="0" collapsed="false">
      <c r="A190" s="1" t="n">
        <v>1023.2542</v>
      </c>
      <c r="B190" s="1" t="n">
        <v>25.7153</v>
      </c>
      <c r="C190" s="1" t="n">
        <v>25.7215</v>
      </c>
      <c r="D190" s="1" t="n">
        <v>34.7653</v>
      </c>
      <c r="E190" s="1" t="n">
        <v>25.7315</v>
      </c>
      <c r="F190" s="1" t="n">
        <v>25.7377</v>
      </c>
      <c r="G190" s="1" t="n">
        <v>7.8676</v>
      </c>
      <c r="H190" s="1" t="n">
        <v>117.78679</v>
      </c>
      <c r="I190" s="1" t="n">
        <v>64.3333</v>
      </c>
      <c r="J190" s="1" t="n">
        <v>73.087</v>
      </c>
      <c r="K190" s="1" t="n">
        <v>72.632</v>
      </c>
      <c r="L190" s="2"/>
    </row>
    <row r="191" customFormat="false" ht="12.75" hidden="false" customHeight="false" outlineLevel="0" collapsed="false">
      <c r="A191" s="1" t="n">
        <v>1023.2572</v>
      </c>
      <c r="B191" s="1" t="n">
        <v>25.7077</v>
      </c>
      <c r="C191" s="1" t="n">
        <v>25.7139</v>
      </c>
      <c r="D191" s="1" t="n">
        <v>34.7662</v>
      </c>
      <c r="E191" s="1" t="n">
        <v>25.7239</v>
      </c>
      <c r="F191" s="1" t="n">
        <v>25.73</v>
      </c>
      <c r="G191" s="1" t="n">
        <v>7.88661</v>
      </c>
      <c r="H191" s="1" t="n">
        <v>118.05667</v>
      </c>
      <c r="I191" s="1" t="n">
        <v>64.3667</v>
      </c>
      <c r="J191" s="1" t="n">
        <v>73.087</v>
      </c>
      <c r="K191" s="1" t="n">
        <v>72.632</v>
      </c>
      <c r="L191" s="2"/>
    </row>
    <row r="192" customFormat="false" ht="12.75" hidden="false" customHeight="false" outlineLevel="0" collapsed="false">
      <c r="A192" s="1" t="n">
        <v>1023.2685</v>
      </c>
      <c r="B192" s="1" t="n">
        <v>25.6961</v>
      </c>
      <c r="C192" s="1" t="n">
        <v>25.7022</v>
      </c>
      <c r="D192" s="1" t="n">
        <v>34.7728</v>
      </c>
      <c r="E192" s="1" t="n">
        <v>25.7124</v>
      </c>
      <c r="F192" s="1" t="n">
        <v>25.7185</v>
      </c>
      <c r="G192" s="1" t="n">
        <v>7.88262</v>
      </c>
      <c r="H192" s="1" t="n">
        <v>117.97851</v>
      </c>
      <c r="I192" s="1" t="n">
        <v>64.4</v>
      </c>
      <c r="J192" s="1" t="n">
        <v>73.714</v>
      </c>
      <c r="K192" s="1" t="n">
        <v>73.255</v>
      </c>
      <c r="L192" s="2"/>
    </row>
    <row r="193" customFormat="false" ht="12.75" hidden="false" customHeight="false" outlineLevel="0" collapsed="false">
      <c r="A193" s="1" t="n">
        <v>1023.2857</v>
      </c>
      <c r="B193" s="1" t="n">
        <v>25.6793</v>
      </c>
      <c r="C193" s="1" t="n">
        <v>25.6855</v>
      </c>
      <c r="D193" s="1" t="n">
        <v>34.7853</v>
      </c>
      <c r="E193" s="1" t="n">
        <v>25.6958</v>
      </c>
      <c r="F193" s="1" t="n">
        <v>25.7019</v>
      </c>
      <c r="G193" s="1" t="n">
        <v>7.90036</v>
      </c>
      <c r="H193" s="1" t="n">
        <v>118.21909</v>
      </c>
      <c r="I193" s="1" t="n">
        <v>64.4333</v>
      </c>
      <c r="J193" s="1" t="n">
        <v>74.342</v>
      </c>
      <c r="K193" s="1" t="n">
        <v>73.878</v>
      </c>
      <c r="L193" s="2"/>
    </row>
    <row r="194" customFormat="false" ht="12.75" hidden="false" customHeight="false" outlineLevel="0" collapsed="false">
      <c r="A194" s="1" t="n">
        <v>1023.304</v>
      </c>
      <c r="B194" s="1" t="n">
        <v>25.6596</v>
      </c>
      <c r="C194" s="1" t="n">
        <v>25.6657</v>
      </c>
      <c r="D194" s="1" t="n">
        <v>34.8013</v>
      </c>
      <c r="E194" s="1" t="n">
        <v>25.676</v>
      </c>
      <c r="F194" s="1" t="n">
        <v>25.6821</v>
      </c>
      <c r="G194" s="1" t="n">
        <v>7.89892</v>
      </c>
      <c r="H194" s="1" t="n">
        <v>118.16879</v>
      </c>
      <c r="I194" s="1" t="n">
        <v>64.4667</v>
      </c>
      <c r="J194" s="1" t="n">
        <v>74.342</v>
      </c>
      <c r="K194" s="1" t="n">
        <v>73.878</v>
      </c>
      <c r="L194" s="2"/>
    </row>
    <row r="195" customFormat="false" ht="12.75" hidden="false" customHeight="false" outlineLevel="0" collapsed="false">
      <c r="A195" s="1" t="n">
        <v>1023.3229</v>
      </c>
      <c r="B195" s="1" t="n">
        <v>25.6409</v>
      </c>
      <c r="C195" s="1" t="n">
        <v>25.647</v>
      </c>
      <c r="D195" s="1" t="n">
        <v>34.8153</v>
      </c>
      <c r="E195" s="1" t="n">
        <v>25.6574</v>
      </c>
      <c r="F195" s="1" t="n">
        <v>25.6636</v>
      </c>
      <c r="G195" s="1" t="n">
        <v>7.88033</v>
      </c>
      <c r="H195" s="1" t="n">
        <v>117.86308</v>
      </c>
      <c r="I195" s="1" t="n">
        <v>64.5</v>
      </c>
      <c r="J195" s="1" t="n">
        <v>74.969</v>
      </c>
      <c r="K195" s="1" t="n">
        <v>74.502</v>
      </c>
      <c r="L195" s="2"/>
    </row>
    <row r="196" customFormat="false" ht="12.75" hidden="false" customHeight="false" outlineLevel="0" collapsed="false">
      <c r="A196" s="1" t="n">
        <v>1023.3397</v>
      </c>
      <c r="B196" s="1" t="n">
        <v>25.6222</v>
      </c>
      <c r="C196" s="1" t="n">
        <v>25.6284</v>
      </c>
      <c r="D196" s="1" t="n">
        <v>34.8263</v>
      </c>
      <c r="E196" s="1" t="n">
        <v>25.6389</v>
      </c>
      <c r="F196" s="1" t="n">
        <v>25.6451</v>
      </c>
      <c r="G196" s="1" t="n">
        <v>7.89698</v>
      </c>
      <c r="H196" s="1" t="n">
        <v>118.08247</v>
      </c>
      <c r="I196" s="1" t="n">
        <v>64.5333</v>
      </c>
      <c r="J196" s="1" t="n">
        <v>75.596</v>
      </c>
      <c r="K196" s="1" t="n">
        <v>75.125</v>
      </c>
      <c r="L196" s="2"/>
    </row>
    <row r="197" customFormat="false" ht="12.75" hidden="false" customHeight="false" outlineLevel="0" collapsed="false">
      <c r="A197" s="1" t="n">
        <v>1023.3578</v>
      </c>
      <c r="B197" s="1" t="n">
        <v>25.5992</v>
      </c>
      <c r="C197" s="1" t="n">
        <v>25.6054</v>
      </c>
      <c r="D197" s="1" t="n">
        <v>34.8409</v>
      </c>
      <c r="E197" s="1" t="n">
        <v>25.6159</v>
      </c>
      <c r="F197" s="1" t="n">
        <v>25.6221</v>
      </c>
      <c r="G197" s="1" t="n">
        <v>7.89949</v>
      </c>
      <c r="H197" s="1" t="n">
        <v>118.08379</v>
      </c>
      <c r="I197" s="1" t="n">
        <v>64.5667</v>
      </c>
      <c r="J197" s="1" t="n">
        <v>75.596</v>
      </c>
      <c r="K197" s="1" t="n">
        <v>75.125</v>
      </c>
      <c r="L197" s="2"/>
    </row>
    <row r="198" customFormat="false" ht="12.75" hidden="false" customHeight="false" outlineLevel="0" collapsed="false">
      <c r="A198" s="1" t="n">
        <v>1023.389</v>
      </c>
      <c r="B198" s="1" t="n">
        <v>25.5627</v>
      </c>
      <c r="C198" s="1" t="n">
        <v>25.5688</v>
      </c>
      <c r="D198" s="1" t="n">
        <v>34.8637</v>
      </c>
      <c r="E198" s="1" t="n">
        <v>25.5795</v>
      </c>
      <c r="F198" s="1" t="n">
        <v>25.5856</v>
      </c>
      <c r="G198" s="1" t="n">
        <v>7.90913</v>
      </c>
      <c r="H198" s="1" t="n">
        <v>118.17008</v>
      </c>
      <c r="I198" s="1" t="n">
        <v>64.6</v>
      </c>
      <c r="J198" s="1" t="n">
        <v>76.224</v>
      </c>
      <c r="K198" s="1" t="n">
        <v>75.749</v>
      </c>
      <c r="L198" s="2"/>
    </row>
    <row r="199" customFormat="false" ht="12.75" hidden="false" customHeight="false" outlineLevel="0" collapsed="false">
      <c r="A199" s="1" t="n">
        <v>1023.4435</v>
      </c>
      <c r="B199" s="1" t="n">
        <v>25.4973</v>
      </c>
      <c r="C199" s="1" t="n">
        <v>25.5034</v>
      </c>
      <c r="D199" s="1" t="n">
        <v>34.9056</v>
      </c>
      <c r="E199" s="1" t="n">
        <v>25.5142</v>
      </c>
      <c r="F199" s="1" t="n">
        <v>25.5203</v>
      </c>
      <c r="G199" s="1" t="n">
        <v>7.88043</v>
      </c>
      <c r="H199" s="1" t="n">
        <v>117.63919</v>
      </c>
      <c r="I199" s="1" t="n">
        <v>64.6333</v>
      </c>
      <c r="J199" s="1" t="n">
        <v>76.851</v>
      </c>
      <c r="K199" s="1" t="n">
        <v>76.372</v>
      </c>
      <c r="L199" s="2"/>
    </row>
    <row r="200" customFormat="false" ht="12.75" hidden="false" customHeight="false" outlineLevel="0" collapsed="false">
      <c r="A200" s="1" t="n">
        <v>1023.4903</v>
      </c>
      <c r="B200" s="1" t="n">
        <v>25.432</v>
      </c>
      <c r="C200" s="1" t="n">
        <v>25.4381</v>
      </c>
      <c r="D200" s="1" t="n">
        <v>34.941</v>
      </c>
      <c r="E200" s="1" t="n">
        <v>25.4489</v>
      </c>
      <c r="F200" s="1" t="n">
        <v>25.455</v>
      </c>
      <c r="G200" s="1" t="n">
        <v>7.9212</v>
      </c>
      <c r="H200" s="1" t="n">
        <v>118.14058</v>
      </c>
      <c r="I200" s="1" t="n">
        <v>64.6667</v>
      </c>
      <c r="J200" s="1" t="n">
        <v>76.851</v>
      </c>
      <c r="K200" s="1" t="n">
        <v>76.372</v>
      </c>
      <c r="L200" s="2"/>
    </row>
    <row r="201" customFormat="false" ht="12.75" hidden="false" customHeight="false" outlineLevel="0" collapsed="false">
      <c r="A201" s="1" t="n">
        <v>1023.5175</v>
      </c>
      <c r="B201" s="1" t="n">
        <v>25.3774</v>
      </c>
      <c r="C201" s="1" t="n">
        <v>25.3835</v>
      </c>
      <c r="D201" s="1" t="n">
        <v>34.9512</v>
      </c>
      <c r="E201" s="1" t="n">
        <v>25.3944</v>
      </c>
      <c r="F201" s="1" t="n">
        <v>25.4005</v>
      </c>
      <c r="G201" s="1" t="n">
        <v>7.9791</v>
      </c>
      <c r="H201" s="1" t="n">
        <v>118.901</v>
      </c>
      <c r="I201" s="1" t="n">
        <v>64.7</v>
      </c>
      <c r="J201" s="1" t="n">
        <v>77.479</v>
      </c>
      <c r="K201" s="1" t="n">
        <v>76.995</v>
      </c>
      <c r="L201" s="2"/>
    </row>
    <row r="202" customFormat="false" ht="12.75" hidden="false" customHeight="false" outlineLevel="0" collapsed="false">
      <c r="A202" s="1" t="n">
        <v>1023.5635</v>
      </c>
      <c r="B202" s="1" t="n">
        <v>25.3125</v>
      </c>
      <c r="C202" s="1" t="n">
        <v>25.3186</v>
      </c>
      <c r="D202" s="1" t="n">
        <v>34.9821</v>
      </c>
      <c r="E202" s="1" t="n">
        <v>25.3296</v>
      </c>
      <c r="F202" s="1" t="n">
        <v>25.3357</v>
      </c>
      <c r="G202" s="1" t="n">
        <v>7.96829</v>
      </c>
      <c r="H202" s="1" t="n">
        <v>118.63014</v>
      </c>
      <c r="I202" s="1" t="n">
        <v>64.7333</v>
      </c>
      <c r="J202" s="1" t="n">
        <v>78.106</v>
      </c>
      <c r="K202" s="1" t="n">
        <v>77.619</v>
      </c>
      <c r="L202" s="2"/>
    </row>
    <row r="203" customFormat="false" ht="12.75" hidden="false" customHeight="false" outlineLevel="0" collapsed="false">
      <c r="A203" s="1" t="n">
        <v>1023.5802</v>
      </c>
      <c r="B203" s="1" t="n">
        <v>25.2618</v>
      </c>
      <c r="C203" s="1" t="n">
        <v>25.2679</v>
      </c>
      <c r="D203" s="1" t="n">
        <v>34.9837</v>
      </c>
      <c r="E203" s="1" t="n">
        <v>25.2789</v>
      </c>
      <c r="F203" s="1" t="n">
        <v>25.285</v>
      </c>
      <c r="G203" s="1" t="n">
        <v>7.98654</v>
      </c>
      <c r="H203" s="1" t="n">
        <v>118.80032</v>
      </c>
      <c r="I203" s="1" t="n">
        <v>64.7667</v>
      </c>
      <c r="J203" s="1" t="n">
        <v>78.106</v>
      </c>
      <c r="K203" s="1" t="n">
        <v>77.619</v>
      </c>
      <c r="L203" s="2"/>
    </row>
    <row r="204" customFormat="false" ht="12.75" hidden="false" customHeight="false" outlineLevel="0" collapsed="false">
      <c r="A204" s="1" t="n">
        <v>1023.6086</v>
      </c>
      <c r="B204" s="1" t="n">
        <v>25.1975</v>
      </c>
      <c r="C204" s="1" t="n">
        <v>25.2035</v>
      </c>
      <c r="D204" s="1" t="n">
        <v>34.9916</v>
      </c>
      <c r="E204" s="1" t="n">
        <v>25.2147</v>
      </c>
      <c r="F204" s="1" t="n">
        <v>25.2207</v>
      </c>
      <c r="G204" s="1" t="n">
        <v>7.99261</v>
      </c>
      <c r="H204" s="1" t="n">
        <v>118.76604</v>
      </c>
      <c r="I204" s="1" t="n">
        <v>64.8</v>
      </c>
      <c r="J204" s="1" t="n">
        <v>78.733</v>
      </c>
      <c r="K204" s="1" t="n">
        <v>78.242</v>
      </c>
      <c r="L204" s="2"/>
    </row>
    <row r="205" customFormat="false" ht="12.75" hidden="false" customHeight="false" outlineLevel="0" collapsed="false">
      <c r="A205" s="1" t="n">
        <v>1023.6323</v>
      </c>
      <c r="B205" s="1" t="n">
        <v>25.1433</v>
      </c>
      <c r="C205" s="1" t="n">
        <v>25.1494</v>
      </c>
      <c r="D205" s="1" t="n">
        <v>34.9975</v>
      </c>
      <c r="E205" s="1" t="n">
        <v>25.1606</v>
      </c>
      <c r="F205" s="1" t="n">
        <v>25.1667</v>
      </c>
      <c r="G205" s="1" t="n">
        <v>7.99457</v>
      </c>
      <c r="H205" s="1" t="n">
        <v>118.68991</v>
      </c>
      <c r="I205" s="1" t="n">
        <v>64.8333</v>
      </c>
      <c r="J205" s="1" t="n">
        <v>79.361</v>
      </c>
      <c r="K205" s="1" t="n">
        <v>78.865</v>
      </c>
      <c r="L205" s="2"/>
    </row>
    <row r="206" customFormat="false" ht="12.75" hidden="false" customHeight="false" outlineLevel="0" collapsed="false">
      <c r="A206" s="1" t="n">
        <v>1023.6478</v>
      </c>
      <c r="B206" s="1" t="n">
        <v>25.1016</v>
      </c>
      <c r="C206" s="1" t="n">
        <v>25.1076</v>
      </c>
      <c r="D206" s="1" t="n">
        <v>35.0011</v>
      </c>
      <c r="E206" s="1" t="n">
        <v>25.1188</v>
      </c>
      <c r="F206" s="1" t="n">
        <v>25.1248</v>
      </c>
      <c r="G206" s="1" t="n">
        <v>8.01789</v>
      </c>
      <c r="H206" s="1" t="n">
        <v>118.95371</v>
      </c>
      <c r="I206" s="1" t="n">
        <v>64.8667</v>
      </c>
      <c r="J206" s="1" t="n">
        <v>79.361</v>
      </c>
      <c r="K206" s="1" t="n">
        <v>78.865</v>
      </c>
      <c r="L206" s="2"/>
    </row>
    <row r="207" customFormat="false" ht="12.75" hidden="false" customHeight="false" outlineLevel="0" collapsed="false">
      <c r="A207" s="1" t="n">
        <v>1023.6664</v>
      </c>
      <c r="B207" s="1" t="n">
        <v>25.0506</v>
      </c>
      <c r="C207" s="1" t="n">
        <v>25.0566</v>
      </c>
      <c r="D207" s="1" t="n">
        <v>35.0016</v>
      </c>
      <c r="E207" s="1" t="n">
        <v>25.068</v>
      </c>
      <c r="F207" s="1" t="n">
        <v>25.074</v>
      </c>
      <c r="G207" s="1" t="n">
        <v>8.01234</v>
      </c>
      <c r="H207" s="1" t="n">
        <v>118.76853</v>
      </c>
      <c r="I207" s="1" t="n">
        <v>64.9</v>
      </c>
      <c r="J207" s="1" t="n">
        <v>79.988</v>
      </c>
      <c r="K207" s="1" t="n">
        <v>79.489</v>
      </c>
      <c r="L207" s="2"/>
    </row>
    <row r="208" customFormat="false" ht="12.75" hidden="false" customHeight="false" outlineLevel="0" collapsed="false">
      <c r="A208" s="1" t="n">
        <v>1023.6506</v>
      </c>
      <c r="B208" s="1" t="n">
        <v>25.0273</v>
      </c>
      <c r="C208" s="1" t="n">
        <v>25.0333</v>
      </c>
      <c r="D208" s="1" t="n">
        <v>34.9677</v>
      </c>
      <c r="E208" s="1" t="n">
        <v>25.0448</v>
      </c>
      <c r="F208" s="1" t="n">
        <v>25.0508</v>
      </c>
      <c r="G208" s="1" t="n">
        <v>8.03593</v>
      </c>
      <c r="H208" s="1" t="n">
        <v>119.04814</v>
      </c>
      <c r="I208" s="1" t="n">
        <v>64.9333</v>
      </c>
      <c r="J208" s="1" t="n">
        <v>80.615</v>
      </c>
      <c r="K208" s="1" t="n">
        <v>80.112</v>
      </c>
      <c r="L208" s="2"/>
    </row>
    <row r="209" customFormat="false" ht="12.75" hidden="false" customHeight="false" outlineLevel="0" collapsed="false">
      <c r="A209" s="1" t="n">
        <v>1023.648</v>
      </c>
      <c r="B209" s="1" t="n">
        <v>24.9847</v>
      </c>
      <c r="C209" s="1" t="n">
        <v>24.9907</v>
      </c>
      <c r="D209" s="1" t="n">
        <v>34.947</v>
      </c>
      <c r="E209" s="1" t="n">
        <v>25.0022</v>
      </c>
      <c r="F209" s="1" t="n">
        <v>25.0082</v>
      </c>
      <c r="G209" s="1" t="n">
        <v>8.05709</v>
      </c>
      <c r="H209" s="1" t="n">
        <v>119.26086</v>
      </c>
      <c r="I209" s="1" t="n">
        <v>64.9667</v>
      </c>
      <c r="J209" s="1" t="n">
        <v>80.615</v>
      </c>
      <c r="K209" s="1" t="n">
        <v>80.112</v>
      </c>
      <c r="L209" s="2"/>
    </row>
    <row r="210" customFormat="false" ht="12.75" hidden="false" customHeight="false" outlineLevel="0" collapsed="false">
      <c r="A210" s="1" t="n">
        <v>1023.6426</v>
      </c>
      <c r="B210" s="1" t="n">
        <v>24.953</v>
      </c>
      <c r="C210" s="1" t="n">
        <v>24.959</v>
      </c>
      <c r="D210" s="1" t="n">
        <v>34.9236</v>
      </c>
      <c r="E210" s="1" t="n">
        <v>24.9706</v>
      </c>
      <c r="F210" s="1" t="n">
        <v>24.9766</v>
      </c>
      <c r="G210" s="1" t="n">
        <v>8.04474</v>
      </c>
      <c r="H210" s="1" t="n">
        <v>118.9979</v>
      </c>
      <c r="I210" s="1" t="n">
        <v>65</v>
      </c>
      <c r="J210" s="1" t="n">
        <v>81.243</v>
      </c>
      <c r="K210" s="1" t="n">
        <v>80.735</v>
      </c>
      <c r="L210" s="2"/>
    </row>
    <row r="211" customFormat="false" ht="12.75" hidden="false" customHeight="false" outlineLevel="0" collapsed="false">
      <c r="A211" s="1" t="n">
        <v>1023.6308</v>
      </c>
      <c r="B211" s="1" t="n">
        <v>24.9361</v>
      </c>
      <c r="C211" s="1" t="n">
        <v>24.9421</v>
      </c>
      <c r="D211" s="1" t="n">
        <v>34.8976</v>
      </c>
      <c r="E211" s="1" t="n">
        <v>24.9539</v>
      </c>
      <c r="F211" s="1" t="n">
        <v>24.9598</v>
      </c>
      <c r="G211" s="1" t="n">
        <v>8.07179</v>
      </c>
      <c r="H211" s="1" t="n">
        <v>119.34618</v>
      </c>
      <c r="I211" s="1" t="n">
        <v>65.0333</v>
      </c>
      <c r="J211" s="1" t="n">
        <v>81.87</v>
      </c>
      <c r="K211" s="1" t="n">
        <v>81.359</v>
      </c>
      <c r="L211" s="2"/>
    </row>
    <row r="212" customFormat="false" ht="12.75" hidden="false" customHeight="false" outlineLevel="0" collapsed="false">
      <c r="A212" s="1" t="n">
        <v>1023.6466</v>
      </c>
      <c r="B212" s="1" t="n">
        <v>24.8845</v>
      </c>
      <c r="C212" s="1" t="n">
        <v>24.8905</v>
      </c>
      <c r="D212" s="1" t="n">
        <v>34.8978</v>
      </c>
      <c r="E212" s="1" t="n">
        <v>24.9022</v>
      </c>
      <c r="F212" s="1" t="n">
        <v>24.9082</v>
      </c>
      <c r="G212" s="1" t="n">
        <v>8.07634</v>
      </c>
      <c r="H212" s="1" t="n">
        <v>119.30815</v>
      </c>
      <c r="I212" s="1" t="n">
        <v>65.0667</v>
      </c>
      <c r="J212" s="1" t="n">
        <v>81.87</v>
      </c>
      <c r="K212" s="1" t="n">
        <v>81.359</v>
      </c>
      <c r="L212" s="2"/>
    </row>
    <row r="213" customFormat="false" ht="12.75" hidden="false" customHeight="false" outlineLevel="0" collapsed="false">
      <c r="A213" s="1" t="n">
        <v>1023.6384</v>
      </c>
      <c r="B213" s="1" t="n">
        <v>24.8618</v>
      </c>
      <c r="C213" s="1" t="n">
        <v>24.8678</v>
      </c>
      <c r="D213" s="1" t="n">
        <v>34.8743</v>
      </c>
      <c r="E213" s="1" t="n">
        <v>24.8796</v>
      </c>
      <c r="F213" s="1" t="n">
        <v>24.8856</v>
      </c>
      <c r="G213" s="1" t="n">
        <v>8.09236</v>
      </c>
      <c r="H213" s="1" t="n">
        <v>119.48256</v>
      </c>
      <c r="I213" s="1" t="n">
        <v>65.1</v>
      </c>
      <c r="J213" s="1" t="n">
        <v>82.498</v>
      </c>
      <c r="K213" s="1" t="n">
        <v>81.982</v>
      </c>
      <c r="L213" s="2"/>
    </row>
    <row r="214" customFormat="false" ht="12.75" hidden="false" customHeight="false" outlineLevel="0" collapsed="false">
      <c r="A214" s="1" t="n">
        <v>1023.635</v>
      </c>
      <c r="B214" s="1" t="n">
        <v>24.8455</v>
      </c>
      <c r="C214" s="1" t="n">
        <v>24.8515</v>
      </c>
      <c r="D214" s="1" t="n">
        <v>34.8597</v>
      </c>
      <c r="E214" s="1" t="n">
        <v>24.8635</v>
      </c>
      <c r="F214" s="1" t="n">
        <v>24.8694</v>
      </c>
      <c r="G214" s="1" t="n">
        <v>8.10102</v>
      </c>
      <c r="H214" s="1" t="n">
        <v>119.56746</v>
      </c>
      <c r="I214" s="1" t="n">
        <v>65.1333</v>
      </c>
      <c r="J214" s="1" t="n">
        <v>83.125</v>
      </c>
      <c r="K214" s="1" t="n">
        <v>82.605</v>
      </c>
      <c r="L214" s="2"/>
    </row>
    <row r="215" customFormat="false" ht="12.75" hidden="false" customHeight="false" outlineLevel="0" collapsed="false">
      <c r="A215" s="1" t="n">
        <v>1023.6304</v>
      </c>
      <c r="B215" s="1" t="n">
        <v>24.8287</v>
      </c>
      <c r="C215" s="1" t="n">
        <v>24.8347</v>
      </c>
      <c r="D215" s="1" t="n">
        <v>34.8468</v>
      </c>
      <c r="E215" s="1" t="n">
        <v>24.8467</v>
      </c>
      <c r="F215" s="1" t="n">
        <v>24.8526</v>
      </c>
      <c r="G215" s="1" t="n">
        <v>8.08759</v>
      </c>
      <c r="H215" s="1" t="n">
        <v>119.32614</v>
      </c>
      <c r="I215" s="1" t="n">
        <v>65.1667</v>
      </c>
      <c r="J215" s="1" t="n">
        <v>83.125</v>
      </c>
      <c r="K215" s="1" t="n">
        <v>82.605</v>
      </c>
      <c r="L215" s="2"/>
    </row>
    <row r="216" customFormat="false" ht="12.75" hidden="false" customHeight="false" outlineLevel="0" collapsed="false">
      <c r="A216" s="1" t="n">
        <v>1023.6477</v>
      </c>
      <c r="B216" s="1" t="n">
        <v>24.7924</v>
      </c>
      <c r="C216" s="1" t="n">
        <v>24.7984</v>
      </c>
      <c r="D216" s="1" t="n">
        <v>34.8517</v>
      </c>
      <c r="E216" s="1" t="n">
        <v>24.8105</v>
      </c>
      <c r="F216" s="1" t="n">
        <v>24.8164</v>
      </c>
      <c r="G216" s="1" t="n">
        <v>8.09828</v>
      </c>
      <c r="H216" s="1" t="n">
        <v>119.41302</v>
      </c>
      <c r="I216" s="1" t="n">
        <v>65.2</v>
      </c>
      <c r="J216" s="1" t="n">
        <v>83.752</v>
      </c>
      <c r="K216" s="1" t="n">
        <v>83.229</v>
      </c>
      <c r="L216" s="2"/>
    </row>
    <row r="217" customFormat="false" ht="12.75" hidden="false" customHeight="false" outlineLevel="0" collapsed="false">
      <c r="A217" s="1" t="n">
        <v>1023.6525</v>
      </c>
      <c r="B217" s="1" t="n">
        <v>24.7703</v>
      </c>
      <c r="C217" s="1" t="n">
        <v>24.7763</v>
      </c>
      <c r="D217" s="1" t="n">
        <v>34.8456</v>
      </c>
      <c r="E217" s="1" t="n">
        <v>24.7885</v>
      </c>
      <c r="F217" s="1" t="n">
        <v>24.7944</v>
      </c>
      <c r="G217" s="1" t="n">
        <v>8.11504</v>
      </c>
      <c r="H217" s="1" t="n">
        <v>119.61094</v>
      </c>
      <c r="I217" s="1" t="n">
        <v>65.2333</v>
      </c>
      <c r="J217" s="1" t="n">
        <v>84.38</v>
      </c>
      <c r="K217" s="1" t="n">
        <v>83.852</v>
      </c>
      <c r="L217" s="2"/>
    </row>
    <row r="218" customFormat="false" ht="12.75" hidden="false" customHeight="false" outlineLevel="0" collapsed="false">
      <c r="A218" s="1" t="n">
        <v>1023.6547</v>
      </c>
      <c r="B218" s="1" t="n">
        <v>24.7458</v>
      </c>
      <c r="C218" s="1" t="n">
        <v>24.7517</v>
      </c>
      <c r="D218" s="1" t="n">
        <v>34.8387</v>
      </c>
      <c r="E218" s="1" t="n">
        <v>24.7639</v>
      </c>
      <c r="F218" s="1" t="n">
        <v>24.7699</v>
      </c>
      <c r="G218" s="1" t="n">
        <v>8.12453</v>
      </c>
      <c r="H218" s="1" t="n">
        <v>119.69567</v>
      </c>
      <c r="I218" s="1" t="n">
        <v>65.2667</v>
      </c>
      <c r="J218" s="1" t="n">
        <v>84.38</v>
      </c>
      <c r="K218" s="1" t="n">
        <v>83.852</v>
      </c>
      <c r="L218" s="2"/>
    </row>
    <row r="219" customFormat="false" ht="12.75" hidden="false" customHeight="false" outlineLevel="0" collapsed="false">
      <c r="A219" s="1" t="n">
        <v>1023.668</v>
      </c>
      <c r="B219" s="1" t="n">
        <v>24.7165</v>
      </c>
      <c r="C219" s="1" t="n">
        <v>24.7225</v>
      </c>
      <c r="D219" s="1" t="n">
        <v>34.841</v>
      </c>
      <c r="E219" s="1" t="n">
        <v>24.7348</v>
      </c>
      <c r="F219" s="1" t="n">
        <v>24.7407</v>
      </c>
      <c r="G219" s="1" t="n">
        <v>8.12108</v>
      </c>
      <c r="H219" s="1" t="n">
        <v>119.58672</v>
      </c>
      <c r="I219" s="1" t="n">
        <v>65.3</v>
      </c>
      <c r="J219" s="1" t="n">
        <v>85.007</v>
      </c>
      <c r="K219" s="1" t="n">
        <v>84.475</v>
      </c>
      <c r="L219" s="2"/>
    </row>
    <row r="220" customFormat="false" ht="12.75" hidden="false" customHeight="false" outlineLevel="0" collapsed="false">
      <c r="A220" s="1" t="n">
        <v>1023.6738</v>
      </c>
      <c r="B220" s="1" t="n">
        <v>24.6939</v>
      </c>
      <c r="C220" s="1" t="n">
        <v>24.6998</v>
      </c>
      <c r="D220" s="1" t="n">
        <v>34.8396</v>
      </c>
      <c r="E220" s="1" t="n">
        <v>24.7121</v>
      </c>
      <c r="F220" s="1" t="n">
        <v>24.7181</v>
      </c>
      <c r="G220" s="1" t="n">
        <v>8.13184</v>
      </c>
      <c r="H220" s="1" t="n">
        <v>119.69763</v>
      </c>
      <c r="I220" s="1" t="n">
        <v>65.3333</v>
      </c>
      <c r="J220" s="1" t="n">
        <v>85.007</v>
      </c>
      <c r="K220" s="1" t="n">
        <v>84.475</v>
      </c>
      <c r="L220" s="2"/>
    </row>
    <row r="221" customFormat="false" ht="12.75" hidden="false" customHeight="false" outlineLevel="0" collapsed="false">
      <c r="A221" s="1" t="n">
        <v>1023.6762</v>
      </c>
      <c r="B221" s="1" t="n">
        <v>24.677</v>
      </c>
      <c r="C221" s="1" t="n">
        <v>24.6829</v>
      </c>
      <c r="D221" s="1" t="n">
        <v>34.8325</v>
      </c>
      <c r="E221" s="1" t="n">
        <v>24.6953</v>
      </c>
      <c r="F221" s="1" t="n">
        <v>24.7012</v>
      </c>
      <c r="G221" s="1" t="n">
        <v>8.14395</v>
      </c>
      <c r="H221" s="1" t="n">
        <v>119.83639</v>
      </c>
      <c r="I221" s="1" t="n">
        <v>65.3667</v>
      </c>
      <c r="J221" s="1" t="n">
        <v>85.635</v>
      </c>
      <c r="K221" s="1" t="n">
        <v>85.099</v>
      </c>
      <c r="L221" s="2"/>
    </row>
    <row r="222" customFormat="false" ht="12.75" hidden="false" customHeight="false" outlineLevel="0" collapsed="false">
      <c r="A222" s="1" t="n">
        <v>1023.6718</v>
      </c>
      <c r="B222" s="1" t="n">
        <v>24.6666</v>
      </c>
      <c r="C222" s="1" t="n">
        <v>24.6725</v>
      </c>
      <c r="D222" s="1" t="n">
        <v>34.8225</v>
      </c>
      <c r="E222" s="1" t="n">
        <v>24.685</v>
      </c>
      <c r="F222" s="1" t="n">
        <v>24.6909</v>
      </c>
      <c r="G222" s="1" t="n">
        <v>8.15754</v>
      </c>
      <c r="H222" s="1" t="n">
        <v>120.00825</v>
      </c>
      <c r="I222" s="1" t="n">
        <v>65.4</v>
      </c>
      <c r="J222" s="1" t="n">
        <v>85.635</v>
      </c>
      <c r="K222" s="1" t="n">
        <v>85.099</v>
      </c>
      <c r="L222" s="2"/>
    </row>
    <row r="223" customFormat="false" ht="12.75" hidden="false" customHeight="false" outlineLevel="0" collapsed="false">
      <c r="A223" s="1" t="n">
        <v>1023.6765</v>
      </c>
      <c r="B223" s="1" t="n">
        <v>24.6522</v>
      </c>
      <c r="C223" s="1" t="n">
        <v>24.6581</v>
      </c>
      <c r="D223" s="1" t="n">
        <v>34.8194</v>
      </c>
      <c r="E223" s="1" t="n">
        <v>24.6707</v>
      </c>
      <c r="F223" s="1" t="n">
        <v>24.6766</v>
      </c>
      <c r="G223" s="1" t="n">
        <v>8.16368</v>
      </c>
      <c r="H223" s="1" t="n">
        <v>120.06692</v>
      </c>
      <c r="I223" s="1" t="n">
        <v>65.4333</v>
      </c>
      <c r="J223" s="1" t="n">
        <v>86.262</v>
      </c>
      <c r="K223" s="1" t="n">
        <v>85.722</v>
      </c>
      <c r="L223" s="2"/>
    </row>
    <row r="224" customFormat="false" ht="12.75" hidden="false" customHeight="false" outlineLevel="0" collapsed="false">
      <c r="A224" s="1" t="n">
        <v>1023.6739</v>
      </c>
      <c r="B224" s="1" t="n">
        <v>24.6483</v>
      </c>
      <c r="C224" s="1" t="n">
        <v>24.6542</v>
      </c>
      <c r="D224" s="1" t="n">
        <v>34.8144</v>
      </c>
      <c r="E224" s="1" t="n">
        <v>24.6668</v>
      </c>
      <c r="F224" s="1" t="n">
        <v>24.6727</v>
      </c>
      <c r="G224" s="1" t="n">
        <v>8.13967</v>
      </c>
      <c r="H224" s="1" t="n">
        <v>119.70237</v>
      </c>
      <c r="I224" s="1" t="n">
        <v>65.4667</v>
      </c>
      <c r="J224" s="1" t="n">
        <v>86.262</v>
      </c>
      <c r="K224" s="1" t="n">
        <v>85.722</v>
      </c>
      <c r="L224" s="2"/>
    </row>
    <row r="225" customFormat="false" ht="12.75" hidden="false" customHeight="false" outlineLevel="0" collapsed="false">
      <c r="A225" s="1" t="n">
        <v>1023.6758</v>
      </c>
      <c r="B225" s="1" t="n">
        <v>24.6404</v>
      </c>
      <c r="C225" s="1" t="n">
        <v>24.6463</v>
      </c>
      <c r="D225" s="1" t="n">
        <v>34.8102</v>
      </c>
      <c r="E225" s="1" t="n">
        <v>24.659</v>
      </c>
      <c r="F225" s="1" t="n">
        <v>24.665</v>
      </c>
      <c r="G225" s="1" t="n">
        <v>8.13163</v>
      </c>
      <c r="H225" s="1" t="n">
        <v>119.56533</v>
      </c>
      <c r="I225" s="1" t="n">
        <v>65.5</v>
      </c>
      <c r="J225" s="1" t="n">
        <v>86.889</v>
      </c>
      <c r="K225" s="1" t="n">
        <v>86.345</v>
      </c>
      <c r="L225" s="2"/>
    </row>
    <row r="226" customFormat="false" ht="12.75" hidden="false" customHeight="false" outlineLevel="0" collapsed="false">
      <c r="A226" s="1" t="n">
        <v>1023.6765</v>
      </c>
      <c r="B226" s="1" t="n">
        <v>24.6364</v>
      </c>
      <c r="C226" s="1" t="n">
        <v>24.6423</v>
      </c>
      <c r="D226" s="1" t="n">
        <v>34.8061</v>
      </c>
      <c r="E226" s="1" t="n">
        <v>24.6552</v>
      </c>
      <c r="F226" s="1" t="n">
        <v>24.6611</v>
      </c>
      <c r="G226" s="1" t="n">
        <v>8.17495</v>
      </c>
      <c r="H226" s="1" t="n">
        <v>120.19146</v>
      </c>
      <c r="I226" s="1" t="n">
        <v>65.5333</v>
      </c>
      <c r="J226" s="1" t="n">
        <v>87.517</v>
      </c>
      <c r="K226" s="1" t="n">
        <v>86.969</v>
      </c>
      <c r="L226" s="2"/>
    </row>
    <row r="227" customFormat="false" ht="12.75" hidden="false" customHeight="false" outlineLevel="0" collapsed="false">
      <c r="A227" s="1" t="n">
        <v>1023.6789</v>
      </c>
      <c r="B227" s="1" t="n">
        <v>24.6304</v>
      </c>
      <c r="C227" s="1" t="n">
        <v>24.6363</v>
      </c>
      <c r="D227" s="1" t="n">
        <v>34.8034</v>
      </c>
      <c r="E227" s="1" t="n">
        <v>24.6493</v>
      </c>
      <c r="F227" s="1" t="n">
        <v>24.6552</v>
      </c>
      <c r="G227" s="1" t="n">
        <v>8.16281</v>
      </c>
      <c r="H227" s="1" t="n">
        <v>119.99904</v>
      </c>
      <c r="I227" s="1" t="n">
        <v>65.5667</v>
      </c>
      <c r="J227" s="1" t="n">
        <v>88.144</v>
      </c>
      <c r="K227" s="1" t="n">
        <v>87.592</v>
      </c>
      <c r="L227" s="2"/>
    </row>
    <row r="228" customFormat="false" ht="12.75" hidden="false" customHeight="false" outlineLevel="0" collapsed="false">
      <c r="A228" s="1" t="n">
        <v>1023.6795</v>
      </c>
      <c r="B228" s="1" t="n">
        <v>24.6257</v>
      </c>
      <c r="C228" s="1" t="n">
        <v>24.6316</v>
      </c>
      <c r="D228" s="1" t="n">
        <v>34.7987</v>
      </c>
      <c r="E228" s="1" t="n">
        <v>24.6448</v>
      </c>
      <c r="F228" s="1" t="n">
        <v>24.6507</v>
      </c>
      <c r="G228" s="1" t="n">
        <v>8.17398</v>
      </c>
      <c r="H228" s="1" t="n">
        <v>120.15072</v>
      </c>
      <c r="I228" s="1" t="n">
        <v>65.6</v>
      </c>
      <c r="J228" s="1" t="n">
        <v>88.771</v>
      </c>
      <c r="K228" s="1" t="n">
        <v>88.215</v>
      </c>
      <c r="L228" s="2"/>
    </row>
    <row r="229" customFormat="false" ht="12.75" hidden="false" customHeight="false" outlineLevel="0" collapsed="false">
      <c r="A229" s="1" t="n">
        <v>1023.6849</v>
      </c>
      <c r="B229" s="1" t="n">
        <v>24.6154</v>
      </c>
      <c r="C229" s="1" t="n">
        <v>24.6213</v>
      </c>
      <c r="D229" s="1" t="n">
        <v>34.8017</v>
      </c>
      <c r="E229" s="1" t="n">
        <v>24.6344</v>
      </c>
      <c r="F229" s="1" t="n">
        <v>24.6403</v>
      </c>
      <c r="G229" s="1" t="n">
        <v>8.16543</v>
      </c>
      <c r="H229" s="1" t="n">
        <v>120.00569</v>
      </c>
      <c r="I229" s="1" t="n">
        <v>65.6333</v>
      </c>
      <c r="J229" s="1" t="n">
        <v>88.771</v>
      </c>
      <c r="K229" s="1" t="n">
        <v>88.215</v>
      </c>
      <c r="L229" s="2"/>
    </row>
    <row r="230" customFormat="false" ht="12.75" hidden="false" customHeight="false" outlineLevel="0" collapsed="false">
      <c r="A230" s="1" t="n">
        <v>1023.6898</v>
      </c>
      <c r="B230" s="1" t="n">
        <v>24.6075</v>
      </c>
      <c r="C230" s="1" t="n">
        <v>24.6134</v>
      </c>
      <c r="D230" s="1" t="n">
        <v>34.8016</v>
      </c>
      <c r="E230" s="1" t="n">
        <v>24.6266</v>
      </c>
      <c r="F230" s="1" t="n">
        <v>24.6325</v>
      </c>
      <c r="G230" s="1" t="n">
        <v>8.15914</v>
      </c>
      <c r="H230" s="1" t="n">
        <v>119.89722</v>
      </c>
      <c r="I230" s="1" t="n">
        <v>65.6667</v>
      </c>
      <c r="J230" s="1" t="n">
        <v>89.399</v>
      </c>
      <c r="K230" s="1" t="n">
        <v>88.839</v>
      </c>
      <c r="L230" s="2"/>
    </row>
    <row r="231" customFormat="false" ht="12.75" hidden="false" customHeight="false" outlineLevel="0" collapsed="false">
      <c r="A231" s="1" t="n">
        <v>1023.6939</v>
      </c>
      <c r="B231" s="1" t="n">
        <v>24.5978</v>
      </c>
      <c r="C231" s="1" t="n">
        <v>24.6037</v>
      </c>
      <c r="D231" s="1" t="n">
        <v>34.8031</v>
      </c>
      <c r="E231" s="1" t="n">
        <v>24.6169</v>
      </c>
      <c r="F231" s="1" t="n">
        <v>24.6228</v>
      </c>
      <c r="G231" s="1" t="n">
        <v>8.17766</v>
      </c>
      <c r="H231" s="1" t="n">
        <v>120.15027</v>
      </c>
      <c r="I231" s="1" t="n">
        <v>65.7</v>
      </c>
      <c r="J231" s="1" t="n">
        <v>89.399</v>
      </c>
      <c r="K231" s="1" t="n">
        <v>88.839</v>
      </c>
      <c r="L231" s="2"/>
    </row>
    <row r="232" customFormat="false" ht="12.75" hidden="false" customHeight="false" outlineLevel="0" collapsed="false">
      <c r="A232" s="1" t="n">
        <v>1023.6998</v>
      </c>
      <c r="B232" s="1" t="n">
        <v>24.5879</v>
      </c>
      <c r="C232" s="1" t="n">
        <v>24.5938</v>
      </c>
      <c r="D232" s="1" t="n">
        <v>34.8034</v>
      </c>
      <c r="E232" s="1" t="n">
        <v>24.6072</v>
      </c>
      <c r="F232" s="1" t="n">
        <v>24.6131</v>
      </c>
      <c r="G232" s="1" t="n">
        <v>8.15543</v>
      </c>
      <c r="H232" s="1" t="n">
        <v>119.80387</v>
      </c>
      <c r="I232" s="1" t="n">
        <v>65.7333</v>
      </c>
      <c r="J232" s="1" t="n">
        <v>90.026</v>
      </c>
      <c r="K232" s="1" t="n">
        <v>89.462</v>
      </c>
      <c r="L232" s="2"/>
    </row>
    <row r="233" customFormat="false" ht="12.75" hidden="false" customHeight="false" outlineLevel="0" collapsed="false">
      <c r="A233" s="1" t="n">
        <v>1023.7057</v>
      </c>
      <c r="B233" s="1" t="n">
        <v>24.578</v>
      </c>
      <c r="C233" s="1" t="n">
        <v>24.5839</v>
      </c>
      <c r="D233" s="1" t="n">
        <v>34.8038</v>
      </c>
      <c r="E233" s="1" t="n">
        <v>24.5975</v>
      </c>
      <c r="F233" s="1" t="n">
        <v>24.6034</v>
      </c>
      <c r="G233" s="1" t="n">
        <v>8.16922</v>
      </c>
      <c r="H233" s="1" t="n">
        <v>119.98663</v>
      </c>
      <c r="I233" s="1" t="n">
        <v>65.7667</v>
      </c>
      <c r="J233" s="1" t="n">
        <v>90.654</v>
      </c>
      <c r="K233" s="1" t="n">
        <v>90.085</v>
      </c>
      <c r="L233" s="2"/>
    </row>
    <row r="234" customFormat="false" ht="12.75" hidden="false" customHeight="false" outlineLevel="0" collapsed="false">
      <c r="A234" s="1" t="n">
        <v>1023.7079</v>
      </c>
      <c r="B234" s="1" t="n">
        <v>24.5714</v>
      </c>
      <c r="C234" s="1" t="n">
        <v>24.5773</v>
      </c>
      <c r="D234" s="1" t="n">
        <v>34.8006</v>
      </c>
      <c r="E234" s="1" t="n">
        <v>24.591</v>
      </c>
      <c r="F234" s="1" t="n">
        <v>24.5969</v>
      </c>
      <c r="G234" s="1" t="n">
        <v>8.15195</v>
      </c>
      <c r="H234" s="1" t="n">
        <v>119.71743</v>
      </c>
      <c r="I234" s="1" t="n">
        <v>65.8</v>
      </c>
      <c r="J234" s="1" t="n">
        <v>91.281</v>
      </c>
      <c r="K234" s="1" t="n">
        <v>90.709</v>
      </c>
      <c r="L234" s="2"/>
    </row>
    <row r="235" customFormat="false" ht="12.75" hidden="false" customHeight="false" outlineLevel="0" collapsed="false">
      <c r="A235" s="1" t="n">
        <v>1023.7069</v>
      </c>
      <c r="B235" s="1" t="n">
        <v>24.5693</v>
      </c>
      <c r="C235" s="1" t="n">
        <v>24.5752</v>
      </c>
      <c r="D235" s="1" t="n">
        <v>34.7949</v>
      </c>
      <c r="E235" s="1" t="n">
        <v>24.589</v>
      </c>
      <c r="F235" s="1" t="n">
        <v>24.5949</v>
      </c>
      <c r="G235" s="1" t="n">
        <v>8.14982</v>
      </c>
      <c r="H235" s="1" t="n">
        <v>119.67828</v>
      </c>
      <c r="I235" s="1" t="n">
        <v>65.8333</v>
      </c>
      <c r="J235" s="1" t="n">
        <v>91.908</v>
      </c>
      <c r="K235" s="1" t="n">
        <v>91.332</v>
      </c>
      <c r="L235" s="2"/>
    </row>
    <row r="236" customFormat="false" ht="12.75" hidden="false" customHeight="false" outlineLevel="0" collapsed="false">
      <c r="A236" s="1" t="n">
        <v>1023.7086</v>
      </c>
      <c r="B236" s="1" t="n">
        <v>24.566</v>
      </c>
      <c r="C236" s="1" t="n">
        <v>24.5719</v>
      </c>
      <c r="D236" s="1" t="n">
        <v>34.7922</v>
      </c>
      <c r="E236" s="1" t="n">
        <v>24.5858</v>
      </c>
      <c r="F236" s="1" t="n">
        <v>24.5917</v>
      </c>
      <c r="G236" s="1" t="n">
        <v>8.15146</v>
      </c>
      <c r="H236" s="1" t="n">
        <v>119.69377</v>
      </c>
      <c r="I236" s="1" t="n">
        <v>65.8667</v>
      </c>
      <c r="J236" s="1" t="n">
        <v>92.536</v>
      </c>
      <c r="K236" s="1" t="n">
        <v>91.955</v>
      </c>
      <c r="L236" s="2"/>
    </row>
    <row r="237" customFormat="false" ht="12.75" hidden="false" customHeight="false" outlineLevel="0" collapsed="false">
      <c r="A237" s="1" t="n">
        <v>1023.7089</v>
      </c>
      <c r="B237" s="1" t="n">
        <v>24.5633</v>
      </c>
      <c r="C237" s="1" t="n">
        <v>24.5692</v>
      </c>
      <c r="D237" s="1" t="n">
        <v>34.788</v>
      </c>
      <c r="E237" s="1" t="n">
        <v>24.5832</v>
      </c>
      <c r="F237" s="1" t="n">
        <v>24.5891</v>
      </c>
      <c r="G237" s="1" t="n">
        <v>8.15136</v>
      </c>
      <c r="H237" s="1" t="n">
        <v>119.6841</v>
      </c>
      <c r="I237" s="1" t="n">
        <v>65.9</v>
      </c>
      <c r="J237" s="1" t="n">
        <v>93.163</v>
      </c>
      <c r="K237" s="1" t="n">
        <v>92.579</v>
      </c>
      <c r="L237" s="2"/>
    </row>
    <row r="238" customFormat="false" ht="12.75" hidden="false" customHeight="false" outlineLevel="0" collapsed="false">
      <c r="A238" s="1" t="n">
        <v>1023.7068</v>
      </c>
      <c r="B238" s="1" t="n">
        <v>24.5613</v>
      </c>
      <c r="C238" s="1" t="n">
        <v>24.5672</v>
      </c>
      <c r="D238" s="1" t="n">
        <v>34.7845</v>
      </c>
      <c r="E238" s="1" t="n">
        <v>24.5812</v>
      </c>
      <c r="F238" s="1" t="n">
        <v>24.5871</v>
      </c>
      <c r="G238" s="1" t="n">
        <v>8.17919</v>
      </c>
      <c r="H238" s="1" t="n">
        <v>120.08628</v>
      </c>
      <c r="I238" s="1" t="n">
        <v>65.9333</v>
      </c>
      <c r="J238" s="1" t="n">
        <v>93.163</v>
      </c>
      <c r="K238" s="1" t="n">
        <v>92.579</v>
      </c>
      <c r="L238" s="2"/>
    </row>
    <row r="239" customFormat="false" ht="12.75" hidden="false" customHeight="false" outlineLevel="0" collapsed="false">
      <c r="A239" s="1" t="n">
        <v>1023.7091</v>
      </c>
      <c r="B239" s="1" t="n">
        <v>24.5573</v>
      </c>
      <c r="C239" s="1" t="n">
        <v>24.5632</v>
      </c>
      <c r="D239" s="1" t="n">
        <v>34.7823</v>
      </c>
      <c r="E239" s="1" t="n">
        <v>24.5773</v>
      </c>
      <c r="F239" s="1" t="n">
        <v>24.5832</v>
      </c>
      <c r="G239" s="1" t="n">
        <v>8.14846</v>
      </c>
      <c r="H239" s="1" t="n">
        <v>119.62564</v>
      </c>
      <c r="I239" s="1" t="n">
        <v>65.9667</v>
      </c>
      <c r="J239" s="1" t="n">
        <v>93.791</v>
      </c>
      <c r="K239" s="1" t="n">
        <v>93.202</v>
      </c>
      <c r="L239" s="2"/>
    </row>
    <row r="240" customFormat="false" ht="12.75" hidden="false" customHeight="false" outlineLevel="0" collapsed="false">
      <c r="A240" s="1" t="n">
        <v>1023.7084</v>
      </c>
      <c r="B240" s="1" t="n">
        <v>24.5565</v>
      </c>
      <c r="C240" s="1" t="n">
        <v>24.5624</v>
      </c>
      <c r="D240" s="1" t="n">
        <v>34.7776</v>
      </c>
      <c r="E240" s="1" t="n">
        <v>24.5767</v>
      </c>
      <c r="F240" s="1" t="n">
        <v>24.5826</v>
      </c>
      <c r="G240" s="1" t="n">
        <v>8.16961</v>
      </c>
      <c r="H240" s="1" t="n">
        <v>119.9315</v>
      </c>
      <c r="I240" s="1" t="n">
        <v>66</v>
      </c>
      <c r="J240" s="1" t="n">
        <v>94.418</v>
      </c>
      <c r="K240" s="1" t="n">
        <v>93.825</v>
      </c>
      <c r="L240" s="2"/>
    </row>
    <row r="241" customFormat="false" ht="12.75" hidden="false" customHeight="false" outlineLevel="0" collapsed="false">
      <c r="A241" s="1" t="n">
        <v>1023.7096</v>
      </c>
      <c r="B241" s="1" t="n">
        <v>24.5526</v>
      </c>
      <c r="C241" s="1" t="n">
        <v>24.5585</v>
      </c>
      <c r="D241" s="1" t="n">
        <v>34.7777</v>
      </c>
      <c r="E241" s="1" t="n">
        <v>24.5728</v>
      </c>
      <c r="F241" s="1" t="n">
        <v>24.5787</v>
      </c>
      <c r="G241" s="1" t="n">
        <v>8.14716</v>
      </c>
      <c r="H241" s="1" t="n">
        <v>119.59405</v>
      </c>
      <c r="I241" s="1" t="n">
        <v>66.0333</v>
      </c>
      <c r="J241" s="1" t="n">
        <v>94.418</v>
      </c>
      <c r="K241" s="1" t="n">
        <v>93.825</v>
      </c>
      <c r="L241" s="2"/>
    </row>
    <row r="242" customFormat="false" ht="12.75" hidden="false" customHeight="false" outlineLevel="0" collapsed="false">
      <c r="A242" s="1" t="n">
        <v>1023.7156</v>
      </c>
      <c r="B242" s="1" t="n">
        <v>24.546</v>
      </c>
      <c r="C242" s="1" t="n">
        <v>24.5519</v>
      </c>
      <c r="D242" s="1" t="n">
        <v>34.7795</v>
      </c>
      <c r="E242" s="1" t="n">
        <v>24.5663</v>
      </c>
      <c r="F242" s="1" t="n">
        <v>24.5722</v>
      </c>
      <c r="G242" s="1" t="n">
        <v>8.18909</v>
      </c>
      <c r="H242" s="1" t="n">
        <v>120.19727</v>
      </c>
      <c r="I242" s="1" t="n">
        <v>66.0667</v>
      </c>
      <c r="J242" s="1" t="n">
        <v>95.045</v>
      </c>
      <c r="K242" s="1" t="n">
        <v>94.449</v>
      </c>
      <c r="L242" s="2"/>
    </row>
    <row r="243" customFormat="false" ht="12.75" hidden="false" customHeight="false" outlineLevel="0" collapsed="false">
      <c r="A243" s="1" t="n">
        <v>1023.7197</v>
      </c>
      <c r="B243" s="1" t="n">
        <v>24.5389</v>
      </c>
      <c r="C243" s="1" t="n">
        <v>24.5448</v>
      </c>
      <c r="D243" s="1" t="n">
        <v>34.782</v>
      </c>
      <c r="E243" s="1" t="n">
        <v>24.5592</v>
      </c>
      <c r="F243" s="1" t="n">
        <v>24.5651</v>
      </c>
      <c r="G243" s="1" t="n">
        <v>8.16365</v>
      </c>
      <c r="H243" s="1" t="n">
        <v>119.81089</v>
      </c>
      <c r="I243" s="1" t="n">
        <v>66.1</v>
      </c>
      <c r="J243" s="1" t="n">
        <v>95.045</v>
      </c>
      <c r="K243" s="1" t="n">
        <v>94.449</v>
      </c>
      <c r="L243" s="2"/>
    </row>
    <row r="244" customFormat="false" ht="12.75" hidden="false" customHeight="false" outlineLevel="0" collapsed="false">
      <c r="A244" s="1" t="n">
        <v>1023.7296</v>
      </c>
      <c r="B244" s="1" t="n">
        <v>24.5271</v>
      </c>
      <c r="C244" s="1" t="n">
        <v>24.5329</v>
      </c>
      <c r="D244" s="1" t="n">
        <v>34.7868</v>
      </c>
      <c r="E244" s="1" t="n">
        <v>24.5475</v>
      </c>
      <c r="F244" s="1" t="n">
        <v>24.5534</v>
      </c>
      <c r="G244" s="1" t="n">
        <v>8.1524</v>
      </c>
      <c r="H244" s="1" t="n">
        <v>119.62511</v>
      </c>
      <c r="I244" s="1" t="n">
        <v>66.1333</v>
      </c>
      <c r="J244" s="1" t="n">
        <v>95.673</v>
      </c>
      <c r="K244" s="1" t="n">
        <v>95.072</v>
      </c>
      <c r="L244" s="2"/>
    </row>
    <row r="245" customFormat="false" ht="12.75" hidden="false" customHeight="false" outlineLevel="0" collapsed="false">
      <c r="A245" s="1" t="n">
        <v>1023.7325</v>
      </c>
      <c r="B245" s="1" t="n">
        <v>24.5212</v>
      </c>
      <c r="C245" s="1" t="n">
        <v>24.5271</v>
      </c>
      <c r="D245" s="1" t="n">
        <v>34.7884</v>
      </c>
      <c r="E245" s="1" t="n">
        <v>24.5417</v>
      </c>
      <c r="F245" s="1" t="n">
        <v>24.5475</v>
      </c>
      <c r="G245" s="1" t="n">
        <v>8.20266</v>
      </c>
      <c r="H245" s="1" t="n">
        <v>120.35155</v>
      </c>
      <c r="I245" s="1" t="n">
        <v>66.1667</v>
      </c>
      <c r="J245" s="1" t="n">
        <v>95.673</v>
      </c>
      <c r="K245" s="1" t="n">
        <v>95.072</v>
      </c>
      <c r="L245" s="2"/>
    </row>
    <row r="246" customFormat="false" ht="12.75" hidden="false" customHeight="false" outlineLevel="0" collapsed="false">
      <c r="A246" s="1" t="n">
        <v>1023.7378</v>
      </c>
      <c r="B246" s="1" t="n">
        <v>24.5146</v>
      </c>
      <c r="C246" s="1" t="n">
        <v>24.5205</v>
      </c>
      <c r="D246" s="1" t="n">
        <v>34.7892</v>
      </c>
      <c r="E246" s="1" t="n">
        <v>24.5352</v>
      </c>
      <c r="F246" s="1" t="n">
        <v>24.5411</v>
      </c>
      <c r="G246" s="1" t="n">
        <v>8.15784</v>
      </c>
      <c r="H246" s="1" t="n">
        <v>119.68109</v>
      </c>
      <c r="I246" s="1" t="n">
        <v>66.2</v>
      </c>
      <c r="J246" s="1" t="n">
        <v>96.3</v>
      </c>
      <c r="K246" s="1" t="n">
        <v>95.695</v>
      </c>
      <c r="L246" s="2"/>
    </row>
    <row r="247" customFormat="false" ht="12.75" hidden="false" customHeight="false" outlineLevel="0" collapsed="false">
      <c r="A247" s="1" t="n">
        <v>1023.7469</v>
      </c>
      <c r="B247" s="1" t="n">
        <v>24.5028</v>
      </c>
      <c r="C247" s="1" t="n">
        <v>24.5087</v>
      </c>
      <c r="D247" s="1" t="n">
        <v>34.793</v>
      </c>
      <c r="E247" s="1" t="n">
        <v>24.5235</v>
      </c>
      <c r="F247" s="1" t="n">
        <v>24.5294</v>
      </c>
      <c r="G247" s="1" t="n">
        <v>8.17755</v>
      </c>
      <c r="H247" s="1" t="n">
        <v>119.94875</v>
      </c>
      <c r="I247" s="1" t="n">
        <v>66.2333</v>
      </c>
      <c r="J247" s="1" t="n">
        <v>96.927</v>
      </c>
      <c r="K247" s="1" t="n">
        <v>96.318</v>
      </c>
      <c r="L247" s="2"/>
    </row>
    <row r="248" customFormat="false" ht="12.75" hidden="false" customHeight="false" outlineLevel="0" collapsed="false">
      <c r="A248" s="1" t="n">
        <v>1023.76</v>
      </c>
      <c r="B248" s="1" t="n">
        <v>24.4846</v>
      </c>
      <c r="C248" s="1" t="n">
        <v>24.4905</v>
      </c>
      <c r="D248" s="1" t="n">
        <v>34.8031</v>
      </c>
      <c r="E248" s="1" t="n">
        <v>24.5053</v>
      </c>
      <c r="F248" s="1" t="n">
        <v>24.5112</v>
      </c>
      <c r="G248" s="1" t="n">
        <v>8.19575</v>
      </c>
      <c r="H248" s="1" t="n">
        <v>120.18504</v>
      </c>
      <c r="I248" s="1" t="n">
        <v>66.2667</v>
      </c>
      <c r="J248" s="1" t="n">
        <v>96.927</v>
      </c>
      <c r="K248" s="1" t="n">
        <v>96.318</v>
      </c>
      <c r="L248" s="2"/>
    </row>
    <row r="249" customFormat="false" ht="12.75" hidden="false" customHeight="false" outlineLevel="0" collapsed="false">
      <c r="A249" s="1" t="n">
        <v>1023.7716</v>
      </c>
      <c r="B249" s="1" t="n">
        <v>24.4709</v>
      </c>
      <c r="C249" s="1" t="n">
        <v>24.4767</v>
      </c>
      <c r="D249" s="1" t="n">
        <v>34.8095</v>
      </c>
      <c r="E249" s="1" t="n">
        <v>24.4917</v>
      </c>
      <c r="F249" s="1" t="n">
        <v>24.4975</v>
      </c>
      <c r="G249" s="1" t="n">
        <v>8.18682</v>
      </c>
      <c r="H249" s="1" t="n">
        <v>120.03035</v>
      </c>
      <c r="I249" s="1" t="n">
        <v>66.3</v>
      </c>
      <c r="J249" s="1" t="n">
        <v>97.555</v>
      </c>
      <c r="K249" s="1" t="n">
        <v>96.942</v>
      </c>
      <c r="L249" s="2"/>
    </row>
    <row r="250" customFormat="false" ht="12.75" hidden="false" customHeight="false" outlineLevel="0" collapsed="false">
      <c r="A250" s="1" t="n">
        <v>1023.7967</v>
      </c>
      <c r="B250" s="1" t="n">
        <v>24.4402</v>
      </c>
      <c r="C250" s="1" t="n">
        <v>24.4461</v>
      </c>
      <c r="D250" s="1" t="n">
        <v>34.827</v>
      </c>
      <c r="E250" s="1" t="n">
        <v>24.4611</v>
      </c>
      <c r="F250" s="1" t="n">
        <v>24.467</v>
      </c>
      <c r="G250" s="1" t="n">
        <v>8.16115</v>
      </c>
      <c r="H250" s="1" t="n">
        <v>119.60292</v>
      </c>
      <c r="I250" s="1" t="n">
        <v>66.3333</v>
      </c>
      <c r="J250" s="1" t="n">
        <v>98.182</v>
      </c>
      <c r="K250" s="1" t="n">
        <v>97.565</v>
      </c>
      <c r="L250" s="2"/>
    </row>
    <row r="251" customFormat="false" ht="12.75" hidden="false" customHeight="false" outlineLevel="0" collapsed="false">
      <c r="A251" s="1" t="n">
        <v>1023.8148</v>
      </c>
      <c r="B251" s="1" t="n">
        <v>24.4156</v>
      </c>
      <c r="C251" s="1" t="n">
        <v>24.4214</v>
      </c>
      <c r="D251" s="1" t="n">
        <v>34.8411</v>
      </c>
      <c r="E251" s="1" t="n">
        <v>24.4365</v>
      </c>
      <c r="F251" s="1" t="n">
        <v>24.4423</v>
      </c>
      <c r="G251" s="1" t="n">
        <v>8.17901</v>
      </c>
      <c r="H251" s="1" t="n">
        <v>119.82337</v>
      </c>
      <c r="I251" s="1" t="n">
        <v>66.3667</v>
      </c>
      <c r="J251" s="1" t="n">
        <v>98.182</v>
      </c>
      <c r="K251" s="1" t="n">
        <v>97.565</v>
      </c>
      <c r="L251" s="2"/>
    </row>
    <row r="252" customFormat="false" ht="12.75" hidden="false" customHeight="false" outlineLevel="0" collapsed="false">
      <c r="A252" s="1" t="n">
        <v>1023.8312</v>
      </c>
      <c r="B252" s="1" t="n">
        <v>24.3958</v>
      </c>
      <c r="C252" s="1" t="n">
        <v>24.4016</v>
      </c>
      <c r="D252" s="1" t="n">
        <v>34.8479</v>
      </c>
      <c r="E252" s="1" t="n">
        <v>24.417</v>
      </c>
      <c r="F252" s="1" t="n">
        <v>24.4228</v>
      </c>
      <c r="G252" s="1" t="n">
        <v>8.18109</v>
      </c>
      <c r="H252" s="1" t="n">
        <v>119.81815</v>
      </c>
      <c r="I252" s="1" t="n">
        <v>66.4</v>
      </c>
      <c r="J252" s="1" t="n">
        <v>99.437</v>
      </c>
      <c r="K252" s="1" t="n">
        <v>98.812</v>
      </c>
      <c r="L252" s="2"/>
    </row>
    <row r="253" customFormat="false" ht="12.75" hidden="false" customHeight="false" outlineLevel="0" collapsed="false">
      <c r="A253" s="1" t="n">
        <v>1023.8432</v>
      </c>
      <c r="B253" s="1" t="n">
        <v>24.3763</v>
      </c>
      <c r="C253" s="1" t="n">
        <v>24.3821</v>
      </c>
      <c r="D253" s="1" t="n">
        <v>34.856</v>
      </c>
      <c r="E253" s="1" t="n">
        <v>24.3974</v>
      </c>
      <c r="F253" s="1" t="n">
        <v>24.4033</v>
      </c>
      <c r="G253" s="1" t="n">
        <v>8.18156</v>
      </c>
      <c r="H253" s="1" t="n">
        <v>119.79037</v>
      </c>
      <c r="I253" s="1" t="n">
        <v>66.4333</v>
      </c>
      <c r="J253" s="1" t="n">
        <v>99.437</v>
      </c>
      <c r="K253" s="1" t="n">
        <v>98.812</v>
      </c>
      <c r="L253" s="2"/>
    </row>
    <row r="254" customFormat="false" ht="12.75" hidden="false" customHeight="false" outlineLevel="0" collapsed="false">
      <c r="A254" s="1" t="n">
        <v>1023.858</v>
      </c>
      <c r="B254" s="1" t="n">
        <v>24.3547</v>
      </c>
      <c r="C254" s="1" t="n">
        <v>24.3605</v>
      </c>
      <c r="D254" s="1" t="n">
        <v>34.8635</v>
      </c>
      <c r="E254" s="1" t="n">
        <v>24.376</v>
      </c>
      <c r="F254" s="1" t="n">
        <v>24.3818</v>
      </c>
      <c r="G254" s="1" t="n">
        <v>8.1998</v>
      </c>
      <c r="H254" s="1" t="n">
        <v>120.01817</v>
      </c>
      <c r="I254" s="1" t="n">
        <v>66.4667</v>
      </c>
      <c r="J254" s="1" t="n">
        <v>100.064</v>
      </c>
      <c r="K254" s="1" t="n">
        <v>99.435</v>
      </c>
      <c r="L254" s="2"/>
    </row>
    <row r="255" customFormat="false" ht="12.75" hidden="false" customHeight="false" outlineLevel="0" collapsed="false">
      <c r="A255" s="1" t="n">
        <v>1023.8694</v>
      </c>
      <c r="B255" s="1" t="n">
        <v>24.3403</v>
      </c>
      <c r="C255" s="1" t="n">
        <v>24.3461</v>
      </c>
      <c r="D255" s="1" t="n">
        <v>34.8694</v>
      </c>
      <c r="E255" s="1" t="n">
        <v>24.3617</v>
      </c>
      <c r="F255" s="1" t="n">
        <v>24.3675</v>
      </c>
      <c r="G255" s="1" t="n">
        <v>8.19996</v>
      </c>
      <c r="H255" s="1" t="n">
        <v>119.99489</v>
      </c>
      <c r="I255" s="1" t="n">
        <v>66.5</v>
      </c>
      <c r="J255" s="1" t="n">
        <v>100.692</v>
      </c>
      <c r="K255" s="1" t="n">
        <v>100.058</v>
      </c>
      <c r="L255" s="2"/>
    </row>
    <row r="256" customFormat="false" ht="12.75" hidden="false" customHeight="false" outlineLevel="0" collapsed="false">
      <c r="A256" s="1" t="n">
        <v>1023.8739</v>
      </c>
      <c r="B256" s="1" t="n">
        <v>24.3292</v>
      </c>
      <c r="C256" s="1" t="n">
        <v>24.335</v>
      </c>
      <c r="D256" s="1" t="n">
        <v>34.8709</v>
      </c>
      <c r="E256" s="1" t="n">
        <v>24.3506</v>
      </c>
      <c r="F256" s="1" t="n">
        <v>24.3565</v>
      </c>
      <c r="G256" s="1" t="n">
        <v>8.18983</v>
      </c>
      <c r="H256" s="1" t="n">
        <v>119.82486</v>
      </c>
      <c r="I256" s="1" t="n">
        <v>66.5333</v>
      </c>
      <c r="J256" s="1" t="n">
        <v>100.692</v>
      </c>
      <c r="K256" s="1" t="n">
        <v>100.058</v>
      </c>
      <c r="L256" s="2"/>
    </row>
    <row r="257" customFormat="false" ht="12.75" hidden="false" customHeight="false" outlineLevel="0" collapsed="false">
      <c r="A257" s="1" t="n">
        <v>1023.8808</v>
      </c>
      <c r="B257" s="1" t="n">
        <v>24.3174</v>
      </c>
      <c r="C257" s="1" t="n">
        <v>24.3232</v>
      </c>
      <c r="D257" s="1" t="n">
        <v>34.8718</v>
      </c>
      <c r="E257" s="1" t="n">
        <v>24.3389</v>
      </c>
      <c r="F257" s="1" t="n">
        <v>24.3447</v>
      </c>
      <c r="G257" s="1" t="n">
        <v>8.18597</v>
      </c>
      <c r="H257" s="1" t="n">
        <v>119.7448</v>
      </c>
      <c r="I257" s="1" t="n">
        <v>66.5667</v>
      </c>
      <c r="J257" s="1" t="n">
        <v>101.319</v>
      </c>
      <c r="K257" s="1" t="n">
        <v>100.681</v>
      </c>
      <c r="L257" s="2"/>
    </row>
    <row r="258" customFormat="false" ht="12.75" hidden="false" customHeight="false" outlineLevel="0" collapsed="false">
      <c r="A258" s="1" t="n">
        <v>1023.8834</v>
      </c>
      <c r="B258" s="1" t="n">
        <v>24.3102</v>
      </c>
      <c r="C258" s="1" t="n">
        <v>24.316</v>
      </c>
      <c r="D258" s="1" t="n">
        <v>34.8724</v>
      </c>
      <c r="E258" s="1" t="n">
        <v>24.3317</v>
      </c>
      <c r="F258" s="1" t="n">
        <v>24.3376</v>
      </c>
      <c r="G258" s="1" t="n">
        <v>8.18956</v>
      </c>
      <c r="H258" s="1" t="n">
        <v>119.78281</v>
      </c>
      <c r="I258" s="1" t="n">
        <v>66.6</v>
      </c>
      <c r="J258" s="1" t="n">
        <v>101.319</v>
      </c>
      <c r="K258" s="1" t="n">
        <v>100.681</v>
      </c>
      <c r="L258" s="2"/>
    </row>
    <row r="259" customFormat="false" ht="12.75" hidden="false" customHeight="false" outlineLevel="0" collapsed="false">
      <c r="A259" s="1" t="n">
        <v>1023.8897</v>
      </c>
      <c r="B259" s="1" t="n">
        <v>24.3016</v>
      </c>
      <c r="C259" s="1" t="n">
        <v>24.3074</v>
      </c>
      <c r="D259" s="1" t="n">
        <v>34.8737</v>
      </c>
      <c r="E259" s="1" t="n">
        <v>24.3233</v>
      </c>
      <c r="F259" s="1" t="n">
        <v>24.3291</v>
      </c>
      <c r="G259" s="1" t="n">
        <v>8.21242</v>
      </c>
      <c r="H259" s="1" t="n">
        <v>120.1006</v>
      </c>
      <c r="I259" s="1" t="n">
        <v>66.6333</v>
      </c>
      <c r="J259" s="1" t="n">
        <v>101.946</v>
      </c>
      <c r="K259" s="1" t="n">
        <v>101.305</v>
      </c>
      <c r="L259" s="2"/>
    </row>
    <row r="260" customFormat="false" ht="12.75" hidden="false" customHeight="false" outlineLevel="0" collapsed="false">
      <c r="A260" s="1" t="n">
        <v>1023.898</v>
      </c>
      <c r="B260" s="1" t="n">
        <v>24.2924</v>
      </c>
      <c r="C260" s="1" t="n">
        <v>24.2982</v>
      </c>
      <c r="D260" s="1" t="n">
        <v>34.8776</v>
      </c>
      <c r="E260" s="1" t="n">
        <v>24.3142</v>
      </c>
      <c r="F260" s="1" t="n">
        <v>24.32</v>
      </c>
      <c r="G260" s="1" t="n">
        <v>8.20052</v>
      </c>
      <c r="H260" s="1" t="n">
        <v>119.91036</v>
      </c>
      <c r="I260" s="1" t="n">
        <v>66.6667</v>
      </c>
      <c r="J260" s="1" t="n">
        <v>102.574</v>
      </c>
      <c r="K260" s="1" t="n">
        <v>101.928</v>
      </c>
      <c r="L260" s="2"/>
    </row>
    <row r="261" customFormat="false" ht="12.75" hidden="false" customHeight="false" outlineLevel="0" collapsed="false">
      <c r="A261" s="1" t="n">
        <v>1023.9137</v>
      </c>
      <c r="B261" s="1" t="n">
        <v>24.2696</v>
      </c>
      <c r="C261" s="1" t="n">
        <v>24.2754</v>
      </c>
      <c r="D261" s="1" t="n">
        <v>34.8893</v>
      </c>
      <c r="E261" s="1" t="n">
        <v>24.2914</v>
      </c>
      <c r="F261" s="1" t="n">
        <v>24.2972</v>
      </c>
      <c r="G261" s="1" t="n">
        <v>8.20889</v>
      </c>
      <c r="H261" s="1" t="n">
        <v>119.99351</v>
      </c>
      <c r="I261" s="1" t="n">
        <v>66.7</v>
      </c>
      <c r="J261" s="1" t="n">
        <v>102.574</v>
      </c>
      <c r="K261" s="1" t="n">
        <v>101.928</v>
      </c>
      <c r="L261" s="2"/>
    </row>
    <row r="262" customFormat="false" ht="12.75" hidden="false" customHeight="false" outlineLevel="0" collapsed="false">
      <c r="A262" s="1" t="n">
        <v>1023.9331</v>
      </c>
      <c r="B262" s="1" t="n">
        <v>24.2436</v>
      </c>
      <c r="C262" s="1" t="n">
        <v>24.2494</v>
      </c>
      <c r="D262" s="1" t="n">
        <v>34.9046</v>
      </c>
      <c r="E262" s="1" t="n">
        <v>24.2653</v>
      </c>
      <c r="F262" s="1" t="n">
        <v>24.2711</v>
      </c>
      <c r="G262" s="1" t="n">
        <v>8.18692</v>
      </c>
      <c r="H262" s="1" t="n">
        <v>119.62904</v>
      </c>
      <c r="I262" s="1" t="n">
        <v>66.7333</v>
      </c>
      <c r="J262" s="1" t="n">
        <v>102.574</v>
      </c>
      <c r="K262" s="1" t="n">
        <v>101.928</v>
      </c>
      <c r="L262" s="2"/>
    </row>
    <row r="263" customFormat="false" ht="12.75" hidden="false" customHeight="false" outlineLevel="0" collapsed="false">
      <c r="A263" s="1" t="n">
        <v>1023.9446</v>
      </c>
      <c r="B263" s="1" t="n">
        <v>24.2265</v>
      </c>
      <c r="C263" s="1" t="n">
        <v>24.2323</v>
      </c>
      <c r="D263" s="1" t="n">
        <v>34.9096</v>
      </c>
      <c r="E263" s="1" t="n">
        <v>24.2484</v>
      </c>
      <c r="F263" s="1" t="n">
        <v>24.2542</v>
      </c>
      <c r="G263" s="1" t="n">
        <v>8.18405</v>
      </c>
      <c r="H263" s="1" t="n">
        <v>119.55553</v>
      </c>
      <c r="I263" s="1" t="n">
        <v>66.7667</v>
      </c>
      <c r="J263" s="1" t="n">
        <v>103.201</v>
      </c>
      <c r="K263" s="1" t="n">
        <v>102.551</v>
      </c>
      <c r="L263" s="2"/>
    </row>
    <row r="264" customFormat="false" ht="12.75" hidden="false" customHeight="false" outlineLevel="0" collapsed="false">
      <c r="A264" s="1" t="n">
        <v>1023.9625</v>
      </c>
      <c r="B264" s="1" t="n">
        <v>24.2023</v>
      </c>
      <c r="C264" s="1" t="n">
        <v>24.2081</v>
      </c>
      <c r="D264" s="1" t="n">
        <v>34.9202</v>
      </c>
      <c r="E264" s="1" t="n">
        <v>24.2243</v>
      </c>
      <c r="F264" s="1" t="n">
        <v>24.2301</v>
      </c>
      <c r="G264" s="1" t="n">
        <v>8.18819</v>
      </c>
      <c r="H264" s="1" t="n">
        <v>119.57338</v>
      </c>
      <c r="I264" s="1" t="n">
        <v>66.8</v>
      </c>
      <c r="J264" s="1" t="n">
        <v>103.829</v>
      </c>
      <c r="K264" s="1" t="n">
        <v>103.174</v>
      </c>
      <c r="L264" s="2"/>
    </row>
    <row r="265" customFormat="false" ht="12.75" hidden="false" customHeight="false" outlineLevel="0" collapsed="false">
      <c r="A265" s="1" t="n">
        <v>1023.976</v>
      </c>
      <c r="B265" s="1" t="n">
        <v>24.1794</v>
      </c>
      <c r="C265" s="1" t="n">
        <v>24.1853</v>
      </c>
      <c r="D265" s="1" t="n">
        <v>34.9289</v>
      </c>
      <c r="E265" s="1" t="n">
        <v>24.2014</v>
      </c>
      <c r="F265" s="1" t="n">
        <v>24.2073</v>
      </c>
      <c r="G265" s="1" t="n">
        <v>8.18036</v>
      </c>
      <c r="H265" s="1" t="n">
        <v>119.41782</v>
      </c>
      <c r="I265" s="1" t="n">
        <v>66.8333</v>
      </c>
      <c r="J265" s="1" t="n">
        <v>103.829</v>
      </c>
      <c r="K265" s="1" t="n">
        <v>103.174</v>
      </c>
      <c r="L265" s="2"/>
    </row>
    <row r="266" customFormat="false" ht="12.75" hidden="false" customHeight="false" outlineLevel="0" collapsed="false">
      <c r="A266" s="1" t="n">
        <v>1023.9945</v>
      </c>
      <c r="B266" s="1" t="n">
        <v>24.152</v>
      </c>
      <c r="C266" s="1" t="n">
        <v>24.1578</v>
      </c>
      <c r="D266" s="1" t="n">
        <v>34.9391</v>
      </c>
      <c r="E266" s="1" t="n">
        <v>24.1741</v>
      </c>
      <c r="F266" s="1" t="n">
        <v>24.1799</v>
      </c>
      <c r="G266" s="1" t="n">
        <v>8.22927</v>
      </c>
      <c r="H266" s="1" t="n">
        <v>120.08197</v>
      </c>
      <c r="I266" s="1" t="n">
        <v>66.8667</v>
      </c>
      <c r="J266" s="1" t="n">
        <v>104.456</v>
      </c>
      <c r="K266" s="1" t="n">
        <v>103.798</v>
      </c>
      <c r="L266" s="2"/>
    </row>
    <row r="267" customFormat="false" ht="12.75" hidden="false" customHeight="false" outlineLevel="0" collapsed="false">
      <c r="A267" s="1" t="n">
        <v>1024.0084</v>
      </c>
      <c r="B267" s="1" t="n">
        <v>24.1323</v>
      </c>
      <c r="C267" s="1" t="n">
        <v>24.1381</v>
      </c>
      <c r="D267" s="1" t="n">
        <v>34.9461</v>
      </c>
      <c r="E267" s="1" t="n">
        <v>24.1545</v>
      </c>
      <c r="F267" s="1" t="n">
        <v>24.1603</v>
      </c>
      <c r="G267" s="1" t="n">
        <v>8.20687</v>
      </c>
      <c r="H267" s="1" t="n">
        <v>119.71928</v>
      </c>
      <c r="I267" s="1" t="n">
        <v>66.9</v>
      </c>
      <c r="J267" s="1" t="n">
        <v>105.083</v>
      </c>
      <c r="K267" s="1" t="n">
        <v>104.421</v>
      </c>
      <c r="L267" s="2"/>
    </row>
    <row r="268" customFormat="false" ht="12.75" hidden="false" customHeight="false" outlineLevel="0" collapsed="false">
      <c r="A268" s="1" t="n">
        <v>1024.0157</v>
      </c>
      <c r="B268" s="1" t="n">
        <v>24.1147</v>
      </c>
      <c r="C268" s="1" t="n">
        <v>24.1205</v>
      </c>
      <c r="D268" s="1" t="n">
        <v>34.9488</v>
      </c>
      <c r="E268" s="1" t="n">
        <v>24.1369</v>
      </c>
      <c r="F268" s="1" t="n">
        <v>24.1427</v>
      </c>
      <c r="G268" s="1" t="n">
        <v>8.21816</v>
      </c>
      <c r="H268" s="1" t="n">
        <v>119.84937</v>
      </c>
      <c r="I268" s="1" t="n">
        <v>66.9333</v>
      </c>
      <c r="J268" s="1" t="n">
        <v>105.083</v>
      </c>
      <c r="K268" s="1" t="n">
        <v>104.421</v>
      </c>
      <c r="L268" s="2"/>
    </row>
    <row r="269" customFormat="false" ht="12.75" hidden="false" customHeight="false" outlineLevel="0" collapsed="false">
      <c r="A269" s="1" t="n">
        <v>1024.0265</v>
      </c>
      <c r="B269" s="1" t="n">
        <v>24.095</v>
      </c>
      <c r="C269" s="1" t="n">
        <v>24.1007</v>
      </c>
      <c r="D269" s="1" t="n">
        <v>34.9518</v>
      </c>
      <c r="E269" s="1" t="n">
        <v>24.1173</v>
      </c>
      <c r="F269" s="1" t="n">
        <v>24.1231</v>
      </c>
      <c r="G269" s="1" t="n">
        <v>8.23266</v>
      </c>
      <c r="H269" s="1" t="n">
        <v>120.02209</v>
      </c>
      <c r="I269" s="1" t="n">
        <v>66.9667</v>
      </c>
      <c r="J269" s="1" t="n">
        <v>105.711</v>
      </c>
      <c r="K269" s="1" t="n">
        <v>105.044</v>
      </c>
      <c r="L269" s="2"/>
    </row>
    <row r="270" customFormat="false" ht="12.75" hidden="false" customHeight="false" outlineLevel="0" collapsed="false">
      <c r="A270" s="1" t="n">
        <v>1024.0336</v>
      </c>
      <c r="B270" s="1" t="n">
        <v>24.0785</v>
      </c>
      <c r="C270" s="1" t="n">
        <v>24.0843</v>
      </c>
      <c r="D270" s="1" t="n">
        <v>34.9513</v>
      </c>
      <c r="E270" s="1" t="n">
        <v>24.101</v>
      </c>
      <c r="F270" s="1" t="n">
        <v>24.1067</v>
      </c>
      <c r="G270" s="1" t="n">
        <v>8.21886</v>
      </c>
      <c r="H270" s="1" t="n">
        <v>119.78674</v>
      </c>
      <c r="I270" s="1" t="n">
        <v>67</v>
      </c>
      <c r="J270" s="1" t="n">
        <v>106.338</v>
      </c>
      <c r="K270" s="1" t="n">
        <v>105.667</v>
      </c>
      <c r="L270" s="2"/>
    </row>
    <row r="271" customFormat="false" ht="12.75" hidden="false" customHeight="false" outlineLevel="0" collapsed="false">
      <c r="A271" s="1" t="n">
        <v>1024.0378</v>
      </c>
      <c r="B271" s="1" t="n">
        <v>24.0591</v>
      </c>
      <c r="C271" s="1" t="n">
        <v>24.0648</v>
      </c>
      <c r="D271" s="1" t="n">
        <v>34.9527</v>
      </c>
      <c r="E271" s="1" t="n">
        <v>24.0814</v>
      </c>
      <c r="F271" s="1" t="n">
        <v>24.0871</v>
      </c>
      <c r="G271" s="1" t="n">
        <v>8.22454</v>
      </c>
      <c r="H271" s="1" t="n">
        <v>119.82972</v>
      </c>
      <c r="I271" s="1" t="n">
        <v>67.0333</v>
      </c>
      <c r="J271" s="1" t="n">
        <v>105.711</v>
      </c>
      <c r="K271" s="1" t="n">
        <v>105.044</v>
      </c>
      <c r="L271" s="2"/>
    </row>
    <row r="272" customFormat="false" ht="12.75" hidden="false" customHeight="false" outlineLevel="0" collapsed="false">
      <c r="A272" s="1" t="n">
        <v>1024.0576</v>
      </c>
      <c r="B272" s="1" t="n">
        <v>24.032</v>
      </c>
      <c r="C272" s="1" t="n">
        <v>24.0378</v>
      </c>
      <c r="D272" s="1" t="n">
        <v>34.9611</v>
      </c>
      <c r="E272" s="1" t="n">
        <v>24.0546</v>
      </c>
      <c r="F272" s="1" t="n">
        <v>24.0604</v>
      </c>
      <c r="G272" s="1" t="n">
        <v>8.24493</v>
      </c>
      <c r="H272" s="1" t="n">
        <v>120.07692</v>
      </c>
      <c r="I272" s="1" t="n">
        <v>67.0667</v>
      </c>
      <c r="J272" s="1" t="n">
        <v>106.965</v>
      </c>
      <c r="K272" s="1" t="n">
        <v>106.291</v>
      </c>
      <c r="L272" s="2"/>
    </row>
    <row r="273" customFormat="false" ht="12.75" hidden="false" customHeight="false" outlineLevel="0" collapsed="false">
      <c r="A273" s="1" t="n">
        <v>1024.0778</v>
      </c>
      <c r="B273" s="1" t="n">
        <v>24.0019</v>
      </c>
      <c r="C273" s="1" t="n">
        <v>24.0076</v>
      </c>
      <c r="D273" s="1" t="n">
        <v>34.9724</v>
      </c>
      <c r="E273" s="1" t="n">
        <v>24.0245</v>
      </c>
      <c r="F273" s="1" t="n">
        <v>24.0303</v>
      </c>
      <c r="G273" s="1" t="n">
        <v>8.21899</v>
      </c>
      <c r="H273" s="1" t="n">
        <v>119.64444</v>
      </c>
      <c r="I273" s="1" t="n">
        <v>67.1</v>
      </c>
      <c r="J273" s="1" t="n">
        <v>107.593</v>
      </c>
      <c r="K273" s="1" t="n">
        <v>106.914</v>
      </c>
      <c r="L273" s="2"/>
    </row>
    <row r="274" customFormat="false" ht="12.75" hidden="false" customHeight="false" outlineLevel="0" collapsed="false">
      <c r="A274" s="1" t="n">
        <v>1024.0809</v>
      </c>
      <c r="B274" s="1" t="n">
        <v>23.9855</v>
      </c>
      <c r="C274" s="1" t="n">
        <v>23.9913</v>
      </c>
      <c r="D274" s="1" t="n">
        <v>34.97</v>
      </c>
      <c r="E274" s="1" t="n">
        <v>24.0082</v>
      </c>
      <c r="F274" s="1" t="n">
        <v>24.0139</v>
      </c>
      <c r="G274" s="1" t="n">
        <v>8.22486</v>
      </c>
      <c r="H274" s="1" t="n">
        <v>119.6944</v>
      </c>
      <c r="I274" s="1" t="n">
        <v>67.1333</v>
      </c>
      <c r="J274" s="1" t="n">
        <v>107.593</v>
      </c>
      <c r="K274" s="1" t="n">
        <v>106.914</v>
      </c>
      <c r="L274" s="2"/>
    </row>
    <row r="275" customFormat="false" ht="12.75" hidden="false" customHeight="false" outlineLevel="0" collapsed="false">
      <c r="A275" s="1" t="n">
        <v>1024.102</v>
      </c>
      <c r="B275" s="1" t="n">
        <v>23.9508</v>
      </c>
      <c r="C275" s="1" t="n">
        <v>23.9565</v>
      </c>
      <c r="D275" s="1" t="n">
        <v>34.9808</v>
      </c>
      <c r="E275" s="1" t="n">
        <v>23.9735</v>
      </c>
      <c r="F275" s="1" t="n">
        <v>23.9793</v>
      </c>
      <c r="G275" s="1" t="n">
        <v>8.21298</v>
      </c>
      <c r="H275" s="1" t="n">
        <v>119.45711</v>
      </c>
      <c r="I275" s="1" t="n">
        <v>67.1667</v>
      </c>
      <c r="J275" s="1" t="n">
        <v>108.22</v>
      </c>
      <c r="K275" s="1" t="n">
        <v>107.537</v>
      </c>
      <c r="L275" s="2"/>
    </row>
    <row r="276" customFormat="false" ht="12.75" hidden="false" customHeight="false" outlineLevel="0" collapsed="false">
      <c r="A276" s="1" t="n">
        <v>1024.1244</v>
      </c>
      <c r="B276" s="1" t="n">
        <v>23.9147</v>
      </c>
      <c r="C276" s="1" t="n">
        <v>23.9204</v>
      </c>
      <c r="D276" s="1" t="n">
        <v>34.9927</v>
      </c>
      <c r="E276" s="1" t="n">
        <v>23.9375</v>
      </c>
      <c r="F276" s="1" t="n">
        <v>23.9433</v>
      </c>
      <c r="G276" s="1" t="n">
        <v>8.20872</v>
      </c>
      <c r="H276" s="1" t="n">
        <v>119.32869</v>
      </c>
      <c r="I276" s="1" t="n">
        <v>67.2</v>
      </c>
      <c r="J276" s="1" t="n">
        <v>108.848</v>
      </c>
      <c r="K276" s="1" t="n">
        <v>108.16</v>
      </c>
      <c r="L276" s="2"/>
    </row>
    <row r="277" customFormat="false" ht="12.75" hidden="false" customHeight="false" outlineLevel="0" collapsed="false">
      <c r="A277" s="1" t="n">
        <v>1024.1359</v>
      </c>
      <c r="B277" s="1" t="n">
        <v>23.889</v>
      </c>
      <c r="C277" s="1" t="n">
        <v>23.8948</v>
      </c>
      <c r="D277" s="1" t="n">
        <v>34.9943</v>
      </c>
      <c r="E277" s="1" t="n">
        <v>23.912</v>
      </c>
      <c r="F277" s="1" t="n">
        <v>23.9177</v>
      </c>
      <c r="G277" s="1" t="n">
        <v>8.24496</v>
      </c>
      <c r="H277" s="1" t="n">
        <v>119.8035</v>
      </c>
      <c r="I277" s="1" t="n">
        <v>67.2333</v>
      </c>
      <c r="J277" s="1" t="n">
        <v>109.475</v>
      </c>
      <c r="K277" s="1" t="n">
        <v>108.784</v>
      </c>
      <c r="L277" s="2"/>
    </row>
    <row r="278" customFormat="false" ht="12.75" hidden="false" customHeight="false" outlineLevel="0" collapsed="false">
      <c r="A278" s="1" t="n">
        <v>1024.1529</v>
      </c>
      <c r="B278" s="1" t="n">
        <v>23.8555</v>
      </c>
      <c r="C278" s="1" t="n">
        <v>23.8613</v>
      </c>
      <c r="D278" s="1" t="n">
        <v>35.0001</v>
      </c>
      <c r="E278" s="1" t="n">
        <v>23.8786</v>
      </c>
      <c r="F278" s="1" t="n">
        <v>23.8843</v>
      </c>
      <c r="G278" s="1" t="n">
        <v>8.24781</v>
      </c>
      <c r="H278" s="1" t="n">
        <v>119.7794</v>
      </c>
      <c r="I278" s="1" t="n">
        <v>67.2667</v>
      </c>
      <c r="J278" s="1" t="n">
        <v>110.102</v>
      </c>
      <c r="K278" s="1" t="n">
        <v>109.407</v>
      </c>
      <c r="L278" s="2"/>
    </row>
    <row r="279" customFormat="false" ht="12.75" hidden="false" customHeight="false" outlineLevel="0" collapsed="false">
      <c r="A279" s="1" t="n">
        <v>1024.1593</v>
      </c>
      <c r="B279" s="1" t="n">
        <v>23.8364</v>
      </c>
      <c r="C279" s="1" t="n">
        <v>23.8421</v>
      </c>
      <c r="D279" s="1" t="n">
        <v>34.9976</v>
      </c>
      <c r="E279" s="1" t="n">
        <v>23.8596</v>
      </c>
      <c r="F279" s="1" t="n">
        <v>23.8653</v>
      </c>
      <c r="G279" s="1" t="n">
        <v>8.24028</v>
      </c>
      <c r="H279" s="1" t="n">
        <v>119.6287</v>
      </c>
      <c r="I279" s="1" t="n">
        <v>67.3</v>
      </c>
      <c r="J279" s="1" t="n">
        <v>110.73</v>
      </c>
      <c r="K279" s="1" t="n">
        <v>110.03</v>
      </c>
      <c r="L279" s="2"/>
    </row>
    <row r="280" customFormat="false" ht="12.75" hidden="false" customHeight="false" outlineLevel="0" collapsed="false">
      <c r="A280" s="1" t="n">
        <v>1024.1551</v>
      </c>
      <c r="B280" s="1" t="n">
        <v>23.8214</v>
      </c>
      <c r="C280" s="1" t="n">
        <v>23.8271</v>
      </c>
      <c r="D280" s="1" t="n">
        <v>34.9861</v>
      </c>
      <c r="E280" s="1" t="n">
        <v>23.8445</v>
      </c>
      <c r="F280" s="1" t="n">
        <v>23.8503</v>
      </c>
      <c r="G280" s="1" t="n">
        <v>8.20721</v>
      </c>
      <c r="H280" s="1" t="n">
        <v>119.1096</v>
      </c>
      <c r="I280" s="1" t="n">
        <v>67.3333</v>
      </c>
      <c r="J280" s="1" t="n">
        <v>110.73</v>
      </c>
      <c r="K280" s="1" t="n">
        <v>110.03</v>
      </c>
      <c r="L280" s="2"/>
    </row>
    <row r="281" customFormat="false" ht="12.75" hidden="false" customHeight="false" outlineLevel="0" collapsed="false">
      <c r="A281" s="1" t="n">
        <v>1024.1616</v>
      </c>
      <c r="B281" s="1" t="n">
        <v>23.8041</v>
      </c>
      <c r="C281" s="1" t="n">
        <v>23.8098</v>
      </c>
      <c r="D281" s="1" t="n">
        <v>34.9808</v>
      </c>
      <c r="E281" s="1" t="n">
        <v>23.8275</v>
      </c>
      <c r="F281" s="1" t="n">
        <v>23.8332</v>
      </c>
      <c r="G281" s="1" t="n">
        <v>8.22979</v>
      </c>
      <c r="H281" s="1" t="n">
        <v>119.39829</v>
      </c>
      <c r="I281" s="1" t="n">
        <v>67.3667</v>
      </c>
      <c r="J281" s="1" t="n">
        <v>111.984</v>
      </c>
      <c r="K281" s="1" t="n">
        <v>111.277</v>
      </c>
      <c r="L281" s="2"/>
    </row>
    <row r="282" customFormat="false" ht="12.75" hidden="false" customHeight="false" outlineLevel="0" collapsed="false">
      <c r="A282" s="1" t="n">
        <v>1024.1715</v>
      </c>
      <c r="B282" s="1" t="n">
        <v>23.7836</v>
      </c>
      <c r="C282" s="1" t="n">
        <v>23.7893</v>
      </c>
      <c r="D282" s="1" t="n">
        <v>34.9824</v>
      </c>
      <c r="E282" s="1" t="n">
        <v>23.8072</v>
      </c>
      <c r="F282" s="1" t="n">
        <v>23.8129</v>
      </c>
      <c r="G282" s="1" t="n">
        <v>8.24835</v>
      </c>
      <c r="H282" s="1" t="n">
        <v>119.62638</v>
      </c>
      <c r="I282" s="1" t="n">
        <v>67.4</v>
      </c>
      <c r="J282" s="1" t="n">
        <v>112.612</v>
      </c>
      <c r="K282" s="1" t="n">
        <v>111.9</v>
      </c>
      <c r="L282" s="2"/>
    </row>
    <row r="283" customFormat="false" ht="12.75" hidden="false" customHeight="false" outlineLevel="0" collapsed="false">
      <c r="A283" s="1" t="n">
        <v>1024.1729</v>
      </c>
      <c r="B283" s="1" t="n">
        <v>23.7729</v>
      </c>
      <c r="C283" s="1" t="n">
        <v>23.7786</v>
      </c>
      <c r="D283" s="1" t="n">
        <v>34.973</v>
      </c>
      <c r="E283" s="1" t="n">
        <v>23.7967</v>
      </c>
      <c r="F283" s="1" t="n">
        <v>23.8024</v>
      </c>
      <c r="G283" s="1" t="n">
        <v>8.18955</v>
      </c>
      <c r="H283" s="1" t="n">
        <v>118.74537</v>
      </c>
      <c r="I283" s="1" t="n">
        <v>67.4333</v>
      </c>
      <c r="J283" s="1" t="n">
        <v>113.866</v>
      </c>
      <c r="K283" s="1" t="n">
        <v>113.146</v>
      </c>
      <c r="L283" s="2"/>
    </row>
    <row r="284" customFormat="false" ht="12.75" hidden="false" customHeight="false" outlineLevel="0" collapsed="false">
      <c r="A284" s="1" t="n">
        <v>1024.1783</v>
      </c>
      <c r="B284" s="1" t="n">
        <v>23.7557</v>
      </c>
      <c r="C284" s="1" t="n">
        <v>23.7614</v>
      </c>
      <c r="D284" s="1" t="n">
        <v>34.9699</v>
      </c>
      <c r="E284" s="1" t="n">
        <v>23.7796</v>
      </c>
      <c r="F284" s="1" t="n">
        <v>23.7853</v>
      </c>
      <c r="G284" s="1" t="n">
        <v>8.23362</v>
      </c>
      <c r="H284" s="1" t="n">
        <v>119.34686</v>
      </c>
      <c r="I284" s="1" t="n">
        <v>67.4667</v>
      </c>
      <c r="J284" s="1" t="n">
        <v>114.494</v>
      </c>
      <c r="K284" s="1" t="n">
        <v>113.77</v>
      </c>
      <c r="L284" s="2"/>
    </row>
    <row r="285" customFormat="false" ht="12.75" hidden="false" customHeight="false" outlineLevel="0" collapsed="false">
      <c r="A285" s="1" t="n">
        <v>1024.1918</v>
      </c>
      <c r="B285" s="1" t="n">
        <v>23.7313</v>
      </c>
      <c r="C285" s="1" t="n">
        <v>23.737</v>
      </c>
      <c r="D285" s="1" t="n">
        <v>34.9746</v>
      </c>
      <c r="E285" s="1" t="n">
        <v>23.7553</v>
      </c>
      <c r="F285" s="1" t="n">
        <v>23.761</v>
      </c>
      <c r="G285" s="1" t="n">
        <v>8.26044</v>
      </c>
      <c r="H285" s="1" t="n">
        <v>119.68831</v>
      </c>
      <c r="I285" s="1" t="n">
        <v>67.5</v>
      </c>
      <c r="J285" s="1" t="n">
        <v>115.121</v>
      </c>
      <c r="K285" s="1" t="n">
        <v>114.393</v>
      </c>
      <c r="L285" s="2"/>
    </row>
    <row r="286" customFormat="false" ht="12.75" hidden="false" customHeight="false" outlineLevel="0" collapsed="false">
      <c r="A286" s="1" t="n">
        <v>1024.2157</v>
      </c>
      <c r="B286" s="1" t="n">
        <v>23.6951</v>
      </c>
      <c r="C286" s="1" t="n">
        <v>23.7008</v>
      </c>
      <c r="D286" s="1" t="n">
        <v>34.9886</v>
      </c>
      <c r="E286" s="1" t="n">
        <v>23.7192</v>
      </c>
      <c r="F286" s="1" t="n">
        <v>23.7249</v>
      </c>
      <c r="G286" s="1" t="n">
        <v>8.22049</v>
      </c>
      <c r="H286" s="1" t="n">
        <v>119.04413</v>
      </c>
      <c r="I286" s="1" t="n">
        <v>67.5333</v>
      </c>
      <c r="J286" s="1" t="n">
        <v>115.749</v>
      </c>
      <c r="K286" s="1" t="n">
        <v>115.016</v>
      </c>
      <c r="L286" s="2"/>
    </row>
    <row r="287" customFormat="false" ht="12.75" hidden="false" customHeight="false" outlineLevel="0" collapsed="false">
      <c r="A287" s="1" t="n">
        <v>1024.2591</v>
      </c>
      <c r="B287" s="1" t="n">
        <v>23.6328</v>
      </c>
      <c r="C287" s="1" t="n">
        <v>23.6384</v>
      </c>
      <c r="D287" s="1" t="n">
        <v>35.0216</v>
      </c>
      <c r="E287" s="1" t="n">
        <v>23.6569</v>
      </c>
      <c r="F287" s="1" t="n">
        <v>23.6625</v>
      </c>
      <c r="G287" s="1" t="n">
        <v>8.2317</v>
      </c>
      <c r="H287" s="1" t="n">
        <v>119.0995</v>
      </c>
      <c r="I287" s="1" t="n">
        <v>67.5667</v>
      </c>
      <c r="J287" s="1" t="n">
        <v>115.749</v>
      </c>
      <c r="K287" s="1" t="n">
        <v>115.016</v>
      </c>
      <c r="L287" s="2"/>
    </row>
    <row r="288" customFormat="false" ht="12.75" hidden="false" customHeight="false" outlineLevel="0" collapsed="false">
      <c r="A288" s="1" t="n">
        <v>1024.2787</v>
      </c>
      <c r="B288" s="1" t="n">
        <v>23.5945</v>
      </c>
      <c r="C288" s="1" t="n">
        <v>23.6002</v>
      </c>
      <c r="D288" s="1" t="n">
        <v>35.029</v>
      </c>
      <c r="E288" s="1" t="n">
        <v>23.6187</v>
      </c>
      <c r="F288" s="1" t="n">
        <v>23.6244</v>
      </c>
      <c r="G288" s="1" t="n">
        <v>8.24674</v>
      </c>
      <c r="H288" s="1" t="n">
        <v>119.24284</v>
      </c>
      <c r="I288" s="1" t="n">
        <v>67.6</v>
      </c>
      <c r="J288" s="1" t="n">
        <v>116.376</v>
      </c>
      <c r="K288" s="1" t="n">
        <v>115.639</v>
      </c>
      <c r="L288" s="2"/>
    </row>
    <row r="289" customFormat="false" ht="12.75" hidden="false" customHeight="false" outlineLevel="0" collapsed="false">
      <c r="A289" s="1" t="n">
        <v>1024.3128</v>
      </c>
      <c r="B289" s="1" t="n">
        <v>23.5366</v>
      </c>
      <c r="C289" s="1" t="n">
        <v>23.5422</v>
      </c>
      <c r="D289" s="1" t="n">
        <v>35.0481</v>
      </c>
      <c r="E289" s="1" t="n">
        <v>23.5609</v>
      </c>
      <c r="F289" s="1" t="n">
        <v>23.5665</v>
      </c>
      <c r="G289" s="1" t="n">
        <v>8.23587</v>
      </c>
      <c r="H289" s="1" t="n">
        <v>118.97856</v>
      </c>
      <c r="I289" s="1" t="n">
        <v>67.6333</v>
      </c>
      <c r="J289" s="1" t="n">
        <v>117.003</v>
      </c>
      <c r="K289" s="1" t="n">
        <v>116.262</v>
      </c>
      <c r="L289" s="2"/>
    </row>
    <row r="290" customFormat="false" ht="12.75" hidden="false" customHeight="false" outlineLevel="0" collapsed="false">
      <c r="A290" s="1" t="n">
        <v>1024.3566</v>
      </c>
      <c r="B290" s="1" t="n">
        <v>23.4713</v>
      </c>
      <c r="C290" s="1" t="n">
        <v>23.4769</v>
      </c>
      <c r="D290" s="1" t="n">
        <v>35.077</v>
      </c>
      <c r="E290" s="1" t="n">
        <v>23.4957</v>
      </c>
      <c r="F290" s="1" t="n">
        <v>23.5013</v>
      </c>
      <c r="G290" s="1" t="n">
        <v>8.25051</v>
      </c>
      <c r="H290" s="1" t="n">
        <v>119.07426</v>
      </c>
      <c r="I290" s="1" t="n">
        <v>67.6667</v>
      </c>
      <c r="J290" s="1" t="n">
        <v>117.631</v>
      </c>
      <c r="K290" s="1" t="n">
        <v>116.886</v>
      </c>
      <c r="L290" s="2"/>
    </row>
    <row r="291" customFormat="false" ht="12.75" hidden="false" customHeight="false" outlineLevel="0" collapsed="false">
      <c r="A291" s="1" t="n">
        <v>1024.4037</v>
      </c>
      <c r="B291" s="1" t="n">
        <v>23.3883</v>
      </c>
      <c r="C291" s="1" t="n">
        <v>23.394</v>
      </c>
      <c r="D291" s="1" t="n">
        <v>35.1071</v>
      </c>
      <c r="E291" s="1" t="n">
        <v>23.4127</v>
      </c>
      <c r="F291" s="1" t="n">
        <v>23.4183</v>
      </c>
      <c r="G291" s="1" t="n">
        <v>8.24793</v>
      </c>
      <c r="H291" s="1" t="n">
        <v>118.8848</v>
      </c>
      <c r="I291" s="1" t="n">
        <v>67.7</v>
      </c>
      <c r="J291" s="1" t="n">
        <v>117.631</v>
      </c>
      <c r="K291" s="1" t="n">
        <v>116.886</v>
      </c>
      <c r="L291" s="2"/>
    </row>
    <row r="292" customFormat="false" ht="12.75" hidden="false" customHeight="false" outlineLevel="0" collapsed="false">
      <c r="A292" s="1" t="n">
        <v>1024.4491</v>
      </c>
      <c r="B292" s="1" t="n">
        <v>23.3099</v>
      </c>
      <c r="C292" s="1" t="n">
        <v>23.3155</v>
      </c>
      <c r="D292" s="1" t="n">
        <v>35.1367</v>
      </c>
      <c r="E292" s="1" t="n">
        <v>23.3342</v>
      </c>
      <c r="F292" s="1" t="n">
        <v>23.3398</v>
      </c>
      <c r="G292" s="1" t="n">
        <v>8.27446</v>
      </c>
      <c r="H292" s="1" t="n">
        <v>119.1237</v>
      </c>
      <c r="I292" s="1" t="n">
        <v>67.7333</v>
      </c>
      <c r="J292" s="1" t="n">
        <v>117.631</v>
      </c>
      <c r="K292" s="1" t="n">
        <v>116.886</v>
      </c>
      <c r="L292" s="2"/>
    </row>
    <row r="293" customFormat="false" ht="12.75" hidden="false" customHeight="false" outlineLevel="0" collapsed="false">
      <c r="A293" s="1" t="n">
        <v>1024.4861</v>
      </c>
      <c r="B293" s="1" t="n">
        <v>23.2444</v>
      </c>
      <c r="C293" s="1" t="n">
        <v>23.25</v>
      </c>
      <c r="D293" s="1" t="n">
        <v>35.1568</v>
      </c>
      <c r="E293" s="1" t="n">
        <v>23.2688</v>
      </c>
      <c r="F293" s="1" t="n">
        <v>23.2744</v>
      </c>
      <c r="G293" s="1" t="n">
        <v>8.25563</v>
      </c>
      <c r="H293" s="1" t="n">
        <v>118.73026</v>
      </c>
      <c r="I293" s="1" t="n">
        <v>67.7667</v>
      </c>
      <c r="J293" s="1" t="n">
        <v>118.258</v>
      </c>
      <c r="K293" s="1" t="n">
        <v>117.509</v>
      </c>
      <c r="L293" s="2"/>
    </row>
    <row r="294" customFormat="false" ht="12.75" hidden="false" customHeight="false" outlineLevel="0" collapsed="false">
      <c r="A294" s="1" t="n">
        <v>1024.5433</v>
      </c>
      <c r="B294" s="1" t="n">
        <v>23.1407</v>
      </c>
      <c r="C294" s="1" t="n">
        <v>23.1462</v>
      </c>
      <c r="D294" s="1" t="n">
        <v>35.1923</v>
      </c>
      <c r="E294" s="1" t="n">
        <v>23.165</v>
      </c>
      <c r="F294" s="1" t="n">
        <v>23.1705</v>
      </c>
      <c r="G294" s="1" t="n">
        <v>8.28412</v>
      </c>
      <c r="H294" s="1" t="n">
        <v>118.94751</v>
      </c>
      <c r="I294" s="1" t="n">
        <v>67.8</v>
      </c>
      <c r="J294" s="1" t="n">
        <v>118.258</v>
      </c>
      <c r="K294" s="1" t="n">
        <v>117.509</v>
      </c>
      <c r="L294" s="2"/>
    </row>
    <row r="295" customFormat="false" ht="12.75" hidden="false" customHeight="false" outlineLevel="0" collapsed="false">
      <c r="A295" s="1" t="n">
        <v>1024.5657</v>
      </c>
      <c r="B295" s="1" t="n">
        <v>23.0784</v>
      </c>
      <c r="C295" s="1" t="n">
        <v>23.0839</v>
      </c>
      <c r="D295" s="1" t="n">
        <v>35.1945</v>
      </c>
      <c r="E295" s="1" t="n">
        <v>23.1028</v>
      </c>
      <c r="F295" s="1" t="n">
        <v>23.1083</v>
      </c>
      <c r="G295" s="1" t="n">
        <v>8.25586</v>
      </c>
      <c r="H295" s="1" t="n">
        <v>118.41361</v>
      </c>
      <c r="I295" s="1" t="n">
        <v>67.8333</v>
      </c>
      <c r="J295" s="1" t="n">
        <v>118.885</v>
      </c>
      <c r="K295" s="1" t="n">
        <v>118.132</v>
      </c>
      <c r="L295" s="2"/>
    </row>
    <row r="296" customFormat="false" ht="12.75" hidden="false" customHeight="false" outlineLevel="0" collapsed="false">
      <c r="A296" s="1" t="n">
        <v>1024.5949</v>
      </c>
      <c r="B296" s="1" t="n">
        <v>22.9981</v>
      </c>
      <c r="C296" s="1" t="n">
        <v>23.0037</v>
      </c>
      <c r="D296" s="1" t="n">
        <v>35.1986</v>
      </c>
      <c r="E296" s="1" t="n">
        <v>23.0226</v>
      </c>
      <c r="F296" s="1" t="n">
        <v>23.0281</v>
      </c>
      <c r="G296" s="1" t="n">
        <v>8.26586</v>
      </c>
      <c r="H296" s="1" t="n">
        <v>118.39285</v>
      </c>
      <c r="I296" s="1" t="n">
        <v>67.8667</v>
      </c>
      <c r="J296" s="1" t="n">
        <v>119.513</v>
      </c>
      <c r="K296" s="1" t="n">
        <v>118.755</v>
      </c>
      <c r="L296" s="2"/>
    </row>
    <row r="297" customFormat="false" ht="12.75" hidden="false" customHeight="false" outlineLevel="0" collapsed="false">
      <c r="A297" s="1" t="n">
        <v>1024.6</v>
      </c>
      <c r="B297" s="1" t="n">
        <v>22.9445</v>
      </c>
      <c r="C297" s="1" t="n">
        <v>22.95</v>
      </c>
      <c r="D297" s="1" t="n">
        <v>35.1849</v>
      </c>
      <c r="E297" s="1" t="n">
        <v>22.9689</v>
      </c>
      <c r="F297" s="1" t="n">
        <v>22.9744</v>
      </c>
      <c r="G297" s="1" t="n">
        <v>8.2372</v>
      </c>
      <c r="H297" s="1" t="n">
        <v>117.86134</v>
      </c>
      <c r="I297" s="1" t="n">
        <v>67.9</v>
      </c>
      <c r="J297" s="1" t="n">
        <v>119.513</v>
      </c>
      <c r="K297" s="1" t="n">
        <v>118.755</v>
      </c>
      <c r="L297" s="2"/>
    </row>
    <row r="298" customFormat="false" ht="12.75" hidden="false" customHeight="false" outlineLevel="0" collapsed="false">
      <c r="A298" s="1" t="n">
        <v>1024.593</v>
      </c>
      <c r="B298" s="1" t="n">
        <v>22.9033</v>
      </c>
      <c r="C298" s="1" t="n">
        <v>22.9088</v>
      </c>
      <c r="D298" s="1" t="n">
        <v>35.16</v>
      </c>
      <c r="E298" s="1" t="n">
        <v>22.9277</v>
      </c>
      <c r="F298" s="1" t="n">
        <v>22.9332</v>
      </c>
      <c r="G298" s="1" t="n">
        <v>8.20416</v>
      </c>
      <c r="H298" s="1" t="n">
        <v>117.28654</v>
      </c>
      <c r="I298" s="1" t="n">
        <v>67.9333</v>
      </c>
      <c r="J298" s="1" t="n">
        <v>119.513</v>
      </c>
      <c r="K298" s="1" t="n">
        <v>118.755</v>
      </c>
      <c r="L298" s="2"/>
    </row>
    <row r="299" customFormat="false" ht="12.75" hidden="false" customHeight="false" outlineLevel="0" collapsed="false">
      <c r="A299" s="1" t="n">
        <v>1024.5963</v>
      </c>
      <c r="B299" s="1" t="n">
        <v>22.87</v>
      </c>
      <c r="C299" s="1" t="n">
        <v>22.8755</v>
      </c>
      <c r="D299" s="1" t="n">
        <v>35.1481</v>
      </c>
      <c r="E299" s="1" t="n">
        <v>22.8945</v>
      </c>
      <c r="F299" s="1" t="n">
        <v>22.9</v>
      </c>
      <c r="G299" s="1" t="n">
        <v>8.17695</v>
      </c>
      <c r="H299" s="1" t="n">
        <v>116.82117</v>
      </c>
      <c r="I299" s="1" t="n">
        <v>67.9667</v>
      </c>
      <c r="J299" s="1" t="n">
        <v>120.14</v>
      </c>
      <c r="K299" s="1" t="n">
        <v>119.379</v>
      </c>
      <c r="L299" s="2"/>
    </row>
    <row r="300" customFormat="false" ht="12.75" hidden="false" customHeight="false" outlineLevel="0" collapsed="false">
      <c r="A300" s="1" t="n">
        <v>1024.5906</v>
      </c>
      <c r="B300" s="1" t="n">
        <v>22.8415</v>
      </c>
      <c r="C300" s="1" t="n">
        <v>22.847</v>
      </c>
      <c r="D300" s="1" t="n">
        <v>35.1296</v>
      </c>
      <c r="E300" s="1" t="n">
        <v>22.8659</v>
      </c>
      <c r="F300" s="1" t="n">
        <v>22.8714</v>
      </c>
      <c r="G300" s="1" t="n">
        <v>8.17879</v>
      </c>
      <c r="H300" s="1" t="n">
        <v>116.77606</v>
      </c>
      <c r="I300" s="1" t="n">
        <v>68</v>
      </c>
      <c r="J300" s="1" t="n">
        <v>120.14</v>
      </c>
      <c r="K300" s="1" t="n">
        <v>119.379</v>
      </c>
      <c r="L300" s="2"/>
    </row>
    <row r="301" customFormat="false" ht="12.75" hidden="false" customHeight="false" outlineLevel="0" collapsed="false">
      <c r="A301" s="1" t="n">
        <v>1024.5951</v>
      </c>
      <c r="B301" s="1" t="n">
        <v>22.8154</v>
      </c>
      <c r="C301" s="1" t="n">
        <v>22.8209</v>
      </c>
      <c r="D301" s="1" t="n">
        <v>35.1257</v>
      </c>
      <c r="E301" s="1" t="n">
        <v>22.8398</v>
      </c>
      <c r="F301" s="1" t="n">
        <v>22.8453</v>
      </c>
      <c r="G301" s="1" t="n">
        <v>8.17741</v>
      </c>
      <c r="H301" s="1" t="n">
        <v>116.69983</v>
      </c>
      <c r="I301" s="1" t="n">
        <v>68.0333</v>
      </c>
      <c r="J301" s="1" t="n">
        <v>120.14</v>
      </c>
      <c r="K301" s="1" t="n">
        <v>119.379</v>
      </c>
      <c r="L301" s="2"/>
    </row>
    <row r="302" customFormat="false" ht="12.75" hidden="false" customHeight="false" outlineLevel="0" collapsed="false">
      <c r="A302" s="1" t="n">
        <v>1024.6069</v>
      </c>
      <c r="B302" s="1" t="n">
        <v>22.763</v>
      </c>
      <c r="C302" s="1" t="n">
        <v>22.7684</v>
      </c>
      <c r="D302" s="1" t="n">
        <v>35.1176</v>
      </c>
      <c r="E302" s="1" t="n">
        <v>22.7875</v>
      </c>
      <c r="F302" s="1" t="n">
        <v>22.7929</v>
      </c>
      <c r="G302" s="1" t="n">
        <v>8.10052</v>
      </c>
      <c r="H302" s="1" t="n">
        <v>115.49036</v>
      </c>
      <c r="I302" s="1" t="n">
        <v>68.0667</v>
      </c>
      <c r="J302" s="1" t="n">
        <v>120.767</v>
      </c>
      <c r="K302" s="1" t="n">
        <v>120.002</v>
      </c>
      <c r="L302" s="2"/>
    </row>
    <row r="303" customFormat="false" ht="12.75" hidden="false" customHeight="false" outlineLevel="0" collapsed="false">
      <c r="A303" s="1" t="n">
        <v>1024.6306</v>
      </c>
      <c r="B303" s="1" t="n">
        <v>22.7031</v>
      </c>
      <c r="C303" s="1" t="n">
        <v>22.7085</v>
      </c>
      <c r="D303" s="1" t="n">
        <v>35.1263</v>
      </c>
      <c r="E303" s="1" t="n">
        <v>22.7276</v>
      </c>
      <c r="F303" s="1" t="n">
        <v>22.733</v>
      </c>
      <c r="G303" s="1" t="n">
        <v>8.12363</v>
      </c>
      <c r="H303" s="1" t="n">
        <v>115.7031</v>
      </c>
      <c r="I303" s="1" t="n">
        <v>68.1</v>
      </c>
      <c r="J303" s="1" t="n">
        <v>120.767</v>
      </c>
      <c r="K303" s="1" t="n">
        <v>120.002</v>
      </c>
      <c r="L303" s="2"/>
    </row>
    <row r="304" customFormat="false" ht="12.75" hidden="false" customHeight="false" outlineLevel="0" collapsed="false">
      <c r="A304" s="1" t="n">
        <v>1024.6428</v>
      </c>
      <c r="B304" s="1" t="n">
        <v>22.665</v>
      </c>
      <c r="C304" s="1" t="n">
        <v>22.6705</v>
      </c>
      <c r="D304" s="1" t="n">
        <v>35.1244</v>
      </c>
      <c r="E304" s="1" t="n">
        <v>22.6896</v>
      </c>
      <c r="F304" s="1" t="n">
        <v>22.695</v>
      </c>
      <c r="G304" s="1" t="n">
        <v>8.11212</v>
      </c>
      <c r="H304" s="1" t="n">
        <v>115.46029</v>
      </c>
      <c r="I304" s="1" t="n">
        <v>68.1333</v>
      </c>
      <c r="J304" s="1" t="n">
        <v>121.395</v>
      </c>
      <c r="K304" s="1" t="n">
        <v>120.625</v>
      </c>
      <c r="L304" s="2"/>
    </row>
    <row r="305" customFormat="false" ht="12.75" hidden="false" customHeight="false" outlineLevel="0" collapsed="false">
      <c r="A305" s="1" t="n">
        <v>1024.6572</v>
      </c>
      <c r="B305" s="1" t="n">
        <v>22.6191</v>
      </c>
      <c r="C305" s="1" t="n">
        <v>22.6245</v>
      </c>
      <c r="D305" s="1" t="n">
        <v>35.126</v>
      </c>
      <c r="E305" s="1" t="n">
        <v>22.6436</v>
      </c>
      <c r="F305" s="1" t="n">
        <v>22.649</v>
      </c>
      <c r="G305" s="1" t="n">
        <v>8.10728</v>
      </c>
      <c r="H305" s="1" t="n">
        <v>115.29852</v>
      </c>
      <c r="I305" s="1" t="n">
        <v>68.1667</v>
      </c>
      <c r="J305" s="1" t="n">
        <v>121.395</v>
      </c>
      <c r="K305" s="1" t="n">
        <v>120.625</v>
      </c>
      <c r="L305" s="2"/>
    </row>
    <row r="306" customFormat="false" ht="12.75" hidden="false" customHeight="false" outlineLevel="0" collapsed="false">
      <c r="A306" s="1" t="n">
        <v>1024.6755</v>
      </c>
      <c r="B306" s="1" t="n">
        <v>22.561</v>
      </c>
      <c r="C306" s="1" t="n">
        <v>22.5664</v>
      </c>
      <c r="D306" s="1" t="n">
        <v>35.1245</v>
      </c>
      <c r="E306" s="1" t="n">
        <v>22.5856</v>
      </c>
      <c r="F306" s="1" t="n">
        <v>22.591</v>
      </c>
      <c r="G306" s="1" t="n">
        <v>8.11966</v>
      </c>
      <c r="H306" s="1" t="n">
        <v>115.35494</v>
      </c>
      <c r="I306" s="1" t="n">
        <v>68.2</v>
      </c>
      <c r="J306" s="1" t="n">
        <v>122.022</v>
      </c>
      <c r="K306" s="1" t="n">
        <v>121.248</v>
      </c>
      <c r="L306" s="2"/>
    </row>
    <row r="307" customFormat="false" ht="12.75" hidden="false" customHeight="false" outlineLevel="0" collapsed="false">
      <c r="A307" s="1" t="n">
        <v>1024.7208</v>
      </c>
      <c r="B307" s="1" t="n">
        <v>22.4629</v>
      </c>
      <c r="C307" s="1" t="n">
        <v>22.4683</v>
      </c>
      <c r="D307" s="1" t="n">
        <v>35.1473</v>
      </c>
      <c r="E307" s="1" t="n">
        <v>22.4874</v>
      </c>
      <c r="F307" s="1" t="n">
        <v>22.4928</v>
      </c>
      <c r="G307" s="1" t="n">
        <v>8.06967</v>
      </c>
      <c r="H307" s="1" t="n">
        <v>114.46037</v>
      </c>
      <c r="I307" s="1" t="n">
        <v>68.2333</v>
      </c>
      <c r="J307" s="1" t="n">
        <v>122.022</v>
      </c>
      <c r="K307" s="1" t="n">
        <v>121.248</v>
      </c>
      <c r="L307" s="2"/>
    </row>
    <row r="308" customFormat="false" ht="12.75" hidden="false" customHeight="false" outlineLevel="0" collapsed="false">
      <c r="A308" s="1" t="n">
        <v>1024.7337</v>
      </c>
      <c r="B308" s="1" t="n">
        <v>22.416</v>
      </c>
      <c r="C308" s="1" t="n">
        <v>22.4214</v>
      </c>
      <c r="D308" s="1" t="n">
        <v>35.143</v>
      </c>
      <c r="E308" s="1" t="n">
        <v>22.4407</v>
      </c>
      <c r="F308" s="1" t="n">
        <v>22.446</v>
      </c>
      <c r="G308" s="1" t="n">
        <v>8.06396</v>
      </c>
      <c r="H308" s="1" t="n">
        <v>114.28153</v>
      </c>
      <c r="I308" s="1" t="n">
        <v>68.2667</v>
      </c>
      <c r="J308" s="1" t="n">
        <v>122.65</v>
      </c>
      <c r="K308" s="1" t="n">
        <v>121.871</v>
      </c>
      <c r="L308" s="2"/>
    </row>
    <row r="309" customFormat="false" ht="12.75" hidden="false" customHeight="false" outlineLevel="0" collapsed="false">
      <c r="A309" s="1" t="n">
        <v>1024.734</v>
      </c>
      <c r="B309" s="1" t="n">
        <v>22.3733</v>
      </c>
      <c r="C309" s="1" t="n">
        <v>22.3787</v>
      </c>
      <c r="D309" s="1" t="n">
        <v>35.1274</v>
      </c>
      <c r="E309" s="1" t="n">
        <v>22.3978</v>
      </c>
      <c r="F309" s="1" t="n">
        <v>22.4032</v>
      </c>
      <c r="G309" s="1" t="n">
        <v>8.05317</v>
      </c>
      <c r="H309" s="1" t="n">
        <v>114.03151</v>
      </c>
      <c r="I309" s="1" t="n">
        <v>68.3</v>
      </c>
      <c r="J309" s="1" t="n">
        <v>122.65</v>
      </c>
      <c r="K309" s="1" t="n">
        <v>121.871</v>
      </c>
      <c r="L309" s="2"/>
    </row>
    <row r="310" customFormat="false" ht="12.75" hidden="false" customHeight="false" outlineLevel="0" collapsed="false">
      <c r="A310" s="1" t="n">
        <v>1024.7347</v>
      </c>
      <c r="B310" s="1" t="n">
        <v>22.3337</v>
      </c>
      <c r="C310" s="1" t="n">
        <v>22.339</v>
      </c>
      <c r="D310" s="1" t="n">
        <v>35.1099</v>
      </c>
      <c r="E310" s="1" t="n">
        <v>22.3584</v>
      </c>
      <c r="F310" s="1" t="n">
        <v>22.3637</v>
      </c>
      <c r="G310" s="1" t="n">
        <v>8.03851</v>
      </c>
      <c r="H310" s="1" t="n">
        <v>113.7325</v>
      </c>
      <c r="I310" s="1" t="n">
        <v>68.3333</v>
      </c>
      <c r="J310" s="1" t="n">
        <v>123.277</v>
      </c>
      <c r="K310" s="1" t="n">
        <v>122.494</v>
      </c>
      <c r="L310" s="2"/>
    </row>
    <row r="311" customFormat="false" ht="12.75" hidden="false" customHeight="false" outlineLevel="0" collapsed="false">
      <c r="A311" s="1" t="n">
        <v>1024.7073</v>
      </c>
      <c r="B311" s="1" t="n">
        <v>22.3103</v>
      </c>
      <c r="C311" s="1" t="n">
        <v>22.3156</v>
      </c>
      <c r="D311" s="1" t="n">
        <v>35.065</v>
      </c>
      <c r="E311" s="1" t="n">
        <v>22.3349</v>
      </c>
      <c r="F311" s="1" t="n">
        <v>22.3403</v>
      </c>
      <c r="G311" s="1" t="n">
        <v>8.02843</v>
      </c>
      <c r="H311" s="1" t="n">
        <v>113.51285</v>
      </c>
      <c r="I311" s="1" t="n">
        <v>68.3667</v>
      </c>
      <c r="J311" s="1" t="n">
        <v>123.277</v>
      </c>
      <c r="K311" s="1" t="n">
        <v>122.494</v>
      </c>
      <c r="L311" s="2"/>
    </row>
    <row r="312" customFormat="false" ht="12.75" hidden="false" customHeight="false" outlineLevel="0" collapsed="false">
      <c r="A312" s="1" t="n">
        <v>1024.699</v>
      </c>
      <c r="B312" s="1" t="n">
        <v>22.278</v>
      </c>
      <c r="C312" s="1" t="n">
        <v>22.2834</v>
      </c>
      <c r="D312" s="1" t="n">
        <v>35.0384</v>
      </c>
      <c r="E312" s="1" t="n">
        <v>22.3028</v>
      </c>
      <c r="F312" s="1" t="n">
        <v>22.3081</v>
      </c>
      <c r="G312" s="1" t="n">
        <v>8.03194</v>
      </c>
      <c r="H312" s="1" t="n">
        <v>113.48004</v>
      </c>
      <c r="I312" s="1" t="n">
        <v>68.4</v>
      </c>
      <c r="J312" s="1" t="n">
        <v>123.904</v>
      </c>
      <c r="K312" s="1" t="n">
        <v>123.118</v>
      </c>
      <c r="L312" s="2"/>
    </row>
    <row r="313" customFormat="false" ht="12.75" hidden="false" customHeight="false" outlineLevel="0" collapsed="false">
      <c r="A313" s="1" t="n">
        <v>1024.6906</v>
      </c>
      <c r="B313" s="1" t="n">
        <v>22.2492</v>
      </c>
      <c r="C313" s="1" t="n">
        <v>22.2546</v>
      </c>
      <c r="D313" s="1" t="n">
        <v>35.0166</v>
      </c>
      <c r="E313" s="1" t="n">
        <v>22.2739</v>
      </c>
      <c r="F313" s="1" t="n">
        <v>22.2793</v>
      </c>
      <c r="G313" s="1" t="n">
        <v>7.98675</v>
      </c>
      <c r="H313" s="1" t="n">
        <v>112.76928</v>
      </c>
      <c r="I313" s="1" t="n">
        <v>68.4333</v>
      </c>
      <c r="J313" s="1" t="n">
        <v>123.904</v>
      </c>
      <c r="K313" s="1" t="n">
        <v>123.118</v>
      </c>
      <c r="L313" s="2"/>
    </row>
    <row r="314" customFormat="false" ht="12.75" hidden="false" customHeight="false" outlineLevel="0" collapsed="false">
      <c r="A314" s="1" t="n">
        <v>1024.6991</v>
      </c>
      <c r="B314" s="1" t="n">
        <v>22.2176</v>
      </c>
      <c r="C314" s="1" t="n">
        <v>22.223</v>
      </c>
      <c r="D314" s="1" t="n">
        <v>35.0125</v>
      </c>
      <c r="E314" s="1" t="n">
        <v>22.2424</v>
      </c>
      <c r="F314" s="1" t="n">
        <v>22.2478</v>
      </c>
      <c r="G314" s="1" t="n">
        <v>7.96941</v>
      </c>
      <c r="H314" s="1" t="n">
        <v>112.45858</v>
      </c>
      <c r="I314" s="1" t="n">
        <v>68.4667</v>
      </c>
      <c r="J314" s="1" t="n">
        <v>124.532</v>
      </c>
      <c r="K314" s="1" t="n">
        <v>123.741</v>
      </c>
      <c r="L314" s="2"/>
    </row>
    <row r="315" customFormat="false" ht="12.75" hidden="false" customHeight="false" outlineLevel="0" collapsed="false">
      <c r="A315" s="1" t="n">
        <v>1024.6943</v>
      </c>
      <c r="B315" s="1" t="n">
        <v>22.1901</v>
      </c>
      <c r="C315" s="1" t="n">
        <v>22.1954</v>
      </c>
      <c r="D315" s="1" t="n">
        <v>34.9958</v>
      </c>
      <c r="E315" s="1" t="n">
        <v>22.2149</v>
      </c>
      <c r="F315" s="1" t="n">
        <v>22.2203</v>
      </c>
      <c r="G315" s="1" t="n">
        <v>7.91752</v>
      </c>
      <c r="H315" s="1" t="n">
        <v>111.66079</v>
      </c>
      <c r="I315" s="1" t="n">
        <v>68.5</v>
      </c>
      <c r="J315" s="1" t="n">
        <v>124.532</v>
      </c>
      <c r="K315" s="1" t="n">
        <v>123.741</v>
      </c>
      <c r="L315" s="2"/>
    </row>
    <row r="316" customFormat="false" ht="12.75" hidden="false" customHeight="false" outlineLevel="0" collapsed="false">
      <c r="A316" s="1" t="n">
        <v>1024.7014</v>
      </c>
      <c r="B316" s="1" t="n">
        <v>22.1565</v>
      </c>
      <c r="C316" s="1" t="n">
        <v>22.1618</v>
      </c>
      <c r="D316" s="1" t="n">
        <v>34.9891</v>
      </c>
      <c r="E316" s="1" t="n">
        <v>22.1814</v>
      </c>
      <c r="F316" s="1" t="n">
        <v>22.1867</v>
      </c>
      <c r="G316" s="1" t="n">
        <v>7.88882</v>
      </c>
      <c r="H316" s="1" t="n">
        <v>111.18512</v>
      </c>
      <c r="I316" s="1" t="n">
        <v>68.5333</v>
      </c>
      <c r="J316" s="1" t="n">
        <v>125.159</v>
      </c>
      <c r="K316" s="1" t="n">
        <v>124.364</v>
      </c>
      <c r="L316" s="2"/>
    </row>
    <row r="317" customFormat="false" ht="12.75" hidden="false" customHeight="false" outlineLevel="0" collapsed="false">
      <c r="A317" s="1" t="n">
        <v>1024.7321</v>
      </c>
      <c r="B317" s="1" t="n">
        <v>22.0947</v>
      </c>
      <c r="C317" s="1" t="n">
        <v>22.1</v>
      </c>
      <c r="D317" s="1" t="n">
        <v>35.003</v>
      </c>
      <c r="E317" s="1" t="n">
        <v>22.1196</v>
      </c>
      <c r="F317" s="1" t="n">
        <v>22.1249</v>
      </c>
      <c r="G317" s="1" t="n">
        <v>7.91067</v>
      </c>
      <c r="H317" s="1" t="n">
        <v>111.37916</v>
      </c>
      <c r="I317" s="1" t="n">
        <v>68.5667</v>
      </c>
      <c r="J317" s="1" t="n">
        <v>125.786</v>
      </c>
      <c r="K317" s="1" t="n">
        <v>124.987</v>
      </c>
      <c r="L317" s="2"/>
    </row>
    <row r="318" customFormat="false" ht="12.75" hidden="false" customHeight="false" outlineLevel="0" collapsed="false">
      <c r="A318" s="1" t="n">
        <v>1024.7494</v>
      </c>
      <c r="B318" s="1" t="n">
        <v>22.0389</v>
      </c>
      <c r="C318" s="1" t="n">
        <v>22.0442</v>
      </c>
      <c r="D318" s="1" t="n">
        <v>35.0049</v>
      </c>
      <c r="E318" s="1" t="n">
        <v>22.0638</v>
      </c>
      <c r="F318" s="1" t="n">
        <v>22.0691</v>
      </c>
      <c r="G318" s="1" t="n">
        <v>7.90356</v>
      </c>
      <c r="H318" s="1" t="n">
        <v>111.16946</v>
      </c>
      <c r="I318" s="1" t="n">
        <v>68.6</v>
      </c>
      <c r="J318" s="1" t="n">
        <v>125.786</v>
      </c>
      <c r="K318" s="1" t="n">
        <v>124.987</v>
      </c>
      <c r="L318" s="2"/>
    </row>
    <row r="319" customFormat="false" ht="12.75" hidden="false" customHeight="false" outlineLevel="0" collapsed="false">
      <c r="A319" s="1" t="n">
        <v>1024.7709</v>
      </c>
      <c r="B319" s="1" t="n">
        <v>21.9945</v>
      </c>
      <c r="C319" s="1" t="n">
        <v>21.9997</v>
      </c>
      <c r="D319" s="1" t="n">
        <v>35.0132</v>
      </c>
      <c r="E319" s="1" t="n">
        <v>22.0195</v>
      </c>
      <c r="F319" s="1" t="n">
        <v>22.0247</v>
      </c>
      <c r="G319" s="1" t="n">
        <v>7.88037</v>
      </c>
      <c r="H319" s="1" t="n">
        <v>110.76062</v>
      </c>
      <c r="I319" s="1" t="n">
        <v>68.6333</v>
      </c>
      <c r="J319" s="1" t="n">
        <v>126.414</v>
      </c>
      <c r="K319" s="1" t="n">
        <v>125.61</v>
      </c>
      <c r="L319" s="2"/>
    </row>
    <row r="320" customFormat="false" ht="12.75" hidden="false" customHeight="false" outlineLevel="0" collapsed="false">
      <c r="A320" s="1" t="n">
        <v>1024.7743</v>
      </c>
      <c r="B320" s="1" t="n">
        <v>21.9568</v>
      </c>
      <c r="C320" s="1" t="n">
        <v>21.9621</v>
      </c>
      <c r="D320" s="1" t="n">
        <v>35.0037</v>
      </c>
      <c r="E320" s="1" t="n">
        <v>21.9818</v>
      </c>
      <c r="F320" s="1" t="n">
        <v>21.9871</v>
      </c>
      <c r="G320" s="1" t="n">
        <v>7.87147</v>
      </c>
      <c r="H320" s="1" t="n">
        <v>110.55484</v>
      </c>
      <c r="I320" s="1" t="n">
        <v>68.6667</v>
      </c>
      <c r="J320" s="1" t="n">
        <v>126.414</v>
      </c>
      <c r="K320" s="1" t="n">
        <v>125.61</v>
      </c>
      <c r="L320" s="2"/>
    </row>
    <row r="321" customFormat="false" ht="12.75" hidden="false" customHeight="false" outlineLevel="0" collapsed="false">
      <c r="A321" s="1" t="n">
        <v>1024.7818</v>
      </c>
      <c r="B321" s="1" t="n">
        <v>21.9217</v>
      </c>
      <c r="C321" s="1" t="n">
        <v>21.927</v>
      </c>
      <c r="D321" s="1" t="n">
        <v>34.997</v>
      </c>
      <c r="E321" s="1" t="n">
        <v>21.9468</v>
      </c>
      <c r="F321" s="1" t="n">
        <v>21.952</v>
      </c>
      <c r="G321" s="1" t="n">
        <v>7.88423</v>
      </c>
      <c r="H321" s="1" t="n">
        <v>110.66039</v>
      </c>
      <c r="I321" s="1" t="n">
        <v>68.7</v>
      </c>
      <c r="J321" s="1" t="n">
        <v>127.041</v>
      </c>
      <c r="K321" s="1" t="n">
        <v>126.234</v>
      </c>
      <c r="L321" s="2"/>
    </row>
    <row r="322" customFormat="false" ht="12.75" hidden="false" customHeight="false" outlineLevel="0" collapsed="false">
      <c r="A322" s="1" t="n">
        <v>1024.7963</v>
      </c>
      <c r="B322" s="1" t="n">
        <v>21.8778</v>
      </c>
      <c r="C322" s="1" t="n">
        <v>21.8831</v>
      </c>
      <c r="D322" s="1" t="n">
        <v>34.9964</v>
      </c>
      <c r="E322" s="1" t="n">
        <v>21.903</v>
      </c>
      <c r="F322" s="1" t="n">
        <v>21.9082</v>
      </c>
      <c r="G322" s="1" t="n">
        <v>7.82145</v>
      </c>
      <c r="H322" s="1" t="n">
        <v>109.69264</v>
      </c>
      <c r="I322" s="1" t="n">
        <v>68.7333</v>
      </c>
      <c r="J322" s="1" t="n">
        <v>127.668</v>
      </c>
      <c r="K322" s="1" t="n">
        <v>126.857</v>
      </c>
      <c r="L322" s="2"/>
    </row>
    <row r="323" customFormat="false" ht="12.75" hidden="false" customHeight="false" outlineLevel="0" collapsed="false">
      <c r="A323" s="1" t="n">
        <v>1024.7884</v>
      </c>
      <c r="B323" s="1" t="n">
        <v>21.8536</v>
      </c>
      <c r="C323" s="1" t="n">
        <v>21.8588</v>
      </c>
      <c r="D323" s="1" t="n">
        <v>34.977</v>
      </c>
      <c r="E323" s="1" t="n">
        <v>21.8787</v>
      </c>
      <c r="F323" s="1" t="n">
        <v>21.884</v>
      </c>
      <c r="G323" s="1" t="n">
        <v>7.81776</v>
      </c>
      <c r="H323" s="1" t="n">
        <v>109.58085</v>
      </c>
      <c r="I323" s="1" t="n">
        <v>68.7667</v>
      </c>
      <c r="J323" s="1" t="n">
        <v>127.668</v>
      </c>
      <c r="K323" s="1" t="n">
        <v>126.857</v>
      </c>
      <c r="L323" s="2"/>
    </row>
    <row r="324" customFormat="false" ht="12.75" hidden="false" customHeight="false" outlineLevel="0" collapsed="false">
      <c r="A324" s="1" t="n">
        <v>1024.7726</v>
      </c>
      <c r="B324" s="1" t="n">
        <v>21.84</v>
      </c>
      <c r="C324" s="1" t="n">
        <v>21.8452</v>
      </c>
      <c r="D324" s="1" t="n">
        <v>34.9476</v>
      </c>
      <c r="E324" s="1" t="n">
        <v>21.8652</v>
      </c>
      <c r="F324" s="1" t="n">
        <v>21.8705</v>
      </c>
      <c r="G324" s="1" t="n">
        <v>7.80487</v>
      </c>
      <c r="H324" s="1" t="n">
        <v>109.35496</v>
      </c>
      <c r="I324" s="1" t="n">
        <v>68.8</v>
      </c>
      <c r="J324" s="1" t="n">
        <v>128.296</v>
      </c>
      <c r="K324" s="1" t="n">
        <v>127.48</v>
      </c>
      <c r="L324" s="2"/>
    </row>
    <row r="325" customFormat="false" ht="12.75" hidden="false" customHeight="false" outlineLevel="0" collapsed="false">
      <c r="A325" s="1" t="n">
        <v>1024.7734</v>
      </c>
      <c r="B325" s="1" t="n">
        <v>21.8176</v>
      </c>
      <c r="C325" s="1" t="n">
        <v>21.8229</v>
      </c>
      <c r="D325" s="1" t="n">
        <v>34.9369</v>
      </c>
      <c r="E325" s="1" t="n">
        <v>21.843</v>
      </c>
      <c r="F325" s="1" t="n">
        <v>21.8482</v>
      </c>
      <c r="G325" s="1" t="n">
        <v>7.78113</v>
      </c>
      <c r="H325" s="1" t="n">
        <v>108.97201</v>
      </c>
      <c r="I325" s="1" t="n">
        <v>68.8333</v>
      </c>
      <c r="J325" s="1" t="n">
        <v>128.923</v>
      </c>
      <c r="K325" s="1" t="n">
        <v>128.103</v>
      </c>
      <c r="L325" s="2"/>
    </row>
    <row r="326" customFormat="false" ht="12.75" hidden="false" customHeight="false" outlineLevel="0" collapsed="false">
      <c r="A326" s="1" t="n">
        <v>1024.7755</v>
      </c>
      <c r="B326" s="1" t="n">
        <v>21.792</v>
      </c>
      <c r="C326" s="1" t="n">
        <v>21.7973</v>
      </c>
      <c r="D326" s="1" t="n">
        <v>34.9302</v>
      </c>
      <c r="E326" s="1" t="n">
        <v>21.8173</v>
      </c>
      <c r="F326" s="1" t="n">
        <v>21.8226</v>
      </c>
      <c r="G326" s="1" t="n">
        <v>7.79491</v>
      </c>
      <c r="H326" s="1" t="n">
        <v>109.11044</v>
      </c>
      <c r="I326" s="1" t="n">
        <v>68.8667</v>
      </c>
      <c r="J326" s="1" t="n">
        <v>128.923</v>
      </c>
      <c r="K326" s="1" t="n">
        <v>128.103</v>
      </c>
      <c r="L326" s="2"/>
    </row>
    <row r="327" customFormat="false" ht="12.75" hidden="false" customHeight="false" outlineLevel="0" collapsed="false">
      <c r="A327" s="1" t="n">
        <v>1024.7727</v>
      </c>
      <c r="B327" s="1" t="n">
        <v>21.7737</v>
      </c>
      <c r="C327" s="1" t="n">
        <v>21.7789</v>
      </c>
      <c r="D327" s="1" t="n">
        <v>34.9162</v>
      </c>
      <c r="E327" s="1" t="n">
        <v>21.7991</v>
      </c>
      <c r="F327" s="1" t="n">
        <v>21.8044</v>
      </c>
      <c r="G327" s="1" t="n">
        <v>7.74241</v>
      </c>
      <c r="H327" s="1" t="n">
        <v>108.33128</v>
      </c>
      <c r="I327" s="1" t="n">
        <v>68.9</v>
      </c>
      <c r="J327" s="1" t="n">
        <v>129.55</v>
      </c>
      <c r="K327" s="1" t="n">
        <v>128.726</v>
      </c>
      <c r="L327" s="2"/>
    </row>
    <row r="328" customFormat="false" ht="12.75" hidden="false" customHeight="false" outlineLevel="0" collapsed="false">
      <c r="A328" s="1" t="n">
        <v>1024.7636</v>
      </c>
      <c r="B328" s="1" t="n">
        <v>21.7668</v>
      </c>
      <c r="C328" s="1" t="n">
        <v>21.7721</v>
      </c>
      <c r="D328" s="1" t="n">
        <v>34.8982</v>
      </c>
      <c r="E328" s="1" t="n">
        <v>21.7924</v>
      </c>
      <c r="F328" s="1" t="n">
        <v>21.7976</v>
      </c>
      <c r="G328" s="1" t="n">
        <v>7.73534</v>
      </c>
      <c r="H328" s="1" t="n">
        <v>108.20788</v>
      </c>
      <c r="I328" s="1" t="n">
        <v>68.9333</v>
      </c>
      <c r="J328" s="1" t="n">
        <v>130.178</v>
      </c>
      <c r="K328" s="1" t="n">
        <v>129.349</v>
      </c>
      <c r="L328" s="2"/>
    </row>
    <row r="329" customFormat="false" ht="12.75" hidden="false" customHeight="false" outlineLevel="0" collapsed="false">
      <c r="A329" s="1" t="n">
        <v>1024.7584</v>
      </c>
      <c r="B329" s="1" t="n">
        <v>21.7547</v>
      </c>
      <c r="C329" s="1" t="n">
        <v>21.7599</v>
      </c>
      <c r="D329" s="1" t="n">
        <v>34.8868</v>
      </c>
      <c r="E329" s="1" t="n">
        <v>21.7802</v>
      </c>
      <c r="F329" s="1" t="n">
        <v>21.7854</v>
      </c>
      <c r="G329" s="1" t="n">
        <v>7.72444</v>
      </c>
      <c r="H329" s="1" t="n">
        <v>108.02468</v>
      </c>
      <c r="I329" s="1" t="n">
        <v>68.9667</v>
      </c>
      <c r="J329" s="1" t="n">
        <v>130.178</v>
      </c>
      <c r="K329" s="1" t="n">
        <v>129.349</v>
      </c>
      <c r="L329" s="2"/>
    </row>
    <row r="330" customFormat="false" ht="12.75" hidden="false" customHeight="false" outlineLevel="0" collapsed="false">
      <c r="A330" s="1" t="n">
        <v>1024.7479</v>
      </c>
      <c r="B330" s="1" t="n">
        <v>21.7512</v>
      </c>
      <c r="C330" s="1" t="n">
        <v>21.7564</v>
      </c>
      <c r="D330" s="1" t="n">
        <v>34.8682</v>
      </c>
      <c r="E330" s="1" t="n">
        <v>21.7768</v>
      </c>
      <c r="F330" s="1" t="n">
        <v>21.7821</v>
      </c>
      <c r="G330" s="1" t="n">
        <v>7.6705</v>
      </c>
      <c r="H330" s="1" t="n">
        <v>107.25218</v>
      </c>
      <c r="I330" s="1" t="n">
        <v>69</v>
      </c>
      <c r="J330" s="1" t="n">
        <v>130.805</v>
      </c>
      <c r="K330" s="1" t="n">
        <v>129.973</v>
      </c>
      <c r="L330" s="2"/>
    </row>
    <row r="331" customFormat="false" ht="12.75" hidden="false" customHeight="false" outlineLevel="0" collapsed="false">
      <c r="A331" s="1" t="n">
        <v>1024.7411</v>
      </c>
      <c r="B331" s="1" t="n">
        <v>21.7463</v>
      </c>
      <c r="C331" s="1" t="n">
        <v>21.7516</v>
      </c>
      <c r="D331" s="1" t="n">
        <v>34.8539</v>
      </c>
      <c r="E331" s="1" t="n">
        <v>21.7721</v>
      </c>
      <c r="F331" s="1" t="n">
        <v>21.7773</v>
      </c>
      <c r="G331" s="1" t="n">
        <v>7.7049</v>
      </c>
      <c r="H331" s="1" t="n">
        <v>107.71502</v>
      </c>
      <c r="I331" s="1" t="n">
        <v>69.0333</v>
      </c>
      <c r="J331" s="1" t="n">
        <v>131.433</v>
      </c>
      <c r="K331" s="1" t="n">
        <v>130.596</v>
      </c>
      <c r="L331" s="2"/>
    </row>
    <row r="332" customFormat="false" ht="12.75" hidden="false" customHeight="false" outlineLevel="0" collapsed="false">
      <c r="A332" s="1" t="n">
        <v>1024.7454</v>
      </c>
      <c r="B332" s="1" t="n">
        <v>21.7326</v>
      </c>
      <c r="C332" s="1" t="n">
        <v>21.7378</v>
      </c>
      <c r="D332" s="1" t="n">
        <v>34.8474</v>
      </c>
      <c r="E332" s="1" t="n">
        <v>21.7586</v>
      </c>
      <c r="F332" s="1" t="n">
        <v>21.7638</v>
      </c>
      <c r="G332" s="1" t="n">
        <v>7.68347</v>
      </c>
      <c r="H332" s="1" t="n">
        <v>107.38541</v>
      </c>
      <c r="I332" s="1" t="n">
        <v>69.0667</v>
      </c>
      <c r="J332" s="1" t="n">
        <v>132.687</v>
      </c>
      <c r="K332" s="1" t="n">
        <v>131.842</v>
      </c>
      <c r="L332" s="2"/>
    </row>
    <row r="333" customFormat="false" ht="12.75" hidden="false" customHeight="false" outlineLevel="0" collapsed="false">
      <c r="A333" s="1" t="n">
        <v>1024.7424</v>
      </c>
      <c r="B333" s="1" t="n">
        <v>21.7225</v>
      </c>
      <c r="C333" s="1" t="n">
        <v>21.7277</v>
      </c>
      <c r="D333" s="1" t="n">
        <v>34.8398</v>
      </c>
      <c r="E333" s="1" t="n">
        <v>21.7485</v>
      </c>
      <c r="F333" s="1" t="n">
        <v>21.7537</v>
      </c>
      <c r="G333" s="1" t="n">
        <v>7.68975</v>
      </c>
      <c r="H333" s="1" t="n">
        <v>107.44871</v>
      </c>
      <c r="I333" s="1" t="n">
        <v>69.1</v>
      </c>
      <c r="J333" s="1" t="n">
        <v>132.687</v>
      </c>
      <c r="K333" s="1" t="n">
        <v>131.842</v>
      </c>
      <c r="L333" s="2"/>
    </row>
    <row r="334" customFormat="false" ht="12.75" hidden="false" customHeight="false" outlineLevel="0" collapsed="false">
      <c r="A334" s="1" t="n">
        <v>1024.7548</v>
      </c>
      <c r="B334" s="1" t="n">
        <v>21.7014</v>
      </c>
      <c r="C334" s="1" t="n">
        <v>21.7066</v>
      </c>
      <c r="D334" s="1" t="n">
        <v>34.8448</v>
      </c>
      <c r="E334" s="1" t="n">
        <v>21.7275</v>
      </c>
      <c r="F334" s="1" t="n">
        <v>21.7327</v>
      </c>
      <c r="G334" s="1" t="n">
        <v>7.66467</v>
      </c>
      <c r="H334" s="1" t="n">
        <v>107.0611</v>
      </c>
      <c r="I334" s="1" t="n">
        <v>69.1333</v>
      </c>
      <c r="J334" s="1" t="n">
        <v>133.315</v>
      </c>
      <c r="K334" s="1" t="n">
        <v>132.465</v>
      </c>
      <c r="L334" s="2"/>
    </row>
    <row r="335" customFormat="false" ht="12.75" hidden="false" customHeight="false" outlineLevel="0" collapsed="false">
      <c r="A335" s="1" t="n">
        <v>1024.7884</v>
      </c>
      <c r="B335" s="1" t="n">
        <v>21.6548</v>
      </c>
      <c r="C335" s="1" t="n">
        <v>21.66</v>
      </c>
      <c r="D335" s="1" t="n">
        <v>34.8719</v>
      </c>
      <c r="E335" s="1" t="n">
        <v>21.6809</v>
      </c>
      <c r="F335" s="1" t="n">
        <v>21.6861</v>
      </c>
      <c r="G335" s="1" t="n">
        <v>7.68766</v>
      </c>
      <c r="H335" s="1" t="n">
        <v>107.30925</v>
      </c>
      <c r="I335" s="1" t="n">
        <v>69.1667</v>
      </c>
      <c r="J335" s="1" t="n">
        <v>133.315</v>
      </c>
      <c r="K335" s="1" t="n">
        <v>132.465</v>
      </c>
      <c r="L335" s="2"/>
    </row>
    <row r="336" customFormat="false" ht="12.75" hidden="false" customHeight="false" outlineLevel="0" collapsed="false">
      <c r="A336" s="1" t="n">
        <v>1024.7972</v>
      </c>
      <c r="B336" s="1" t="n">
        <v>21.6351</v>
      </c>
      <c r="C336" s="1" t="n">
        <v>21.6403</v>
      </c>
      <c r="D336" s="1" t="n">
        <v>34.8727</v>
      </c>
      <c r="E336" s="1" t="n">
        <v>21.6613</v>
      </c>
      <c r="F336" s="1" t="n">
        <v>21.6665</v>
      </c>
      <c r="G336" s="1" t="n">
        <v>7.68433</v>
      </c>
      <c r="H336" s="1" t="n">
        <v>107.22544</v>
      </c>
      <c r="I336" s="1" t="n">
        <v>69.2</v>
      </c>
      <c r="J336" s="1" t="n">
        <v>133.942</v>
      </c>
      <c r="K336" s="1" t="n">
        <v>133.088</v>
      </c>
      <c r="L336" s="2"/>
    </row>
    <row r="337" customFormat="false" ht="12.75" hidden="false" customHeight="false" outlineLevel="0" collapsed="false">
      <c r="A337" s="1" t="n">
        <v>1024.817</v>
      </c>
      <c r="B337" s="1" t="n">
        <v>21.6013</v>
      </c>
      <c r="C337" s="1" t="n">
        <v>21.6065</v>
      </c>
      <c r="D337" s="1" t="n">
        <v>34.8863</v>
      </c>
      <c r="E337" s="1" t="n">
        <v>21.6275</v>
      </c>
      <c r="F337" s="1" t="n">
        <v>21.6327</v>
      </c>
      <c r="G337" s="1" t="n">
        <v>7.66089</v>
      </c>
      <c r="H337" s="1" t="n">
        <v>106.84169</v>
      </c>
      <c r="I337" s="1" t="n">
        <v>69.2333</v>
      </c>
      <c r="J337" s="1" t="n">
        <v>133.942</v>
      </c>
      <c r="K337" s="1" t="n">
        <v>133.088</v>
      </c>
      <c r="L337" s="2"/>
    </row>
    <row r="338" customFormat="false" ht="12.75" hidden="false" customHeight="false" outlineLevel="0" collapsed="false">
      <c r="A338" s="1" t="n">
        <v>1024.8423</v>
      </c>
      <c r="B338" s="1" t="n">
        <v>21.5586</v>
      </c>
      <c r="C338" s="1" t="n">
        <v>21.5638</v>
      </c>
      <c r="D338" s="1" t="n">
        <v>34.9005</v>
      </c>
      <c r="E338" s="1" t="n">
        <v>21.5848</v>
      </c>
      <c r="F338" s="1" t="n">
        <v>21.59</v>
      </c>
      <c r="G338" s="1" t="n">
        <v>7.67813</v>
      </c>
      <c r="H338" s="1" t="n">
        <v>107.00875</v>
      </c>
      <c r="I338" s="1" t="n">
        <v>69.2667</v>
      </c>
      <c r="J338" s="1" t="n">
        <v>134.569</v>
      </c>
      <c r="K338" s="1" t="n">
        <v>133.712</v>
      </c>
      <c r="L338" s="2"/>
    </row>
    <row r="339" customFormat="false" ht="12.75" hidden="false" customHeight="false" outlineLevel="0" collapsed="false">
      <c r="A339" s="1" t="n">
        <v>1024.8566</v>
      </c>
      <c r="B339" s="1" t="n">
        <v>21.5247</v>
      </c>
      <c r="C339" s="1" t="n">
        <v>21.5298</v>
      </c>
      <c r="D339" s="1" t="n">
        <v>34.9033</v>
      </c>
      <c r="E339" s="1" t="n">
        <v>21.551</v>
      </c>
      <c r="F339" s="1" t="n">
        <v>21.5561</v>
      </c>
      <c r="G339" s="1" t="n">
        <v>7.69616</v>
      </c>
      <c r="H339" s="1" t="n">
        <v>107.19636</v>
      </c>
      <c r="I339" s="1" t="n">
        <v>69.3</v>
      </c>
      <c r="J339" s="1" t="n">
        <v>135.197</v>
      </c>
      <c r="K339" s="1" t="n">
        <v>134.335</v>
      </c>
      <c r="L339" s="2"/>
    </row>
    <row r="340" customFormat="false" ht="12.75" hidden="false" customHeight="false" outlineLevel="0" collapsed="false">
      <c r="A340" s="1" t="n">
        <v>1024.8804</v>
      </c>
      <c r="B340" s="1" t="n">
        <v>21.4773</v>
      </c>
      <c r="C340" s="1" t="n">
        <v>21.4824</v>
      </c>
      <c r="D340" s="1" t="n">
        <v>34.9174</v>
      </c>
      <c r="E340" s="1" t="n">
        <v>21.5036</v>
      </c>
      <c r="F340" s="1" t="n">
        <v>21.5087</v>
      </c>
      <c r="G340" s="1" t="n">
        <v>7.67744</v>
      </c>
      <c r="H340" s="1" t="n">
        <v>106.85295</v>
      </c>
      <c r="I340" s="1" t="n">
        <v>69.3333</v>
      </c>
      <c r="J340" s="1" t="n">
        <v>135.197</v>
      </c>
      <c r="K340" s="1" t="n">
        <v>134.335</v>
      </c>
      <c r="L340" s="2"/>
    </row>
    <row r="341" customFormat="false" ht="12.75" hidden="false" customHeight="false" outlineLevel="0" collapsed="false">
      <c r="A341" s="1" t="n">
        <v>1024.9012</v>
      </c>
      <c r="B341" s="1" t="n">
        <v>21.4351</v>
      </c>
      <c r="C341" s="1" t="n">
        <v>21.4403</v>
      </c>
      <c r="D341" s="1" t="n">
        <v>34.9258</v>
      </c>
      <c r="E341" s="1" t="n">
        <v>21.4615</v>
      </c>
      <c r="F341" s="1" t="n">
        <v>21.4667</v>
      </c>
      <c r="G341" s="1" t="n">
        <v>7.69891</v>
      </c>
      <c r="H341" s="1" t="n">
        <v>107.0758</v>
      </c>
      <c r="I341" s="1" t="n">
        <v>69.3667</v>
      </c>
      <c r="J341" s="1" t="n">
        <v>135.824</v>
      </c>
      <c r="K341" s="1" t="n">
        <v>134.958</v>
      </c>
      <c r="L341" s="2"/>
    </row>
    <row r="342" customFormat="false" ht="12.75" hidden="false" customHeight="false" outlineLevel="0" collapsed="false">
      <c r="A342" s="1" t="n">
        <v>1024.895</v>
      </c>
      <c r="B342" s="1" t="n">
        <v>21.4196</v>
      </c>
      <c r="C342" s="1" t="n">
        <v>21.4247</v>
      </c>
      <c r="D342" s="1" t="n">
        <v>34.9118</v>
      </c>
      <c r="E342" s="1" t="n">
        <v>21.4459</v>
      </c>
      <c r="F342" s="1" t="n">
        <v>21.4511</v>
      </c>
      <c r="G342" s="1" t="n">
        <v>7.65217</v>
      </c>
      <c r="H342" s="1" t="n">
        <v>106.38707</v>
      </c>
      <c r="I342" s="1" t="n">
        <v>69.4</v>
      </c>
      <c r="J342" s="1" t="n">
        <v>135.824</v>
      </c>
      <c r="K342" s="1" t="n">
        <v>134.958</v>
      </c>
      <c r="L342" s="2"/>
    </row>
    <row r="343" customFormat="false" ht="12.75" hidden="false" customHeight="false" outlineLevel="0" collapsed="false">
      <c r="A343" s="1" t="n">
        <v>1024.9076</v>
      </c>
      <c r="B343" s="1" t="n">
        <v>21.3882</v>
      </c>
      <c r="C343" s="1" t="n">
        <v>21.3934</v>
      </c>
      <c r="D343" s="1" t="n">
        <v>34.9136</v>
      </c>
      <c r="E343" s="1" t="n">
        <v>21.4147</v>
      </c>
      <c r="F343" s="1" t="n">
        <v>21.4199</v>
      </c>
      <c r="G343" s="1" t="n">
        <v>7.67558</v>
      </c>
      <c r="H343" s="1" t="n">
        <v>106.65345</v>
      </c>
      <c r="I343" s="1" t="n">
        <v>69.4333</v>
      </c>
      <c r="J343" s="1" t="n">
        <v>136.451</v>
      </c>
      <c r="K343" s="1" t="n">
        <v>135.581</v>
      </c>
      <c r="L343" s="2"/>
    </row>
    <row r="344" customFormat="false" ht="12.75" hidden="false" customHeight="false" outlineLevel="0" collapsed="false">
      <c r="A344" s="1" t="n">
        <v>1024.9078</v>
      </c>
      <c r="B344" s="1" t="n">
        <v>21.3618</v>
      </c>
      <c r="C344" s="1" t="n">
        <v>21.3669</v>
      </c>
      <c r="D344" s="1" t="n">
        <v>34.9042</v>
      </c>
      <c r="E344" s="1" t="n">
        <v>21.3882</v>
      </c>
      <c r="F344" s="1" t="n">
        <v>21.3934</v>
      </c>
      <c r="G344" s="1" t="n">
        <v>7.66931</v>
      </c>
      <c r="H344" s="1" t="n">
        <v>106.50951</v>
      </c>
      <c r="I344" s="1" t="n">
        <v>69.4667</v>
      </c>
      <c r="J344" s="1" t="n">
        <v>136.451</v>
      </c>
      <c r="K344" s="1" t="n">
        <v>135.581</v>
      </c>
      <c r="L344" s="2"/>
    </row>
    <row r="345" customFormat="false" ht="12.75" hidden="false" customHeight="false" outlineLevel="0" collapsed="false">
      <c r="A345" s="1" t="n">
        <v>1024.9021</v>
      </c>
      <c r="B345" s="1" t="n">
        <v>21.3502</v>
      </c>
      <c r="C345" s="1" t="n">
        <v>21.3553</v>
      </c>
      <c r="D345" s="1" t="n">
        <v>34.8889</v>
      </c>
      <c r="E345" s="1" t="n">
        <v>21.3767</v>
      </c>
      <c r="F345" s="1" t="n">
        <v>21.3818</v>
      </c>
      <c r="G345" s="1" t="n">
        <v>7.67289</v>
      </c>
      <c r="H345" s="1" t="n">
        <v>106.52748</v>
      </c>
      <c r="I345" s="1" t="n">
        <v>69.5</v>
      </c>
      <c r="J345" s="1" t="n">
        <v>137.079</v>
      </c>
      <c r="K345" s="1" t="n">
        <v>136.204</v>
      </c>
      <c r="L345" s="2"/>
    </row>
    <row r="346" customFormat="false" ht="12.75" hidden="false" customHeight="false" outlineLevel="0" collapsed="false">
      <c r="A346" s="1" t="n">
        <v>1024.9043</v>
      </c>
      <c r="B346" s="1" t="n">
        <v>21.3324</v>
      </c>
      <c r="C346" s="1" t="n">
        <v>21.3375</v>
      </c>
      <c r="D346" s="1" t="n">
        <v>34.8817</v>
      </c>
      <c r="E346" s="1" t="n">
        <v>21.359</v>
      </c>
      <c r="F346" s="1" t="n">
        <v>21.3642</v>
      </c>
      <c r="G346" s="1" t="n">
        <v>7.63898</v>
      </c>
      <c r="H346" s="1" t="n">
        <v>106.01835</v>
      </c>
      <c r="I346" s="1" t="n">
        <v>69.5333</v>
      </c>
      <c r="J346" s="1" t="n">
        <v>137.706</v>
      </c>
      <c r="K346" s="1" t="n">
        <v>136.827</v>
      </c>
      <c r="L346" s="2"/>
    </row>
    <row r="347" customFormat="false" ht="12.75" hidden="false" customHeight="false" outlineLevel="0" collapsed="false">
      <c r="A347" s="1" t="n">
        <v>1024.9022</v>
      </c>
      <c r="B347" s="1" t="n">
        <v>21.3194</v>
      </c>
      <c r="C347" s="1" t="n">
        <v>21.3245</v>
      </c>
      <c r="D347" s="1" t="n">
        <v>34.8707</v>
      </c>
      <c r="E347" s="1" t="n">
        <v>21.3461</v>
      </c>
      <c r="F347" s="1" t="n">
        <v>21.3513</v>
      </c>
      <c r="G347" s="1" t="n">
        <v>7.65486</v>
      </c>
      <c r="H347" s="1" t="n">
        <v>106.20714</v>
      </c>
      <c r="I347" s="1" t="n">
        <v>69.5667</v>
      </c>
      <c r="J347" s="1" t="n">
        <v>138.333</v>
      </c>
      <c r="K347" s="1" t="n">
        <v>137.45</v>
      </c>
      <c r="L347" s="2"/>
    </row>
    <row r="348" customFormat="false" ht="12.75" hidden="false" customHeight="false" outlineLevel="0" collapsed="false">
      <c r="A348" s="1" t="n">
        <v>1024.8995</v>
      </c>
      <c r="B348" s="1" t="n">
        <v>21.3078</v>
      </c>
      <c r="C348" s="1" t="n">
        <v>21.313</v>
      </c>
      <c r="D348" s="1" t="n">
        <v>34.863</v>
      </c>
      <c r="E348" s="1" t="n">
        <v>21.3346</v>
      </c>
      <c r="F348" s="1" t="n">
        <v>21.3397</v>
      </c>
      <c r="G348" s="1" t="n">
        <v>7.61881</v>
      </c>
      <c r="H348" s="1" t="n">
        <v>105.68017</v>
      </c>
      <c r="I348" s="1" t="n">
        <v>69.6</v>
      </c>
      <c r="J348" s="1" t="n">
        <v>138.333</v>
      </c>
      <c r="K348" s="1" t="n">
        <v>137.45</v>
      </c>
      <c r="L348" s="2"/>
    </row>
    <row r="349" customFormat="false" ht="12.75" hidden="false" customHeight="false" outlineLevel="0" collapsed="false">
      <c r="A349" s="1" t="n">
        <v>1024.8968</v>
      </c>
      <c r="B349" s="1" t="n">
        <v>21.2955</v>
      </c>
      <c r="C349" s="1" t="n">
        <v>21.3006</v>
      </c>
      <c r="D349" s="1" t="n">
        <v>34.8514</v>
      </c>
      <c r="E349" s="1" t="n">
        <v>21.3223</v>
      </c>
      <c r="F349" s="1" t="n">
        <v>21.3275</v>
      </c>
      <c r="G349" s="1" t="n">
        <v>7.63274</v>
      </c>
      <c r="H349" s="1" t="n">
        <v>105.84272</v>
      </c>
      <c r="I349" s="1" t="n">
        <v>69.6333</v>
      </c>
      <c r="J349" s="1" t="n">
        <v>138.961</v>
      </c>
      <c r="K349" s="1" t="n">
        <v>138.074</v>
      </c>
      <c r="L349" s="2"/>
    </row>
    <row r="350" customFormat="false" ht="12.75" hidden="false" customHeight="false" outlineLevel="0" collapsed="false">
      <c r="A350" s="1" t="n">
        <v>1024.8992</v>
      </c>
      <c r="B350" s="1" t="n">
        <v>21.2811</v>
      </c>
      <c r="C350" s="1" t="n">
        <v>21.2862</v>
      </c>
      <c r="D350" s="1" t="n">
        <v>34.8457</v>
      </c>
      <c r="E350" s="1" t="n">
        <v>21.3081</v>
      </c>
      <c r="F350" s="1" t="n">
        <v>21.3132</v>
      </c>
      <c r="G350" s="1" t="n">
        <v>7.62236</v>
      </c>
      <c r="H350" s="1" t="n">
        <v>105.66797</v>
      </c>
      <c r="I350" s="1" t="n">
        <v>69.6667</v>
      </c>
      <c r="J350" s="1" t="n">
        <v>139.588</v>
      </c>
      <c r="K350" s="1" t="n">
        <v>138.697</v>
      </c>
      <c r="L350" s="2"/>
    </row>
    <row r="351" customFormat="false" ht="12.75" hidden="false" customHeight="false" outlineLevel="0" collapsed="false">
      <c r="A351" s="1" t="n">
        <v>1024.9006</v>
      </c>
      <c r="B351" s="1" t="n">
        <v>21.2696</v>
      </c>
      <c r="C351" s="1" t="n">
        <v>21.2747</v>
      </c>
      <c r="D351" s="1" t="n">
        <v>34.8434</v>
      </c>
      <c r="E351" s="1" t="n">
        <v>21.2965</v>
      </c>
      <c r="F351" s="1" t="n">
        <v>21.3016</v>
      </c>
      <c r="G351" s="1" t="n">
        <v>7.61458</v>
      </c>
      <c r="H351" s="1" t="n">
        <v>105.53663</v>
      </c>
      <c r="I351" s="1" t="n">
        <v>69.7</v>
      </c>
      <c r="J351" s="1" t="n">
        <v>139.588</v>
      </c>
      <c r="K351" s="1" t="n">
        <v>138.697</v>
      </c>
      <c r="L351" s="2"/>
    </row>
    <row r="352" customFormat="false" ht="12.75" hidden="false" customHeight="false" outlineLevel="0" collapsed="false">
      <c r="A352" s="1" t="n">
        <v>1024.9045</v>
      </c>
      <c r="B352" s="1" t="n">
        <v>21.2606</v>
      </c>
      <c r="C352" s="1" t="n">
        <v>21.2657</v>
      </c>
      <c r="D352" s="1" t="n">
        <v>34.8418</v>
      </c>
      <c r="E352" s="1" t="n">
        <v>21.2877</v>
      </c>
      <c r="F352" s="1" t="n">
        <v>21.2928</v>
      </c>
      <c r="G352" s="1" t="n">
        <v>7.58234</v>
      </c>
      <c r="H352" s="1" t="n">
        <v>105.07191</v>
      </c>
      <c r="I352" s="1" t="n">
        <v>69.7333</v>
      </c>
      <c r="J352" s="1" t="n">
        <v>140.215</v>
      </c>
      <c r="K352" s="1" t="n">
        <v>139.32</v>
      </c>
      <c r="L352" s="2"/>
    </row>
    <row r="353" customFormat="false" ht="12.75" hidden="false" customHeight="false" outlineLevel="0" collapsed="false">
      <c r="A353" s="1" t="n">
        <v>1024.9051</v>
      </c>
      <c r="B353" s="1" t="n">
        <v>21.2537</v>
      </c>
      <c r="C353" s="1" t="n">
        <v>21.2588</v>
      </c>
      <c r="D353" s="1" t="n">
        <v>34.8364</v>
      </c>
      <c r="E353" s="1" t="n">
        <v>21.2809</v>
      </c>
      <c r="F353" s="1" t="n">
        <v>21.286</v>
      </c>
      <c r="G353" s="1" t="n">
        <v>7.62753</v>
      </c>
      <c r="H353" s="1" t="n">
        <v>105.68175</v>
      </c>
      <c r="I353" s="1" t="n">
        <v>69.7667</v>
      </c>
      <c r="J353" s="1" t="n">
        <v>140.843</v>
      </c>
      <c r="K353" s="1" t="n">
        <v>139.943</v>
      </c>
      <c r="L353" s="2"/>
    </row>
    <row r="354" customFormat="false" ht="12.75" hidden="false" customHeight="false" outlineLevel="0" collapsed="false">
      <c r="A354" s="1" t="n">
        <v>1024.9148</v>
      </c>
      <c r="B354" s="1" t="n">
        <v>21.2347</v>
      </c>
      <c r="C354" s="1" t="n">
        <v>21.2398</v>
      </c>
      <c r="D354" s="1" t="n">
        <v>34.8423</v>
      </c>
      <c r="E354" s="1" t="n">
        <v>21.2618</v>
      </c>
      <c r="F354" s="1" t="n">
        <v>21.2669</v>
      </c>
      <c r="G354" s="1" t="n">
        <v>7.61693</v>
      </c>
      <c r="H354" s="1" t="n">
        <v>105.50209</v>
      </c>
      <c r="I354" s="1" t="n">
        <v>69.8</v>
      </c>
      <c r="J354" s="1" t="n">
        <v>140.843</v>
      </c>
      <c r="K354" s="1" t="n">
        <v>139.943</v>
      </c>
      <c r="L354" s="2"/>
    </row>
    <row r="355" customFormat="false" ht="12.75" hidden="false" customHeight="false" outlineLevel="0" collapsed="false">
      <c r="A355" s="1" t="n">
        <v>1024.9191</v>
      </c>
      <c r="B355" s="1" t="n">
        <v>21.2216</v>
      </c>
      <c r="C355" s="1" t="n">
        <v>21.2267</v>
      </c>
      <c r="D355" s="1" t="n">
        <v>34.8398</v>
      </c>
      <c r="E355" s="1" t="n">
        <v>21.2489</v>
      </c>
      <c r="F355" s="1" t="n">
        <v>21.254</v>
      </c>
      <c r="G355" s="1" t="n">
        <v>7.60377</v>
      </c>
      <c r="H355" s="1" t="n">
        <v>105.29359</v>
      </c>
      <c r="I355" s="1" t="n">
        <v>69.8333</v>
      </c>
      <c r="J355" s="1" t="n">
        <v>141.47</v>
      </c>
      <c r="K355" s="1" t="n">
        <v>140.566</v>
      </c>
      <c r="L355" s="2"/>
    </row>
    <row r="356" customFormat="false" ht="12.75" hidden="false" customHeight="false" outlineLevel="0" collapsed="false">
      <c r="A356" s="1" t="n">
        <v>1024.9225</v>
      </c>
      <c r="B356" s="1" t="n">
        <v>21.2106</v>
      </c>
      <c r="C356" s="1" t="n">
        <v>21.2157</v>
      </c>
      <c r="D356" s="1" t="n">
        <v>34.8367</v>
      </c>
      <c r="E356" s="1" t="n">
        <v>21.238</v>
      </c>
      <c r="F356" s="1" t="n">
        <v>21.2431</v>
      </c>
      <c r="G356" s="1" t="n">
        <v>7.59654</v>
      </c>
      <c r="H356" s="1" t="n">
        <v>105.17084</v>
      </c>
      <c r="I356" s="1" t="n">
        <v>69.8667</v>
      </c>
      <c r="J356" s="1" t="n">
        <v>142.097</v>
      </c>
      <c r="K356" s="1" t="n">
        <v>141.189</v>
      </c>
      <c r="L356" s="2"/>
    </row>
    <row r="357" customFormat="false" ht="12.75" hidden="false" customHeight="false" outlineLevel="0" collapsed="false">
      <c r="A357" s="1" t="n">
        <v>1024.9413</v>
      </c>
      <c r="B357" s="1" t="n">
        <v>21.1814</v>
      </c>
      <c r="C357" s="1" t="n">
        <v>21.1865</v>
      </c>
      <c r="D357" s="1" t="n">
        <v>34.8508</v>
      </c>
      <c r="E357" s="1" t="n">
        <v>21.2087</v>
      </c>
      <c r="F357" s="1" t="n">
        <v>21.2138</v>
      </c>
      <c r="G357" s="1" t="n">
        <v>7.57544</v>
      </c>
      <c r="H357" s="1" t="n">
        <v>104.8318</v>
      </c>
      <c r="I357" s="1" t="n">
        <v>69.9</v>
      </c>
      <c r="J357" s="1" t="n">
        <v>142.097</v>
      </c>
      <c r="K357" s="1" t="n">
        <v>141.189</v>
      </c>
      <c r="L357" s="2"/>
    </row>
    <row r="358" customFormat="false" ht="12.75" hidden="false" customHeight="false" outlineLevel="0" collapsed="false">
      <c r="A358" s="1" t="n">
        <v>1024.9606</v>
      </c>
      <c r="B358" s="1" t="n">
        <v>21.1481</v>
      </c>
      <c r="C358" s="1" t="n">
        <v>21.1531</v>
      </c>
      <c r="D358" s="1" t="n">
        <v>34.8641</v>
      </c>
      <c r="E358" s="1" t="n">
        <v>21.1754</v>
      </c>
      <c r="F358" s="1" t="n">
        <v>21.1805</v>
      </c>
      <c r="G358" s="1" t="n">
        <v>7.59816</v>
      </c>
      <c r="H358" s="1" t="n">
        <v>105.09074</v>
      </c>
      <c r="I358" s="1" t="n">
        <v>69.9333</v>
      </c>
      <c r="J358" s="1" t="n">
        <v>142.097</v>
      </c>
      <c r="K358" s="1" t="n">
        <v>141.189</v>
      </c>
      <c r="L358" s="2"/>
    </row>
    <row r="359" customFormat="false" ht="12.75" hidden="false" customHeight="false" outlineLevel="0" collapsed="false">
      <c r="A359" s="1" t="n">
        <v>1024.9873</v>
      </c>
      <c r="B359" s="1" t="n">
        <v>21.1119</v>
      </c>
      <c r="C359" s="1" t="n">
        <v>21.1169</v>
      </c>
      <c r="D359" s="1" t="n">
        <v>34.8826</v>
      </c>
      <c r="E359" s="1" t="n">
        <v>21.1393</v>
      </c>
      <c r="F359" s="1" t="n">
        <v>21.1444</v>
      </c>
      <c r="G359" s="1" t="n">
        <v>7.62019</v>
      </c>
      <c r="H359" s="1" t="n">
        <v>105.33788</v>
      </c>
      <c r="I359" s="1" t="n">
        <v>69.9667</v>
      </c>
      <c r="J359" s="1" t="n">
        <v>142.725</v>
      </c>
      <c r="K359" s="1" t="n">
        <v>141.812</v>
      </c>
      <c r="L359" s="2"/>
    </row>
    <row r="360" customFormat="false" ht="12.75" hidden="false" customHeight="false" outlineLevel="0" collapsed="false">
      <c r="A360" s="1" t="n">
        <v>1025.0036</v>
      </c>
      <c r="B360" s="1" t="n">
        <v>21.0845</v>
      </c>
      <c r="C360" s="1" t="n">
        <v>21.0896</v>
      </c>
      <c r="D360" s="1" t="n">
        <v>34.8907</v>
      </c>
      <c r="E360" s="1" t="n">
        <v>21.112</v>
      </c>
      <c r="F360" s="1" t="n">
        <v>21.1171</v>
      </c>
      <c r="G360" s="1" t="n">
        <v>7.61787</v>
      </c>
      <c r="H360" s="1" t="n">
        <v>105.25866</v>
      </c>
      <c r="I360" s="1" t="n">
        <v>70</v>
      </c>
      <c r="J360" s="1" t="n">
        <v>143.352</v>
      </c>
      <c r="K360" s="1" t="n">
        <v>142.435</v>
      </c>
      <c r="L360" s="2"/>
    </row>
    <row r="361" customFormat="false" ht="12.75" hidden="false" customHeight="false" outlineLevel="0" collapsed="false">
      <c r="A361" s="1" t="n">
        <v>1025.016</v>
      </c>
      <c r="B361" s="1" t="n">
        <v>21.0552</v>
      </c>
      <c r="C361" s="1" t="n">
        <v>21.0603</v>
      </c>
      <c r="D361" s="1" t="n">
        <v>34.8964</v>
      </c>
      <c r="E361" s="1" t="n">
        <v>21.0827</v>
      </c>
      <c r="F361" s="1" t="n">
        <v>21.0878</v>
      </c>
      <c r="G361" s="1" t="n">
        <v>7.59886</v>
      </c>
      <c r="H361" s="1" t="n">
        <v>104.94366</v>
      </c>
      <c r="I361" s="1" t="n">
        <v>70.0333</v>
      </c>
      <c r="J361" s="1" t="n">
        <v>143.352</v>
      </c>
      <c r="K361" s="1" t="n">
        <v>142.435</v>
      </c>
      <c r="L361" s="2"/>
    </row>
    <row r="362" customFormat="false" ht="12.75" hidden="false" customHeight="false" outlineLevel="0" collapsed="false">
      <c r="A362" s="1" t="n">
        <v>1025.0352</v>
      </c>
      <c r="B362" s="1" t="n">
        <v>21.0183</v>
      </c>
      <c r="C362" s="1" t="n">
        <v>21.0233</v>
      </c>
      <c r="D362" s="1" t="n">
        <v>34.9048</v>
      </c>
      <c r="E362" s="1" t="n">
        <v>21.0459</v>
      </c>
      <c r="F362" s="1" t="n">
        <v>21.0509</v>
      </c>
      <c r="G362" s="1" t="n">
        <v>7.6009</v>
      </c>
      <c r="H362" s="1" t="n">
        <v>104.90669</v>
      </c>
      <c r="I362" s="1" t="n">
        <v>70.0667</v>
      </c>
      <c r="J362" s="1" t="n">
        <v>143.98</v>
      </c>
      <c r="K362" s="1" t="n">
        <v>143.059</v>
      </c>
      <c r="L362" s="2"/>
    </row>
    <row r="363" customFormat="false" ht="12.75" hidden="false" customHeight="false" outlineLevel="0" collapsed="false">
      <c r="A363" s="1" t="n">
        <v>1025.0456</v>
      </c>
      <c r="B363" s="1" t="n">
        <v>20.9822</v>
      </c>
      <c r="C363" s="1" t="n">
        <v>20.9872</v>
      </c>
      <c r="D363" s="1" t="n">
        <v>34.9054</v>
      </c>
      <c r="E363" s="1" t="n">
        <v>21.0097</v>
      </c>
      <c r="F363" s="1" t="n">
        <v>21.0148</v>
      </c>
      <c r="G363" s="1" t="n">
        <v>7.60009</v>
      </c>
      <c r="H363" s="1" t="n">
        <v>104.827</v>
      </c>
      <c r="I363" s="1" t="n">
        <v>70.1</v>
      </c>
      <c r="J363" s="1" t="n">
        <v>143.98</v>
      </c>
      <c r="K363" s="1" t="n">
        <v>143.059</v>
      </c>
      <c r="L363" s="2"/>
    </row>
    <row r="364" customFormat="false" ht="12.75" hidden="false" customHeight="false" outlineLevel="0" collapsed="false">
      <c r="A364" s="1" t="n">
        <v>1025.0766</v>
      </c>
      <c r="B364" s="1" t="n">
        <v>20.9302</v>
      </c>
      <c r="C364" s="1" t="n">
        <v>20.9352</v>
      </c>
      <c r="D364" s="1" t="n">
        <v>34.924</v>
      </c>
      <c r="E364" s="1" t="n">
        <v>20.9578</v>
      </c>
      <c r="F364" s="1" t="n">
        <v>20.9629</v>
      </c>
      <c r="G364" s="1" t="n">
        <v>7.62755</v>
      </c>
      <c r="H364" s="1" t="n">
        <v>105.11787</v>
      </c>
      <c r="I364" s="1" t="n">
        <v>70.1333</v>
      </c>
      <c r="J364" s="1" t="n">
        <v>144.607</v>
      </c>
      <c r="K364" s="1" t="n">
        <v>143.682</v>
      </c>
      <c r="L364" s="2"/>
    </row>
    <row r="365" customFormat="false" ht="12.75" hidden="false" customHeight="false" outlineLevel="0" collapsed="false">
      <c r="A365" s="1" t="n">
        <v>1025.0695</v>
      </c>
      <c r="B365" s="1" t="n">
        <v>20.9118</v>
      </c>
      <c r="C365" s="1" t="n">
        <v>20.9168</v>
      </c>
      <c r="D365" s="1" t="n">
        <v>34.9079</v>
      </c>
      <c r="E365" s="1" t="n">
        <v>20.9394</v>
      </c>
      <c r="F365" s="1" t="n">
        <v>20.9444</v>
      </c>
      <c r="G365" s="1" t="n">
        <v>7.61758</v>
      </c>
      <c r="H365" s="1" t="n">
        <v>104.93541</v>
      </c>
      <c r="I365" s="1" t="n">
        <v>70.1667</v>
      </c>
      <c r="J365" s="1" t="n">
        <v>144.607</v>
      </c>
      <c r="K365" s="1" t="n">
        <v>143.682</v>
      </c>
      <c r="L365" s="2"/>
    </row>
    <row r="366" customFormat="false" ht="12.75" hidden="false" customHeight="false" outlineLevel="0" collapsed="false">
      <c r="A366" s="1" t="n">
        <v>1025.089</v>
      </c>
      <c r="B366" s="1" t="n">
        <v>20.8653</v>
      </c>
      <c r="C366" s="1" t="n">
        <v>20.8703</v>
      </c>
      <c r="D366" s="1" t="n">
        <v>34.9169</v>
      </c>
      <c r="E366" s="1" t="n">
        <v>20.8929</v>
      </c>
      <c r="F366" s="1" t="n">
        <v>20.8979</v>
      </c>
      <c r="G366" s="1" t="n">
        <v>7.61269</v>
      </c>
      <c r="H366" s="1" t="n">
        <v>104.78476</v>
      </c>
      <c r="I366" s="1" t="n">
        <v>70.2</v>
      </c>
      <c r="J366" s="1" t="n">
        <v>144.607</v>
      </c>
      <c r="K366" s="1" t="n">
        <v>143.682</v>
      </c>
      <c r="L366" s="2"/>
    </row>
    <row r="367" customFormat="false" ht="12.75" hidden="false" customHeight="false" outlineLevel="0" collapsed="false">
      <c r="A367" s="1" t="n">
        <v>1025.1048</v>
      </c>
      <c r="B367" s="1" t="n">
        <v>20.8249</v>
      </c>
      <c r="C367" s="1" t="n">
        <v>20.8299</v>
      </c>
      <c r="D367" s="1" t="n">
        <v>34.9196</v>
      </c>
      <c r="E367" s="1" t="n">
        <v>20.8526</v>
      </c>
      <c r="F367" s="1" t="n">
        <v>20.8576</v>
      </c>
      <c r="G367" s="1" t="n">
        <v>7.60506</v>
      </c>
      <c r="H367" s="1" t="n">
        <v>104.60446</v>
      </c>
      <c r="I367" s="1" t="n">
        <v>70.2333</v>
      </c>
      <c r="J367" s="1" t="n">
        <v>145.234</v>
      </c>
      <c r="K367" s="1" t="n">
        <v>144.305</v>
      </c>
      <c r="L367" s="2"/>
    </row>
    <row r="368" customFormat="false" ht="12.75" hidden="false" customHeight="false" outlineLevel="0" collapsed="false">
      <c r="A368" s="1" t="n">
        <v>1025.1157</v>
      </c>
      <c r="B368" s="1" t="n">
        <v>20.8009</v>
      </c>
      <c r="C368" s="1" t="n">
        <v>20.8059</v>
      </c>
      <c r="D368" s="1" t="n">
        <v>34.9218</v>
      </c>
      <c r="E368" s="1" t="n">
        <v>20.8286</v>
      </c>
      <c r="F368" s="1" t="n">
        <v>20.8336</v>
      </c>
      <c r="G368" s="1" t="n">
        <v>7.60629</v>
      </c>
      <c r="H368" s="1" t="n">
        <v>104.57704</v>
      </c>
      <c r="I368" s="1" t="n">
        <v>70.2667</v>
      </c>
      <c r="J368" s="1" t="n">
        <v>145.862</v>
      </c>
      <c r="K368" s="1" t="n">
        <v>144.928</v>
      </c>
      <c r="L368" s="2"/>
    </row>
    <row r="369" customFormat="false" ht="12.75" hidden="false" customHeight="false" outlineLevel="0" collapsed="false">
      <c r="A369" s="1" t="n">
        <v>1025.106</v>
      </c>
      <c r="B369" s="1" t="n">
        <v>20.7879</v>
      </c>
      <c r="C369" s="1" t="n">
        <v>20.7929</v>
      </c>
      <c r="D369" s="1" t="n">
        <v>34.9045</v>
      </c>
      <c r="E369" s="1" t="n">
        <v>20.8156</v>
      </c>
      <c r="F369" s="1" t="n">
        <v>20.8206</v>
      </c>
      <c r="G369" s="1" t="n">
        <v>7.57421</v>
      </c>
      <c r="H369" s="1" t="n">
        <v>104.10067</v>
      </c>
      <c r="I369" s="1" t="n">
        <v>70.3</v>
      </c>
      <c r="J369" s="1" t="n">
        <v>145.862</v>
      </c>
      <c r="K369" s="1" t="n">
        <v>144.928</v>
      </c>
      <c r="L369" s="2"/>
    </row>
    <row r="370" customFormat="false" ht="12.75" hidden="false" customHeight="false" outlineLevel="0" collapsed="false">
      <c r="A370" s="1" t="n">
        <v>1025.1194</v>
      </c>
      <c r="B370" s="1" t="n">
        <v>20.7556</v>
      </c>
      <c r="C370" s="1" t="n">
        <v>20.7606</v>
      </c>
      <c r="D370" s="1" t="n">
        <v>34.9069</v>
      </c>
      <c r="E370" s="1" t="n">
        <v>20.7834</v>
      </c>
      <c r="F370" s="1" t="n">
        <v>20.7884</v>
      </c>
      <c r="G370" s="1" t="n">
        <v>7.56883</v>
      </c>
      <c r="H370" s="1" t="n">
        <v>103.9672</v>
      </c>
      <c r="I370" s="1" t="n">
        <v>70.3333</v>
      </c>
      <c r="J370" s="1" t="n">
        <v>146.489</v>
      </c>
      <c r="K370" s="1" t="n">
        <v>145.551</v>
      </c>
      <c r="L370" s="2"/>
    </row>
    <row r="371" customFormat="false" ht="12.75" hidden="false" customHeight="false" outlineLevel="0" collapsed="false">
      <c r="A371" s="1" t="n">
        <v>1025.1503</v>
      </c>
      <c r="B371" s="1" t="n">
        <v>20.7001</v>
      </c>
      <c r="C371" s="1" t="n">
        <v>20.705</v>
      </c>
      <c r="D371" s="1" t="n">
        <v>34.9242</v>
      </c>
      <c r="E371" s="1" t="n">
        <v>20.7279</v>
      </c>
      <c r="F371" s="1" t="n">
        <v>20.7329</v>
      </c>
      <c r="G371" s="1" t="n">
        <v>7.60378</v>
      </c>
      <c r="H371" s="1" t="n">
        <v>104.35209</v>
      </c>
      <c r="I371" s="1" t="n">
        <v>70.3667</v>
      </c>
      <c r="J371" s="1" t="n">
        <v>147.116</v>
      </c>
      <c r="K371" s="1" t="n">
        <v>146.174</v>
      </c>
      <c r="L371" s="2"/>
    </row>
    <row r="372" customFormat="false" ht="12.75" hidden="false" customHeight="false" outlineLevel="0" collapsed="false">
      <c r="A372" s="1" t="n">
        <v>1025.2005</v>
      </c>
      <c r="B372" s="1" t="n">
        <v>20.6239</v>
      </c>
      <c r="C372" s="1" t="n">
        <v>20.6288</v>
      </c>
      <c r="D372" s="1" t="n">
        <v>34.9595</v>
      </c>
      <c r="E372" s="1" t="n">
        <v>20.6518</v>
      </c>
      <c r="F372" s="1" t="n">
        <v>20.6568</v>
      </c>
      <c r="G372" s="1" t="n">
        <v>7.5563</v>
      </c>
      <c r="H372" s="1" t="n">
        <v>103.57774</v>
      </c>
      <c r="I372" s="1" t="n">
        <v>70.4</v>
      </c>
      <c r="J372" s="1" t="n">
        <v>147.744</v>
      </c>
      <c r="K372" s="1" t="n">
        <v>146.797</v>
      </c>
      <c r="L372" s="2"/>
    </row>
    <row r="373" customFormat="false" ht="12.75" hidden="false" customHeight="false" outlineLevel="0" collapsed="false">
      <c r="A373" s="1" t="n">
        <v>1025.2246</v>
      </c>
      <c r="B373" s="1" t="n">
        <v>20.5779</v>
      </c>
      <c r="C373" s="1" t="n">
        <v>20.5828</v>
      </c>
      <c r="D373" s="1" t="n">
        <v>34.9712</v>
      </c>
      <c r="E373" s="1" t="n">
        <v>20.6059</v>
      </c>
      <c r="F373" s="1" t="n">
        <v>20.6108</v>
      </c>
      <c r="G373" s="1" t="n">
        <v>7.56845</v>
      </c>
      <c r="H373" s="1" t="n">
        <v>103.66419</v>
      </c>
      <c r="I373" s="1" t="n">
        <v>70.4333</v>
      </c>
      <c r="J373" s="1" t="n">
        <v>148.371</v>
      </c>
      <c r="K373" s="1" t="n">
        <v>147.42</v>
      </c>
      <c r="L373" s="2"/>
    </row>
    <row r="374" customFormat="false" ht="12.75" hidden="false" customHeight="false" outlineLevel="0" collapsed="false">
      <c r="A374" s="1" t="n">
        <v>1025.2514</v>
      </c>
      <c r="B374" s="1" t="n">
        <v>20.5195</v>
      </c>
      <c r="C374" s="1" t="n">
        <v>20.5244</v>
      </c>
      <c r="D374" s="1" t="n">
        <v>34.9858</v>
      </c>
      <c r="E374" s="1" t="n">
        <v>20.5475</v>
      </c>
      <c r="F374" s="1" t="n">
        <v>20.5524</v>
      </c>
      <c r="G374" s="1" t="n">
        <v>7.59277</v>
      </c>
      <c r="H374" s="1" t="n">
        <v>103.89513</v>
      </c>
      <c r="I374" s="1" t="n">
        <v>70.4667</v>
      </c>
      <c r="J374" s="1" t="n">
        <v>148.371</v>
      </c>
      <c r="K374" s="1" t="n">
        <v>147.42</v>
      </c>
      <c r="L374" s="2"/>
    </row>
    <row r="375" customFormat="false" ht="12.75" hidden="false" customHeight="false" outlineLevel="0" collapsed="false">
      <c r="A375" s="1" t="n">
        <v>1025.2462</v>
      </c>
      <c r="B375" s="1" t="n">
        <v>20.4886</v>
      </c>
      <c r="C375" s="1" t="n">
        <v>20.4935</v>
      </c>
      <c r="D375" s="1" t="n">
        <v>34.9679</v>
      </c>
      <c r="E375" s="1" t="n">
        <v>20.5166</v>
      </c>
      <c r="F375" s="1" t="n">
        <v>20.5215</v>
      </c>
      <c r="G375" s="1" t="n">
        <v>7.57272</v>
      </c>
      <c r="H375" s="1" t="n">
        <v>103.55118</v>
      </c>
      <c r="I375" s="1" t="n">
        <v>70.5</v>
      </c>
      <c r="J375" s="1" t="n">
        <v>148.371</v>
      </c>
      <c r="K375" s="1" t="n">
        <v>147.42</v>
      </c>
      <c r="L375" s="2"/>
    </row>
    <row r="376" customFormat="false" ht="12.75" hidden="false" customHeight="false" outlineLevel="0" collapsed="false">
      <c r="A376" s="1" t="n">
        <v>1025.2546</v>
      </c>
      <c r="B376" s="1" t="n">
        <v>20.448</v>
      </c>
      <c r="C376" s="1" t="n">
        <v>20.4529</v>
      </c>
      <c r="D376" s="1" t="n">
        <v>34.961</v>
      </c>
      <c r="E376" s="1" t="n">
        <v>20.476</v>
      </c>
      <c r="F376" s="1" t="n">
        <v>20.4809</v>
      </c>
      <c r="G376" s="1" t="n">
        <v>7.57609</v>
      </c>
      <c r="H376" s="1" t="n">
        <v>103.51603</v>
      </c>
      <c r="I376" s="1" t="n">
        <v>70.5333</v>
      </c>
      <c r="J376" s="1" t="n">
        <v>148.998</v>
      </c>
      <c r="K376" s="1" t="n">
        <v>148.043</v>
      </c>
      <c r="L376" s="2"/>
    </row>
    <row r="377" customFormat="false" ht="12.75" hidden="false" customHeight="false" outlineLevel="0" collapsed="false">
      <c r="A377" s="1" t="n">
        <v>1025.2589</v>
      </c>
      <c r="B377" s="1" t="n">
        <v>20.4128</v>
      </c>
      <c r="C377" s="1" t="n">
        <v>20.4177</v>
      </c>
      <c r="D377" s="1" t="n">
        <v>34.9507</v>
      </c>
      <c r="E377" s="1" t="n">
        <v>20.4409</v>
      </c>
      <c r="F377" s="1" t="n">
        <v>20.4458</v>
      </c>
      <c r="G377" s="1" t="n">
        <v>7.58263</v>
      </c>
      <c r="H377" s="1" t="n">
        <v>103.53237</v>
      </c>
      <c r="I377" s="1" t="n">
        <v>70.5667</v>
      </c>
      <c r="J377" s="1" t="n">
        <v>149.626</v>
      </c>
      <c r="K377" s="1" t="n">
        <v>148.666</v>
      </c>
      <c r="L377" s="2"/>
    </row>
    <row r="378" customFormat="false" ht="12.75" hidden="false" customHeight="false" outlineLevel="0" collapsed="false">
      <c r="A378" s="1" t="n">
        <v>1025.2497</v>
      </c>
      <c r="B378" s="1" t="n">
        <v>20.3826</v>
      </c>
      <c r="C378" s="1" t="n">
        <v>20.3875</v>
      </c>
      <c r="D378" s="1" t="n">
        <v>34.9279</v>
      </c>
      <c r="E378" s="1" t="n">
        <v>20.4106</v>
      </c>
      <c r="F378" s="1" t="n">
        <v>20.4155</v>
      </c>
      <c r="G378" s="1" t="n">
        <v>7.55163</v>
      </c>
      <c r="H378" s="1" t="n">
        <v>103.03789</v>
      </c>
      <c r="I378" s="1" t="n">
        <v>70.6</v>
      </c>
      <c r="J378" s="1" t="n">
        <v>149.626</v>
      </c>
      <c r="K378" s="1" t="n">
        <v>148.666</v>
      </c>
      <c r="L378" s="2"/>
    </row>
    <row r="379" customFormat="false" ht="12.75" hidden="false" customHeight="false" outlineLevel="0" collapsed="false">
      <c r="A379" s="1" t="n">
        <v>1025.2376</v>
      </c>
      <c r="B379" s="1" t="n">
        <v>20.3639</v>
      </c>
      <c r="C379" s="1" t="n">
        <v>20.3688</v>
      </c>
      <c r="D379" s="1" t="n">
        <v>34.9018</v>
      </c>
      <c r="E379" s="1" t="n">
        <v>20.392</v>
      </c>
      <c r="F379" s="1" t="n">
        <v>20.3969</v>
      </c>
      <c r="G379" s="1" t="n">
        <v>7.55274</v>
      </c>
      <c r="H379" s="1" t="n">
        <v>103.00209</v>
      </c>
      <c r="I379" s="1" t="n">
        <v>70.6333</v>
      </c>
      <c r="J379" s="1" t="n">
        <v>150.253</v>
      </c>
      <c r="K379" s="1" t="n">
        <v>149.29</v>
      </c>
      <c r="L379" s="2"/>
    </row>
    <row r="380" customFormat="false" ht="12.75" hidden="false" customHeight="false" outlineLevel="0" collapsed="false">
      <c r="A380" s="1" t="n">
        <v>1025.2248</v>
      </c>
      <c r="B380" s="1" t="n">
        <v>20.3541</v>
      </c>
      <c r="C380" s="1" t="n">
        <v>20.359</v>
      </c>
      <c r="D380" s="1" t="n">
        <v>34.878</v>
      </c>
      <c r="E380" s="1" t="n">
        <v>20.3824</v>
      </c>
      <c r="F380" s="1" t="n">
        <v>20.3873</v>
      </c>
      <c r="G380" s="1" t="n">
        <v>7.54147</v>
      </c>
      <c r="H380" s="1" t="n">
        <v>102.81569</v>
      </c>
      <c r="I380" s="1" t="n">
        <v>70.6667</v>
      </c>
      <c r="J380" s="1" t="n">
        <v>150.88</v>
      </c>
      <c r="K380" s="1" t="n">
        <v>149.913</v>
      </c>
      <c r="L380" s="2"/>
    </row>
    <row r="381" customFormat="false" ht="12.75" hidden="false" customHeight="false" outlineLevel="0" collapsed="false">
      <c r="A381" s="1" t="n">
        <v>1025.2122</v>
      </c>
      <c r="B381" s="1" t="n">
        <v>20.3478</v>
      </c>
      <c r="C381" s="1" t="n">
        <v>20.3527</v>
      </c>
      <c r="D381" s="1" t="n">
        <v>34.8557</v>
      </c>
      <c r="E381" s="1" t="n">
        <v>20.3762</v>
      </c>
      <c r="F381" s="1" t="n">
        <v>20.381</v>
      </c>
      <c r="G381" s="1" t="n">
        <v>7.50385</v>
      </c>
      <c r="H381" s="1" t="n">
        <v>102.27776</v>
      </c>
      <c r="I381" s="1" t="n">
        <v>70.7</v>
      </c>
      <c r="J381" s="1" t="n">
        <v>151.508</v>
      </c>
      <c r="K381" s="1" t="n">
        <v>150.536</v>
      </c>
      <c r="L381" s="2"/>
    </row>
    <row r="382" customFormat="false" ht="12.75" hidden="false" customHeight="false" outlineLevel="0" collapsed="false">
      <c r="A382" s="1" t="n">
        <v>1025.2079</v>
      </c>
      <c r="B382" s="1" t="n">
        <v>20.336</v>
      </c>
      <c r="C382" s="1" t="n">
        <v>20.3409</v>
      </c>
      <c r="D382" s="1" t="n">
        <v>34.8423</v>
      </c>
      <c r="E382" s="1" t="n">
        <v>20.3644</v>
      </c>
      <c r="F382" s="1" t="n">
        <v>20.3693</v>
      </c>
      <c r="G382" s="1" t="n">
        <v>7.49184</v>
      </c>
      <c r="H382" s="1" t="n">
        <v>102.08408</v>
      </c>
      <c r="I382" s="1" t="n">
        <v>70.7333</v>
      </c>
      <c r="J382" s="1" t="n">
        <v>152.135</v>
      </c>
      <c r="K382" s="1" t="n">
        <v>151.159</v>
      </c>
      <c r="L382" s="2"/>
    </row>
    <row r="383" customFormat="false" ht="12.75" hidden="false" customHeight="false" outlineLevel="0" collapsed="false">
      <c r="A383" s="1" t="n">
        <v>1025.213</v>
      </c>
      <c r="B383" s="1" t="n">
        <v>20.3145</v>
      </c>
      <c r="C383" s="1" t="n">
        <v>20.3194</v>
      </c>
      <c r="D383" s="1" t="n">
        <v>34.8379</v>
      </c>
      <c r="E383" s="1" t="n">
        <v>20.3431</v>
      </c>
      <c r="F383" s="1" t="n">
        <v>20.348</v>
      </c>
      <c r="G383" s="1" t="n">
        <v>7.47367</v>
      </c>
      <c r="H383" s="1" t="n">
        <v>101.79387</v>
      </c>
      <c r="I383" s="1" t="n">
        <v>70.7667</v>
      </c>
      <c r="J383" s="1" t="n">
        <v>152.762</v>
      </c>
      <c r="K383" s="1" t="n">
        <v>151.782</v>
      </c>
      <c r="L383" s="2"/>
    </row>
    <row r="384" customFormat="false" ht="12.75" hidden="false" customHeight="false" outlineLevel="0" collapsed="false">
      <c r="A384" s="1" t="n">
        <v>1025.215</v>
      </c>
      <c r="B384" s="1" t="n">
        <v>20.2966</v>
      </c>
      <c r="C384" s="1" t="n">
        <v>20.3015</v>
      </c>
      <c r="D384" s="1" t="n">
        <v>34.8342</v>
      </c>
      <c r="E384" s="1" t="n">
        <v>20.3252</v>
      </c>
      <c r="F384" s="1" t="n">
        <v>20.33</v>
      </c>
      <c r="G384" s="1" t="n">
        <v>7.47282</v>
      </c>
      <c r="H384" s="1" t="n">
        <v>101.74642</v>
      </c>
      <c r="I384" s="1" t="n">
        <v>70.8</v>
      </c>
      <c r="J384" s="1" t="n">
        <v>152.762</v>
      </c>
      <c r="K384" s="1" t="n">
        <v>151.782</v>
      </c>
      <c r="L384" s="2"/>
    </row>
    <row r="385" customFormat="false" ht="12.75" hidden="false" customHeight="false" outlineLevel="0" collapsed="false">
      <c r="A385" s="1" t="n">
        <v>1025.2183</v>
      </c>
      <c r="B385" s="1" t="n">
        <v>20.2827</v>
      </c>
      <c r="C385" s="1" t="n">
        <v>20.2876</v>
      </c>
      <c r="D385" s="1" t="n">
        <v>34.8301</v>
      </c>
      <c r="E385" s="1" t="n">
        <v>20.3114</v>
      </c>
      <c r="F385" s="1" t="n">
        <v>20.3162</v>
      </c>
      <c r="G385" s="1" t="n">
        <v>7.48884</v>
      </c>
      <c r="H385" s="1" t="n">
        <v>101.9362</v>
      </c>
      <c r="I385" s="1" t="n">
        <v>70.8333</v>
      </c>
      <c r="J385" s="1" t="n">
        <v>153.39</v>
      </c>
      <c r="K385" s="1" t="n">
        <v>152.405</v>
      </c>
      <c r="L385" s="2"/>
    </row>
    <row r="386" customFormat="false" ht="12.75" hidden="false" customHeight="false" outlineLevel="0" collapsed="false">
      <c r="A386" s="1" t="n">
        <v>1025.2374</v>
      </c>
      <c r="B386" s="1" t="n">
        <v>20.2447</v>
      </c>
      <c r="C386" s="1" t="n">
        <v>20.2496</v>
      </c>
      <c r="D386" s="1" t="n">
        <v>34.8383</v>
      </c>
      <c r="E386" s="1" t="n">
        <v>20.2734</v>
      </c>
      <c r="F386" s="1" t="n">
        <v>20.2783</v>
      </c>
      <c r="G386" s="1" t="n">
        <v>7.46084</v>
      </c>
      <c r="H386" s="1" t="n">
        <v>101.48917</v>
      </c>
      <c r="I386" s="1" t="n">
        <v>70.8667</v>
      </c>
      <c r="J386" s="1" t="n">
        <v>154.017</v>
      </c>
      <c r="K386" s="1" t="n">
        <v>153.028</v>
      </c>
      <c r="L386" s="2"/>
    </row>
    <row r="387" customFormat="false" ht="12.75" hidden="false" customHeight="false" outlineLevel="0" collapsed="false">
      <c r="A387" s="1" t="n">
        <v>1025.2384</v>
      </c>
      <c r="B387" s="1" t="n">
        <v>20.2315</v>
      </c>
      <c r="C387" s="1" t="n">
        <v>20.2364</v>
      </c>
      <c r="D387" s="1" t="n">
        <v>34.8315</v>
      </c>
      <c r="E387" s="1" t="n">
        <v>20.2603</v>
      </c>
      <c r="F387" s="1" t="n">
        <v>20.2652</v>
      </c>
      <c r="G387" s="1" t="n">
        <v>7.4469</v>
      </c>
      <c r="H387" s="1" t="n">
        <v>101.27099</v>
      </c>
      <c r="I387" s="1" t="n">
        <v>70.9</v>
      </c>
      <c r="J387" s="1" t="n">
        <v>154.644</v>
      </c>
      <c r="K387" s="1" t="n">
        <v>153.651</v>
      </c>
      <c r="L387" s="2"/>
    </row>
    <row r="388" customFormat="false" ht="12.75" hidden="false" customHeight="false" outlineLevel="0" collapsed="false">
      <c r="A388" s="1" t="n">
        <v>1025.2455</v>
      </c>
      <c r="B388" s="1" t="n">
        <v>20.206</v>
      </c>
      <c r="C388" s="1" t="n">
        <v>20.2108</v>
      </c>
      <c r="D388" s="1" t="n">
        <v>34.8318</v>
      </c>
      <c r="E388" s="1" t="n">
        <v>20.2348</v>
      </c>
      <c r="F388" s="1" t="n">
        <v>20.2396</v>
      </c>
      <c r="G388" s="1" t="n">
        <v>7.48601</v>
      </c>
      <c r="H388" s="1" t="n">
        <v>101.75519</v>
      </c>
      <c r="I388" s="1" t="n">
        <v>70.9333</v>
      </c>
      <c r="J388" s="1" t="n">
        <v>154.644</v>
      </c>
      <c r="K388" s="1" t="n">
        <v>153.651</v>
      </c>
      <c r="L388" s="2"/>
    </row>
    <row r="389" customFormat="false" ht="12.75" hidden="false" customHeight="false" outlineLevel="0" collapsed="false">
      <c r="A389" s="1" t="n">
        <v>1025.2584</v>
      </c>
      <c r="B389" s="1" t="n">
        <v>20.1722</v>
      </c>
      <c r="C389" s="1" t="n">
        <v>20.1771</v>
      </c>
      <c r="D389" s="1" t="n">
        <v>34.8368</v>
      </c>
      <c r="E389" s="1" t="n">
        <v>20.201</v>
      </c>
      <c r="F389" s="1" t="n">
        <v>20.2058</v>
      </c>
      <c r="G389" s="1" t="n">
        <v>7.47536</v>
      </c>
      <c r="H389" s="1" t="n">
        <v>101.55012</v>
      </c>
      <c r="I389" s="1" t="n">
        <v>70.9667</v>
      </c>
      <c r="J389" s="1" t="n">
        <v>154.644</v>
      </c>
      <c r="K389" s="1" t="n">
        <v>153.651</v>
      </c>
      <c r="L389" s="2"/>
    </row>
    <row r="390" customFormat="false" ht="12.75" hidden="false" customHeight="false" outlineLevel="0" collapsed="false">
      <c r="A390" s="1" t="n">
        <v>1025.2734</v>
      </c>
      <c r="B390" s="1" t="n">
        <v>20.1424</v>
      </c>
      <c r="C390" s="1" t="n">
        <v>20.1472</v>
      </c>
      <c r="D390" s="1" t="n">
        <v>34.8426</v>
      </c>
      <c r="E390" s="1" t="n">
        <v>20.1713</v>
      </c>
      <c r="F390" s="1" t="n">
        <v>20.1761</v>
      </c>
      <c r="G390" s="1" t="n">
        <v>7.44976</v>
      </c>
      <c r="H390" s="1" t="n">
        <v>101.15044</v>
      </c>
      <c r="I390" s="1" t="n">
        <v>71</v>
      </c>
      <c r="J390" s="1" t="n">
        <v>155.272</v>
      </c>
      <c r="K390" s="1" t="n">
        <v>154.274</v>
      </c>
      <c r="L390" s="2"/>
    </row>
    <row r="391" customFormat="false" ht="12.75" hidden="false" customHeight="false" outlineLevel="0" collapsed="false">
      <c r="A391" s="1" t="n">
        <v>1025.2741</v>
      </c>
      <c r="B391" s="1" t="n">
        <v>20.1175</v>
      </c>
      <c r="C391" s="1" t="n">
        <v>20.1224</v>
      </c>
      <c r="D391" s="1" t="n">
        <v>34.8348</v>
      </c>
      <c r="E391" s="1" t="n">
        <v>20.1464</v>
      </c>
      <c r="F391" s="1" t="n">
        <v>20.1512</v>
      </c>
      <c r="G391" s="1" t="n">
        <v>7.46342</v>
      </c>
      <c r="H391" s="1" t="n">
        <v>101.28466</v>
      </c>
      <c r="I391" s="1" t="n">
        <v>71.0333</v>
      </c>
      <c r="J391" s="1" t="n">
        <v>155.272</v>
      </c>
      <c r="K391" s="1" t="n">
        <v>154.274</v>
      </c>
      <c r="L391" s="2"/>
    </row>
    <row r="392" customFormat="false" ht="12.75" hidden="false" customHeight="false" outlineLevel="0" collapsed="false">
      <c r="A392" s="1" t="n">
        <v>1025.2793</v>
      </c>
      <c r="B392" s="1" t="n">
        <v>20.0959</v>
      </c>
      <c r="C392" s="1" t="n">
        <v>20.1007</v>
      </c>
      <c r="D392" s="1" t="n">
        <v>34.8269</v>
      </c>
      <c r="E392" s="1" t="n">
        <v>20.1249</v>
      </c>
      <c r="F392" s="1" t="n">
        <v>20.1298</v>
      </c>
      <c r="G392" s="1" t="n">
        <v>7.44761</v>
      </c>
      <c r="H392" s="1" t="n">
        <v>101.02551</v>
      </c>
      <c r="I392" s="1" t="n">
        <v>71.0667</v>
      </c>
      <c r="J392" s="1" t="n">
        <v>156.526</v>
      </c>
      <c r="K392" s="1" t="n">
        <v>155.52</v>
      </c>
      <c r="L392" s="2"/>
    </row>
    <row r="393" customFormat="false" ht="12.75" hidden="false" customHeight="false" outlineLevel="0" collapsed="false">
      <c r="A393" s="1" t="n">
        <v>1025.2699</v>
      </c>
      <c r="B393" s="1" t="n">
        <v>20.0842</v>
      </c>
      <c r="C393" s="1" t="n">
        <v>20.089</v>
      </c>
      <c r="D393" s="1" t="n">
        <v>34.8104</v>
      </c>
      <c r="E393" s="1" t="n">
        <v>20.1132</v>
      </c>
      <c r="F393" s="1" t="n">
        <v>20.118</v>
      </c>
      <c r="G393" s="1" t="n">
        <v>7.43546</v>
      </c>
      <c r="H393" s="1" t="n">
        <v>100.82896</v>
      </c>
      <c r="I393" s="1" t="n">
        <v>71.1</v>
      </c>
      <c r="J393" s="1" t="n">
        <v>156.526</v>
      </c>
      <c r="K393" s="1" t="n">
        <v>155.52</v>
      </c>
      <c r="L393" s="2"/>
    </row>
    <row r="394" customFormat="false" ht="12.75" hidden="false" customHeight="false" outlineLevel="0" collapsed="false">
      <c r="A394" s="1" t="n">
        <v>1025.2693</v>
      </c>
      <c r="B394" s="1" t="n">
        <v>20.0635</v>
      </c>
      <c r="C394" s="1" t="n">
        <v>20.0683</v>
      </c>
      <c r="D394" s="1" t="n">
        <v>34.8024</v>
      </c>
      <c r="E394" s="1" t="n">
        <v>20.0924</v>
      </c>
      <c r="F394" s="1" t="n">
        <v>20.0973</v>
      </c>
      <c r="G394" s="1" t="n">
        <v>7.45253</v>
      </c>
      <c r="H394" s="1" t="n">
        <v>101.01699</v>
      </c>
      <c r="I394" s="1" t="n">
        <v>71.1333</v>
      </c>
      <c r="J394" s="1" t="n">
        <v>156.526</v>
      </c>
      <c r="K394" s="1" t="n">
        <v>155.52</v>
      </c>
      <c r="L394" s="2"/>
    </row>
    <row r="395" customFormat="false" ht="12.75" hidden="false" customHeight="false" outlineLevel="0" collapsed="false">
      <c r="A395" s="1" t="n">
        <v>1025.2765</v>
      </c>
      <c r="B395" s="1" t="n">
        <v>20.046</v>
      </c>
      <c r="C395" s="1" t="n">
        <v>20.0508</v>
      </c>
      <c r="D395" s="1" t="n">
        <v>34.8023</v>
      </c>
      <c r="E395" s="1" t="n">
        <v>20.0751</v>
      </c>
      <c r="F395" s="1" t="n">
        <v>20.08</v>
      </c>
      <c r="G395" s="1" t="n">
        <v>7.43723</v>
      </c>
      <c r="H395" s="1" t="n">
        <v>100.77726</v>
      </c>
      <c r="I395" s="1" t="n">
        <v>71.1667</v>
      </c>
      <c r="J395" s="1" t="n">
        <v>157.154</v>
      </c>
      <c r="K395" s="1" t="n">
        <v>156.143</v>
      </c>
      <c r="L395" s="2"/>
    </row>
    <row r="396" customFormat="false" ht="12.75" hidden="false" customHeight="false" outlineLevel="0" collapsed="false">
      <c r="A396" s="1" t="n">
        <v>1025.2812</v>
      </c>
      <c r="B396" s="1" t="n">
        <v>20.0287</v>
      </c>
      <c r="C396" s="1" t="n">
        <v>20.0335</v>
      </c>
      <c r="D396" s="1" t="n">
        <v>34.7989</v>
      </c>
      <c r="E396" s="1" t="n">
        <v>20.0578</v>
      </c>
      <c r="F396" s="1" t="n">
        <v>20.0626</v>
      </c>
      <c r="G396" s="1" t="n">
        <v>7.42204</v>
      </c>
      <c r="H396" s="1" t="n">
        <v>100.53726</v>
      </c>
      <c r="I396" s="1" t="n">
        <v>71.2</v>
      </c>
      <c r="J396" s="1" t="n">
        <v>157.781</v>
      </c>
      <c r="K396" s="1" t="n">
        <v>156.767</v>
      </c>
      <c r="L396" s="2"/>
    </row>
    <row r="397" customFormat="false" ht="12.75" hidden="false" customHeight="false" outlineLevel="0" collapsed="false">
      <c r="A397" s="1" t="n">
        <v>1025.282</v>
      </c>
      <c r="B397" s="1" t="n">
        <v>20.012</v>
      </c>
      <c r="C397" s="1" t="n">
        <v>20.0168</v>
      </c>
      <c r="D397" s="1" t="n">
        <v>34.7905</v>
      </c>
      <c r="E397" s="1" t="n">
        <v>20.0412</v>
      </c>
      <c r="F397" s="1" t="n">
        <v>20.046</v>
      </c>
      <c r="G397" s="1" t="n">
        <v>7.43893</v>
      </c>
      <c r="H397" s="1" t="n">
        <v>100.73022</v>
      </c>
      <c r="I397" s="1" t="n">
        <v>71.2333</v>
      </c>
      <c r="J397" s="1" t="n">
        <v>158.408</v>
      </c>
      <c r="K397" s="1" t="n">
        <v>157.39</v>
      </c>
      <c r="L397" s="2"/>
    </row>
    <row r="398" customFormat="false" ht="12.75" hidden="false" customHeight="false" outlineLevel="0" collapsed="false">
      <c r="A398" s="1" t="n">
        <v>1025.2825</v>
      </c>
      <c r="B398" s="1" t="n">
        <v>19.9974</v>
      </c>
      <c r="C398" s="1" t="n">
        <v>20.0022</v>
      </c>
      <c r="D398" s="1" t="n">
        <v>34.7861</v>
      </c>
      <c r="E398" s="1" t="n">
        <v>20.0267</v>
      </c>
      <c r="F398" s="1" t="n">
        <v>20.0315</v>
      </c>
      <c r="G398" s="1" t="n">
        <v>7.43976</v>
      </c>
      <c r="H398" s="1" t="n">
        <v>100.71171</v>
      </c>
      <c r="I398" s="1" t="n">
        <v>71.2667</v>
      </c>
      <c r="J398" s="1" t="n">
        <v>158.408</v>
      </c>
      <c r="K398" s="1" t="n">
        <v>157.39</v>
      </c>
      <c r="L398" s="2"/>
    </row>
    <row r="399" customFormat="false" ht="12.75" hidden="false" customHeight="false" outlineLevel="0" collapsed="false">
      <c r="A399" s="1" t="n">
        <v>1025.2893</v>
      </c>
      <c r="B399" s="1" t="n">
        <v>19.9786</v>
      </c>
      <c r="C399" s="1" t="n">
        <v>19.9834</v>
      </c>
      <c r="D399" s="1" t="n">
        <v>34.7849</v>
      </c>
      <c r="E399" s="1" t="n">
        <v>20.008</v>
      </c>
      <c r="F399" s="1" t="n">
        <v>20.0128</v>
      </c>
      <c r="G399" s="1" t="n">
        <v>7.40917</v>
      </c>
      <c r="H399" s="1" t="n">
        <v>100.26223</v>
      </c>
      <c r="I399" s="1" t="n">
        <v>71.3</v>
      </c>
      <c r="J399" s="1" t="n">
        <v>159.036</v>
      </c>
      <c r="K399" s="1" t="n">
        <v>158.013</v>
      </c>
      <c r="L399" s="2"/>
    </row>
    <row r="400" customFormat="false" ht="12.75" hidden="false" customHeight="false" outlineLevel="0" collapsed="false">
      <c r="A400" s="1" t="n">
        <v>1025.2873</v>
      </c>
      <c r="B400" s="1" t="n">
        <v>19.9668</v>
      </c>
      <c r="C400" s="1" t="n">
        <v>19.9716</v>
      </c>
      <c r="D400" s="1" t="n">
        <v>34.7782</v>
      </c>
      <c r="E400" s="1" t="n">
        <v>19.9962</v>
      </c>
      <c r="F400" s="1" t="n">
        <v>20.001</v>
      </c>
      <c r="G400" s="1" t="n">
        <v>7.41124</v>
      </c>
      <c r="H400" s="1" t="n">
        <v>100.26445</v>
      </c>
      <c r="I400" s="1" t="n">
        <v>71.3333</v>
      </c>
      <c r="J400" s="1" t="n">
        <v>159.036</v>
      </c>
      <c r="K400" s="1" t="n">
        <v>158.013</v>
      </c>
      <c r="L400" s="2"/>
    </row>
    <row r="401" customFormat="false" ht="12.75" hidden="false" customHeight="false" outlineLevel="0" collapsed="false">
      <c r="A401" s="1" t="n">
        <v>1025.3043</v>
      </c>
      <c r="B401" s="1" t="n">
        <v>19.9404</v>
      </c>
      <c r="C401" s="1" t="n">
        <v>19.9452</v>
      </c>
      <c r="D401" s="1" t="n">
        <v>34.7877</v>
      </c>
      <c r="E401" s="1" t="n">
        <v>19.9699</v>
      </c>
      <c r="F401" s="1" t="n">
        <v>19.9747</v>
      </c>
      <c r="G401" s="1" t="n">
        <v>7.3991</v>
      </c>
      <c r="H401" s="1" t="n">
        <v>100.05708</v>
      </c>
      <c r="I401" s="1" t="n">
        <v>71.3667</v>
      </c>
      <c r="J401" s="1" t="n">
        <v>159.663</v>
      </c>
      <c r="K401" s="1" t="n">
        <v>158.636</v>
      </c>
      <c r="L401" s="2"/>
    </row>
    <row r="402" customFormat="false" ht="12.75" hidden="false" customHeight="false" outlineLevel="0" collapsed="false">
      <c r="A402" s="1" t="n">
        <v>1025.3181</v>
      </c>
      <c r="B402" s="1" t="n">
        <v>19.9119</v>
      </c>
      <c r="C402" s="1" t="n">
        <v>19.9167</v>
      </c>
      <c r="D402" s="1" t="n">
        <v>34.7923</v>
      </c>
      <c r="E402" s="1" t="n">
        <v>19.9415</v>
      </c>
      <c r="F402" s="1" t="n">
        <v>19.9462</v>
      </c>
      <c r="G402" s="1" t="n">
        <v>7.40062</v>
      </c>
      <c r="H402" s="1" t="n">
        <v>100.02786</v>
      </c>
      <c r="I402" s="1" t="n">
        <v>71.4</v>
      </c>
      <c r="J402" s="1" t="n">
        <v>160.29</v>
      </c>
      <c r="K402" s="1" t="n">
        <v>159.259</v>
      </c>
      <c r="L402" s="2"/>
    </row>
    <row r="403" customFormat="false" ht="12.75" hidden="false" customHeight="false" outlineLevel="0" collapsed="false">
      <c r="A403" s="1" t="n">
        <v>1025.3273</v>
      </c>
      <c r="B403" s="1" t="n">
        <v>19.8876</v>
      </c>
      <c r="C403" s="1" t="n">
        <v>19.8923</v>
      </c>
      <c r="D403" s="1" t="n">
        <v>34.7925</v>
      </c>
      <c r="E403" s="1" t="n">
        <v>19.9172</v>
      </c>
      <c r="F403" s="1" t="n">
        <v>19.922</v>
      </c>
      <c r="G403" s="1" t="n">
        <v>7.42143</v>
      </c>
      <c r="H403" s="1" t="n">
        <v>100.26412</v>
      </c>
      <c r="I403" s="1" t="n">
        <v>71.4333</v>
      </c>
      <c r="J403" s="1" t="n">
        <v>160.918</v>
      </c>
      <c r="K403" s="1" t="n">
        <v>159.882</v>
      </c>
      <c r="L403" s="2"/>
    </row>
    <row r="404" customFormat="false" ht="12.75" hidden="false" customHeight="false" outlineLevel="0" collapsed="false">
      <c r="A404" s="1" t="n">
        <v>1025.3514</v>
      </c>
      <c r="B404" s="1" t="n">
        <v>19.8439</v>
      </c>
      <c r="C404" s="1" t="n">
        <v>19.8487</v>
      </c>
      <c r="D404" s="1" t="n">
        <v>34.8089</v>
      </c>
      <c r="E404" s="1" t="n">
        <v>19.8735</v>
      </c>
      <c r="F404" s="1" t="n">
        <v>19.8783</v>
      </c>
      <c r="G404" s="1" t="n">
        <v>7.41637</v>
      </c>
      <c r="H404" s="1" t="n">
        <v>100.12443</v>
      </c>
      <c r="I404" s="1" t="n">
        <v>71.4667</v>
      </c>
      <c r="J404" s="1" t="n">
        <v>160.918</v>
      </c>
      <c r="K404" s="1" t="n">
        <v>159.882</v>
      </c>
      <c r="L404" s="2"/>
    </row>
    <row r="405" customFormat="false" ht="12.75" hidden="false" customHeight="false" outlineLevel="0" collapsed="false">
      <c r="A405" s="1" t="n">
        <v>1025.3498</v>
      </c>
      <c r="B405" s="1" t="n">
        <v>19.8223</v>
      </c>
      <c r="C405" s="1" t="n">
        <v>19.8271</v>
      </c>
      <c r="D405" s="1" t="n">
        <v>34.7958</v>
      </c>
      <c r="E405" s="1" t="n">
        <v>19.852</v>
      </c>
      <c r="F405" s="1" t="n">
        <v>19.8567</v>
      </c>
      <c r="G405" s="1" t="n">
        <v>7.4259</v>
      </c>
      <c r="H405" s="1" t="n">
        <v>100.2053</v>
      </c>
      <c r="I405" s="1" t="n">
        <v>71.5</v>
      </c>
      <c r="J405" s="1" t="n">
        <v>161.545</v>
      </c>
      <c r="K405" s="1" t="n">
        <v>160.505</v>
      </c>
      <c r="L405" s="2"/>
    </row>
    <row r="406" customFormat="false" ht="12.75" hidden="false" customHeight="false" outlineLevel="0" collapsed="false">
      <c r="A406" s="1" t="n">
        <v>1025.3812</v>
      </c>
      <c r="B406" s="1" t="n">
        <v>19.7668</v>
      </c>
      <c r="C406" s="1" t="n">
        <v>19.7716</v>
      </c>
      <c r="D406" s="1" t="n">
        <v>34.8176</v>
      </c>
      <c r="E406" s="1" t="n">
        <v>19.7964</v>
      </c>
      <c r="F406" s="1" t="n">
        <v>19.8012</v>
      </c>
      <c r="G406" s="1" t="n">
        <v>7.417</v>
      </c>
      <c r="H406" s="1" t="n">
        <v>99.99514</v>
      </c>
      <c r="I406" s="1" t="n">
        <v>71.5333</v>
      </c>
      <c r="J406" s="1" t="n">
        <v>161.545</v>
      </c>
      <c r="K406" s="1" t="n">
        <v>160.505</v>
      </c>
      <c r="L406" s="2"/>
    </row>
    <row r="407" customFormat="false" ht="12.75" hidden="false" customHeight="false" outlineLevel="0" collapsed="false">
      <c r="A407" s="1" t="n">
        <v>1025.3864</v>
      </c>
      <c r="B407" s="1" t="n">
        <v>19.7404</v>
      </c>
      <c r="C407" s="1" t="n">
        <v>19.7451</v>
      </c>
      <c r="D407" s="1" t="n">
        <v>34.8118</v>
      </c>
      <c r="E407" s="1" t="n">
        <v>19.77</v>
      </c>
      <c r="F407" s="1" t="n">
        <v>19.7748</v>
      </c>
      <c r="G407" s="1" t="n">
        <v>7.40539</v>
      </c>
      <c r="H407" s="1" t="n">
        <v>99.78615</v>
      </c>
      <c r="I407" s="1" t="n">
        <v>71.5667</v>
      </c>
      <c r="J407" s="1" t="n">
        <v>162.172</v>
      </c>
      <c r="K407" s="1" t="n">
        <v>161.128</v>
      </c>
      <c r="L407" s="2"/>
    </row>
    <row r="408" customFormat="false" ht="12.75" hidden="false" customHeight="false" outlineLevel="0" collapsed="false">
      <c r="A408" s="1" t="n">
        <v>1025.3958</v>
      </c>
      <c r="B408" s="1" t="n">
        <v>19.7055</v>
      </c>
      <c r="C408" s="1" t="n">
        <v>19.7102</v>
      </c>
      <c r="D408" s="1" t="n">
        <v>34.8086</v>
      </c>
      <c r="E408" s="1" t="n">
        <v>19.7353</v>
      </c>
      <c r="F408" s="1" t="n">
        <v>19.74</v>
      </c>
      <c r="G408" s="1" t="n">
        <v>7.40859</v>
      </c>
      <c r="H408" s="1" t="n">
        <v>99.76301</v>
      </c>
      <c r="I408" s="1" t="n">
        <v>71.6</v>
      </c>
      <c r="J408" s="1" t="n">
        <v>162.8</v>
      </c>
      <c r="K408" s="1" t="n">
        <v>161.751</v>
      </c>
      <c r="L408" s="2"/>
    </row>
    <row r="409" customFormat="false" ht="12.75" hidden="false" customHeight="false" outlineLevel="0" collapsed="false">
      <c r="A409" s="1" t="n">
        <v>1025.4131</v>
      </c>
      <c r="B409" s="1" t="n">
        <v>19.6638</v>
      </c>
      <c r="C409" s="1" t="n">
        <v>19.6685</v>
      </c>
      <c r="D409" s="1" t="n">
        <v>34.8168</v>
      </c>
      <c r="E409" s="1" t="n">
        <v>19.6936</v>
      </c>
      <c r="F409" s="1" t="n">
        <v>19.6983</v>
      </c>
      <c r="G409" s="1" t="n">
        <v>7.45166</v>
      </c>
      <c r="H409" s="1" t="n">
        <v>100.27004</v>
      </c>
      <c r="I409" s="1" t="n">
        <v>71.6333</v>
      </c>
      <c r="J409" s="1" t="n">
        <v>162.8</v>
      </c>
      <c r="K409" s="1" t="n">
        <v>161.751</v>
      </c>
      <c r="L409" s="2"/>
    </row>
    <row r="410" customFormat="false" ht="12.75" hidden="false" customHeight="false" outlineLevel="0" collapsed="false">
      <c r="A410" s="1" t="n">
        <v>1025.449</v>
      </c>
      <c r="B410" s="1" t="n">
        <v>19.5956</v>
      </c>
      <c r="C410" s="1" t="n">
        <v>19.6003</v>
      </c>
      <c r="D410" s="1" t="n">
        <v>34.8369</v>
      </c>
      <c r="E410" s="1" t="n">
        <v>19.6254</v>
      </c>
      <c r="F410" s="1" t="n">
        <v>19.6301</v>
      </c>
      <c r="G410" s="1" t="n">
        <v>8.37744</v>
      </c>
      <c r="H410" s="1" t="n">
        <v>112.59795</v>
      </c>
      <c r="I410" s="1" t="n">
        <v>71.6667</v>
      </c>
      <c r="J410" s="1" t="n">
        <v>163.427</v>
      </c>
      <c r="K410" s="1" t="n">
        <v>162.374</v>
      </c>
      <c r="L410" s="2"/>
    </row>
    <row r="411" customFormat="false" ht="12.75" hidden="false" customHeight="false" outlineLevel="0" collapsed="false">
      <c r="A411" s="1" t="n">
        <v>1025.4847</v>
      </c>
      <c r="B411" s="1" t="n">
        <v>19.537</v>
      </c>
      <c r="C411" s="1" t="n">
        <v>19.5417</v>
      </c>
      <c r="D411" s="1" t="n">
        <v>34.86</v>
      </c>
      <c r="E411" s="1" t="n">
        <v>19.5668</v>
      </c>
      <c r="F411" s="1" t="n">
        <v>19.5715</v>
      </c>
      <c r="G411" s="1" t="n">
        <v>-5.8186</v>
      </c>
      <c r="H411" s="1" t="n">
        <v>-78.13116</v>
      </c>
      <c r="I411" s="1" t="n">
        <v>71.7</v>
      </c>
      <c r="J411" s="1" t="n">
        <v>164.054</v>
      </c>
      <c r="K411" s="1" t="n">
        <v>162.997</v>
      </c>
      <c r="L411" s="2"/>
    </row>
    <row r="412" customFormat="false" ht="12.75" hidden="false" customHeight="false" outlineLevel="0" collapsed="false">
      <c r="A412" s="1" t="n">
        <v>1025.4807</v>
      </c>
      <c r="B412" s="1" t="n">
        <v>19.505</v>
      </c>
      <c r="C412" s="1" t="n">
        <v>19.5096</v>
      </c>
      <c r="D412" s="1" t="n">
        <v>34.8437</v>
      </c>
      <c r="E412" s="1" t="n">
        <v>19.5348</v>
      </c>
      <c r="F412" s="1" t="n">
        <v>19.5395</v>
      </c>
      <c r="G412" s="1" t="n">
        <v>-0.67234</v>
      </c>
      <c r="H412" s="1" t="n">
        <v>-9.02183</v>
      </c>
      <c r="I412" s="1" t="n">
        <v>71.7333</v>
      </c>
      <c r="J412" s="1" t="n">
        <v>164.054</v>
      </c>
      <c r="K412" s="1" t="n">
        <v>162.997</v>
      </c>
      <c r="L412" s="2"/>
    </row>
    <row r="413" customFormat="false" ht="12.75" hidden="false" customHeight="false" outlineLevel="0" collapsed="false">
      <c r="A413" s="1" t="n">
        <v>1025.4762</v>
      </c>
      <c r="B413" s="1" t="n">
        <v>19.4771</v>
      </c>
      <c r="C413" s="1" t="n">
        <v>19.4818</v>
      </c>
      <c r="D413" s="1" t="n">
        <v>34.8282</v>
      </c>
      <c r="E413" s="1" t="n">
        <v>19.5069</v>
      </c>
      <c r="F413" s="1" t="n">
        <v>19.5116</v>
      </c>
      <c r="G413" s="1" t="n">
        <v>0.34474</v>
      </c>
      <c r="H413" s="1" t="n">
        <v>4.62306</v>
      </c>
      <c r="I413" s="1" t="n">
        <v>71.7667</v>
      </c>
      <c r="J413" s="1" t="n">
        <v>164.054</v>
      </c>
      <c r="K413" s="1" t="n">
        <v>162.997</v>
      </c>
      <c r="L413" s="2"/>
    </row>
    <row r="414" customFormat="false" ht="12.75" hidden="false" customHeight="false" outlineLevel="0" collapsed="false">
      <c r="A414" s="1" t="n">
        <v>1025.4701</v>
      </c>
      <c r="B414" s="1" t="n">
        <v>19.4547</v>
      </c>
      <c r="C414" s="1" t="n">
        <v>19.4593</v>
      </c>
      <c r="D414" s="1" t="n">
        <v>34.809</v>
      </c>
      <c r="E414" s="1" t="n">
        <v>19.4845</v>
      </c>
      <c r="F414" s="1" t="n">
        <v>19.4892</v>
      </c>
      <c r="G414" s="1" t="n">
        <v>-0.262</v>
      </c>
      <c r="H414" s="1" t="n">
        <v>-3.51162</v>
      </c>
      <c r="I414" s="1" t="n">
        <v>71.8</v>
      </c>
      <c r="J414" s="1" t="n">
        <v>164.682</v>
      </c>
      <c r="K414" s="1" t="n">
        <v>163.62</v>
      </c>
      <c r="L414" s="2"/>
    </row>
    <row r="415" customFormat="false" ht="12.75" hidden="false" customHeight="false" outlineLevel="0" collapsed="false">
      <c r="A415" s="1" t="n">
        <v>1025.4609</v>
      </c>
      <c r="B415" s="1" t="n">
        <v>19.4414</v>
      </c>
      <c r="C415" s="1" t="n">
        <v>19.446</v>
      </c>
      <c r="D415" s="1" t="n">
        <v>34.7888</v>
      </c>
      <c r="E415" s="1" t="n">
        <v>19.4713</v>
      </c>
      <c r="F415" s="1" t="n">
        <v>19.476</v>
      </c>
      <c r="G415" s="1" t="n">
        <v>36.04992</v>
      </c>
      <c r="H415" s="1" t="n">
        <v>483.00696</v>
      </c>
      <c r="I415" s="1" t="n">
        <v>71.8333</v>
      </c>
      <c r="J415" s="1" t="n">
        <v>165.309</v>
      </c>
      <c r="K415" s="1" t="n">
        <v>164.243</v>
      </c>
      <c r="L415" s="2"/>
    </row>
    <row r="416" customFormat="false" ht="12.75" hidden="false" customHeight="false" outlineLevel="0" collapsed="false">
      <c r="A416" s="1" t="n">
        <v>1025.4476</v>
      </c>
      <c r="B416" s="1" t="n">
        <v>19.4363</v>
      </c>
      <c r="C416" s="1" t="n">
        <v>19.441</v>
      </c>
      <c r="D416" s="1" t="n">
        <v>34.7661</v>
      </c>
      <c r="E416" s="1" t="n">
        <v>19.4664</v>
      </c>
      <c r="F416" s="1" t="n">
        <v>19.4711</v>
      </c>
      <c r="G416" s="1" t="n">
        <v>-11.23904</v>
      </c>
      <c r="H416" s="1" t="n">
        <v>-150.54985</v>
      </c>
      <c r="I416" s="1" t="n">
        <v>71.8667</v>
      </c>
      <c r="J416" s="1" t="n">
        <v>165.936</v>
      </c>
      <c r="K416" s="1" t="n">
        <v>164.866</v>
      </c>
      <c r="L416" s="2"/>
    </row>
    <row r="417" customFormat="false" ht="12.75" hidden="false" customHeight="false" outlineLevel="0" collapsed="false">
      <c r="A417" s="1" t="n">
        <v>1025.4395</v>
      </c>
      <c r="B417" s="1" t="n">
        <v>19.4294</v>
      </c>
      <c r="C417" s="1" t="n">
        <v>19.434</v>
      </c>
      <c r="D417" s="1" t="n">
        <v>34.7531</v>
      </c>
      <c r="E417" s="1" t="n">
        <v>19.4594</v>
      </c>
      <c r="F417" s="1" t="n">
        <v>19.4641</v>
      </c>
      <c r="G417" s="1" t="n">
        <v>-2.76342</v>
      </c>
      <c r="H417" s="1" t="n">
        <v>-37.00903</v>
      </c>
      <c r="I417" s="1" t="n">
        <v>71.9</v>
      </c>
      <c r="J417" s="1" t="n">
        <v>165.936</v>
      </c>
      <c r="K417" s="1" t="n">
        <v>164.866</v>
      </c>
      <c r="L417" s="2"/>
    </row>
    <row r="418" customFormat="false" ht="12.75" hidden="false" customHeight="false" outlineLevel="0" collapsed="false">
      <c r="A418" s="1" t="n">
        <v>1025.4207</v>
      </c>
      <c r="B418" s="1" t="n">
        <v>19.4287</v>
      </c>
      <c r="C418" s="1" t="n">
        <v>19.4333</v>
      </c>
      <c r="D418" s="1" t="n">
        <v>34.7283</v>
      </c>
      <c r="E418" s="1" t="n">
        <v>19.4587</v>
      </c>
      <c r="F418" s="1" t="n">
        <v>19.4634</v>
      </c>
      <c r="G418" s="1" t="n">
        <v>35.80731</v>
      </c>
      <c r="H418" s="1" t="n">
        <v>479.47157</v>
      </c>
      <c r="I418" s="1" t="n">
        <v>71.9333</v>
      </c>
      <c r="J418" s="1" t="n">
        <v>165.936</v>
      </c>
      <c r="K418" s="1" t="n">
        <v>164.866</v>
      </c>
      <c r="L418" s="2"/>
    </row>
    <row r="419" customFormat="false" ht="12.75" hidden="false" customHeight="false" outlineLevel="0" collapsed="false">
      <c r="A419" s="1" t="n">
        <v>1025.4144</v>
      </c>
      <c r="B419" s="1" t="n">
        <v>19.4244</v>
      </c>
      <c r="C419" s="1" t="n">
        <v>19.429</v>
      </c>
      <c r="D419" s="1" t="n">
        <v>34.7149</v>
      </c>
      <c r="E419" s="1" t="n">
        <v>19.4545</v>
      </c>
      <c r="F419" s="1" t="n">
        <v>19.4592</v>
      </c>
      <c r="G419" s="1" t="n">
        <v>-6.25483</v>
      </c>
      <c r="H419" s="1" t="n">
        <v>-83.74108</v>
      </c>
      <c r="I419" s="1" t="n">
        <v>71.9667</v>
      </c>
      <c r="J419" s="1" t="n">
        <v>166.564</v>
      </c>
      <c r="K419" s="1" t="n">
        <v>165.489</v>
      </c>
      <c r="L419" s="2"/>
    </row>
    <row r="420" customFormat="false" ht="12.75" hidden="false" customHeight="false" outlineLevel="0" collapsed="false">
      <c r="A420" s="1" t="n">
        <v>1025.4041</v>
      </c>
      <c r="B420" s="1" t="n">
        <v>19.4236</v>
      </c>
      <c r="C420" s="1" t="n">
        <v>19.4283</v>
      </c>
      <c r="D420" s="1" t="n">
        <v>34.7011</v>
      </c>
      <c r="E420" s="1" t="n">
        <v>19.4538</v>
      </c>
      <c r="F420" s="1" t="n">
        <v>19.4585</v>
      </c>
      <c r="G420" s="1" t="n">
        <v>11.80774</v>
      </c>
      <c r="H420" s="1" t="n">
        <v>158.06954</v>
      </c>
      <c r="I420" s="1" t="n">
        <v>72</v>
      </c>
      <c r="J420" s="1" t="n">
        <v>166.564</v>
      </c>
      <c r="K420" s="1" t="n">
        <v>165.489</v>
      </c>
      <c r="L420" s="2"/>
    </row>
    <row r="421" customFormat="false" ht="12.75" hidden="false" customHeight="false" outlineLevel="0" collapsed="false">
      <c r="A421" s="1" t="n">
        <v>1025.4011</v>
      </c>
      <c r="B421" s="1" t="n">
        <v>19.4219</v>
      </c>
      <c r="C421" s="1" t="n">
        <v>19.4266</v>
      </c>
      <c r="D421" s="1" t="n">
        <v>34.693</v>
      </c>
      <c r="E421" s="1" t="n">
        <v>19.4522</v>
      </c>
      <c r="F421" s="1" t="n">
        <v>19.4568</v>
      </c>
      <c r="G421" s="1" t="n">
        <v>14.90307</v>
      </c>
      <c r="H421" s="1" t="n">
        <v>199.4909</v>
      </c>
      <c r="I421" s="1" t="n">
        <v>72.0333</v>
      </c>
      <c r="J421" s="1" t="n">
        <v>167.191</v>
      </c>
      <c r="K421" s="1" t="n">
        <v>166.112</v>
      </c>
      <c r="L421" s="2"/>
    </row>
    <row r="422" customFormat="false" ht="12.75" hidden="false" customHeight="false" outlineLevel="0" collapsed="false">
      <c r="A422" s="1" t="n">
        <v>1025.3925</v>
      </c>
      <c r="B422" s="1" t="n">
        <v>19.4186</v>
      </c>
      <c r="C422" s="1" t="n">
        <v>19.4232</v>
      </c>
      <c r="D422" s="1" t="n">
        <v>34.6771</v>
      </c>
      <c r="E422" s="1" t="n">
        <v>19.4489</v>
      </c>
      <c r="F422" s="1" t="n">
        <v>19.4536</v>
      </c>
      <c r="G422" s="1" t="n">
        <v>4.96045</v>
      </c>
      <c r="H422" s="1" t="n">
        <v>66.38979</v>
      </c>
      <c r="I422" s="1" t="n">
        <v>72.0667</v>
      </c>
      <c r="J422" s="1" t="n">
        <v>167.818</v>
      </c>
      <c r="K422" s="1" t="n">
        <v>166.735</v>
      </c>
      <c r="L422" s="2"/>
    </row>
    <row r="423" customFormat="false" ht="12.75" hidden="false" customHeight="false" outlineLevel="0" collapsed="false">
      <c r="A423" s="1" t="n">
        <v>1025.3937</v>
      </c>
      <c r="B423" s="1" t="n">
        <v>19.4114</v>
      </c>
      <c r="C423" s="1" t="n">
        <v>19.4161</v>
      </c>
      <c r="D423" s="1" t="n">
        <v>34.6727</v>
      </c>
      <c r="E423" s="1" t="n">
        <v>19.4419</v>
      </c>
      <c r="F423" s="1" t="n">
        <v>19.4466</v>
      </c>
      <c r="G423" s="1" t="n">
        <v>9.38739</v>
      </c>
      <c r="H423" s="1" t="n">
        <v>125.61948</v>
      </c>
      <c r="I423" s="1" t="n">
        <v>72.1</v>
      </c>
      <c r="J423" s="1" t="n">
        <v>168.446</v>
      </c>
      <c r="K423" s="1" t="n">
        <v>167.358</v>
      </c>
      <c r="L423" s="2"/>
    </row>
    <row r="424" customFormat="false" ht="12.75" hidden="false" customHeight="false" outlineLevel="0" collapsed="false">
      <c r="A424" s="1" t="n">
        <v>1025.3899</v>
      </c>
      <c r="B424" s="1" t="n">
        <v>19.41</v>
      </c>
      <c r="C424" s="1" t="n">
        <v>19.4147</v>
      </c>
      <c r="D424" s="1" t="n">
        <v>34.6672</v>
      </c>
      <c r="E424" s="1" t="n">
        <v>19.4405</v>
      </c>
      <c r="F424" s="1" t="n">
        <v>19.4452</v>
      </c>
      <c r="G424" s="1" t="n">
        <v>6.74807</v>
      </c>
      <c r="H424" s="1" t="n">
        <v>90.2955</v>
      </c>
      <c r="I424" s="1" t="n">
        <v>72.1333</v>
      </c>
      <c r="J424" s="1" t="n">
        <v>168.446</v>
      </c>
      <c r="K424" s="1" t="n">
        <v>167.358</v>
      </c>
      <c r="L424" s="2"/>
    </row>
    <row r="425" customFormat="false" ht="12.75" hidden="false" customHeight="false" outlineLevel="0" collapsed="false">
      <c r="A425" s="1" t="n">
        <v>1025.3869</v>
      </c>
      <c r="B425" s="1" t="n">
        <v>19.4085</v>
      </c>
      <c r="C425" s="1" t="n">
        <v>19.4132</v>
      </c>
      <c r="D425" s="1" t="n">
        <v>34.6593</v>
      </c>
      <c r="E425" s="1" t="n">
        <v>19.4391</v>
      </c>
      <c r="F425" s="1" t="n">
        <v>19.4438</v>
      </c>
      <c r="G425" s="1" t="n">
        <v>9.02372</v>
      </c>
      <c r="H425" s="1" t="n">
        <v>120.73699</v>
      </c>
      <c r="I425" s="1" t="n">
        <v>72.1667</v>
      </c>
      <c r="J425" s="1" t="n">
        <v>169.073</v>
      </c>
      <c r="K425" s="1" t="n">
        <v>167.981</v>
      </c>
      <c r="L425" s="2"/>
    </row>
    <row r="426" customFormat="false" ht="12.75" hidden="false" customHeight="false" outlineLevel="0" collapsed="false">
      <c r="A426" s="1" t="n">
        <v>1025.3885</v>
      </c>
      <c r="B426" s="1" t="n">
        <v>19.4029</v>
      </c>
      <c r="C426" s="1" t="n">
        <v>19.4076</v>
      </c>
      <c r="D426" s="1" t="n">
        <v>34.6595</v>
      </c>
      <c r="E426" s="1" t="n">
        <v>19.4335</v>
      </c>
      <c r="F426" s="1" t="n">
        <v>19.4382</v>
      </c>
      <c r="G426" s="1" t="n">
        <v>8.1225</v>
      </c>
      <c r="H426" s="1" t="n">
        <v>108.66748</v>
      </c>
      <c r="I426" s="1" t="n">
        <v>72.2</v>
      </c>
      <c r="J426" s="1" t="n">
        <v>169.073</v>
      </c>
      <c r="K426" s="1" t="n">
        <v>167.981</v>
      </c>
      <c r="L426" s="2"/>
    </row>
    <row r="427" customFormat="false" ht="12.75" hidden="false" customHeight="false" outlineLevel="0" collapsed="false">
      <c r="A427" s="1" t="n">
        <v>1025.3871</v>
      </c>
      <c r="B427" s="1" t="n">
        <v>19.4007</v>
      </c>
      <c r="C427" s="1" t="n">
        <v>19.4054</v>
      </c>
      <c r="D427" s="1" t="n">
        <v>34.6533</v>
      </c>
      <c r="E427" s="1" t="n">
        <v>19.4314</v>
      </c>
      <c r="F427" s="1" t="n">
        <v>19.4361</v>
      </c>
      <c r="G427" s="1" t="n">
        <v>2.09644</v>
      </c>
      <c r="H427" s="1" t="n">
        <v>28.04526</v>
      </c>
      <c r="I427" s="1" t="n">
        <v>72.2333</v>
      </c>
      <c r="J427" s="1" t="n">
        <v>169.7</v>
      </c>
      <c r="K427" s="1" t="n">
        <v>168.604</v>
      </c>
      <c r="L427" s="2"/>
    </row>
    <row r="428" customFormat="false" ht="12.75" hidden="false" customHeight="false" outlineLevel="0" collapsed="false">
      <c r="A428" s="1" t="n">
        <v>1025.3908</v>
      </c>
      <c r="B428" s="1" t="n">
        <v>19.3936</v>
      </c>
      <c r="C428" s="1" t="n">
        <v>19.3983</v>
      </c>
      <c r="D428" s="1" t="n">
        <v>34.6522</v>
      </c>
      <c r="E428" s="1" t="n">
        <v>19.4244</v>
      </c>
      <c r="F428" s="1" t="n">
        <v>19.4291</v>
      </c>
      <c r="G428" s="1" t="n">
        <v>11.46795</v>
      </c>
      <c r="H428" s="1" t="n">
        <v>153.39206</v>
      </c>
      <c r="I428" s="1" t="n">
        <v>72.2667</v>
      </c>
      <c r="J428" s="1" t="n">
        <v>170.328</v>
      </c>
      <c r="K428" s="1" t="n">
        <v>169.227</v>
      </c>
      <c r="L428" s="2"/>
    </row>
    <row r="429" customFormat="false" ht="12.75" hidden="false" customHeight="false" outlineLevel="0" collapsed="false">
      <c r="A429" s="1" t="n">
        <v>1025.3939</v>
      </c>
      <c r="B429" s="1" t="n">
        <v>19.3872</v>
      </c>
      <c r="C429" s="1" t="n">
        <v>19.3919</v>
      </c>
      <c r="D429" s="1" t="n">
        <v>34.6505</v>
      </c>
      <c r="E429" s="1" t="n">
        <v>19.4181</v>
      </c>
      <c r="F429" s="1" t="n">
        <v>19.4228</v>
      </c>
      <c r="G429" s="1" t="n">
        <v>3.71628</v>
      </c>
      <c r="H429" s="1" t="n">
        <v>49.70166</v>
      </c>
      <c r="I429" s="1" t="n">
        <v>72.3</v>
      </c>
      <c r="J429" s="1" t="n">
        <v>170.955</v>
      </c>
      <c r="K429" s="1" t="n">
        <v>169.85</v>
      </c>
      <c r="L429" s="2"/>
    </row>
    <row r="430" customFormat="false" ht="12.75" hidden="false" customHeight="false" outlineLevel="0" collapsed="false">
      <c r="A430" s="1" t="n">
        <v>1025.3991</v>
      </c>
      <c r="B430" s="1" t="n">
        <v>19.3794</v>
      </c>
      <c r="C430" s="1" t="n">
        <v>19.3841</v>
      </c>
      <c r="D430" s="1" t="n">
        <v>34.6512</v>
      </c>
      <c r="E430" s="1" t="n">
        <v>19.4104</v>
      </c>
      <c r="F430" s="1" t="n">
        <v>19.4151</v>
      </c>
      <c r="G430" s="1" t="n">
        <v>-4.56281</v>
      </c>
      <c r="H430" s="1" t="n">
        <v>-61.01456</v>
      </c>
      <c r="I430" s="1" t="n">
        <v>72.3333</v>
      </c>
      <c r="J430" s="1" t="n">
        <v>171.582</v>
      </c>
      <c r="K430" s="1" t="n">
        <v>170.473</v>
      </c>
      <c r="L430" s="2"/>
    </row>
    <row r="431" customFormat="false" ht="12.75" hidden="false" customHeight="false" outlineLevel="0" collapsed="false">
      <c r="A431" s="1" t="n">
        <v>1025.4118</v>
      </c>
      <c r="B431" s="1" t="n">
        <v>19.3633</v>
      </c>
      <c r="C431" s="1" t="n">
        <v>19.3679</v>
      </c>
      <c r="D431" s="1" t="n">
        <v>34.6587</v>
      </c>
      <c r="E431" s="1" t="n">
        <v>19.3944</v>
      </c>
      <c r="F431" s="1" t="n">
        <v>19.399</v>
      </c>
      <c r="G431" s="1" t="n">
        <v>-0.78988</v>
      </c>
      <c r="H431" s="1" t="n">
        <v>-10.55968</v>
      </c>
      <c r="I431" s="1" t="n">
        <v>72.3667</v>
      </c>
      <c r="J431" s="1" t="n">
        <v>172.21</v>
      </c>
      <c r="K431" s="1" t="n">
        <v>171.096</v>
      </c>
      <c r="L431" s="2"/>
    </row>
    <row r="432" customFormat="false" ht="12.75" hidden="false" customHeight="false" outlineLevel="0" collapsed="false">
      <c r="A432" s="1" t="n">
        <v>1025.418</v>
      </c>
      <c r="B432" s="1" t="n">
        <v>19.3479</v>
      </c>
      <c r="C432" s="1" t="n">
        <v>19.3525</v>
      </c>
      <c r="D432" s="1" t="n">
        <v>34.6615</v>
      </c>
      <c r="E432" s="1" t="n">
        <v>19.379</v>
      </c>
      <c r="F432" s="1" t="n">
        <v>19.3836</v>
      </c>
      <c r="G432" s="1" t="n">
        <v>-0.06336</v>
      </c>
      <c r="H432" s="1" t="n">
        <v>-0.84678</v>
      </c>
      <c r="I432" s="1" t="n">
        <v>72.4</v>
      </c>
      <c r="J432" s="1" t="n">
        <v>172.21</v>
      </c>
      <c r="K432" s="1" t="n">
        <v>171.096</v>
      </c>
      <c r="L432" s="2"/>
    </row>
    <row r="433" customFormat="false" ht="12.75" hidden="false" customHeight="false" outlineLevel="0" collapsed="false">
      <c r="A433" s="1" t="n">
        <v>1025.4265</v>
      </c>
      <c r="B433" s="1" t="n">
        <v>19.3345</v>
      </c>
      <c r="C433" s="1" t="n">
        <v>19.3392</v>
      </c>
      <c r="D433" s="1" t="n">
        <v>34.6646</v>
      </c>
      <c r="E433" s="1" t="n">
        <v>19.3657</v>
      </c>
      <c r="F433" s="1" t="n">
        <v>19.3703</v>
      </c>
      <c r="G433" s="1" t="n">
        <v>-0.05443</v>
      </c>
      <c r="H433" s="1" t="n">
        <v>-0.7273</v>
      </c>
      <c r="I433" s="1" t="n">
        <v>72.4333</v>
      </c>
      <c r="J433" s="1" t="n">
        <v>172.837</v>
      </c>
      <c r="K433" s="1" t="n">
        <v>171.719</v>
      </c>
      <c r="L433" s="2"/>
    </row>
    <row r="434" customFormat="false" ht="12.75" hidden="false" customHeight="false" outlineLevel="0" collapsed="false">
      <c r="A434" s="1" t="n">
        <v>1025.445</v>
      </c>
      <c r="B434" s="1" t="n">
        <v>19.3072</v>
      </c>
      <c r="C434" s="1" t="n">
        <v>19.3118</v>
      </c>
      <c r="D434" s="1" t="n">
        <v>34.6759</v>
      </c>
      <c r="E434" s="1" t="n">
        <v>19.3384</v>
      </c>
      <c r="F434" s="1" t="n">
        <v>19.3431</v>
      </c>
      <c r="G434" s="1" t="n">
        <v>-0.05899</v>
      </c>
      <c r="H434" s="1" t="n">
        <v>-0.78784</v>
      </c>
      <c r="I434" s="1" t="n">
        <v>72.4667</v>
      </c>
      <c r="J434" s="1" t="n">
        <v>173.464</v>
      </c>
      <c r="K434" s="1" t="n">
        <v>172.342</v>
      </c>
      <c r="L434" s="2"/>
    </row>
    <row r="435" customFormat="false" ht="12.75" hidden="false" customHeight="false" outlineLevel="0" collapsed="false">
      <c r="A435" s="1" t="n">
        <v>1025.4849</v>
      </c>
      <c r="B435" s="1" t="n">
        <v>19.254</v>
      </c>
      <c r="C435" s="1" t="n">
        <v>19.2586</v>
      </c>
      <c r="D435" s="1" t="n">
        <v>34.7066</v>
      </c>
      <c r="E435" s="1" t="n">
        <v>19.2853</v>
      </c>
      <c r="F435" s="1" t="n">
        <v>19.2899</v>
      </c>
      <c r="G435" s="1" t="n">
        <v>-0.05458</v>
      </c>
      <c r="H435" s="1" t="n">
        <v>-0.72843</v>
      </c>
      <c r="I435" s="1" t="n">
        <v>72.5</v>
      </c>
      <c r="J435" s="1" t="n">
        <v>174.092</v>
      </c>
      <c r="K435" s="1" t="n">
        <v>172.965</v>
      </c>
      <c r="L435" s="2"/>
    </row>
    <row r="436" customFormat="false" ht="12.75" hidden="false" customHeight="false" outlineLevel="0" collapsed="false">
      <c r="A436" s="1" t="n">
        <v>1025.5183</v>
      </c>
      <c r="B436" s="1" t="n">
        <v>19.1987</v>
      </c>
      <c r="C436" s="1" t="n">
        <v>19.2033</v>
      </c>
      <c r="D436" s="1" t="n">
        <v>34.7316</v>
      </c>
      <c r="E436" s="1" t="n">
        <v>19.23</v>
      </c>
      <c r="F436" s="1" t="n">
        <v>19.2346</v>
      </c>
      <c r="G436" s="1" t="n">
        <v>-0.06372</v>
      </c>
      <c r="H436" s="1" t="n">
        <v>-0.84961</v>
      </c>
      <c r="I436" s="1" t="n">
        <v>72.5333</v>
      </c>
      <c r="J436" s="1" t="n">
        <v>174.092</v>
      </c>
      <c r="K436" s="1" t="n">
        <v>172.965</v>
      </c>
      <c r="L436" s="2"/>
    </row>
    <row r="437" customFormat="false" ht="12.75" hidden="false" customHeight="false" outlineLevel="0" collapsed="false">
      <c r="A437" s="1" t="n">
        <v>1025.5354</v>
      </c>
      <c r="B437" s="1" t="n">
        <v>19.1531</v>
      </c>
      <c r="C437" s="1" t="n">
        <v>19.1577</v>
      </c>
      <c r="D437" s="1" t="n">
        <v>34.7349</v>
      </c>
      <c r="E437" s="1" t="n">
        <v>19.1844</v>
      </c>
      <c r="F437" s="1" t="n">
        <v>19.189</v>
      </c>
      <c r="G437" s="1" t="n">
        <v>-0.05933</v>
      </c>
      <c r="H437" s="1" t="n">
        <v>-0.79045</v>
      </c>
      <c r="I437" s="1" t="n">
        <v>72.5667</v>
      </c>
      <c r="J437" s="1" t="n">
        <v>174.719</v>
      </c>
      <c r="K437" s="1" t="n">
        <v>173.588</v>
      </c>
      <c r="L437" s="2"/>
    </row>
    <row r="438" customFormat="false" ht="12.75" hidden="false" customHeight="false" outlineLevel="0" collapsed="false">
      <c r="A438" s="1" t="n">
        <v>1025.5445</v>
      </c>
      <c r="B438" s="1" t="n">
        <v>19.1201</v>
      </c>
      <c r="C438" s="1" t="n">
        <v>19.1247</v>
      </c>
      <c r="D438" s="1" t="n">
        <v>34.7322</v>
      </c>
      <c r="E438" s="1" t="n">
        <v>19.1515</v>
      </c>
      <c r="F438" s="1" t="n">
        <v>19.1561</v>
      </c>
      <c r="G438" s="1" t="n">
        <v>-0.05941</v>
      </c>
      <c r="H438" s="1" t="n">
        <v>-0.791</v>
      </c>
      <c r="I438" s="1" t="n">
        <v>72.6</v>
      </c>
      <c r="J438" s="1" t="n">
        <v>175.346</v>
      </c>
      <c r="K438" s="1" t="n">
        <v>174.211</v>
      </c>
      <c r="L438" s="2"/>
    </row>
    <row r="439" customFormat="false" ht="12.75" hidden="false" customHeight="false" outlineLevel="0" collapsed="false">
      <c r="A439" s="1" t="n">
        <v>1025.567</v>
      </c>
      <c r="B439" s="1" t="n">
        <v>19.0732</v>
      </c>
      <c r="C439" s="1" t="n">
        <v>19.0777</v>
      </c>
      <c r="D439" s="1" t="n">
        <v>34.7458</v>
      </c>
      <c r="E439" s="1" t="n">
        <v>19.1045</v>
      </c>
      <c r="F439" s="1" t="n">
        <v>19.1091</v>
      </c>
      <c r="G439" s="1" t="n">
        <v>-0.05953</v>
      </c>
      <c r="H439" s="1" t="n">
        <v>-0.79197</v>
      </c>
      <c r="I439" s="1" t="n">
        <v>72.6333</v>
      </c>
      <c r="J439" s="1" t="n">
        <v>175.346</v>
      </c>
      <c r="K439" s="1" t="n">
        <v>174.211</v>
      </c>
      <c r="L439" s="2"/>
    </row>
    <row r="440" customFormat="false" ht="12.75" hidden="false" customHeight="false" outlineLevel="0" collapsed="false">
      <c r="A440" s="1" t="n">
        <v>1025.5886</v>
      </c>
      <c r="B440" s="1" t="n">
        <v>19.031</v>
      </c>
      <c r="C440" s="1" t="n">
        <v>19.0356</v>
      </c>
      <c r="D440" s="1" t="n">
        <v>34.7563</v>
      </c>
      <c r="E440" s="1" t="n">
        <v>19.0624</v>
      </c>
      <c r="F440" s="1" t="n">
        <v>19.0669</v>
      </c>
      <c r="G440" s="1" t="n">
        <v>-0.05964</v>
      </c>
      <c r="H440" s="1" t="n">
        <v>-0.79279</v>
      </c>
      <c r="I440" s="1" t="n">
        <v>72.6667</v>
      </c>
      <c r="J440" s="1" t="n">
        <v>175.974</v>
      </c>
      <c r="K440" s="1" t="n">
        <v>174.834</v>
      </c>
      <c r="L440" s="2"/>
    </row>
    <row r="441" customFormat="false" ht="12.75" hidden="false" customHeight="false" outlineLevel="0" collapsed="false">
      <c r="A441" s="1" t="n">
        <v>1025.6059</v>
      </c>
      <c r="B441" s="1" t="n">
        <v>18.9861</v>
      </c>
      <c r="C441" s="1" t="n">
        <v>18.9906</v>
      </c>
      <c r="D441" s="1" t="n">
        <v>34.7638</v>
      </c>
      <c r="E441" s="1" t="n">
        <v>19.0174</v>
      </c>
      <c r="F441" s="1" t="n">
        <v>19.022</v>
      </c>
      <c r="G441" s="1" t="n">
        <v>-0.05974</v>
      </c>
      <c r="H441" s="1" t="n">
        <v>-0.79356</v>
      </c>
      <c r="I441" s="1" t="n">
        <v>72.7</v>
      </c>
      <c r="J441" s="1" t="n">
        <v>175.974</v>
      </c>
      <c r="K441" s="1" t="n">
        <v>174.834</v>
      </c>
      <c r="L441" s="2"/>
    </row>
    <row r="442" customFormat="false" ht="12.75" hidden="false" customHeight="false" outlineLevel="0" collapsed="false">
      <c r="A442" s="1" t="n">
        <v>1025.5919</v>
      </c>
      <c r="B442" s="1" t="n">
        <v>18.9741</v>
      </c>
      <c r="C442" s="1" t="n">
        <v>18.9787</v>
      </c>
      <c r="D442" s="1" t="n">
        <v>34.7414</v>
      </c>
      <c r="E442" s="1" t="n">
        <v>19.0055</v>
      </c>
      <c r="F442" s="1" t="n">
        <v>19.01</v>
      </c>
      <c r="G442" s="1" t="n">
        <v>-0.05979</v>
      </c>
      <c r="H442" s="1" t="n">
        <v>-0.79385</v>
      </c>
      <c r="I442" s="1" t="n">
        <v>72.7333</v>
      </c>
      <c r="J442" s="1" t="n">
        <v>175.974</v>
      </c>
      <c r="K442" s="1" t="n">
        <v>174.834</v>
      </c>
      <c r="L442" s="2"/>
    </row>
    <row r="443" customFormat="false" ht="12.75" hidden="false" customHeight="false" outlineLevel="0" collapsed="false">
      <c r="A443" s="1" t="n">
        <v>1025.6221</v>
      </c>
      <c r="B443" s="1" t="n">
        <v>18.9214</v>
      </c>
      <c r="C443" s="1" t="n">
        <v>18.9259</v>
      </c>
      <c r="D443" s="1" t="n">
        <v>34.7596</v>
      </c>
      <c r="E443" s="1" t="n">
        <v>18.9528</v>
      </c>
      <c r="F443" s="1" t="n">
        <v>18.9573</v>
      </c>
      <c r="G443" s="1" t="n">
        <v>-0.05991</v>
      </c>
      <c r="H443" s="1" t="n">
        <v>-0.79476</v>
      </c>
      <c r="I443" s="1" t="n">
        <v>72.7667</v>
      </c>
      <c r="J443" s="1" t="n">
        <v>176.601</v>
      </c>
      <c r="K443" s="1" t="n">
        <v>175.457</v>
      </c>
      <c r="L443" s="2"/>
    </row>
    <row r="444" customFormat="false" ht="12.75" hidden="false" customHeight="false" outlineLevel="0" collapsed="false">
      <c r="A444" s="1" t="n">
        <v>1025.6312</v>
      </c>
      <c r="B444" s="1" t="n">
        <v>18.8854</v>
      </c>
      <c r="C444" s="1" t="n">
        <v>18.89</v>
      </c>
      <c r="D444" s="1" t="n">
        <v>34.7559</v>
      </c>
      <c r="E444" s="1" t="n">
        <v>18.9169</v>
      </c>
      <c r="F444" s="1" t="n">
        <v>18.9214</v>
      </c>
      <c r="G444" s="1" t="n">
        <v>-0.06001</v>
      </c>
      <c r="H444" s="1" t="n">
        <v>-0.79553</v>
      </c>
      <c r="I444" s="1" t="n">
        <v>72.8</v>
      </c>
      <c r="J444" s="1" t="n">
        <v>177.228</v>
      </c>
      <c r="K444" s="1" t="n">
        <v>176.08</v>
      </c>
      <c r="L444" s="2"/>
    </row>
    <row r="445" customFormat="false" ht="12.75" hidden="false" customHeight="false" outlineLevel="0" collapsed="false">
      <c r="A445" s="1" t="n">
        <v>1025.6243</v>
      </c>
      <c r="B445" s="1" t="n">
        <v>18.8741</v>
      </c>
      <c r="C445" s="1" t="n">
        <v>18.8786</v>
      </c>
      <c r="D445" s="1" t="n">
        <v>34.7394</v>
      </c>
      <c r="E445" s="1" t="n">
        <v>18.9056</v>
      </c>
      <c r="F445" s="1" t="n">
        <v>18.9102</v>
      </c>
      <c r="G445" s="1" t="n">
        <v>-0.06005</v>
      </c>
      <c r="H445" s="1" t="n">
        <v>-0.79589</v>
      </c>
      <c r="I445" s="1" t="n">
        <v>72.8333</v>
      </c>
      <c r="J445" s="1" t="n">
        <v>177.856</v>
      </c>
      <c r="K445" s="1" t="n">
        <v>176.703</v>
      </c>
      <c r="L445" s="2"/>
    </row>
    <row r="446" customFormat="false" ht="12.75" hidden="false" customHeight="false" outlineLevel="0" collapsed="false">
      <c r="A446" s="1" t="n">
        <v>1025.6234</v>
      </c>
      <c r="B446" s="1" t="n">
        <v>18.8579</v>
      </c>
      <c r="C446" s="1" t="n">
        <v>18.8624</v>
      </c>
      <c r="D446" s="1" t="n">
        <v>34.7328</v>
      </c>
      <c r="E446" s="1" t="n">
        <v>18.8894</v>
      </c>
      <c r="F446" s="1" t="n">
        <v>18.894</v>
      </c>
      <c r="G446" s="1" t="n">
        <v>-0.06013</v>
      </c>
      <c r="H446" s="1" t="n">
        <v>-0.7966</v>
      </c>
      <c r="I446" s="1" t="n">
        <v>72.8667</v>
      </c>
      <c r="J446" s="1" t="n">
        <v>177.856</v>
      </c>
      <c r="K446" s="1" t="n">
        <v>176.703</v>
      </c>
      <c r="L446" s="2"/>
    </row>
    <row r="447" customFormat="false" ht="12.75" hidden="false" customHeight="false" outlineLevel="0" collapsed="false">
      <c r="A447" s="1" t="n">
        <v>1025.6185</v>
      </c>
      <c r="B447" s="1" t="n">
        <v>18.8452</v>
      </c>
      <c r="C447" s="1" t="n">
        <v>18.8497</v>
      </c>
      <c r="D447" s="1" t="n">
        <v>34.7222</v>
      </c>
      <c r="E447" s="1" t="n">
        <v>18.8768</v>
      </c>
      <c r="F447" s="1" t="n">
        <v>18.8813</v>
      </c>
      <c r="G447" s="1" t="n">
        <v>-0.06017</v>
      </c>
      <c r="H447" s="1" t="n">
        <v>-0.7969</v>
      </c>
      <c r="I447" s="1" t="n">
        <v>72.9</v>
      </c>
      <c r="J447" s="1" t="n">
        <v>177.856</v>
      </c>
      <c r="K447" s="1" t="n">
        <v>176.703</v>
      </c>
      <c r="L447" s="2"/>
    </row>
    <row r="448" customFormat="false" ht="12.75" hidden="false" customHeight="false" outlineLevel="0" collapsed="false">
      <c r="A448" s="1" t="n">
        <v>1025.6123</v>
      </c>
      <c r="B448" s="1" t="n">
        <v>18.8339</v>
      </c>
      <c r="C448" s="1" t="n">
        <v>18.8384</v>
      </c>
      <c r="D448" s="1" t="n">
        <v>34.7068</v>
      </c>
      <c r="E448" s="1" t="n">
        <v>18.8655</v>
      </c>
      <c r="F448" s="1" t="n">
        <v>18.87</v>
      </c>
      <c r="G448" s="1" t="n">
        <v>-0.06023</v>
      </c>
      <c r="H448" s="1" t="n">
        <v>-0.79746</v>
      </c>
      <c r="I448" s="1" t="n">
        <v>72.9333</v>
      </c>
      <c r="J448" s="1" t="n">
        <v>178.483</v>
      </c>
      <c r="K448" s="1" t="n">
        <v>177.326</v>
      </c>
      <c r="L448" s="2"/>
    </row>
    <row r="449" customFormat="false" ht="12.75" hidden="false" customHeight="false" outlineLevel="0" collapsed="false">
      <c r="A449" s="1" t="n">
        <v>1025.6074</v>
      </c>
      <c r="B449" s="1" t="n">
        <v>18.8183</v>
      </c>
      <c r="C449" s="1" t="n">
        <v>18.8228</v>
      </c>
      <c r="D449" s="1" t="n">
        <v>34.6915</v>
      </c>
      <c r="E449" s="1" t="n">
        <v>18.85</v>
      </c>
      <c r="F449" s="1" t="n">
        <v>18.8545</v>
      </c>
      <c r="G449" s="1" t="n">
        <v>-0.0603</v>
      </c>
      <c r="H449" s="1" t="n">
        <v>-0.79805</v>
      </c>
      <c r="I449" s="1" t="n">
        <v>72.9667</v>
      </c>
      <c r="J449" s="1" t="n">
        <v>179.11</v>
      </c>
      <c r="K449" s="1" t="n">
        <v>177.949</v>
      </c>
      <c r="L449" s="2"/>
    </row>
    <row r="450" customFormat="false" ht="12.75" hidden="false" customHeight="false" outlineLevel="0" collapsed="false">
      <c r="A450" s="1" t="n">
        <v>1025.607</v>
      </c>
      <c r="B450" s="1" t="n">
        <v>18.8062</v>
      </c>
      <c r="C450" s="1" t="n">
        <v>18.8107</v>
      </c>
      <c r="D450" s="1" t="n">
        <v>34.6834</v>
      </c>
      <c r="E450" s="1" t="n">
        <v>18.838</v>
      </c>
      <c r="F450" s="1" t="n">
        <v>18.8425</v>
      </c>
      <c r="G450" s="1" t="n">
        <v>-0.06034</v>
      </c>
      <c r="H450" s="1" t="n">
        <v>-0.79842</v>
      </c>
      <c r="I450" s="1" t="n">
        <v>73</v>
      </c>
      <c r="J450" s="1" t="n">
        <v>179.737</v>
      </c>
      <c r="K450" s="1" t="n">
        <v>178.572</v>
      </c>
      <c r="L450" s="2"/>
    </row>
    <row r="451" customFormat="false" ht="12.75" hidden="false" customHeight="false" outlineLevel="0" collapsed="false">
      <c r="A451" s="1" t="n">
        <v>1025.6344</v>
      </c>
      <c r="B451" s="1" t="n">
        <v>18.766</v>
      </c>
      <c r="C451" s="1" t="n">
        <v>18.7705</v>
      </c>
      <c r="D451" s="1" t="n">
        <v>34.7023</v>
      </c>
      <c r="E451" s="1" t="n">
        <v>18.7979</v>
      </c>
      <c r="F451" s="1" t="n">
        <v>18.8024</v>
      </c>
      <c r="G451" s="1" t="n">
        <v>-0.06044</v>
      </c>
      <c r="H451" s="1" t="n">
        <v>-0.79923</v>
      </c>
      <c r="I451" s="1" t="n">
        <v>73.0333</v>
      </c>
      <c r="J451" s="1" t="n">
        <v>180.365</v>
      </c>
      <c r="K451" s="1" t="n">
        <v>179.195</v>
      </c>
      <c r="L451" s="2"/>
    </row>
    <row r="452" customFormat="false" ht="12.75" hidden="false" customHeight="false" outlineLevel="0" collapsed="false">
      <c r="A452" s="1" t="n">
        <v>1025.6526</v>
      </c>
      <c r="B452" s="1" t="n">
        <v>18.7343</v>
      </c>
      <c r="C452" s="1" t="n">
        <v>18.7388</v>
      </c>
      <c r="D452" s="1" t="n">
        <v>34.7154</v>
      </c>
      <c r="E452" s="1" t="n">
        <v>18.7661</v>
      </c>
      <c r="F452" s="1" t="n">
        <v>18.7706</v>
      </c>
      <c r="G452" s="1" t="n">
        <v>-0.06051</v>
      </c>
      <c r="H452" s="1" t="n">
        <v>-0.79969</v>
      </c>
      <c r="I452" s="1" t="n">
        <v>73.0667</v>
      </c>
      <c r="J452" s="1" t="n">
        <v>180.365</v>
      </c>
      <c r="K452" s="1" t="n">
        <v>179.195</v>
      </c>
      <c r="L452" s="2"/>
    </row>
    <row r="453" customFormat="false" ht="12.75" hidden="false" customHeight="false" outlineLevel="0" collapsed="false">
      <c r="A453" s="1" t="n">
        <v>1025.6655</v>
      </c>
      <c r="B453" s="1" t="n">
        <v>18.6997</v>
      </c>
      <c r="C453" s="1" t="n">
        <v>18.7042</v>
      </c>
      <c r="D453" s="1" t="n">
        <v>34.7173</v>
      </c>
      <c r="E453" s="1" t="n">
        <v>18.7316</v>
      </c>
      <c r="F453" s="1" t="n">
        <v>18.7361</v>
      </c>
      <c r="G453" s="1" t="n">
        <v>-0.0606</v>
      </c>
      <c r="H453" s="1" t="n">
        <v>-0.80045</v>
      </c>
      <c r="I453" s="1" t="n">
        <v>73.1</v>
      </c>
      <c r="J453" s="1" t="n">
        <v>180.992</v>
      </c>
      <c r="K453" s="1" t="n">
        <v>179.818</v>
      </c>
      <c r="L453" s="2"/>
    </row>
    <row r="454" customFormat="false" ht="12.75" hidden="false" customHeight="false" outlineLevel="0" collapsed="false">
      <c r="A454" s="1" t="n">
        <v>1025.6629</v>
      </c>
      <c r="B454" s="1" t="n">
        <v>18.6834</v>
      </c>
      <c r="C454" s="1" t="n">
        <v>18.6878</v>
      </c>
      <c r="D454" s="1" t="n">
        <v>34.7049</v>
      </c>
      <c r="E454" s="1" t="n">
        <v>18.7153</v>
      </c>
      <c r="F454" s="1" t="n">
        <v>18.7198</v>
      </c>
      <c r="G454" s="1" t="n">
        <v>-0.06067</v>
      </c>
      <c r="H454" s="1" t="n">
        <v>-0.80105</v>
      </c>
      <c r="I454" s="1" t="n">
        <v>73.1333</v>
      </c>
      <c r="J454" s="1" t="n">
        <v>181.619</v>
      </c>
      <c r="K454" s="1" t="n">
        <v>180.441</v>
      </c>
      <c r="L454" s="2"/>
    </row>
    <row r="455" customFormat="false" ht="12.75" hidden="false" customHeight="false" outlineLevel="0" collapsed="false">
      <c r="A455" s="1" t="n">
        <v>1025.668</v>
      </c>
      <c r="B455" s="1" t="n">
        <v>18.6538</v>
      </c>
      <c r="C455" s="1" t="n">
        <v>18.6582</v>
      </c>
      <c r="D455" s="1" t="n">
        <v>34.7017</v>
      </c>
      <c r="E455" s="1" t="n">
        <v>18.6857</v>
      </c>
      <c r="F455" s="1" t="n">
        <v>18.6902</v>
      </c>
      <c r="G455" s="1" t="n">
        <v>-0.06076</v>
      </c>
      <c r="H455" s="1" t="n">
        <v>-0.8017</v>
      </c>
      <c r="I455" s="1" t="n">
        <v>73.1667</v>
      </c>
      <c r="J455" s="1" t="n">
        <v>181.619</v>
      </c>
      <c r="K455" s="1" t="n">
        <v>180.441</v>
      </c>
      <c r="L455" s="2"/>
    </row>
    <row r="456" customFormat="false" ht="12.75" hidden="false" customHeight="false" outlineLevel="0" collapsed="false">
      <c r="A456" s="1" t="n">
        <v>1025.6739</v>
      </c>
      <c r="B456" s="1" t="n">
        <v>18.6212</v>
      </c>
      <c r="C456" s="1" t="n">
        <v>18.6257</v>
      </c>
      <c r="D456" s="1" t="n">
        <v>34.695</v>
      </c>
      <c r="E456" s="1" t="n">
        <v>18.6532</v>
      </c>
      <c r="F456" s="1" t="n">
        <v>18.6577</v>
      </c>
      <c r="G456" s="1" t="n">
        <v>-0.06085</v>
      </c>
      <c r="H456" s="1" t="n">
        <v>-0.80244</v>
      </c>
      <c r="I456" s="1" t="n">
        <v>73.2</v>
      </c>
      <c r="J456" s="1" t="n">
        <v>182.247</v>
      </c>
      <c r="K456" s="1" t="n">
        <v>181.064</v>
      </c>
      <c r="L456" s="2"/>
    </row>
    <row r="457" customFormat="false" ht="12.75" hidden="false" customHeight="false" outlineLevel="0" collapsed="false">
      <c r="A457" s="1" t="n">
        <v>1025.6715</v>
      </c>
      <c r="B457" s="1" t="n">
        <v>18.6027</v>
      </c>
      <c r="C457" s="1" t="n">
        <v>18.6072</v>
      </c>
      <c r="D457" s="1" t="n">
        <v>34.6821</v>
      </c>
      <c r="E457" s="1" t="n">
        <v>18.6348</v>
      </c>
      <c r="F457" s="1" t="n">
        <v>18.6393</v>
      </c>
      <c r="G457" s="1" t="n">
        <v>-0.06093</v>
      </c>
      <c r="H457" s="1" t="n">
        <v>-0.80306</v>
      </c>
      <c r="I457" s="1" t="n">
        <v>73.2333</v>
      </c>
      <c r="J457" s="1" t="n">
        <v>182.874</v>
      </c>
      <c r="K457" s="1" t="n">
        <v>181.687</v>
      </c>
      <c r="L457" s="2"/>
    </row>
    <row r="458" customFormat="false" ht="12.75" hidden="false" customHeight="false" outlineLevel="0" collapsed="false">
      <c r="A458" s="1" t="n">
        <v>1025.6657</v>
      </c>
      <c r="B458" s="1" t="n">
        <v>18.5872</v>
      </c>
      <c r="C458" s="1" t="n">
        <v>18.5917</v>
      </c>
      <c r="D458" s="1" t="n">
        <v>34.6693</v>
      </c>
      <c r="E458" s="1" t="n">
        <v>18.6193</v>
      </c>
      <c r="F458" s="1" t="n">
        <v>18.6238</v>
      </c>
      <c r="G458" s="1" t="n">
        <v>-0.0517</v>
      </c>
      <c r="H458" s="1" t="n">
        <v>-0.68119</v>
      </c>
      <c r="I458" s="1" t="n">
        <v>73.2667</v>
      </c>
      <c r="J458" s="1" t="n">
        <v>182.874</v>
      </c>
      <c r="K458" s="1" t="n">
        <v>181.687</v>
      </c>
      <c r="L458" s="2"/>
    </row>
    <row r="459" customFormat="false" ht="12.75" hidden="false" customHeight="false" outlineLevel="0" collapsed="false">
      <c r="A459" s="1" t="n">
        <v>1025.666</v>
      </c>
      <c r="B459" s="1" t="n">
        <v>18.5723</v>
      </c>
      <c r="C459" s="1" t="n">
        <v>18.5767</v>
      </c>
      <c r="D459" s="1" t="n">
        <v>34.6613</v>
      </c>
      <c r="E459" s="1" t="n">
        <v>18.6044</v>
      </c>
      <c r="F459" s="1" t="n">
        <v>18.6089</v>
      </c>
      <c r="G459" s="1" t="n">
        <v>-0.0564</v>
      </c>
      <c r="H459" s="1" t="n">
        <v>-0.74285</v>
      </c>
      <c r="I459" s="1" t="n">
        <v>73.3</v>
      </c>
      <c r="J459" s="1" t="n">
        <v>183.501</v>
      </c>
      <c r="K459" s="1" t="n">
        <v>182.31</v>
      </c>
      <c r="L459" s="2"/>
    </row>
    <row r="460" customFormat="false" ht="12.75" hidden="false" customHeight="false" outlineLevel="0" collapsed="false">
      <c r="A460" s="1" t="n">
        <v>1025.6579</v>
      </c>
      <c r="B460" s="1" t="n">
        <v>18.5631</v>
      </c>
      <c r="C460" s="1" t="n">
        <v>18.5676</v>
      </c>
      <c r="D460" s="1" t="n">
        <v>34.6476</v>
      </c>
      <c r="E460" s="1" t="n">
        <v>18.5952</v>
      </c>
      <c r="F460" s="1" t="n">
        <v>18.5997</v>
      </c>
      <c r="G460" s="1" t="n">
        <v>-0.04712</v>
      </c>
      <c r="H460" s="1" t="n">
        <v>-0.62056</v>
      </c>
      <c r="I460" s="1" t="n">
        <v>73.3333</v>
      </c>
      <c r="J460" s="1" t="n">
        <v>183.501</v>
      </c>
      <c r="K460" s="1" t="n">
        <v>182.31</v>
      </c>
      <c r="L460" s="2"/>
    </row>
    <row r="461" customFormat="false" ht="12.75" hidden="false" customHeight="false" outlineLevel="0" collapsed="false">
      <c r="A461" s="1" t="n">
        <v>1025.6589</v>
      </c>
      <c r="B461" s="1" t="n">
        <v>18.5447</v>
      </c>
      <c r="C461" s="1" t="n">
        <v>18.5492</v>
      </c>
      <c r="D461" s="1" t="n">
        <v>34.6427</v>
      </c>
      <c r="E461" s="1" t="n">
        <v>18.5769</v>
      </c>
      <c r="F461" s="1" t="n">
        <v>18.5813</v>
      </c>
      <c r="G461" s="1" t="n">
        <v>-0.0705</v>
      </c>
      <c r="H461" s="1" t="n">
        <v>-0.92799</v>
      </c>
      <c r="I461" s="1" t="n">
        <v>73.3667</v>
      </c>
      <c r="J461" s="1" t="n">
        <v>183.501</v>
      </c>
      <c r="K461" s="1" t="n">
        <v>182.31</v>
      </c>
      <c r="L461" s="2"/>
    </row>
    <row r="462" customFormat="false" ht="12.75" hidden="false" customHeight="false" outlineLevel="0" collapsed="false">
      <c r="A462" s="1" t="n">
        <v>1025.6575</v>
      </c>
      <c r="B462" s="1" t="n">
        <v>18.5375</v>
      </c>
      <c r="C462" s="1" t="n">
        <v>18.542</v>
      </c>
      <c r="D462" s="1" t="n">
        <v>34.6349</v>
      </c>
      <c r="E462" s="1" t="n">
        <v>18.5698</v>
      </c>
      <c r="F462" s="1" t="n">
        <v>18.5742</v>
      </c>
      <c r="G462" s="1" t="n">
        <v>-0.06122</v>
      </c>
      <c r="H462" s="1" t="n">
        <v>-0.80571</v>
      </c>
      <c r="I462" s="1" t="n">
        <v>73.4</v>
      </c>
      <c r="J462" s="1" t="n">
        <v>184.129</v>
      </c>
      <c r="K462" s="1" t="n">
        <v>182.933</v>
      </c>
      <c r="L462" s="2"/>
    </row>
    <row r="463" customFormat="false" ht="12.75" hidden="false" customHeight="false" outlineLevel="0" collapsed="false">
      <c r="A463" s="1" t="n">
        <v>1025.6487</v>
      </c>
      <c r="B463" s="1" t="n">
        <v>18.5289</v>
      </c>
      <c r="C463" s="1" t="n">
        <v>18.5334</v>
      </c>
      <c r="D463" s="1" t="n">
        <v>34.6171</v>
      </c>
      <c r="E463" s="1" t="n">
        <v>18.5613</v>
      </c>
      <c r="F463" s="1" t="n">
        <v>18.5657</v>
      </c>
      <c r="G463" s="1" t="n">
        <v>-0.06128</v>
      </c>
      <c r="H463" s="1" t="n">
        <v>-0.80624</v>
      </c>
      <c r="I463" s="1" t="n">
        <v>73.4333</v>
      </c>
      <c r="J463" s="1" t="n">
        <v>184.756</v>
      </c>
      <c r="K463" s="1" t="n">
        <v>183.556</v>
      </c>
      <c r="L463" s="2"/>
    </row>
    <row r="464" customFormat="false" ht="12.75" hidden="false" customHeight="false" outlineLevel="0" collapsed="false">
      <c r="A464" s="1" t="n">
        <v>1025.6522</v>
      </c>
      <c r="B464" s="1" t="n">
        <v>18.5106</v>
      </c>
      <c r="C464" s="1" t="n">
        <v>18.515</v>
      </c>
      <c r="D464" s="1" t="n">
        <v>34.6156</v>
      </c>
      <c r="E464" s="1" t="n">
        <v>18.5429</v>
      </c>
      <c r="F464" s="1" t="n">
        <v>18.5473</v>
      </c>
      <c r="G464" s="1" t="n">
        <v>-0.06134</v>
      </c>
      <c r="H464" s="1" t="n">
        <v>-0.80679</v>
      </c>
      <c r="I464" s="1" t="n">
        <v>73.4667</v>
      </c>
      <c r="J464" s="1" t="n">
        <v>184.756</v>
      </c>
      <c r="K464" s="1" t="n">
        <v>183.556</v>
      </c>
      <c r="L464" s="2"/>
    </row>
    <row r="465" customFormat="false" ht="12.75" hidden="false" customHeight="false" outlineLevel="0" collapsed="false">
      <c r="A465" s="1" t="n">
        <v>1025.6543</v>
      </c>
      <c r="B465" s="1" t="n">
        <v>18.4957</v>
      </c>
      <c r="C465" s="1" t="n">
        <v>18.5002</v>
      </c>
      <c r="D465" s="1" t="n">
        <v>34.6134</v>
      </c>
      <c r="E465" s="1" t="n">
        <v>18.528</v>
      </c>
      <c r="F465" s="1" t="n">
        <v>18.5325</v>
      </c>
      <c r="G465" s="1" t="n">
        <v>-0.06138</v>
      </c>
      <c r="H465" s="1" t="n">
        <v>-0.80712</v>
      </c>
      <c r="I465" s="1" t="n">
        <v>73.5</v>
      </c>
      <c r="J465" s="1" t="n">
        <v>184.756</v>
      </c>
      <c r="K465" s="1" t="n">
        <v>183.556</v>
      </c>
      <c r="L465" s="2"/>
    </row>
    <row r="466" customFormat="false" ht="12.75" hidden="false" customHeight="false" outlineLevel="0" collapsed="false">
      <c r="A466" s="1" t="n">
        <v>1025.6679</v>
      </c>
      <c r="B466" s="1" t="n">
        <v>18.4708</v>
      </c>
      <c r="C466" s="1" t="n">
        <v>18.4752</v>
      </c>
      <c r="D466" s="1" t="n">
        <v>34.6157</v>
      </c>
      <c r="E466" s="1" t="n">
        <v>18.5033</v>
      </c>
      <c r="F466" s="1" t="n">
        <v>18.5077</v>
      </c>
      <c r="G466" s="1" t="n">
        <v>-0.06147</v>
      </c>
      <c r="H466" s="1" t="n">
        <v>-0.80787</v>
      </c>
      <c r="I466" s="1" t="n">
        <v>73.5333</v>
      </c>
      <c r="J466" s="1" t="n">
        <v>186.011</v>
      </c>
      <c r="K466" s="1" t="n">
        <v>184.802</v>
      </c>
      <c r="L466" s="2"/>
    </row>
    <row r="467" customFormat="false" ht="12.75" hidden="false" customHeight="false" outlineLevel="0" collapsed="false">
      <c r="A467" s="1" t="n">
        <v>1025.6928</v>
      </c>
      <c r="B467" s="1" t="n">
        <v>18.4305</v>
      </c>
      <c r="C467" s="1" t="n">
        <v>18.4349</v>
      </c>
      <c r="D467" s="1" t="n">
        <v>34.635</v>
      </c>
      <c r="E467" s="1" t="n">
        <v>18.4629</v>
      </c>
      <c r="F467" s="1" t="n">
        <v>18.4673</v>
      </c>
      <c r="G467" s="1" t="n">
        <v>-0.06156</v>
      </c>
      <c r="H467" s="1" t="n">
        <v>-0.80861</v>
      </c>
      <c r="I467" s="1" t="n">
        <v>73.5667</v>
      </c>
      <c r="J467" s="1" t="n">
        <v>186.011</v>
      </c>
      <c r="K467" s="1" t="n">
        <v>184.802</v>
      </c>
      <c r="L467" s="2"/>
    </row>
    <row r="468" customFormat="false" ht="12.75" hidden="false" customHeight="false" outlineLevel="0" collapsed="false">
      <c r="A468" s="1" t="n">
        <v>1025.7657</v>
      </c>
      <c r="B468" s="1" t="n">
        <v>18.3328</v>
      </c>
      <c r="C468" s="1" t="n">
        <v>18.3372</v>
      </c>
      <c r="D468" s="1" t="n">
        <v>34.6982</v>
      </c>
      <c r="E468" s="1" t="n">
        <v>18.3651</v>
      </c>
      <c r="F468" s="1" t="n">
        <v>18.3695</v>
      </c>
      <c r="G468" s="1" t="n">
        <v>-0.06174</v>
      </c>
      <c r="H468" s="1" t="n">
        <v>-0.80967</v>
      </c>
      <c r="I468" s="1" t="n">
        <v>73.6</v>
      </c>
      <c r="J468" s="1" t="n">
        <v>186.011</v>
      </c>
      <c r="K468" s="1" t="n">
        <v>184.802</v>
      </c>
      <c r="L468" s="2"/>
    </row>
    <row r="469" customFormat="false" ht="12.75" hidden="false" customHeight="false" outlineLevel="0" collapsed="false">
      <c r="A469" s="1" t="n">
        <v>1025.8021</v>
      </c>
      <c r="B469" s="1" t="n">
        <v>18.2767</v>
      </c>
      <c r="C469" s="1" t="n">
        <v>18.2811</v>
      </c>
      <c r="D469" s="1" t="n">
        <v>34.7238</v>
      </c>
      <c r="E469" s="1" t="n">
        <v>18.3091</v>
      </c>
      <c r="F469" s="1" t="n">
        <v>18.3135</v>
      </c>
      <c r="G469" s="1" t="n">
        <v>-0.06187</v>
      </c>
      <c r="H469" s="1" t="n">
        <v>-0.81063</v>
      </c>
      <c r="I469" s="1" t="n">
        <v>73.6333</v>
      </c>
      <c r="J469" s="1" t="n">
        <v>186.638</v>
      </c>
      <c r="K469" s="1" t="n">
        <v>185.425</v>
      </c>
      <c r="L469" s="2"/>
    </row>
    <row r="470" customFormat="false" ht="12.75" hidden="false" customHeight="false" outlineLevel="0" collapsed="false">
      <c r="A470" s="1" t="n">
        <v>1025.8565</v>
      </c>
      <c r="B470" s="1" t="n">
        <v>18.2007</v>
      </c>
      <c r="C470" s="1" t="n">
        <v>18.205</v>
      </c>
      <c r="D470" s="1" t="n">
        <v>34.7663</v>
      </c>
      <c r="E470" s="1" t="n">
        <v>18.2331</v>
      </c>
      <c r="F470" s="1" t="n">
        <v>18.2375</v>
      </c>
      <c r="G470" s="1" t="n">
        <v>-0.06201</v>
      </c>
      <c r="H470" s="1" t="n">
        <v>-0.81157</v>
      </c>
      <c r="I470" s="1" t="n">
        <v>73.6667</v>
      </c>
      <c r="J470" s="1" t="n">
        <v>187.265</v>
      </c>
      <c r="K470" s="1" t="n">
        <v>186.048</v>
      </c>
      <c r="L470" s="2"/>
    </row>
    <row r="471" customFormat="false" ht="12.75" hidden="false" customHeight="false" outlineLevel="0" collapsed="false">
      <c r="A471" s="1" t="n">
        <v>1025.909</v>
      </c>
      <c r="B471" s="1" t="n">
        <v>18.1132</v>
      </c>
      <c r="C471" s="1" t="n">
        <v>18.1176</v>
      </c>
      <c r="D471" s="1" t="n">
        <v>34.8028</v>
      </c>
      <c r="E471" s="1" t="n">
        <v>18.1456</v>
      </c>
      <c r="F471" s="1" t="n">
        <v>18.15</v>
      </c>
      <c r="G471" s="1" t="n">
        <v>-0.06221</v>
      </c>
      <c r="H471" s="1" t="n">
        <v>-0.813</v>
      </c>
      <c r="I471" s="1" t="n">
        <v>73.7</v>
      </c>
      <c r="J471" s="1" t="n">
        <v>187.893</v>
      </c>
      <c r="K471" s="1" t="n">
        <v>186.671</v>
      </c>
      <c r="L471" s="2"/>
    </row>
    <row r="472" customFormat="false" ht="12.75" hidden="false" customHeight="false" outlineLevel="0" collapsed="false">
      <c r="A472" s="1" t="n">
        <v>1025.9474</v>
      </c>
      <c r="B472" s="1" t="n">
        <v>18.0328</v>
      </c>
      <c r="C472" s="1" t="n">
        <v>18.0371</v>
      </c>
      <c r="D472" s="1" t="n">
        <v>34.8232</v>
      </c>
      <c r="E472" s="1" t="n">
        <v>18.0652</v>
      </c>
      <c r="F472" s="1" t="n">
        <v>18.0695</v>
      </c>
      <c r="G472" s="1" t="n">
        <v>-0.0719</v>
      </c>
      <c r="H472" s="1" t="n">
        <v>-0.93836</v>
      </c>
      <c r="I472" s="1" t="n">
        <v>73.7333</v>
      </c>
      <c r="J472" s="1" t="n">
        <v>188.52</v>
      </c>
      <c r="K472" s="1" t="n">
        <v>187.294</v>
      </c>
      <c r="L472" s="2"/>
    </row>
    <row r="473" customFormat="false" ht="12.75" hidden="false" customHeight="false" outlineLevel="0" collapsed="false">
      <c r="A473" s="1" t="n">
        <v>1025.9601</v>
      </c>
      <c r="B473" s="1" t="n">
        <v>17.9751</v>
      </c>
      <c r="C473" s="1" t="n">
        <v>17.9794</v>
      </c>
      <c r="D473" s="1" t="n">
        <v>34.821</v>
      </c>
      <c r="E473" s="1" t="n">
        <v>18.0075</v>
      </c>
      <c r="F473" s="1" t="n">
        <v>18.0118</v>
      </c>
      <c r="G473" s="1" t="n">
        <v>-0.05776</v>
      </c>
      <c r="H473" s="1" t="n">
        <v>-0.75293</v>
      </c>
      <c r="I473" s="1" t="n">
        <v>73.7667</v>
      </c>
      <c r="J473" s="1" t="n">
        <v>188.52</v>
      </c>
      <c r="K473" s="1" t="n">
        <v>187.294</v>
      </c>
      <c r="L473" s="2"/>
    </row>
    <row r="474" customFormat="false" ht="12.75" hidden="false" customHeight="false" outlineLevel="0" collapsed="false">
      <c r="A474" s="1" t="n">
        <v>1026.0099</v>
      </c>
      <c r="B474" s="1" t="n">
        <v>17.8888</v>
      </c>
      <c r="C474" s="1" t="n">
        <v>17.8931</v>
      </c>
      <c r="D474" s="1" t="n">
        <v>34.8544</v>
      </c>
      <c r="E474" s="1" t="n">
        <v>17.9211</v>
      </c>
      <c r="F474" s="1" t="n">
        <v>17.9254</v>
      </c>
      <c r="G474" s="1" t="n">
        <v>-0.06271</v>
      </c>
      <c r="H474" s="1" t="n">
        <v>-0.81632</v>
      </c>
      <c r="I474" s="1" t="n">
        <v>73.8</v>
      </c>
      <c r="J474" s="1" t="n">
        <v>189.147</v>
      </c>
      <c r="K474" s="1" t="n">
        <v>187.917</v>
      </c>
      <c r="L474" s="2"/>
    </row>
    <row r="475" customFormat="false" ht="12.75" hidden="false" customHeight="false" outlineLevel="0" collapsed="false">
      <c r="A475" s="1" t="n">
        <v>1026.0099</v>
      </c>
      <c r="B475" s="1" t="n">
        <v>17.8538</v>
      </c>
      <c r="C475" s="1" t="n">
        <v>17.8581</v>
      </c>
      <c r="D475" s="1" t="n">
        <v>34.8432</v>
      </c>
      <c r="E475" s="1" t="n">
        <v>17.8862</v>
      </c>
      <c r="F475" s="1" t="n">
        <v>17.8904</v>
      </c>
      <c r="G475" s="1" t="n">
        <v>-0.05323</v>
      </c>
      <c r="H475" s="1" t="n">
        <v>-0.69241</v>
      </c>
      <c r="I475" s="1" t="n">
        <v>73.8333</v>
      </c>
      <c r="J475" s="1" t="n">
        <v>189.147</v>
      </c>
      <c r="K475" s="1" t="n">
        <v>187.917</v>
      </c>
      <c r="L475" s="2"/>
    </row>
    <row r="476" customFormat="false" ht="12.75" hidden="false" customHeight="false" outlineLevel="0" collapsed="false">
      <c r="A476" s="1" t="n">
        <v>1025.9943</v>
      </c>
      <c r="B476" s="1" t="n">
        <v>17.8167</v>
      </c>
      <c r="C476" s="1" t="n">
        <v>17.8209</v>
      </c>
      <c r="D476" s="1" t="n">
        <v>34.8072</v>
      </c>
      <c r="E476" s="1" t="n">
        <v>17.849</v>
      </c>
      <c r="F476" s="1" t="n">
        <v>17.8533</v>
      </c>
      <c r="G476" s="1" t="n">
        <v>-0.06773</v>
      </c>
      <c r="H476" s="1" t="n">
        <v>-0.88019</v>
      </c>
      <c r="I476" s="1" t="n">
        <v>73.8667</v>
      </c>
      <c r="J476" s="1" t="n">
        <v>189.775</v>
      </c>
      <c r="K476" s="1" t="n">
        <v>188.54</v>
      </c>
      <c r="L476" s="2"/>
    </row>
    <row r="477" customFormat="false" ht="12.75" hidden="false" customHeight="false" outlineLevel="0" collapsed="false">
      <c r="A477" s="1" t="n">
        <v>1025.9812</v>
      </c>
      <c r="B477" s="1" t="n">
        <v>17.7815</v>
      </c>
      <c r="C477" s="1" t="n">
        <v>17.7858</v>
      </c>
      <c r="D477" s="1" t="n">
        <v>34.775</v>
      </c>
      <c r="E477" s="1" t="n">
        <v>17.814</v>
      </c>
      <c r="F477" s="1" t="n">
        <v>17.8182</v>
      </c>
      <c r="G477" s="1" t="n">
        <v>-0.06305</v>
      </c>
      <c r="H477" s="1" t="n">
        <v>-0.8186</v>
      </c>
      <c r="I477" s="1" t="n">
        <v>73.9</v>
      </c>
      <c r="J477" s="1" t="n">
        <v>190.402</v>
      </c>
      <c r="K477" s="1" t="n">
        <v>189.163</v>
      </c>
      <c r="L477" s="2"/>
    </row>
    <row r="478" customFormat="false" ht="12.75" hidden="false" customHeight="false" outlineLevel="0" collapsed="false">
      <c r="A478" s="1" t="n">
        <v>1025.9698</v>
      </c>
      <c r="B478" s="1" t="n">
        <v>17.7494</v>
      </c>
      <c r="C478" s="1" t="n">
        <v>17.7537</v>
      </c>
      <c r="D478" s="1" t="n">
        <v>34.7498</v>
      </c>
      <c r="E478" s="1" t="n">
        <v>17.7818</v>
      </c>
      <c r="F478" s="1" t="n">
        <v>17.7861</v>
      </c>
      <c r="G478" s="1" t="n">
        <v>-0.06315</v>
      </c>
      <c r="H478" s="1" t="n">
        <v>-0.81928</v>
      </c>
      <c r="I478" s="1" t="n">
        <v>73.9333</v>
      </c>
      <c r="J478" s="1" t="n">
        <v>190.402</v>
      </c>
      <c r="K478" s="1" t="n">
        <v>189.163</v>
      </c>
      <c r="L478" s="2"/>
    </row>
    <row r="479" customFormat="false" ht="12.75" hidden="false" customHeight="false" outlineLevel="0" collapsed="false">
      <c r="A479" s="1" t="n">
        <v>1025.9412</v>
      </c>
      <c r="B479" s="1" t="n">
        <v>17.7372</v>
      </c>
      <c r="C479" s="1" t="n">
        <v>17.7414</v>
      </c>
      <c r="D479" s="1" t="n">
        <v>34.7049</v>
      </c>
      <c r="E479" s="1" t="n">
        <v>17.7696</v>
      </c>
      <c r="F479" s="1" t="n">
        <v>17.7739</v>
      </c>
      <c r="G479" s="1" t="n">
        <v>-0.06321</v>
      </c>
      <c r="H479" s="1" t="n">
        <v>-0.81966</v>
      </c>
      <c r="I479" s="1" t="n">
        <v>73.9667</v>
      </c>
      <c r="J479" s="1" t="n">
        <v>191.029</v>
      </c>
      <c r="K479" s="1" t="n">
        <v>189.786</v>
      </c>
      <c r="L479" s="2"/>
    </row>
    <row r="480" customFormat="false" ht="12.75" hidden="false" customHeight="false" outlineLevel="0" collapsed="false">
      <c r="A480" s="1" t="n">
        <v>1025.9319</v>
      </c>
      <c r="B480" s="1" t="n">
        <v>17.7169</v>
      </c>
      <c r="C480" s="1" t="n">
        <v>17.7212</v>
      </c>
      <c r="D480" s="1" t="n">
        <v>34.6791</v>
      </c>
      <c r="E480" s="1" t="n">
        <v>17.7496</v>
      </c>
      <c r="F480" s="1" t="n">
        <v>17.7538</v>
      </c>
      <c r="G480" s="1" t="n">
        <v>-0.06332</v>
      </c>
      <c r="H480" s="1" t="n">
        <v>-0.82059</v>
      </c>
      <c r="I480" s="1" t="n">
        <v>74</v>
      </c>
      <c r="J480" s="1" t="n">
        <v>192.284</v>
      </c>
      <c r="K480" s="1" t="n">
        <v>191.032</v>
      </c>
      <c r="L480" s="2"/>
    </row>
    <row r="481" customFormat="false" ht="12.75" hidden="false" customHeight="false" outlineLevel="0" collapsed="false">
      <c r="A481" s="1" t="n">
        <v>1025.9253</v>
      </c>
      <c r="B481" s="1" t="n">
        <v>17.694</v>
      </c>
      <c r="C481" s="1" t="n">
        <v>17.6982</v>
      </c>
      <c r="D481" s="1" t="n">
        <v>34.6594</v>
      </c>
      <c r="E481" s="1" t="n">
        <v>17.7267</v>
      </c>
      <c r="F481" s="1" t="n">
        <v>17.7309</v>
      </c>
      <c r="G481" s="1" t="n">
        <v>-0.07307</v>
      </c>
      <c r="H481" s="1" t="n">
        <v>-0.94652</v>
      </c>
      <c r="I481" s="1" t="n">
        <v>74.0333</v>
      </c>
      <c r="J481" s="1" t="n">
        <v>192.911</v>
      </c>
      <c r="K481" s="1" t="n">
        <v>191.654</v>
      </c>
      <c r="L481" s="2"/>
    </row>
    <row r="482" customFormat="false" ht="12.75" hidden="false" customHeight="false" outlineLevel="0" collapsed="false">
      <c r="A482" s="1" t="n">
        <v>1025.904</v>
      </c>
      <c r="B482" s="1" t="n">
        <v>17.6881</v>
      </c>
      <c r="C482" s="1" t="n">
        <v>17.6924</v>
      </c>
      <c r="D482" s="1" t="n">
        <v>34.6262</v>
      </c>
      <c r="E482" s="1" t="n">
        <v>17.7209</v>
      </c>
      <c r="F482" s="1" t="n">
        <v>17.7252</v>
      </c>
      <c r="G482" s="1" t="n">
        <v>-0.05861</v>
      </c>
      <c r="H482" s="1" t="n">
        <v>-0.75893</v>
      </c>
      <c r="I482" s="1" t="n">
        <v>74.0667</v>
      </c>
      <c r="J482" s="1" t="n">
        <v>193.538</v>
      </c>
      <c r="K482" s="1" t="n">
        <v>192.277</v>
      </c>
      <c r="L482" s="2"/>
    </row>
    <row r="483" customFormat="false" ht="12.75" hidden="false" customHeight="false" outlineLevel="0" collapsed="false">
      <c r="A483" s="1" t="n">
        <v>1025.8903</v>
      </c>
      <c r="B483" s="1" t="n">
        <v>17.6731</v>
      </c>
      <c r="C483" s="1" t="n">
        <v>17.6774</v>
      </c>
      <c r="D483" s="1" t="n">
        <v>34.6035</v>
      </c>
      <c r="E483" s="1" t="n">
        <v>17.7059</v>
      </c>
      <c r="F483" s="1" t="n">
        <v>17.7101</v>
      </c>
      <c r="G483" s="1" t="n">
        <v>-0.0732</v>
      </c>
      <c r="H483" s="1" t="n">
        <v>-0.9475</v>
      </c>
      <c r="I483" s="1" t="n">
        <v>74.1</v>
      </c>
      <c r="J483" s="1" t="n">
        <v>193.538</v>
      </c>
      <c r="K483" s="1" t="n">
        <v>192.277</v>
      </c>
      <c r="L483" s="2"/>
    </row>
    <row r="484" customFormat="false" ht="12.75" hidden="false" customHeight="false" outlineLevel="0" collapsed="false">
      <c r="A484" s="1" t="n">
        <v>1025.8802</v>
      </c>
      <c r="B484" s="1" t="n">
        <v>17.6609</v>
      </c>
      <c r="C484" s="1" t="n">
        <v>17.6652</v>
      </c>
      <c r="D484" s="1" t="n">
        <v>34.5863</v>
      </c>
      <c r="E484" s="1" t="n">
        <v>17.6937</v>
      </c>
      <c r="F484" s="1" t="n">
        <v>17.698</v>
      </c>
      <c r="G484" s="1" t="n">
        <v>-0.06842</v>
      </c>
      <c r="H484" s="1" t="n">
        <v>-0.88535</v>
      </c>
      <c r="I484" s="1" t="n">
        <v>74.1333</v>
      </c>
      <c r="J484" s="1" t="n">
        <v>193.538</v>
      </c>
      <c r="K484" s="1" t="n">
        <v>192.277</v>
      </c>
      <c r="L484" s="2"/>
    </row>
    <row r="485" customFormat="false" ht="12.75" hidden="false" customHeight="false" outlineLevel="0" collapsed="false">
      <c r="A485" s="1" t="n">
        <v>1025.8699</v>
      </c>
      <c r="B485" s="1" t="n">
        <v>17.6537</v>
      </c>
      <c r="C485" s="1" t="n">
        <v>17.6579</v>
      </c>
      <c r="D485" s="1" t="n">
        <v>34.5669</v>
      </c>
      <c r="E485" s="1" t="n">
        <v>17.6865</v>
      </c>
      <c r="F485" s="1" t="n">
        <v>17.6908</v>
      </c>
      <c r="G485" s="1" t="n">
        <v>-0.05878</v>
      </c>
      <c r="H485" s="1" t="n">
        <v>-0.76038</v>
      </c>
      <c r="I485" s="1" t="n">
        <v>74.1667</v>
      </c>
      <c r="J485" s="1" t="n">
        <v>194.166</v>
      </c>
      <c r="K485" s="1" t="n">
        <v>192.9</v>
      </c>
      <c r="L485" s="2"/>
    </row>
    <row r="486" customFormat="false" ht="12.75" hidden="false" customHeight="false" outlineLevel="0" collapsed="false">
      <c r="A486" s="1" t="n">
        <v>1025.8724</v>
      </c>
      <c r="B486" s="1" t="n">
        <v>17.6322</v>
      </c>
      <c r="C486" s="1" t="n">
        <v>17.6364</v>
      </c>
      <c r="D486" s="1" t="n">
        <v>34.5634</v>
      </c>
      <c r="E486" s="1" t="n">
        <v>17.665</v>
      </c>
      <c r="F486" s="1" t="n">
        <v>17.6693</v>
      </c>
      <c r="G486" s="1" t="n">
        <v>-0.07342</v>
      </c>
      <c r="H486" s="1" t="n">
        <v>-0.94937</v>
      </c>
      <c r="I486" s="1" t="n">
        <v>74.2</v>
      </c>
      <c r="J486" s="1" t="n">
        <v>194.166</v>
      </c>
      <c r="K486" s="1" t="n">
        <v>192.9</v>
      </c>
      <c r="L486" s="2"/>
    </row>
    <row r="487" customFormat="false" ht="12.75" hidden="false" customHeight="false" outlineLevel="0" collapsed="false">
      <c r="A487" s="1" t="n">
        <v>1025.8762</v>
      </c>
      <c r="B487" s="1" t="n">
        <v>17.6171</v>
      </c>
      <c r="C487" s="1" t="n">
        <v>17.6213</v>
      </c>
      <c r="D487" s="1" t="n">
        <v>34.5599</v>
      </c>
      <c r="E487" s="1" t="n">
        <v>17.65</v>
      </c>
      <c r="F487" s="1" t="n">
        <v>17.6542</v>
      </c>
      <c r="G487" s="1" t="n">
        <v>-0.0589</v>
      </c>
      <c r="H487" s="1" t="n">
        <v>-0.7613</v>
      </c>
      <c r="I487" s="1" t="n">
        <v>74.2333</v>
      </c>
      <c r="J487" s="1" t="n">
        <v>194.793</v>
      </c>
      <c r="K487" s="1" t="n">
        <v>193.523</v>
      </c>
      <c r="L487" s="2"/>
    </row>
    <row r="488" customFormat="false" ht="12.75" hidden="false" customHeight="false" outlineLevel="0" collapsed="false">
      <c r="A488" s="1" t="n">
        <v>1025.8872</v>
      </c>
      <c r="B488" s="1" t="n">
        <v>17.5919</v>
      </c>
      <c r="C488" s="1" t="n">
        <v>17.5961</v>
      </c>
      <c r="D488" s="1" t="n">
        <v>34.5626</v>
      </c>
      <c r="E488" s="1" t="n">
        <v>17.6249</v>
      </c>
      <c r="F488" s="1" t="n">
        <v>17.6291</v>
      </c>
      <c r="G488" s="1" t="n">
        <v>-0.06386</v>
      </c>
      <c r="H488" s="1" t="n">
        <v>-0.82505</v>
      </c>
      <c r="I488" s="1" t="n">
        <v>74.2667</v>
      </c>
      <c r="J488" s="1" t="n">
        <v>195.42</v>
      </c>
      <c r="K488" s="1" t="n">
        <v>194.146</v>
      </c>
      <c r="L488" s="2"/>
    </row>
    <row r="489" customFormat="false" ht="12.75" hidden="false" customHeight="false" outlineLevel="0" collapsed="false">
      <c r="A489" s="1" t="n">
        <v>1025.8865</v>
      </c>
      <c r="B489" s="1" t="n">
        <v>17.574</v>
      </c>
      <c r="C489" s="1" t="n">
        <v>17.5783</v>
      </c>
      <c r="D489" s="1" t="n">
        <v>34.556</v>
      </c>
      <c r="E489" s="1" t="n">
        <v>17.607</v>
      </c>
      <c r="F489" s="1" t="n">
        <v>17.6112</v>
      </c>
      <c r="G489" s="1" t="n">
        <v>-0.06392</v>
      </c>
      <c r="H489" s="1" t="n">
        <v>-0.8256</v>
      </c>
      <c r="I489" s="1" t="n">
        <v>74.3</v>
      </c>
      <c r="J489" s="1" t="n">
        <v>195.42</v>
      </c>
      <c r="K489" s="1" t="n">
        <v>194.146</v>
      </c>
      <c r="L489" s="2"/>
    </row>
    <row r="490" customFormat="false" ht="12.75" hidden="false" customHeight="false" outlineLevel="0" collapsed="false">
      <c r="A490" s="1" t="n">
        <v>1025.8947</v>
      </c>
      <c r="B490" s="1" t="n">
        <v>17.5537</v>
      </c>
      <c r="C490" s="1" t="n">
        <v>17.5579</v>
      </c>
      <c r="D490" s="1" t="n">
        <v>34.5531</v>
      </c>
      <c r="E490" s="1" t="n">
        <v>17.5869</v>
      </c>
      <c r="F490" s="1" t="n">
        <v>17.5911</v>
      </c>
      <c r="G490" s="1" t="n">
        <v>-0.06401</v>
      </c>
      <c r="H490" s="1" t="n">
        <v>-0.82633</v>
      </c>
      <c r="I490" s="1" t="n">
        <v>74.3333</v>
      </c>
      <c r="J490" s="1" t="n">
        <v>196.675</v>
      </c>
      <c r="K490" s="1" t="n">
        <v>195.392</v>
      </c>
      <c r="L490" s="2"/>
    </row>
    <row r="491" customFormat="false" ht="12.75" hidden="false" customHeight="false" outlineLevel="0" collapsed="false">
      <c r="A491" s="1" t="n">
        <v>1025.8876</v>
      </c>
      <c r="B491" s="1" t="n">
        <v>17.543</v>
      </c>
      <c r="C491" s="1" t="n">
        <v>17.5472</v>
      </c>
      <c r="D491" s="1" t="n">
        <v>34.5404</v>
      </c>
      <c r="E491" s="1" t="n">
        <v>17.5761</v>
      </c>
      <c r="F491" s="1" t="n">
        <v>17.5803</v>
      </c>
      <c r="G491" s="1" t="n">
        <v>-0.07385</v>
      </c>
      <c r="H491" s="1" t="n">
        <v>-0.95316</v>
      </c>
      <c r="I491" s="1" t="n">
        <v>74.3667</v>
      </c>
      <c r="J491" s="1" t="n">
        <v>196.675</v>
      </c>
      <c r="K491" s="1" t="n">
        <v>195.392</v>
      </c>
      <c r="L491" s="2"/>
    </row>
    <row r="492" customFormat="false" ht="12.75" hidden="false" customHeight="false" outlineLevel="0" collapsed="false">
      <c r="A492" s="1" t="n">
        <v>1025.9009</v>
      </c>
      <c r="B492" s="1" t="n">
        <v>17.5192</v>
      </c>
      <c r="C492" s="1" t="n">
        <v>17.5234</v>
      </c>
      <c r="D492" s="1" t="n">
        <v>34.5465</v>
      </c>
      <c r="E492" s="1" t="n">
        <v>17.5524</v>
      </c>
      <c r="F492" s="1" t="n">
        <v>17.5566</v>
      </c>
      <c r="G492" s="1" t="n">
        <v>-0.05927</v>
      </c>
      <c r="H492" s="1" t="n">
        <v>-0.76459</v>
      </c>
      <c r="I492" s="1" t="n">
        <v>74.4</v>
      </c>
      <c r="J492" s="1" t="n">
        <v>197.302</v>
      </c>
      <c r="K492" s="1" t="n">
        <v>196.015</v>
      </c>
      <c r="L492" s="2"/>
    </row>
    <row r="493" customFormat="false" ht="12.75" hidden="false" customHeight="false" outlineLevel="0" collapsed="false">
      <c r="A493" s="1" t="n">
        <v>1025.9077</v>
      </c>
      <c r="B493" s="1" t="n">
        <v>17.4947</v>
      </c>
      <c r="C493" s="1" t="n">
        <v>17.4989</v>
      </c>
      <c r="D493" s="1" t="n">
        <v>34.544</v>
      </c>
      <c r="E493" s="1" t="n">
        <v>17.528</v>
      </c>
      <c r="F493" s="1" t="n">
        <v>17.5322</v>
      </c>
      <c r="G493" s="1" t="n">
        <v>-0.06424</v>
      </c>
      <c r="H493" s="1" t="n">
        <v>-0.82841</v>
      </c>
      <c r="I493" s="1" t="n">
        <v>74.4333</v>
      </c>
      <c r="J493" s="1" t="n">
        <v>197.93</v>
      </c>
      <c r="K493" s="1" t="n">
        <v>196.638</v>
      </c>
      <c r="L493" s="2"/>
    </row>
    <row r="494" customFormat="false" ht="12.75" hidden="false" customHeight="false" outlineLevel="0" collapsed="false">
      <c r="A494" s="1" t="n">
        <v>1025.9096</v>
      </c>
      <c r="B494" s="1" t="n">
        <v>17.474</v>
      </c>
      <c r="C494" s="1" t="n">
        <v>17.4781</v>
      </c>
      <c r="D494" s="1" t="n">
        <v>34.5398</v>
      </c>
      <c r="E494" s="1" t="n">
        <v>17.5072</v>
      </c>
      <c r="F494" s="1" t="n">
        <v>17.5114</v>
      </c>
      <c r="G494" s="1" t="n">
        <v>-0.07413</v>
      </c>
      <c r="H494" s="1" t="n">
        <v>-0.95543</v>
      </c>
      <c r="I494" s="1" t="n">
        <v>74.4667</v>
      </c>
      <c r="J494" s="1" t="n">
        <v>197.93</v>
      </c>
      <c r="K494" s="1" t="n">
        <v>196.638</v>
      </c>
      <c r="L494" s="2"/>
    </row>
    <row r="495" customFormat="false" ht="12.75" hidden="false" customHeight="false" outlineLevel="0" collapsed="false">
      <c r="A495" s="1" t="n">
        <v>1025.9093</v>
      </c>
      <c r="B495" s="1" t="n">
        <v>17.4546</v>
      </c>
      <c r="C495" s="1" t="n">
        <v>17.4588</v>
      </c>
      <c r="D495" s="1" t="n">
        <v>34.5333</v>
      </c>
      <c r="E495" s="1" t="n">
        <v>17.4878</v>
      </c>
      <c r="F495" s="1" t="n">
        <v>17.492</v>
      </c>
      <c r="G495" s="1" t="n">
        <v>-0.05948</v>
      </c>
      <c r="H495" s="1" t="n">
        <v>-0.7663</v>
      </c>
      <c r="I495" s="1" t="n">
        <v>74.5</v>
      </c>
      <c r="J495" s="1" t="n">
        <v>197.93</v>
      </c>
      <c r="K495" s="1" t="n">
        <v>196.638</v>
      </c>
      <c r="L495" s="2"/>
    </row>
    <row r="496" customFormat="false" ht="12.75" hidden="false" customHeight="false" outlineLevel="0" collapsed="false">
      <c r="A496" s="1" t="n">
        <v>1025.9262</v>
      </c>
      <c r="B496" s="1" t="n">
        <v>17.4285</v>
      </c>
      <c r="C496" s="1" t="n">
        <v>17.4327</v>
      </c>
      <c r="D496" s="1" t="n">
        <v>34.5399</v>
      </c>
      <c r="E496" s="1" t="n">
        <v>17.4619</v>
      </c>
      <c r="F496" s="1" t="n">
        <v>17.4661</v>
      </c>
      <c r="G496" s="1" t="n">
        <v>-0.06448</v>
      </c>
      <c r="H496" s="1" t="n">
        <v>-0.83035</v>
      </c>
      <c r="I496" s="1" t="n">
        <v>74.5333</v>
      </c>
      <c r="J496" s="1" t="n">
        <v>199.184</v>
      </c>
      <c r="K496" s="1" t="n">
        <v>197.884</v>
      </c>
      <c r="L496" s="2"/>
    </row>
    <row r="497" customFormat="false" ht="12.75" hidden="false" customHeight="false" outlineLevel="0" collapsed="false">
      <c r="A497" s="1" t="n">
        <v>1025.938</v>
      </c>
      <c r="B497" s="1" t="n">
        <v>17.3977</v>
      </c>
      <c r="C497" s="1" t="n">
        <v>17.4018</v>
      </c>
      <c r="D497" s="1" t="n">
        <v>34.5455</v>
      </c>
      <c r="E497" s="1" t="n">
        <v>17.431</v>
      </c>
      <c r="F497" s="1" t="n">
        <v>17.4352</v>
      </c>
      <c r="G497" s="1" t="n">
        <v>-0.06457</v>
      </c>
      <c r="H497" s="1" t="n">
        <v>-0.83103</v>
      </c>
      <c r="I497" s="1" t="n">
        <v>74.5667</v>
      </c>
      <c r="J497" s="1" t="n">
        <v>199.184</v>
      </c>
      <c r="K497" s="1" t="n">
        <v>197.884</v>
      </c>
      <c r="L497" s="2"/>
    </row>
    <row r="498" customFormat="false" ht="12.75" hidden="false" customHeight="false" outlineLevel="0" collapsed="false">
      <c r="A498" s="1" t="n">
        <v>1025.9534</v>
      </c>
      <c r="B498" s="1" t="n">
        <v>17.3645</v>
      </c>
      <c r="C498" s="1" t="n">
        <v>17.3687</v>
      </c>
      <c r="D498" s="1" t="n">
        <v>34.5515</v>
      </c>
      <c r="E498" s="1" t="n">
        <v>17.3979</v>
      </c>
      <c r="F498" s="1" t="n">
        <v>17.4021</v>
      </c>
      <c r="G498" s="1" t="n">
        <v>-0.06467</v>
      </c>
      <c r="H498" s="1" t="n">
        <v>-0.83181</v>
      </c>
      <c r="I498" s="1" t="n">
        <v>74.6</v>
      </c>
      <c r="J498" s="1" t="n">
        <v>199.812</v>
      </c>
      <c r="K498" s="1" t="n">
        <v>198.507</v>
      </c>
      <c r="L498" s="2"/>
    </row>
    <row r="499" customFormat="false" ht="12.75" hidden="false" customHeight="false" outlineLevel="0" collapsed="false">
      <c r="A499" s="1" t="n">
        <v>1025.9596</v>
      </c>
      <c r="B499" s="1" t="n">
        <v>17.3486</v>
      </c>
      <c r="C499" s="1" t="n">
        <v>17.3527</v>
      </c>
      <c r="D499" s="1" t="n">
        <v>34.5509</v>
      </c>
      <c r="E499" s="1" t="n">
        <v>17.3821</v>
      </c>
      <c r="F499" s="1" t="n">
        <v>17.3862</v>
      </c>
      <c r="G499" s="1" t="n">
        <v>-0.07461</v>
      </c>
      <c r="H499" s="1" t="n">
        <v>-0.95938</v>
      </c>
      <c r="I499" s="1" t="n">
        <v>74.6333</v>
      </c>
      <c r="J499" s="1" t="n">
        <v>200.439</v>
      </c>
      <c r="K499" s="1" t="n">
        <v>199.13</v>
      </c>
      <c r="L499" s="2"/>
    </row>
    <row r="500" customFormat="false" ht="12.75" hidden="false" customHeight="false" outlineLevel="0" collapsed="false">
      <c r="A500" s="1" t="n">
        <v>1025.9671</v>
      </c>
      <c r="B500" s="1" t="n">
        <v>17.3183</v>
      </c>
      <c r="C500" s="1" t="n">
        <v>17.3224</v>
      </c>
      <c r="D500" s="1" t="n">
        <v>34.5476</v>
      </c>
      <c r="E500" s="1" t="n">
        <v>17.3518</v>
      </c>
      <c r="F500" s="1" t="n">
        <v>17.356</v>
      </c>
      <c r="G500" s="1" t="n">
        <v>-0.05989</v>
      </c>
      <c r="H500" s="1" t="n">
        <v>-0.76964</v>
      </c>
      <c r="I500" s="1" t="n">
        <v>74.6667</v>
      </c>
      <c r="J500" s="1" t="n">
        <v>201.066</v>
      </c>
      <c r="K500" s="1" t="n">
        <v>199.752</v>
      </c>
      <c r="L500" s="2"/>
    </row>
    <row r="501" customFormat="false" ht="12.75" hidden="false" customHeight="false" outlineLevel="0" collapsed="false">
      <c r="A501" s="1" t="n">
        <v>1025.9736</v>
      </c>
      <c r="B501" s="1" t="n">
        <v>17.2873</v>
      </c>
      <c r="C501" s="1" t="n">
        <v>17.2915</v>
      </c>
      <c r="D501" s="1" t="n">
        <v>34.5463</v>
      </c>
      <c r="E501" s="1" t="n">
        <v>17.3209</v>
      </c>
      <c r="F501" s="1" t="n">
        <v>17.325</v>
      </c>
      <c r="G501" s="1" t="n">
        <v>-0.06491</v>
      </c>
      <c r="H501" s="1" t="n">
        <v>-0.83366</v>
      </c>
      <c r="I501" s="1" t="n">
        <v>74.7</v>
      </c>
      <c r="J501" s="1" t="n">
        <v>201.066</v>
      </c>
      <c r="K501" s="1" t="n">
        <v>199.752</v>
      </c>
      <c r="L501" s="2"/>
    </row>
    <row r="502" customFormat="false" ht="12.75" hidden="false" customHeight="false" outlineLevel="0" collapsed="false">
      <c r="A502" s="1" t="n">
        <v>1025.9885</v>
      </c>
      <c r="B502" s="1" t="n">
        <v>17.247</v>
      </c>
      <c r="C502" s="1" t="n">
        <v>17.2511</v>
      </c>
      <c r="D502" s="1" t="n">
        <v>34.5493</v>
      </c>
      <c r="E502" s="1" t="n">
        <v>17.2805</v>
      </c>
      <c r="F502" s="1" t="n">
        <v>17.2847</v>
      </c>
      <c r="G502" s="1" t="n">
        <v>-0.06502</v>
      </c>
      <c r="H502" s="1" t="n">
        <v>-0.8345</v>
      </c>
      <c r="I502" s="1" t="n">
        <v>74.7333</v>
      </c>
      <c r="J502" s="1" t="n">
        <v>201.693</v>
      </c>
      <c r="K502" s="1" t="n">
        <v>200.375</v>
      </c>
      <c r="L502" s="2"/>
    </row>
    <row r="503" customFormat="false" ht="12.75" hidden="false" customHeight="false" outlineLevel="0" collapsed="false">
      <c r="A503" s="1" t="n">
        <v>1025.9952</v>
      </c>
      <c r="B503" s="1" t="n">
        <v>17.2167</v>
      </c>
      <c r="C503" s="1" t="n">
        <v>17.2208</v>
      </c>
      <c r="D503" s="1" t="n">
        <v>34.5485</v>
      </c>
      <c r="E503" s="1" t="n">
        <v>17.2503</v>
      </c>
      <c r="F503" s="1" t="n">
        <v>17.2544</v>
      </c>
      <c r="G503" s="1" t="n">
        <v>-0.07505</v>
      </c>
      <c r="H503" s="1" t="n">
        <v>-0.96255</v>
      </c>
      <c r="I503" s="1" t="n">
        <v>74.7667</v>
      </c>
      <c r="J503" s="1" t="n">
        <v>201.693</v>
      </c>
      <c r="K503" s="1" t="n">
        <v>200.375</v>
      </c>
      <c r="L503" s="2"/>
    </row>
    <row r="504" customFormat="false" ht="12.75" hidden="false" customHeight="false" outlineLevel="0" collapsed="false">
      <c r="A504" s="1" t="n">
        <v>1025.994</v>
      </c>
      <c r="B504" s="1" t="n">
        <v>17.2001</v>
      </c>
      <c r="C504" s="1" t="n">
        <v>17.2042</v>
      </c>
      <c r="D504" s="1" t="n">
        <v>34.5381</v>
      </c>
      <c r="E504" s="1" t="n">
        <v>17.2337</v>
      </c>
      <c r="F504" s="1" t="n">
        <v>17.2378</v>
      </c>
      <c r="G504" s="1" t="n">
        <v>-0.06023</v>
      </c>
      <c r="H504" s="1" t="n">
        <v>-0.77225</v>
      </c>
      <c r="I504" s="1" t="n">
        <v>74.8</v>
      </c>
      <c r="J504" s="1" t="n">
        <v>202.321</v>
      </c>
      <c r="K504" s="1" t="n">
        <v>200.998</v>
      </c>
      <c r="L504" s="2"/>
    </row>
    <row r="505" customFormat="false" ht="12.75" hidden="false" customHeight="false" outlineLevel="0" collapsed="false">
      <c r="A505" s="1" t="n">
        <v>1025.9975</v>
      </c>
      <c r="B505" s="1" t="n">
        <v>17.1705</v>
      </c>
      <c r="C505" s="1" t="n">
        <v>17.1746</v>
      </c>
      <c r="D505" s="1" t="n">
        <v>34.5333</v>
      </c>
      <c r="E505" s="1" t="n">
        <v>17.2041</v>
      </c>
      <c r="F505" s="1" t="n">
        <v>17.2082</v>
      </c>
      <c r="G505" s="1" t="n">
        <v>-0.0653</v>
      </c>
      <c r="H505" s="1" t="n">
        <v>-0.83668</v>
      </c>
      <c r="I505" s="1" t="n">
        <v>74.8333</v>
      </c>
      <c r="J505" s="1" t="n">
        <v>202.321</v>
      </c>
      <c r="K505" s="1" t="n">
        <v>200.998</v>
      </c>
      <c r="L505" s="2"/>
    </row>
    <row r="506" customFormat="false" ht="12.75" hidden="false" customHeight="false" outlineLevel="0" collapsed="false">
      <c r="A506" s="1" t="n">
        <v>1025.9831</v>
      </c>
      <c r="B506" s="1" t="n">
        <v>17.1646</v>
      </c>
      <c r="C506" s="1" t="n">
        <v>17.1688</v>
      </c>
      <c r="D506" s="1" t="n">
        <v>34.509</v>
      </c>
      <c r="E506" s="1" t="n">
        <v>17.1983</v>
      </c>
      <c r="F506" s="1" t="n">
        <v>17.2024</v>
      </c>
      <c r="G506" s="1" t="n">
        <v>-0.06536</v>
      </c>
      <c r="H506" s="1" t="n">
        <v>-0.83721</v>
      </c>
      <c r="I506" s="1" t="n">
        <v>74.8667</v>
      </c>
      <c r="J506" s="1" t="n">
        <v>202.948</v>
      </c>
      <c r="K506" s="1" t="n">
        <v>201.621</v>
      </c>
      <c r="L506" s="2"/>
    </row>
    <row r="507" customFormat="false" ht="12.75" hidden="false" customHeight="false" outlineLevel="0" collapsed="false">
      <c r="A507" s="1" t="n">
        <v>1025.9924</v>
      </c>
      <c r="B507" s="1" t="n">
        <v>17.1315</v>
      </c>
      <c r="C507" s="1" t="n">
        <v>17.1356</v>
      </c>
      <c r="D507" s="1" t="n">
        <v>34.5107</v>
      </c>
      <c r="E507" s="1" t="n">
        <v>17.1651</v>
      </c>
      <c r="F507" s="1" t="n">
        <v>17.1692</v>
      </c>
      <c r="G507" s="1" t="n">
        <v>-0.06547</v>
      </c>
      <c r="H507" s="1" t="n">
        <v>-0.83811</v>
      </c>
      <c r="I507" s="1" t="n">
        <v>74.9</v>
      </c>
      <c r="J507" s="1" t="n">
        <v>202.948</v>
      </c>
      <c r="K507" s="1" t="n">
        <v>201.621</v>
      </c>
      <c r="L507" s="2"/>
    </row>
    <row r="508" customFormat="false" ht="12.75" hidden="false" customHeight="false" outlineLevel="0" collapsed="false">
      <c r="A508" s="1" t="n">
        <v>1026.0018</v>
      </c>
      <c r="B508" s="1" t="n">
        <v>17.1069</v>
      </c>
      <c r="C508" s="1" t="n">
        <v>17.111</v>
      </c>
      <c r="D508" s="1" t="n">
        <v>34.5118</v>
      </c>
      <c r="E508" s="1" t="n">
        <v>17.1406</v>
      </c>
      <c r="F508" s="1" t="n">
        <v>17.1447</v>
      </c>
      <c r="G508" s="1" t="n">
        <v>-0.06554</v>
      </c>
      <c r="H508" s="1" t="n">
        <v>-0.83862</v>
      </c>
      <c r="I508" s="1" t="n">
        <v>74.9333</v>
      </c>
      <c r="J508" s="1" t="n">
        <v>203.575</v>
      </c>
      <c r="K508" s="1" t="n">
        <v>202.244</v>
      </c>
      <c r="L508" s="2"/>
    </row>
    <row r="509" customFormat="false" ht="12.75" hidden="false" customHeight="false" outlineLevel="0" collapsed="false">
      <c r="A509" s="1" t="n">
        <v>1026.0134</v>
      </c>
      <c r="B509" s="1" t="n">
        <v>17.0751</v>
      </c>
      <c r="C509" s="1" t="n">
        <v>17.0792</v>
      </c>
      <c r="D509" s="1" t="n">
        <v>34.5169</v>
      </c>
      <c r="E509" s="1" t="n">
        <v>17.1088</v>
      </c>
      <c r="F509" s="1" t="n">
        <v>17.1129</v>
      </c>
      <c r="G509" s="1" t="n">
        <v>-0.06565</v>
      </c>
      <c r="H509" s="1" t="n">
        <v>-0.83951</v>
      </c>
      <c r="I509" s="1" t="n">
        <v>74.9667</v>
      </c>
      <c r="J509" s="1" t="n">
        <v>203.575</v>
      </c>
      <c r="K509" s="1" t="n">
        <v>202.244</v>
      </c>
      <c r="L509" s="2"/>
    </row>
    <row r="510" customFormat="false" ht="12.75" hidden="false" customHeight="false" outlineLevel="0" collapsed="false">
      <c r="A510" s="1" t="n">
        <v>1026.0188</v>
      </c>
      <c r="B510" s="1" t="n">
        <v>17.0462</v>
      </c>
      <c r="C510" s="1" t="n">
        <v>17.0503</v>
      </c>
      <c r="D510" s="1" t="n">
        <v>34.5112</v>
      </c>
      <c r="E510" s="1" t="n">
        <v>17.0799</v>
      </c>
      <c r="F510" s="1" t="n">
        <v>17.084</v>
      </c>
      <c r="G510" s="1" t="n">
        <v>-0.06574</v>
      </c>
      <c r="H510" s="1" t="n">
        <v>-0.84026</v>
      </c>
      <c r="I510" s="1" t="n">
        <v>75</v>
      </c>
      <c r="J510" s="1" t="n">
        <v>204.203</v>
      </c>
      <c r="K510" s="1" t="n">
        <v>202.867</v>
      </c>
      <c r="L510" s="2"/>
    </row>
    <row r="511" customFormat="false" ht="12.75" hidden="false" customHeight="false" outlineLevel="0" collapsed="false">
      <c r="A511" s="1" t="n">
        <v>1026.0284</v>
      </c>
      <c r="B511" s="1" t="n">
        <v>17.0166</v>
      </c>
      <c r="C511" s="1" t="n">
        <v>17.0207</v>
      </c>
      <c r="D511" s="1" t="n">
        <v>34.5145</v>
      </c>
      <c r="E511" s="1" t="n">
        <v>17.0502</v>
      </c>
      <c r="F511" s="1" t="n">
        <v>17.0543</v>
      </c>
      <c r="G511" s="1" t="n">
        <v>-0.07587</v>
      </c>
      <c r="H511" s="1" t="n">
        <v>-0.96919</v>
      </c>
      <c r="I511" s="1" t="n">
        <v>75.0333</v>
      </c>
      <c r="J511" s="1" t="n">
        <v>204.203</v>
      </c>
      <c r="K511" s="1" t="n">
        <v>202.867</v>
      </c>
      <c r="L511" s="2"/>
    </row>
    <row r="512" customFormat="false" ht="12.75" hidden="false" customHeight="false" outlineLevel="0" collapsed="false">
      <c r="A512" s="1" t="n">
        <v>1026.0402</v>
      </c>
      <c r="B512" s="1" t="n">
        <v>16.9883</v>
      </c>
      <c r="C512" s="1" t="n">
        <v>16.9924</v>
      </c>
      <c r="D512" s="1" t="n">
        <v>34.5175</v>
      </c>
      <c r="E512" s="1" t="n">
        <v>17.022</v>
      </c>
      <c r="F512" s="1" t="n">
        <v>17.0261</v>
      </c>
      <c r="G512" s="1" t="n">
        <v>-0.07095</v>
      </c>
      <c r="H512" s="1" t="n">
        <v>-0.90585</v>
      </c>
      <c r="I512" s="1" t="n">
        <v>75.0667</v>
      </c>
      <c r="J512" s="1" t="n">
        <v>204.83</v>
      </c>
      <c r="K512" s="1" t="n">
        <v>203.49</v>
      </c>
      <c r="L512" s="2"/>
    </row>
    <row r="513" customFormat="false" ht="12.75" hidden="false" customHeight="false" outlineLevel="0" collapsed="false">
      <c r="A513" s="1" t="n">
        <v>1026.0433</v>
      </c>
      <c r="B513" s="1" t="n">
        <v>16.9658</v>
      </c>
      <c r="C513" s="1" t="n">
        <v>16.9699</v>
      </c>
      <c r="D513" s="1" t="n">
        <v>34.5109</v>
      </c>
      <c r="E513" s="1" t="n">
        <v>16.9996</v>
      </c>
      <c r="F513" s="1" t="n">
        <v>17.0037</v>
      </c>
      <c r="G513" s="1" t="n">
        <v>-0.06098</v>
      </c>
      <c r="H513" s="1" t="n">
        <v>-0.77812</v>
      </c>
      <c r="I513" s="1" t="n">
        <v>75.1</v>
      </c>
      <c r="J513" s="1" t="n">
        <v>205.457</v>
      </c>
      <c r="K513" s="1" t="n">
        <v>204.113</v>
      </c>
      <c r="L513" s="2"/>
    </row>
    <row r="514" customFormat="false" ht="12.75" hidden="false" customHeight="false" outlineLevel="0" collapsed="false">
      <c r="A514" s="1" t="n">
        <v>1026.0449</v>
      </c>
      <c r="B514" s="1" t="n">
        <v>16.9412</v>
      </c>
      <c r="C514" s="1" t="n">
        <v>16.9453</v>
      </c>
      <c r="D514" s="1" t="n">
        <v>34.5052</v>
      </c>
      <c r="E514" s="1" t="n">
        <v>16.975</v>
      </c>
      <c r="F514" s="1" t="n">
        <v>16.9791</v>
      </c>
      <c r="G514" s="1" t="n">
        <v>-0.06609</v>
      </c>
      <c r="H514" s="1" t="n">
        <v>-0.84299</v>
      </c>
      <c r="I514" s="1" t="n">
        <v>75.1333</v>
      </c>
      <c r="J514" s="1" t="n">
        <v>205.457</v>
      </c>
      <c r="K514" s="1" t="n">
        <v>204.113</v>
      </c>
      <c r="L514" s="2"/>
    </row>
    <row r="515" customFormat="false" ht="12.75" hidden="false" customHeight="false" outlineLevel="0" collapsed="false">
      <c r="A515" s="1" t="n">
        <v>1026.0427</v>
      </c>
      <c r="B515" s="1" t="n">
        <v>16.9217</v>
      </c>
      <c r="C515" s="1" t="n">
        <v>16.9258</v>
      </c>
      <c r="D515" s="1" t="n">
        <v>34.4963</v>
      </c>
      <c r="E515" s="1" t="n">
        <v>16.9554</v>
      </c>
      <c r="F515" s="1" t="n">
        <v>16.9595</v>
      </c>
      <c r="G515" s="1" t="n">
        <v>-0.06617</v>
      </c>
      <c r="H515" s="1" t="n">
        <v>-0.84357</v>
      </c>
      <c r="I515" s="1" t="n">
        <v>75.1667</v>
      </c>
      <c r="J515" s="1" t="n">
        <v>205.457</v>
      </c>
      <c r="K515" s="1" t="n">
        <v>204.113</v>
      </c>
      <c r="L515" s="2"/>
    </row>
    <row r="516" customFormat="false" ht="12.75" hidden="false" customHeight="false" outlineLevel="0" collapsed="false">
      <c r="A516" s="1" t="n">
        <v>1026.0528</v>
      </c>
      <c r="B516" s="1" t="n">
        <v>16.8934</v>
      </c>
      <c r="C516" s="1" t="n">
        <v>16.8974</v>
      </c>
      <c r="D516" s="1" t="n">
        <v>34.497</v>
      </c>
      <c r="E516" s="1" t="n">
        <v>16.9272</v>
      </c>
      <c r="F516" s="1" t="n">
        <v>16.9312</v>
      </c>
      <c r="G516" s="1" t="n">
        <v>-0.06625</v>
      </c>
      <c r="H516" s="1" t="n">
        <v>-0.84411</v>
      </c>
      <c r="I516" s="1" t="n">
        <v>75.2</v>
      </c>
      <c r="J516" s="1" t="n">
        <v>206.085</v>
      </c>
      <c r="K516" s="1" t="n">
        <v>204.736</v>
      </c>
      <c r="L516" s="2"/>
    </row>
    <row r="517" customFormat="false" ht="12.75" hidden="false" customHeight="false" outlineLevel="0" collapsed="false">
      <c r="A517" s="1" t="n">
        <v>1026.0751</v>
      </c>
      <c r="B517" s="1" t="n">
        <v>16.8564</v>
      </c>
      <c r="C517" s="1" t="n">
        <v>16.8604</v>
      </c>
      <c r="D517" s="1" t="n">
        <v>34.5109</v>
      </c>
      <c r="E517" s="1" t="n">
        <v>16.8902</v>
      </c>
      <c r="F517" s="1" t="n">
        <v>16.8943</v>
      </c>
      <c r="G517" s="1" t="n">
        <v>-0.06635</v>
      </c>
      <c r="H517" s="1" t="n">
        <v>-0.84494</v>
      </c>
      <c r="I517" s="1" t="n">
        <v>75.2333</v>
      </c>
      <c r="J517" s="1" t="n">
        <v>206.712</v>
      </c>
      <c r="K517" s="1" t="n">
        <v>205.358</v>
      </c>
      <c r="L517" s="2"/>
    </row>
    <row r="518" customFormat="false" ht="12.75" hidden="false" customHeight="false" outlineLevel="0" collapsed="false">
      <c r="A518" s="1" t="n">
        <v>1026.0742</v>
      </c>
      <c r="B518" s="1" t="n">
        <v>16.8354</v>
      </c>
      <c r="C518" s="1" t="n">
        <v>16.8394</v>
      </c>
      <c r="D518" s="1" t="n">
        <v>34.5033</v>
      </c>
      <c r="E518" s="1" t="n">
        <v>16.8692</v>
      </c>
      <c r="F518" s="1" t="n">
        <v>16.8732</v>
      </c>
      <c r="G518" s="1" t="n">
        <v>-0.07656</v>
      </c>
      <c r="H518" s="1" t="n">
        <v>-0.97449</v>
      </c>
      <c r="I518" s="1" t="n">
        <v>75.2667</v>
      </c>
      <c r="J518" s="1" t="n">
        <v>206.712</v>
      </c>
      <c r="K518" s="1" t="n">
        <v>205.358</v>
      </c>
      <c r="L518" s="2"/>
    </row>
    <row r="519" customFormat="false" ht="12.75" hidden="false" customHeight="false" outlineLevel="0" collapsed="false">
      <c r="A519" s="1" t="n">
        <v>1026.0831</v>
      </c>
      <c r="B519" s="1" t="n">
        <v>16.8114</v>
      </c>
      <c r="C519" s="1" t="n">
        <v>16.8154</v>
      </c>
      <c r="D519" s="1" t="n">
        <v>34.5038</v>
      </c>
      <c r="E519" s="1" t="n">
        <v>16.8453</v>
      </c>
      <c r="F519" s="1" t="n">
        <v>16.8493</v>
      </c>
      <c r="G519" s="1" t="n">
        <v>-0.06146</v>
      </c>
      <c r="H519" s="1" t="n">
        <v>-0.78189</v>
      </c>
      <c r="I519" s="1" t="n">
        <v>75.3</v>
      </c>
      <c r="J519" s="1" t="n">
        <v>207.339</v>
      </c>
      <c r="K519" s="1" t="n">
        <v>205.981</v>
      </c>
      <c r="L519" s="2"/>
    </row>
    <row r="520" customFormat="false" ht="12.75" hidden="false" customHeight="false" outlineLevel="0" collapsed="false">
      <c r="A520" s="1" t="n">
        <v>1026.0774</v>
      </c>
      <c r="B520" s="1" t="n">
        <v>16.7947</v>
      </c>
      <c r="C520" s="1" t="n">
        <v>16.7988</v>
      </c>
      <c r="D520" s="1" t="n">
        <v>34.4912</v>
      </c>
      <c r="E520" s="1" t="n">
        <v>16.8286</v>
      </c>
      <c r="F520" s="1" t="n">
        <v>16.8326</v>
      </c>
      <c r="G520" s="1" t="n">
        <v>-0.07676</v>
      </c>
      <c r="H520" s="1" t="n">
        <v>-0.97618</v>
      </c>
      <c r="I520" s="1" t="n">
        <v>75.3333</v>
      </c>
      <c r="J520" s="1" t="n">
        <v>207.339</v>
      </c>
      <c r="K520" s="1" t="n">
        <v>205.981</v>
      </c>
      <c r="L520" s="2"/>
    </row>
    <row r="521" customFormat="false" ht="12.75" hidden="false" customHeight="false" outlineLevel="0" collapsed="false">
      <c r="A521" s="1" t="n">
        <v>1026.0753</v>
      </c>
      <c r="B521" s="1" t="n">
        <v>16.7807</v>
      </c>
      <c r="C521" s="1" t="n">
        <v>16.7848</v>
      </c>
      <c r="D521" s="1" t="n">
        <v>34.4769</v>
      </c>
      <c r="E521" s="1" t="n">
        <v>16.8148</v>
      </c>
      <c r="F521" s="1" t="n">
        <v>16.8188</v>
      </c>
      <c r="G521" s="1" t="n">
        <v>-0.06161</v>
      </c>
      <c r="H521" s="1" t="n">
        <v>-0.78324</v>
      </c>
      <c r="I521" s="1" t="n">
        <v>75.3667</v>
      </c>
      <c r="J521" s="1" t="n">
        <v>208.594</v>
      </c>
      <c r="K521" s="1" t="n">
        <v>207.227</v>
      </c>
      <c r="L521" s="2"/>
    </row>
    <row r="522" customFormat="false" ht="12.75" hidden="false" customHeight="false" outlineLevel="0" collapsed="false">
      <c r="A522" s="1" t="n">
        <v>1026.0634</v>
      </c>
      <c r="B522" s="1" t="n">
        <v>16.772</v>
      </c>
      <c r="C522" s="1" t="n">
        <v>16.7761</v>
      </c>
      <c r="D522" s="1" t="n">
        <v>34.4587</v>
      </c>
      <c r="E522" s="1" t="n">
        <v>16.8061</v>
      </c>
      <c r="F522" s="1" t="n">
        <v>16.8101</v>
      </c>
      <c r="G522" s="1" t="n">
        <v>-0.06676</v>
      </c>
      <c r="H522" s="1" t="n">
        <v>-0.84838</v>
      </c>
      <c r="I522" s="1" t="n">
        <v>75.4</v>
      </c>
      <c r="J522" s="1" t="n">
        <v>208.594</v>
      </c>
      <c r="K522" s="1" t="n">
        <v>207.227</v>
      </c>
      <c r="L522" s="2"/>
    </row>
    <row r="523" customFormat="false" ht="12.75" hidden="false" customHeight="false" outlineLevel="0" collapsed="false">
      <c r="A523" s="1" t="n">
        <v>1026.058</v>
      </c>
      <c r="B523" s="1" t="n">
        <v>16.7641</v>
      </c>
      <c r="C523" s="1" t="n">
        <v>16.7681</v>
      </c>
      <c r="D523" s="1" t="n">
        <v>34.4492</v>
      </c>
      <c r="E523" s="1" t="n">
        <v>16.7981</v>
      </c>
      <c r="F523" s="1" t="n">
        <v>16.8021</v>
      </c>
      <c r="G523" s="1" t="n">
        <v>-0.06681</v>
      </c>
      <c r="H523" s="1" t="n">
        <v>-0.84886</v>
      </c>
      <c r="I523" s="1" t="n">
        <v>75.4333</v>
      </c>
      <c r="J523" s="1" t="n">
        <v>208.594</v>
      </c>
      <c r="K523" s="1" t="n">
        <v>207.227</v>
      </c>
      <c r="L523" s="2"/>
    </row>
    <row r="524" customFormat="false" ht="12.75" hidden="false" customHeight="false" outlineLevel="0" collapsed="false">
      <c r="A524" s="1" t="n">
        <v>1026.0607</v>
      </c>
      <c r="B524" s="1" t="n">
        <v>16.7458</v>
      </c>
      <c r="C524" s="1" t="n">
        <v>16.7498</v>
      </c>
      <c r="D524" s="1" t="n">
        <v>34.4435</v>
      </c>
      <c r="E524" s="1" t="n">
        <v>16.7799</v>
      </c>
      <c r="F524" s="1" t="n">
        <v>16.784</v>
      </c>
      <c r="G524" s="1" t="n">
        <v>-0.06689</v>
      </c>
      <c r="H524" s="1" t="n">
        <v>-0.84952</v>
      </c>
      <c r="I524" s="1" t="n">
        <v>75.4667</v>
      </c>
      <c r="J524" s="1" t="n">
        <v>209.221</v>
      </c>
      <c r="K524" s="1" t="n">
        <v>207.85</v>
      </c>
      <c r="L524" s="2"/>
    </row>
    <row r="525" customFormat="false" ht="12.75" hidden="false" customHeight="false" outlineLevel="0" collapsed="false">
      <c r="A525" s="1" t="n">
        <v>1026.0599</v>
      </c>
      <c r="B525" s="1" t="n">
        <v>16.7385</v>
      </c>
      <c r="C525" s="1" t="n">
        <v>16.7425</v>
      </c>
      <c r="D525" s="1" t="n">
        <v>34.4366</v>
      </c>
      <c r="E525" s="1" t="n">
        <v>16.7727</v>
      </c>
      <c r="F525" s="1" t="n">
        <v>16.7767</v>
      </c>
      <c r="G525" s="1" t="n">
        <v>-0.06694</v>
      </c>
      <c r="H525" s="1" t="n">
        <v>-0.85007</v>
      </c>
      <c r="I525" s="1" t="n">
        <v>75.5</v>
      </c>
      <c r="J525" s="1" t="n">
        <v>209.848</v>
      </c>
      <c r="K525" s="1" t="n">
        <v>208.473</v>
      </c>
      <c r="L525" s="2"/>
    </row>
    <row r="526" customFormat="false" ht="12.75" hidden="false" customHeight="false" outlineLevel="0" collapsed="false">
      <c r="A526" s="1" t="n">
        <v>1026.0717</v>
      </c>
      <c r="B526" s="1" t="n">
        <v>16.7231</v>
      </c>
      <c r="C526" s="1" t="n">
        <v>16.7272</v>
      </c>
      <c r="D526" s="1" t="n">
        <v>34.4436</v>
      </c>
      <c r="E526" s="1" t="n">
        <v>16.7574</v>
      </c>
      <c r="F526" s="1" t="n">
        <v>16.7614</v>
      </c>
      <c r="G526" s="1" t="n">
        <v>-0.06702</v>
      </c>
      <c r="H526" s="1" t="n">
        <v>-0.85091</v>
      </c>
      <c r="I526" s="1" t="n">
        <v>75.5333</v>
      </c>
      <c r="J526" s="1" t="n">
        <v>210.476</v>
      </c>
      <c r="K526" s="1" t="n">
        <v>209.096</v>
      </c>
      <c r="L526" s="2"/>
    </row>
    <row r="527" customFormat="false" ht="12.75" hidden="false" customHeight="false" outlineLevel="0" collapsed="false">
      <c r="A527" s="1" t="n">
        <v>1026.0723</v>
      </c>
      <c r="B527" s="1" t="n">
        <v>16.7065</v>
      </c>
      <c r="C527" s="1" t="n">
        <v>16.7105</v>
      </c>
      <c r="D527" s="1" t="n">
        <v>34.4392</v>
      </c>
      <c r="E527" s="1" t="n">
        <v>16.7407</v>
      </c>
      <c r="F527" s="1" t="n">
        <v>16.7447</v>
      </c>
      <c r="G527" s="1" t="n">
        <v>-0.06708</v>
      </c>
      <c r="H527" s="1" t="n">
        <v>-0.85126</v>
      </c>
      <c r="I527" s="1" t="n">
        <v>75.5667</v>
      </c>
      <c r="J527" s="1" t="n">
        <v>210.476</v>
      </c>
      <c r="K527" s="1" t="n">
        <v>209.096</v>
      </c>
      <c r="L527" s="2"/>
    </row>
    <row r="528" customFormat="false" ht="12.75" hidden="false" customHeight="false" outlineLevel="0" collapsed="false">
      <c r="A528" s="1" t="n">
        <v>1026.0745</v>
      </c>
      <c r="B528" s="1" t="n">
        <v>16.6868</v>
      </c>
      <c r="C528" s="1" t="n">
        <v>16.6908</v>
      </c>
      <c r="D528" s="1" t="n">
        <v>34.4324</v>
      </c>
      <c r="E528" s="1" t="n">
        <v>16.7211</v>
      </c>
      <c r="F528" s="1" t="n">
        <v>16.7251</v>
      </c>
      <c r="G528" s="1" t="n">
        <v>-0.06717</v>
      </c>
      <c r="H528" s="1" t="n">
        <v>-0.85214</v>
      </c>
      <c r="I528" s="1" t="n">
        <v>75.6</v>
      </c>
      <c r="J528" s="1" t="n">
        <v>211.103</v>
      </c>
      <c r="K528" s="1" t="n">
        <v>209.719</v>
      </c>
      <c r="L528" s="2"/>
    </row>
    <row r="529" customFormat="false" ht="12.75" hidden="false" customHeight="false" outlineLevel="0" collapsed="false">
      <c r="A529" s="1" t="n">
        <v>1026.0752</v>
      </c>
      <c r="B529" s="1" t="n">
        <v>16.6707</v>
      </c>
      <c r="C529" s="1" t="n">
        <v>16.6747</v>
      </c>
      <c r="D529" s="1" t="n">
        <v>34.4248</v>
      </c>
      <c r="E529" s="1" t="n">
        <v>16.7051</v>
      </c>
      <c r="F529" s="1" t="n">
        <v>16.7091</v>
      </c>
      <c r="G529" s="1" t="n">
        <v>-0.06725</v>
      </c>
      <c r="H529" s="1" t="n">
        <v>-0.85278</v>
      </c>
      <c r="I529" s="1" t="n">
        <v>75.6333</v>
      </c>
      <c r="J529" s="1" t="n">
        <v>211.73</v>
      </c>
      <c r="K529" s="1" t="n">
        <v>210.341</v>
      </c>
      <c r="L529" s="2"/>
    </row>
    <row r="530" customFormat="false" ht="12.75" hidden="false" customHeight="false" outlineLevel="0" collapsed="false">
      <c r="A530" s="1" t="n">
        <v>1026.0781</v>
      </c>
      <c r="B530" s="1" t="n">
        <v>16.6502</v>
      </c>
      <c r="C530" s="1" t="n">
        <v>16.6542</v>
      </c>
      <c r="D530" s="1" t="n">
        <v>34.4187</v>
      </c>
      <c r="E530" s="1" t="n">
        <v>16.6847</v>
      </c>
      <c r="F530" s="1" t="n">
        <v>16.6887</v>
      </c>
      <c r="G530" s="1" t="n">
        <v>-0.0776</v>
      </c>
      <c r="H530" s="1" t="n">
        <v>-0.98362</v>
      </c>
      <c r="I530" s="1" t="n">
        <v>75.6667</v>
      </c>
      <c r="J530" s="1" t="n">
        <v>212.358</v>
      </c>
      <c r="K530" s="1" t="n">
        <v>210.964</v>
      </c>
      <c r="L530" s="2"/>
    </row>
    <row r="531" customFormat="false" ht="12.75" hidden="false" customHeight="false" outlineLevel="0" collapsed="false">
      <c r="A531" s="1" t="n">
        <v>1026.0846</v>
      </c>
      <c r="B531" s="1" t="n">
        <v>16.6327</v>
      </c>
      <c r="C531" s="1" t="n">
        <v>16.6367</v>
      </c>
      <c r="D531" s="1" t="n">
        <v>34.4182</v>
      </c>
      <c r="E531" s="1" t="n">
        <v>16.6673</v>
      </c>
      <c r="F531" s="1" t="n">
        <v>16.6713</v>
      </c>
      <c r="G531" s="1" t="n">
        <v>-0.06225</v>
      </c>
      <c r="H531" s="1" t="n">
        <v>-0.78878</v>
      </c>
      <c r="I531" s="1" t="n">
        <v>75.7</v>
      </c>
      <c r="J531" s="1" t="n">
        <v>212.985</v>
      </c>
      <c r="K531" s="1" t="n">
        <v>211.587</v>
      </c>
      <c r="L531" s="2"/>
    </row>
    <row r="532" customFormat="false" ht="12.75" hidden="false" customHeight="false" outlineLevel="0" collapsed="false">
      <c r="A532" s="1" t="n">
        <v>1026.0838</v>
      </c>
      <c r="B532" s="1" t="n">
        <v>16.6174</v>
      </c>
      <c r="C532" s="1" t="n">
        <v>16.6214</v>
      </c>
      <c r="D532" s="1" t="n">
        <v>34.4088</v>
      </c>
      <c r="E532" s="1" t="n">
        <v>16.652</v>
      </c>
      <c r="F532" s="1" t="n">
        <v>16.656</v>
      </c>
      <c r="G532" s="1" t="n">
        <v>4.91247</v>
      </c>
      <c r="H532" s="1" t="n">
        <v>62.22503</v>
      </c>
      <c r="I532" s="1" t="n">
        <v>75.7333</v>
      </c>
      <c r="J532" s="1" t="n">
        <v>213.612</v>
      </c>
      <c r="K532" s="1" t="n">
        <v>212.21</v>
      </c>
      <c r="L532" s="2"/>
    </row>
    <row r="533" customFormat="false" ht="12.75" hidden="false" customHeight="false" outlineLevel="0" collapsed="false">
      <c r="A533" s="1" t="n">
        <v>1026.0911</v>
      </c>
      <c r="B533" s="1" t="n">
        <v>16.5941</v>
      </c>
      <c r="C533" s="1" t="n">
        <v>16.5981</v>
      </c>
      <c r="D533" s="1" t="n">
        <v>34.4112</v>
      </c>
      <c r="E533" s="1" t="n">
        <v>16.6287</v>
      </c>
      <c r="F533" s="1" t="n">
        <v>16.6327</v>
      </c>
      <c r="G533" s="1" t="n">
        <v>39.43757</v>
      </c>
      <c r="H533" s="1" t="n">
        <v>499.32536</v>
      </c>
      <c r="I533" s="1" t="n">
        <v>75.7667</v>
      </c>
      <c r="J533" s="1" t="n">
        <v>213.612</v>
      </c>
      <c r="K533" s="1" t="n">
        <v>212.21</v>
      </c>
      <c r="L533" s="2"/>
    </row>
    <row r="534" customFormat="false" ht="12.75" hidden="false" customHeight="false" outlineLevel="0" collapsed="false">
      <c r="A534" s="1" t="n">
        <v>1026.0857</v>
      </c>
      <c r="B534" s="1" t="n">
        <v>16.5889</v>
      </c>
      <c r="C534" s="1" t="n">
        <v>16.5929</v>
      </c>
      <c r="D534" s="1" t="n">
        <v>34.3989</v>
      </c>
      <c r="E534" s="1" t="n">
        <v>16.6236</v>
      </c>
      <c r="F534" s="1" t="n">
        <v>16.6276</v>
      </c>
      <c r="G534" s="1" t="n">
        <v>-6.34243</v>
      </c>
      <c r="H534" s="1" t="n">
        <v>-80.28853</v>
      </c>
      <c r="I534" s="1" t="n">
        <v>75.8</v>
      </c>
      <c r="J534" s="1" t="n">
        <v>214.239</v>
      </c>
      <c r="K534" s="1" t="n">
        <v>212.833</v>
      </c>
      <c r="L534" s="2"/>
    </row>
    <row r="535" customFormat="false" ht="12.75" hidden="false" customHeight="false" outlineLevel="0" collapsed="false">
      <c r="A535" s="1" t="n">
        <v>1026.0849</v>
      </c>
      <c r="B535" s="1" t="n">
        <v>16.5788</v>
      </c>
      <c r="C535" s="1" t="n">
        <v>16.5827</v>
      </c>
      <c r="D535" s="1" t="n">
        <v>34.3948</v>
      </c>
      <c r="E535" s="1" t="n">
        <v>16.6134</v>
      </c>
      <c r="F535" s="1" t="n">
        <v>16.6174</v>
      </c>
      <c r="G535" s="1" t="n">
        <v>-7.16807</v>
      </c>
      <c r="H535" s="1" t="n">
        <v>-90.71983</v>
      </c>
      <c r="I535" s="1" t="n">
        <v>75.8333</v>
      </c>
      <c r="J535" s="1" t="n">
        <v>214.239</v>
      </c>
      <c r="K535" s="1" t="n">
        <v>212.833</v>
      </c>
      <c r="L535" s="2"/>
    </row>
    <row r="536" customFormat="false" ht="12.75" hidden="false" customHeight="false" outlineLevel="0" collapsed="false">
      <c r="A536" s="1" t="n">
        <v>1026.0925</v>
      </c>
      <c r="B536" s="1" t="n">
        <v>16.567</v>
      </c>
      <c r="C536" s="1" t="n">
        <v>16.571</v>
      </c>
      <c r="D536" s="1" t="n">
        <v>34.3975</v>
      </c>
      <c r="E536" s="1" t="n">
        <v>16.6018</v>
      </c>
      <c r="F536" s="1" t="n">
        <v>16.6057</v>
      </c>
      <c r="G536" s="1" t="n">
        <v>-0.1659</v>
      </c>
      <c r="H536" s="1" t="n">
        <v>-2.09922</v>
      </c>
      <c r="I536" s="1" t="n">
        <v>75.8667</v>
      </c>
      <c r="J536" s="1" t="n">
        <v>214.867</v>
      </c>
      <c r="K536" s="1" t="n">
        <v>213.456</v>
      </c>
      <c r="L536" s="2"/>
    </row>
    <row r="537" customFormat="false" ht="12.75" hidden="false" customHeight="false" outlineLevel="0" collapsed="false">
      <c r="A537" s="1" t="n">
        <v>1026.0921</v>
      </c>
      <c r="B537" s="1" t="n">
        <v>16.5605</v>
      </c>
      <c r="C537" s="1" t="n">
        <v>16.5644</v>
      </c>
      <c r="D537" s="1" t="n">
        <v>34.3949</v>
      </c>
      <c r="E537" s="1" t="n">
        <v>16.5952</v>
      </c>
      <c r="F537" s="1" t="n">
        <v>16.5992</v>
      </c>
      <c r="G537" s="1" t="n">
        <v>-0.06779</v>
      </c>
      <c r="H537" s="1" t="n">
        <v>-0.85768</v>
      </c>
      <c r="I537" s="1" t="n">
        <v>75.9</v>
      </c>
      <c r="J537" s="1" t="n">
        <v>214.867</v>
      </c>
      <c r="K537" s="1" t="n">
        <v>213.456</v>
      </c>
      <c r="L537" s="2"/>
    </row>
    <row r="538" customFormat="false" ht="12.75" hidden="false" customHeight="false" outlineLevel="0" collapsed="false">
      <c r="A538" s="1" t="n">
        <v>1026.0915</v>
      </c>
      <c r="B538" s="1" t="n">
        <v>16.5538</v>
      </c>
      <c r="C538" s="1" t="n">
        <v>16.5578</v>
      </c>
      <c r="D538" s="1" t="n">
        <v>34.3885</v>
      </c>
      <c r="E538" s="1" t="n">
        <v>16.5886</v>
      </c>
      <c r="F538" s="1" t="n">
        <v>16.5926</v>
      </c>
      <c r="G538" s="1" t="n">
        <v>-0.06785</v>
      </c>
      <c r="H538" s="1" t="n">
        <v>-0.85824</v>
      </c>
      <c r="I538" s="1" t="n">
        <v>75.9333</v>
      </c>
      <c r="J538" s="1" t="n">
        <v>215.494</v>
      </c>
      <c r="K538" s="1" t="n">
        <v>214.079</v>
      </c>
      <c r="L538" s="2"/>
    </row>
    <row r="539" customFormat="false" ht="12.75" hidden="false" customHeight="false" outlineLevel="0" collapsed="false">
      <c r="A539" s="1" t="n">
        <v>1026.0903</v>
      </c>
      <c r="B539" s="1" t="n">
        <v>16.5451</v>
      </c>
      <c r="C539" s="1" t="n">
        <v>16.5491</v>
      </c>
      <c r="D539" s="1" t="n">
        <v>34.3843</v>
      </c>
      <c r="E539" s="1" t="n">
        <v>16.5799</v>
      </c>
      <c r="F539" s="1" t="n">
        <v>16.5839</v>
      </c>
      <c r="G539" s="1" t="n">
        <v>0.2376</v>
      </c>
      <c r="H539" s="1" t="n">
        <v>3.00488</v>
      </c>
      <c r="I539" s="1" t="n">
        <v>75.9667</v>
      </c>
      <c r="J539" s="1" t="n">
        <v>215.494</v>
      </c>
      <c r="K539" s="1" t="n">
        <v>214.079</v>
      </c>
      <c r="L539" s="2"/>
    </row>
    <row r="540" customFormat="false" ht="12.75" hidden="false" customHeight="false" outlineLevel="0" collapsed="false">
      <c r="A540" s="1" t="n">
        <v>1026.0884</v>
      </c>
      <c r="B540" s="1" t="n">
        <v>16.5427</v>
      </c>
      <c r="C540" s="1" t="n">
        <v>16.5467</v>
      </c>
      <c r="D540" s="1" t="n">
        <v>34.374</v>
      </c>
      <c r="E540" s="1" t="n">
        <v>16.5777</v>
      </c>
      <c r="F540" s="1" t="n">
        <v>16.5817</v>
      </c>
      <c r="G540" s="1" t="n">
        <v>-0.08868</v>
      </c>
      <c r="H540" s="1" t="n">
        <v>-1.12144</v>
      </c>
      <c r="I540" s="1" t="n">
        <v>76</v>
      </c>
      <c r="J540" s="1" t="n">
        <v>216.749</v>
      </c>
      <c r="K540" s="1" t="n">
        <v>215.324</v>
      </c>
      <c r="L540" s="2"/>
    </row>
    <row r="541" customFormat="false" ht="12.75" hidden="false" customHeight="false" outlineLevel="0" collapsed="false">
      <c r="A541" s="1" t="n">
        <v>1026.0866</v>
      </c>
      <c r="B541" s="1" t="n">
        <v>16.5353</v>
      </c>
      <c r="C541" s="1" t="n">
        <v>16.5393</v>
      </c>
      <c r="D541" s="1" t="n">
        <v>34.3729</v>
      </c>
      <c r="E541" s="1" t="n">
        <v>16.5702</v>
      </c>
      <c r="F541" s="1" t="n">
        <v>16.5742</v>
      </c>
      <c r="G541" s="1" t="n">
        <v>-0.08353</v>
      </c>
      <c r="H541" s="1" t="n">
        <v>-1.05615</v>
      </c>
      <c r="I541" s="1" t="n">
        <v>76.0333</v>
      </c>
      <c r="J541" s="1" t="n">
        <v>216.121</v>
      </c>
      <c r="K541" s="1" t="n">
        <v>214.701</v>
      </c>
      <c r="L541" s="2"/>
    </row>
    <row r="542" customFormat="false" ht="12.75" hidden="false" customHeight="false" outlineLevel="0" collapsed="false">
      <c r="A542" s="1" t="n">
        <v>1026.0906</v>
      </c>
      <c r="B542" s="1" t="n">
        <v>16.5201</v>
      </c>
      <c r="C542" s="1" t="n">
        <v>16.5241</v>
      </c>
      <c r="D542" s="1" t="n">
        <v>34.3699</v>
      </c>
      <c r="E542" s="1" t="n">
        <v>16.5551</v>
      </c>
      <c r="F542" s="1" t="n">
        <v>16.5591</v>
      </c>
      <c r="G542" s="1" t="n">
        <v>0.12402</v>
      </c>
      <c r="H542" s="1" t="n">
        <v>1.56755</v>
      </c>
      <c r="I542" s="1" t="n">
        <v>76.0667</v>
      </c>
      <c r="J542" s="1" t="n">
        <v>216.749</v>
      </c>
      <c r="K542" s="1" t="n">
        <v>215.324</v>
      </c>
      <c r="L542" s="2"/>
    </row>
    <row r="543" customFormat="false" ht="12.75" hidden="false" customHeight="false" outlineLevel="0" collapsed="false">
      <c r="A543" s="1" t="n">
        <v>1026.1042</v>
      </c>
      <c r="B543" s="1" t="n">
        <v>16.4997</v>
      </c>
      <c r="C543" s="1" t="n">
        <v>16.5036</v>
      </c>
      <c r="D543" s="1" t="n">
        <v>34.3778</v>
      </c>
      <c r="E543" s="1" t="n">
        <v>16.5347</v>
      </c>
      <c r="F543" s="1" t="n">
        <v>16.5387</v>
      </c>
      <c r="G543" s="1" t="n">
        <v>0.18653</v>
      </c>
      <c r="H543" s="1" t="n">
        <v>2.35692</v>
      </c>
      <c r="I543" s="1" t="n">
        <v>76.1</v>
      </c>
      <c r="J543" s="1" t="n">
        <v>217.376</v>
      </c>
      <c r="K543" s="1" t="n">
        <v>215.947</v>
      </c>
      <c r="L543" s="2"/>
    </row>
    <row r="544" customFormat="false" ht="12.75" hidden="false" customHeight="false" outlineLevel="0" collapsed="false">
      <c r="A544" s="1" t="n">
        <v>1026.1248</v>
      </c>
      <c r="B544" s="1" t="n">
        <v>16.4676</v>
      </c>
      <c r="C544" s="1" t="n">
        <v>16.4716</v>
      </c>
      <c r="D544" s="1" t="n">
        <v>34.3947</v>
      </c>
      <c r="E544" s="1" t="n">
        <v>16.5027</v>
      </c>
      <c r="F544" s="1" t="n">
        <v>16.5066</v>
      </c>
      <c r="G544" s="1" t="n">
        <v>0.42621</v>
      </c>
      <c r="H544" s="1" t="n">
        <v>5.38252</v>
      </c>
      <c r="I544" s="1" t="n">
        <v>76.1333</v>
      </c>
      <c r="J544" s="1" t="n">
        <v>217.376</v>
      </c>
      <c r="K544" s="1" t="n">
        <v>215.947</v>
      </c>
      <c r="L544" s="2"/>
    </row>
    <row r="545" customFormat="false" ht="12.75" hidden="false" customHeight="false" outlineLevel="0" collapsed="false">
      <c r="A545" s="1" t="n">
        <v>1026.1445</v>
      </c>
      <c r="B545" s="1" t="n">
        <v>16.4441</v>
      </c>
      <c r="C545" s="1" t="n">
        <v>16.4481</v>
      </c>
      <c r="D545" s="1" t="n">
        <v>34.4061</v>
      </c>
      <c r="E545" s="1" t="n">
        <v>16.4793</v>
      </c>
      <c r="F545" s="1" t="n">
        <v>16.4833</v>
      </c>
      <c r="G545" s="1" t="n">
        <v>-0.32372</v>
      </c>
      <c r="H545" s="1" t="n">
        <v>-4.08656</v>
      </c>
      <c r="I545" s="1" t="n">
        <v>76.1667</v>
      </c>
      <c r="J545" s="1" t="n">
        <v>218.631</v>
      </c>
      <c r="K545" s="1" t="n">
        <v>217.193</v>
      </c>
      <c r="L545" s="2"/>
    </row>
    <row r="546" customFormat="false" ht="12.75" hidden="false" customHeight="false" outlineLevel="0" collapsed="false">
      <c r="A546" s="1" t="n">
        <v>1026.1565</v>
      </c>
      <c r="B546" s="1" t="n">
        <v>16.4157</v>
      </c>
      <c r="C546" s="1" t="n">
        <v>16.4197</v>
      </c>
      <c r="D546" s="1" t="n">
        <v>34.4129</v>
      </c>
      <c r="E546" s="1" t="n">
        <v>16.4509</v>
      </c>
      <c r="F546" s="1" t="n">
        <v>16.4548</v>
      </c>
      <c r="G546" s="1" t="n">
        <v>-0.11016</v>
      </c>
      <c r="H546" s="1" t="n">
        <v>-1.38985</v>
      </c>
      <c r="I546" s="1" t="n">
        <v>76.2</v>
      </c>
      <c r="J546" s="1" t="n">
        <v>218.631</v>
      </c>
      <c r="K546" s="1" t="n">
        <v>217.193</v>
      </c>
      <c r="L546" s="2"/>
    </row>
    <row r="547" customFormat="false" ht="12.75" hidden="false" customHeight="false" outlineLevel="0" collapsed="false">
      <c r="A547" s="1" t="n">
        <v>1026.1621</v>
      </c>
      <c r="B547" s="1" t="n">
        <v>16.3901</v>
      </c>
      <c r="C547" s="1" t="n">
        <v>16.3941</v>
      </c>
      <c r="D547" s="1" t="n">
        <v>34.4088</v>
      </c>
      <c r="E547" s="1" t="n">
        <v>16.4253</v>
      </c>
      <c r="F547" s="1" t="n">
        <v>16.4293</v>
      </c>
      <c r="G547" s="1" t="n">
        <v>-0.06853</v>
      </c>
      <c r="H547" s="1" t="n">
        <v>-0.86417</v>
      </c>
      <c r="I547" s="1" t="n">
        <v>76.2333</v>
      </c>
      <c r="J547" s="1" t="n">
        <v>219.258</v>
      </c>
      <c r="K547" s="1" t="n">
        <v>217.816</v>
      </c>
      <c r="L547" s="2"/>
    </row>
    <row r="548" customFormat="false" ht="12.75" hidden="false" customHeight="false" outlineLevel="0" collapsed="false">
      <c r="A548" s="1" t="n">
        <v>1026.1737</v>
      </c>
      <c r="B548" s="1" t="n">
        <v>16.3638</v>
      </c>
      <c r="C548" s="1" t="n">
        <v>16.3677</v>
      </c>
      <c r="D548" s="1" t="n">
        <v>34.4123</v>
      </c>
      <c r="E548" s="1" t="n">
        <v>16.3991</v>
      </c>
      <c r="F548" s="1" t="n">
        <v>16.403</v>
      </c>
      <c r="G548" s="1" t="n">
        <v>-0.0686</v>
      </c>
      <c r="H548" s="1" t="n">
        <v>-0.86471</v>
      </c>
      <c r="I548" s="1" t="n">
        <v>76.2667</v>
      </c>
      <c r="J548" s="1" t="n">
        <v>219.885</v>
      </c>
      <c r="K548" s="1" t="n">
        <v>218.438</v>
      </c>
      <c r="L548" s="2"/>
    </row>
    <row r="549" customFormat="false" ht="12.75" hidden="false" customHeight="false" outlineLevel="0" collapsed="false">
      <c r="A549" s="1" t="n">
        <v>1026.1848</v>
      </c>
      <c r="B549" s="1" t="n">
        <v>16.3354</v>
      </c>
      <c r="C549" s="1" t="n">
        <v>16.3393</v>
      </c>
      <c r="D549" s="1" t="n">
        <v>34.418</v>
      </c>
      <c r="E549" s="1" t="n">
        <v>16.3706</v>
      </c>
      <c r="F549" s="1" t="n">
        <v>16.3745</v>
      </c>
      <c r="G549" s="1" t="n">
        <v>-0.06871</v>
      </c>
      <c r="H549" s="1" t="n">
        <v>-0.8656</v>
      </c>
      <c r="I549" s="1" t="n">
        <v>76.3</v>
      </c>
      <c r="J549" s="1" t="n">
        <v>219.885</v>
      </c>
      <c r="K549" s="1" t="n">
        <v>218.438</v>
      </c>
      <c r="L549" s="2"/>
    </row>
    <row r="550" customFormat="false" ht="12.75" hidden="false" customHeight="false" outlineLevel="0" collapsed="false">
      <c r="A550" s="1" t="n">
        <v>1026.1831</v>
      </c>
      <c r="B550" s="1" t="n">
        <v>16.3229</v>
      </c>
      <c r="C550" s="1" t="n">
        <v>16.3268</v>
      </c>
      <c r="D550" s="1" t="n">
        <v>34.4084</v>
      </c>
      <c r="E550" s="1" t="n">
        <v>16.3582</v>
      </c>
      <c r="F550" s="1" t="n">
        <v>16.3621</v>
      </c>
      <c r="G550" s="1" t="n">
        <v>-0.06878</v>
      </c>
      <c r="H550" s="1" t="n">
        <v>-0.86621</v>
      </c>
      <c r="I550" s="1" t="n">
        <v>76.3333</v>
      </c>
      <c r="J550" s="1" t="n">
        <v>220.512</v>
      </c>
      <c r="K550" s="1" t="n">
        <v>219.061</v>
      </c>
      <c r="L550" s="2"/>
    </row>
    <row r="551" customFormat="false" ht="12.75" hidden="false" customHeight="false" outlineLevel="0" collapsed="false">
      <c r="A551" s="1" t="n">
        <v>1026.1951</v>
      </c>
      <c r="B551" s="1" t="n">
        <v>16.295</v>
      </c>
      <c r="C551" s="1" t="n">
        <v>16.2989</v>
      </c>
      <c r="D551" s="1" t="n">
        <v>34.4121</v>
      </c>
      <c r="E551" s="1" t="n">
        <v>16.3304</v>
      </c>
      <c r="F551" s="1" t="n">
        <v>16.3343</v>
      </c>
      <c r="G551" s="1" t="n">
        <v>-0.06888</v>
      </c>
      <c r="H551" s="1" t="n">
        <v>-0.86697</v>
      </c>
      <c r="I551" s="1" t="n">
        <v>76.3667</v>
      </c>
      <c r="J551" s="1" t="n">
        <v>221.14</v>
      </c>
      <c r="K551" s="1" t="n">
        <v>219.684</v>
      </c>
      <c r="L551" s="2"/>
    </row>
    <row r="552" customFormat="false" ht="12.75" hidden="false" customHeight="false" outlineLevel="0" collapsed="false">
      <c r="A552" s="1" t="n">
        <v>1026.1823</v>
      </c>
      <c r="B552" s="1" t="n">
        <v>16.2892</v>
      </c>
      <c r="C552" s="1" t="n">
        <v>16.2931</v>
      </c>
      <c r="D552" s="1" t="n">
        <v>34.3935</v>
      </c>
      <c r="E552" s="1" t="n">
        <v>16.3245</v>
      </c>
      <c r="F552" s="1" t="n">
        <v>16.3285</v>
      </c>
      <c r="G552" s="1" t="n">
        <v>-0.06895</v>
      </c>
      <c r="H552" s="1" t="n">
        <v>-0.86765</v>
      </c>
      <c r="I552" s="1" t="n">
        <v>76.4</v>
      </c>
      <c r="J552" s="1" t="n">
        <v>221.14</v>
      </c>
      <c r="K552" s="1" t="n">
        <v>219.684</v>
      </c>
      <c r="L552" s="2"/>
    </row>
    <row r="553" customFormat="false" ht="12.75" hidden="false" customHeight="false" outlineLevel="0" collapsed="false">
      <c r="A553" s="1" t="n">
        <v>1026.1908</v>
      </c>
      <c r="B553" s="1" t="n">
        <v>16.2643</v>
      </c>
      <c r="C553" s="1" t="n">
        <v>16.2682</v>
      </c>
      <c r="D553" s="1" t="n">
        <v>34.3935</v>
      </c>
      <c r="E553" s="1" t="n">
        <v>16.2997</v>
      </c>
      <c r="F553" s="1" t="n">
        <v>16.3036</v>
      </c>
      <c r="G553" s="1" t="n">
        <v>-0.06904</v>
      </c>
      <c r="H553" s="1" t="n">
        <v>-0.86838</v>
      </c>
      <c r="I553" s="1" t="n">
        <v>76.4333</v>
      </c>
      <c r="J553" s="1" t="n">
        <v>221.767</v>
      </c>
      <c r="K553" s="1" t="n">
        <v>220.307</v>
      </c>
      <c r="L553" s="2"/>
    </row>
    <row r="554" customFormat="false" ht="12.75" hidden="false" customHeight="false" outlineLevel="0" collapsed="false">
      <c r="A554" s="1" t="n">
        <v>1026.1907</v>
      </c>
      <c r="B554" s="1" t="n">
        <v>16.251</v>
      </c>
      <c r="C554" s="1" t="n">
        <v>16.2549</v>
      </c>
      <c r="D554" s="1" t="n">
        <v>34.3857</v>
      </c>
      <c r="E554" s="1" t="n">
        <v>16.2865</v>
      </c>
      <c r="F554" s="1" t="n">
        <v>16.2904</v>
      </c>
      <c r="G554" s="1" t="n">
        <v>-0.06911</v>
      </c>
      <c r="H554" s="1" t="n">
        <v>-0.869</v>
      </c>
      <c r="I554" s="1" t="n">
        <v>76.4667</v>
      </c>
      <c r="J554" s="1" t="n">
        <v>222.394</v>
      </c>
      <c r="K554" s="1" t="n">
        <v>220.93</v>
      </c>
      <c r="L554" s="2"/>
    </row>
    <row r="555" customFormat="false" ht="12.75" hidden="false" customHeight="false" outlineLevel="0" collapsed="false">
      <c r="A555" s="1" t="n">
        <v>1026.186</v>
      </c>
      <c r="B555" s="1" t="n">
        <v>16.24</v>
      </c>
      <c r="C555" s="1" t="n">
        <v>16.2439</v>
      </c>
      <c r="D555" s="1" t="n">
        <v>34.3763</v>
      </c>
      <c r="E555" s="1" t="n">
        <v>16.2755</v>
      </c>
      <c r="F555" s="1" t="n">
        <v>16.2795</v>
      </c>
      <c r="G555" s="1" t="n">
        <v>-0.06917</v>
      </c>
      <c r="H555" s="1" t="n">
        <v>-0.86952</v>
      </c>
      <c r="I555" s="1" t="n">
        <v>76.5</v>
      </c>
      <c r="J555" s="1" t="n">
        <v>222.394</v>
      </c>
      <c r="K555" s="1" t="n">
        <v>220.93</v>
      </c>
      <c r="L555" s="2"/>
    </row>
    <row r="556" customFormat="false" ht="12.75" hidden="false" customHeight="false" outlineLevel="0" collapsed="false">
      <c r="A556" s="1" t="n">
        <v>1026.1793</v>
      </c>
      <c r="B556" s="1" t="n">
        <v>16.2341</v>
      </c>
      <c r="C556" s="1" t="n">
        <v>16.238</v>
      </c>
      <c r="D556" s="1" t="n">
        <v>34.3622</v>
      </c>
      <c r="E556" s="1" t="n">
        <v>16.2697</v>
      </c>
      <c r="F556" s="1" t="n">
        <v>16.2736</v>
      </c>
      <c r="G556" s="1" t="n">
        <v>-0.06923</v>
      </c>
      <c r="H556" s="1" t="n">
        <v>-0.87008</v>
      </c>
      <c r="I556" s="1" t="n">
        <v>76.5333</v>
      </c>
      <c r="J556" s="1" t="n">
        <v>223.022</v>
      </c>
      <c r="K556" s="1" t="n">
        <v>221.553</v>
      </c>
      <c r="L556" s="2"/>
    </row>
    <row r="557" customFormat="false" ht="12.75" hidden="false" customHeight="false" outlineLevel="0" collapsed="false">
      <c r="A557" s="1" t="n">
        <v>1026.1765</v>
      </c>
      <c r="B557" s="1" t="n">
        <v>16.2232</v>
      </c>
      <c r="C557" s="1" t="n">
        <v>16.2271</v>
      </c>
      <c r="D557" s="1" t="n">
        <v>34.3551</v>
      </c>
      <c r="E557" s="1" t="n">
        <v>16.2587</v>
      </c>
      <c r="F557" s="1" t="n">
        <v>16.2626</v>
      </c>
      <c r="G557" s="1" t="n">
        <v>-0.0693</v>
      </c>
      <c r="H557" s="1" t="n">
        <v>-0.8708</v>
      </c>
      <c r="I557" s="1" t="n">
        <v>76.5667</v>
      </c>
      <c r="J557" s="1" t="n">
        <v>223.022</v>
      </c>
      <c r="K557" s="1" t="n">
        <v>221.553</v>
      </c>
      <c r="L557" s="2"/>
    </row>
    <row r="558" customFormat="false" ht="12.75" hidden="false" customHeight="false" outlineLevel="0" collapsed="false">
      <c r="A558" s="1" t="n">
        <v>1026.1672</v>
      </c>
      <c r="B558" s="1" t="n">
        <v>16.2231</v>
      </c>
      <c r="C558" s="1" t="n">
        <v>16.227</v>
      </c>
      <c r="D558" s="1" t="n">
        <v>34.3395</v>
      </c>
      <c r="E558" s="1" t="n">
        <v>16.2587</v>
      </c>
      <c r="F558" s="1" t="n">
        <v>16.2626</v>
      </c>
      <c r="G558" s="1" t="n">
        <v>0.68177</v>
      </c>
      <c r="H558" s="1" t="n">
        <v>8.56577</v>
      </c>
      <c r="I558" s="1" t="n">
        <v>76.6</v>
      </c>
      <c r="J558" s="1" t="n">
        <v>223.649</v>
      </c>
      <c r="K558" s="1" t="n">
        <v>222.175</v>
      </c>
      <c r="L558" s="2"/>
    </row>
    <row r="559" customFormat="false" ht="12.75" hidden="false" customHeight="false" outlineLevel="0" collapsed="false">
      <c r="A559" s="1" t="n">
        <v>1026.1693</v>
      </c>
      <c r="B559" s="1" t="n">
        <v>16.2135</v>
      </c>
      <c r="C559" s="1" t="n">
        <v>16.2174</v>
      </c>
      <c r="D559" s="1" t="n">
        <v>34.3356</v>
      </c>
      <c r="E559" s="1" t="n">
        <v>16.2492</v>
      </c>
      <c r="F559" s="1" t="n">
        <v>16.2531</v>
      </c>
      <c r="G559" s="1" t="n">
        <v>0.31699</v>
      </c>
      <c r="H559" s="1" t="n">
        <v>3.98179</v>
      </c>
      <c r="I559" s="1" t="n">
        <v>76.6333</v>
      </c>
      <c r="J559" s="1" t="n">
        <v>224.276</v>
      </c>
      <c r="K559" s="1" t="n">
        <v>222.798</v>
      </c>
      <c r="L559" s="2"/>
    </row>
    <row r="560" customFormat="false" ht="12.75" hidden="false" customHeight="false" outlineLevel="0" collapsed="false">
      <c r="A560" s="1" t="n">
        <v>1026.1672</v>
      </c>
      <c r="B560" s="1" t="n">
        <v>16.2076</v>
      </c>
      <c r="C560" s="1" t="n">
        <v>16.2115</v>
      </c>
      <c r="D560" s="1" t="n">
        <v>34.3312</v>
      </c>
      <c r="E560" s="1" t="n">
        <v>16.2433</v>
      </c>
      <c r="F560" s="1" t="n">
        <v>16.2472</v>
      </c>
      <c r="G560" s="1" t="n">
        <v>1.81618</v>
      </c>
      <c r="H560" s="1" t="n">
        <v>22.8105</v>
      </c>
      <c r="I560" s="1" t="n">
        <v>76.6667</v>
      </c>
      <c r="J560" s="1" t="n">
        <v>224.276</v>
      </c>
      <c r="K560" s="1" t="n">
        <v>222.798</v>
      </c>
      <c r="L560" s="2"/>
    </row>
    <row r="561" customFormat="false" ht="12.75" hidden="false" customHeight="false" outlineLevel="0" collapsed="false">
      <c r="A561" s="1" t="n">
        <v>1026.181</v>
      </c>
      <c r="B561" s="1" t="n">
        <v>16.19</v>
      </c>
      <c r="C561" s="1" t="n">
        <v>16.1939</v>
      </c>
      <c r="D561" s="1" t="n">
        <v>34.3402</v>
      </c>
      <c r="E561" s="1" t="n">
        <v>16.2258</v>
      </c>
      <c r="F561" s="1" t="n">
        <v>16.2297</v>
      </c>
      <c r="G561" s="1" t="n">
        <v>-1.02371</v>
      </c>
      <c r="H561" s="1" t="n">
        <v>-12.85359</v>
      </c>
      <c r="I561" s="1" t="n">
        <v>76.7</v>
      </c>
      <c r="J561" s="1" t="n">
        <v>224.903</v>
      </c>
      <c r="K561" s="1" t="n">
        <v>223.421</v>
      </c>
      <c r="L561" s="2"/>
    </row>
    <row r="562" customFormat="false" ht="12.75" hidden="false" customHeight="false" outlineLevel="0" collapsed="false">
      <c r="A562" s="1" t="n">
        <v>1026.182</v>
      </c>
      <c r="B562" s="1" t="n">
        <v>16.1797</v>
      </c>
      <c r="C562" s="1" t="n">
        <v>16.1836</v>
      </c>
      <c r="D562" s="1" t="n">
        <v>34.3384</v>
      </c>
      <c r="E562" s="1" t="n">
        <v>16.2155</v>
      </c>
      <c r="F562" s="1" t="n">
        <v>16.2194</v>
      </c>
      <c r="G562" s="1" t="n">
        <v>43.09997</v>
      </c>
      <c r="H562" s="1" t="n">
        <v>541.04392</v>
      </c>
      <c r="I562" s="1" t="n">
        <v>76.7333</v>
      </c>
      <c r="J562" s="1" t="n">
        <v>224.903</v>
      </c>
      <c r="K562" s="1" t="n">
        <v>223.421</v>
      </c>
      <c r="L562" s="2"/>
    </row>
    <row r="563" customFormat="false" ht="12.75" hidden="false" customHeight="false" outlineLevel="0" collapsed="false">
      <c r="A563" s="1" t="n">
        <v>1026.1978</v>
      </c>
      <c r="B563" s="1" t="n">
        <v>16.1548</v>
      </c>
      <c r="C563" s="1" t="n">
        <v>16.1587</v>
      </c>
      <c r="D563" s="1" t="n">
        <v>34.3478</v>
      </c>
      <c r="E563" s="1" t="n">
        <v>16.1906</v>
      </c>
      <c r="F563" s="1" t="n">
        <v>16.1945</v>
      </c>
      <c r="G563" s="1" t="n">
        <v>-21.18536</v>
      </c>
      <c r="H563" s="1" t="n">
        <v>-265.82925</v>
      </c>
      <c r="I563" s="1" t="n">
        <v>76.7667</v>
      </c>
      <c r="J563" s="1" t="n">
        <v>225.531</v>
      </c>
      <c r="K563" s="1" t="n">
        <v>224.044</v>
      </c>
      <c r="L563" s="2"/>
    </row>
    <row r="564" customFormat="false" ht="12.75" hidden="false" customHeight="false" outlineLevel="0" collapsed="false">
      <c r="A564" s="1" t="n">
        <v>1026.2336</v>
      </c>
      <c r="B564" s="1" t="n">
        <v>16.1007</v>
      </c>
      <c r="C564" s="1" t="n">
        <v>16.1045</v>
      </c>
      <c r="D564" s="1" t="n">
        <v>34.378</v>
      </c>
      <c r="E564" s="1" t="n">
        <v>16.1364</v>
      </c>
      <c r="F564" s="1" t="n">
        <v>16.1403</v>
      </c>
      <c r="G564" s="1" t="n">
        <v>-0.28809</v>
      </c>
      <c r="H564" s="1" t="n">
        <v>-3.61167</v>
      </c>
      <c r="I564" s="1" t="n">
        <v>76.8</v>
      </c>
      <c r="J564" s="1" t="n">
        <v>225.531</v>
      </c>
      <c r="K564" s="1" t="n">
        <v>224.044</v>
      </c>
      <c r="L564" s="2"/>
    </row>
    <row r="565" customFormat="false" ht="12.75" hidden="false" customHeight="false" outlineLevel="0" collapsed="false">
      <c r="A565" s="1" t="n">
        <v>1026.2619</v>
      </c>
      <c r="B565" s="1" t="n">
        <v>16.0589</v>
      </c>
      <c r="C565" s="1" t="n">
        <v>16.0628</v>
      </c>
      <c r="D565" s="1" t="n">
        <v>34.4023</v>
      </c>
      <c r="E565" s="1" t="n">
        <v>16.0946</v>
      </c>
      <c r="F565" s="1" t="n">
        <v>16.0985</v>
      </c>
      <c r="G565" s="1" t="n">
        <v>-0.07524</v>
      </c>
      <c r="H565" s="1" t="n">
        <v>-0.94262</v>
      </c>
      <c r="I565" s="1" t="n">
        <v>76.8333</v>
      </c>
      <c r="J565" s="1" t="n">
        <v>225.531</v>
      </c>
      <c r="K565" s="1" t="n">
        <v>224.044</v>
      </c>
      <c r="L565" s="2"/>
    </row>
    <row r="566" customFormat="false" ht="12.75" hidden="false" customHeight="false" outlineLevel="0" collapsed="false">
      <c r="A566" s="1" t="n">
        <v>1026.2896</v>
      </c>
      <c r="B566" s="1" t="n">
        <v>16.0156</v>
      </c>
      <c r="C566" s="1" t="n">
        <v>16.0195</v>
      </c>
      <c r="D566" s="1" t="n">
        <v>34.4217</v>
      </c>
      <c r="E566" s="1" t="n">
        <v>16.0513</v>
      </c>
      <c r="F566" s="1" t="n">
        <v>16.0552</v>
      </c>
      <c r="G566" s="1" t="n">
        <v>-0.07005</v>
      </c>
      <c r="H566" s="1" t="n">
        <v>-0.87696</v>
      </c>
      <c r="I566" s="1" t="n">
        <v>76.8667</v>
      </c>
      <c r="J566" s="1" t="n">
        <v>226.158</v>
      </c>
      <c r="K566" s="1" t="n">
        <v>224.667</v>
      </c>
      <c r="L566" s="2"/>
    </row>
    <row r="567" customFormat="false" ht="12.75" hidden="false" customHeight="false" outlineLevel="0" collapsed="false">
      <c r="A567" s="1" t="n">
        <v>1026.3102</v>
      </c>
      <c r="B567" s="1" t="n">
        <v>15.9832</v>
      </c>
      <c r="C567" s="1" t="n">
        <v>15.9871</v>
      </c>
      <c r="D567" s="1" t="n">
        <v>34.4352</v>
      </c>
      <c r="E567" s="1" t="n">
        <v>16.019</v>
      </c>
      <c r="F567" s="1" t="n">
        <v>16.0229</v>
      </c>
      <c r="G567" s="1" t="n">
        <v>-0.0648</v>
      </c>
      <c r="H567" s="1" t="n">
        <v>-0.81083</v>
      </c>
      <c r="I567" s="1" t="n">
        <v>76.9</v>
      </c>
      <c r="J567" s="1" t="n">
        <v>226.785</v>
      </c>
      <c r="K567" s="1" t="n">
        <v>225.29</v>
      </c>
      <c r="L567" s="2"/>
    </row>
    <row r="568" customFormat="false" ht="12.75" hidden="false" customHeight="false" outlineLevel="0" collapsed="false">
      <c r="A568" s="1" t="n">
        <v>1026.3339</v>
      </c>
      <c r="B568" s="1" t="n">
        <v>15.9275</v>
      </c>
      <c r="C568" s="1" t="n">
        <v>15.9313</v>
      </c>
      <c r="D568" s="1" t="n">
        <v>34.4492</v>
      </c>
      <c r="E568" s="1" t="n">
        <v>15.9632</v>
      </c>
      <c r="F568" s="1" t="n">
        <v>15.9671</v>
      </c>
      <c r="G568" s="1" t="n">
        <v>-0.06494</v>
      </c>
      <c r="H568" s="1" t="n">
        <v>-0.81171</v>
      </c>
      <c r="I568" s="1" t="n">
        <v>76.9333</v>
      </c>
      <c r="J568" s="1" t="n">
        <v>226.785</v>
      </c>
      <c r="K568" s="1" t="n">
        <v>225.29</v>
      </c>
      <c r="L568" s="2"/>
    </row>
    <row r="569" customFormat="false" ht="12.75" hidden="false" customHeight="false" outlineLevel="0" collapsed="false">
      <c r="A569" s="1" t="n">
        <v>1026.3415</v>
      </c>
      <c r="B569" s="1" t="n">
        <v>15.8944</v>
      </c>
      <c r="C569" s="1" t="n">
        <v>15.8982</v>
      </c>
      <c r="D569" s="1" t="n">
        <v>34.4456</v>
      </c>
      <c r="E569" s="1" t="n">
        <v>15.9301</v>
      </c>
      <c r="F569" s="1" t="n">
        <v>15.934</v>
      </c>
      <c r="G569" s="1" t="n">
        <v>-0.07579</v>
      </c>
      <c r="H569" s="1" t="n">
        <v>-0.94661</v>
      </c>
      <c r="I569" s="1" t="n">
        <v>76.9667</v>
      </c>
      <c r="J569" s="1" t="n">
        <v>227.413</v>
      </c>
      <c r="K569" s="1" t="n">
        <v>225.912</v>
      </c>
      <c r="L569" s="2"/>
    </row>
    <row r="570" customFormat="false" ht="12.75" hidden="false" customHeight="false" outlineLevel="0" collapsed="false">
      <c r="A570" s="1" t="n">
        <v>1026.3363</v>
      </c>
      <c r="B570" s="1" t="n">
        <v>15.8693</v>
      </c>
      <c r="C570" s="1" t="n">
        <v>15.8731</v>
      </c>
      <c r="D570" s="1" t="n">
        <v>34.4277</v>
      </c>
      <c r="E570" s="1" t="n">
        <v>15.9051</v>
      </c>
      <c r="F570" s="1" t="n">
        <v>15.909</v>
      </c>
      <c r="G570" s="1" t="n">
        <v>-0.07052</v>
      </c>
      <c r="H570" s="1" t="n">
        <v>-0.88029</v>
      </c>
      <c r="I570" s="1" t="n">
        <v>77</v>
      </c>
      <c r="J570" s="1" t="n">
        <v>228.04</v>
      </c>
      <c r="K570" s="1" t="n">
        <v>226.535</v>
      </c>
      <c r="L570" s="2"/>
    </row>
    <row r="571" customFormat="false" ht="12.75" hidden="false" customHeight="false" outlineLevel="0" collapsed="false">
      <c r="A571" s="1" t="n">
        <v>1026.343</v>
      </c>
      <c r="B571" s="1" t="n">
        <v>15.8362</v>
      </c>
      <c r="C571" s="1" t="n">
        <v>15.84</v>
      </c>
      <c r="D571" s="1" t="n">
        <v>34.4229</v>
      </c>
      <c r="E571" s="1" t="n">
        <v>15.872</v>
      </c>
      <c r="F571" s="1" t="n">
        <v>15.8759</v>
      </c>
      <c r="G571" s="1" t="n">
        <v>-0.05986</v>
      </c>
      <c r="H571" s="1" t="n">
        <v>-0.74673</v>
      </c>
      <c r="I571" s="1" t="n">
        <v>77.0333</v>
      </c>
      <c r="J571" s="1" t="n">
        <v>228.667</v>
      </c>
      <c r="K571" s="1" t="n">
        <v>227.158</v>
      </c>
      <c r="L571" s="2"/>
    </row>
    <row r="572" customFormat="false" ht="12.75" hidden="false" customHeight="false" outlineLevel="0" collapsed="false">
      <c r="A572" s="1" t="n">
        <v>1026.3353</v>
      </c>
      <c r="B572" s="1" t="n">
        <v>15.8193</v>
      </c>
      <c r="C572" s="1" t="n">
        <v>15.8231</v>
      </c>
      <c r="D572" s="1" t="n">
        <v>34.4078</v>
      </c>
      <c r="E572" s="1" t="n">
        <v>15.8551</v>
      </c>
      <c r="F572" s="1" t="n">
        <v>15.8589</v>
      </c>
      <c r="G572" s="1" t="n">
        <v>-0.06533</v>
      </c>
      <c r="H572" s="1" t="n">
        <v>-0.81465</v>
      </c>
      <c r="I572" s="1" t="n">
        <v>77.0667</v>
      </c>
      <c r="J572" s="1" t="n">
        <v>228.667</v>
      </c>
      <c r="K572" s="1" t="n">
        <v>227.158</v>
      </c>
      <c r="L572" s="2"/>
    </row>
    <row r="573" customFormat="false" ht="12.75" hidden="false" customHeight="false" outlineLevel="0" collapsed="false">
      <c r="A573" s="1" t="n">
        <v>1026.3342</v>
      </c>
      <c r="B573" s="1" t="n">
        <v>15.8008</v>
      </c>
      <c r="C573" s="1" t="n">
        <v>15.8046</v>
      </c>
      <c r="D573" s="1" t="n">
        <v>34.3973</v>
      </c>
      <c r="E573" s="1" t="n">
        <v>15.8367</v>
      </c>
      <c r="F573" s="1" t="n">
        <v>15.8405</v>
      </c>
      <c r="G573" s="1" t="n">
        <v>-0.01141</v>
      </c>
      <c r="H573" s="1" t="n">
        <v>-0.14224</v>
      </c>
      <c r="I573" s="1" t="n">
        <v>77.1</v>
      </c>
      <c r="J573" s="1" t="n">
        <v>229.294</v>
      </c>
      <c r="K573" s="1" t="n">
        <v>227.781</v>
      </c>
      <c r="L573" s="2"/>
    </row>
    <row r="574" customFormat="false" ht="12.75" hidden="false" customHeight="false" outlineLevel="0" collapsed="false">
      <c r="A574" s="1" t="n">
        <v>1026.326</v>
      </c>
      <c r="B574" s="1" t="n">
        <v>15.7853</v>
      </c>
      <c r="C574" s="1" t="n">
        <v>15.7891</v>
      </c>
      <c r="D574" s="1" t="n">
        <v>34.3783</v>
      </c>
      <c r="E574" s="1" t="n">
        <v>15.8212</v>
      </c>
      <c r="F574" s="1" t="n">
        <v>15.825</v>
      </c>
      <c r="G574" s="1" t="n">
        <v>0.08048</v>
      </c>
      <c r="H574" s="1" t="n">
        <v>1.00268</v>
      </c>
      <c r="I574" s="1" t="n">
        <v>77.1333</v>
      </c>
      <c r="J574" s="1" t="n">
        <v>229.922</v>
      </c>
      <c r="K574" s="1" t="n">
        <v>228.404</v>
      </c>
      <c r="L574" s="2"/>
    </row>
    <row r="575" customFormat="false" ht="12.75" hidden="false" customHeight="false" outlineLevel="0" collapsed="false">
      <c r="A575" s="1" t="n">
        <v>1026.3129</v>
      </c>
      <c r="B575" s="1" t="n">
        <v>15.7771</v>
      </c>
      <c r="C575" s="1" t="n">
        <v>15.7809</v>
      </c>
      <c r="D575" s="1" t="n">
        <v>34.3553</v>
      </c>
      <c r="E575" s="1" t="n">
        <v>15.8131</v>
      </c>
      <c r="F575" s="1" t="n">
        <v>15.8169</v>
      </c>
      <c r="G575" s="1" t="n">
        <v>19.80037</v>
      </c>
      <c r="H575" s="1" t="n">
        <v>246.61253</v>
      </c>
      <c r="I575" s="1" t="n">
        <v>77.1667</v>
      </c>
      <c r="J575" s="1" t="n">
        <v>230.549</v>
      </c>
      <c r="K575" s="1" t="n">
        <v>229.026</v>
      </c>
      <c r="L575" s="2"/>
    </row>
    <row r="576" customFormat="false" ht="12.75" hidden="false" customHeight="false" outlineLevel="0" collapsed="false">
      <c r="A576" s="1" t="n">
        <v>1026.303</v>
      </c>
      <c r="B576" s="1" t="n">
        <v>15.7697</v>
      </c>
      <c r="C576" s="1" t="n">
        <v>15.7735</v>
      </c>
      <c r="D576" s="1" t="n">
        <v>34.3402</v>
      </c>
      <c r="E576" s="1" t="n">
        <v>15.8058</v>
      </c>
      <c r="F576" s="1" t="n">
        <v>15.8096</v>
      </c>
      <c r="G576" s="1" t="n">
        <v>34.09673</v>
      </c>
      <c r="H576" s="1" t="n">
        <v>424.57187</v>
      </c>
      <c r="I576" s="1" t="n">
        <v>77.2</v>
      </c>
      <c r="J576" s="1" t="n">
        <v>230.549</v>
      </c>
      <c r="K576" s="1" t="n">
        <v>229.026</v>
      </c>
      <c r="L576" s="2"/>
    </row>
    <row r="577" customFormat="false" ht="12.75" hidden="false" customHeight="false" outlineLevel="0" collapsed="false">
      <c r="A577" s="1" t="n">
        <v>1026.294</v>
      </c>
      <c r="B577" s="1" t="n">
        <v>15.7652</v>
      </c>
      <c r="C577" s="1" t="n">
        <v>15.769</v>
      </c>
      <c r="D577" s="1" t="n">
        <v>34.3235</v>
      </c>
      <c r="E577" s="1" t="n">
        <v>15.8013</v>
      </c>
      <c r="F577" s="1" t="n">
        <v>15.8051</v>
      </c>
      <c r="G577" s="1" t="n">
        <v>22.02143</v>
      </c>
      <c r="H577" s="1" t="n">
        <v>274.15848</v>
      </c>
      <c r="I577" s="1" t="n">
        <v>77.2333</v>
      </c>
      <c r="J577" s="1" t="n">
        <v>231.176</v>
      </c>
      <c r="K577" s="1" t="n">
        <v>229.649</v>
      </c>
      <c r="L577" s="2"/>
    </row>
    <row r="578" customFormat="false" ht="12.75" hidden="false" customHeight="false" outlineLevel="0" collapsed="false">
      <c r="A578" s="1" t="n">
        <v>1026.2879</v>
      </c>
      <c r="B578" s="1" t="n">
        <v>15.7614</v>
      </c>
      <c r="C578" s="1" t="n">
        <v>15.7652</v>
      </c>
      <c r="D578" s="1" t="n">
        <v>34.311</v>
      </c>
      <c r="E578" s="1" t="n">
        <v>15.7977</v>
      </c>
      <c r="F578" s="1" t="n">
        <v>15.8014</v>
      </c>
      <c r="G578" s="1" t="n">
        <v>22.03823</v>
      </c>
      <c r="H578" s="1" t="n">
        <v>274.32662</v>
      </c>
      <c r="I578" s="1" t="n">
        <v>77.2667</v>
      </c>
      <c r="J578" s="1" t="n">
        <v>231.804</v>
      </c>
      <c r="K578" s="1" t="n">
        <v>230.272</v>
      </c>
      <c r="L578" s="2"/>
    </row>
    <row r="579" customFormat="false" ht="12.75" hidden="false" customHeight="false" outlineLevel="0" collapsed="false">
      <c r="A579" s="1" t="n">
        <v>1026.2809</v>
      </c>
      <c r="B579" s="1" t="n">
        <v>15.7599</v>
      </c>
      <c r="C579" s="1" t="n">
        <v>15.7637</v>
      </c>
      <c r="D579" s="1" t="n">
        <v>34.2977</v>
      </c>
      <c r="E579" s="1" t="n">
        <v>15.7962</v>
      </c>
      <c r="F579" s="1" t="n">
        <v>15.8</v>
      </c>
      <c r="G579" s="1" t="n">
        <v>15.0423</v>
      </c>
      <c r="H579" s="1" t="n">
        <v>187.22234</v>
      </c>
      <c r="I579" s="1" t="n">
        <v>77.3</v>
      </c>
      <c r="J579" s="1" t="n">
        <v>232.431</v>
      </c>
      <c r="K579" s="1" t="n">
        <v>230.895</v>
      </c>
      <c r="L579" s="2"/>
    </row>
    <row r="580" customFormat="false" ht="12.75" hidden="false" customHeight="false" outlineLevel="0" collapsed="false">
      <c r="A580" s="1" t="n">
        <v>1026.2787</v>
      </c>
      <c r="B580" s="1" t="n">
        <v>15.7568</v>
      </c>
      <c r="C580" s="1" t="n">
        <v>15.7606</v>
      </c>
      <c r="D580" s="1" t="n">
        <v>34.2905</v>
      </c>
      <c r="E580" s="1" t="n">
        <v>15.7932</v>
      </c>
      <c r="F580" s="1" t="n">
        <v>15.797</v>
      </c>
      <c r="G580" s="1" t="n">
        <v>13.92673</v>
      </c>
      <c r="H580" s="1" t="n">
        <v>173.31965</v>
      </c>
      <c r="I580" s="1" t="n">
        <v>77.3333</v>
      </c>
      <c r="J580" s="1" t="n">
        <v>233.058</v>
      </c>
      <c r="K580" s="1" t="n">
        <v>231.517</v>
      </c>
      <c r="L580" s="2"/>
    </row>
    <row r="581" customFormat="false" ht="12.75" hidden="false" customHeight="false" outlineLevel="0" collapsed="false">
      <c r="A581" s="1" t="n">
        <v>1026.2738</v>
      </c>
      <c r="B581" s="1" t="n">
        <v>15.7531</v>
      </c>
      <c r="C581" s="1" t="n">
        <v>15.7569</v>
      </c>
      <c r="D581" s="1" t="n">
        <v>34.2829</v>
      </c>
      <c r="E581" s="1" t="n">
        <v>15.7895</v>
      </c>
      <c r="F581" s="1" t="n">
        <v>15.7933</v>
      </c>
      <c r="G581" s="1" t="n">
        <v>13.19098</v>
      </c>
      <c r="H581" s="1" t="n">
        <v>164.14358</v>
      </c>
      <c r="I581" s="1" t="n">
        <v>77.3667</v>
      </c>
      <c r="J581" s="1" t="n">
        <v>233.058</v>
      </c>
      <c r="K581" s="1" t="n">
        <v>231.517</v>
      </c>
      <c r="L581" s="2"/>
    </row>
    <row r="582" customFormat="false" ht="12.75" hidden="false" customHeight="false" outlineLevel="0" collapsed="false">
      <c r="A582" s="1" t="n">
        <v>1026.2717</v>
      </c>
      <c r="B582" s="1" t="n">
        <v>15.7501</v>
      </c>
      <c r="C582" s="1" t="n">
        <v>15.7539</v>
      </c>
      <c r="D582" s="1" t="n">
        <v>34.2757</v>
      </c>
      <c r="E582" s="1" t="n">
        <v>15.7866</v>
      </c>
      <c r="F582" s="1" t="n">
        <v>15.7904</v>
      </c>
      <c r="G582" s="1" t="n">
        <v>12.64552</v>
      </c>
      <c r="H582" s="1" t="n">
        <v>157.33994</v>
      </c>
      <c r="I582" s="1" t="n">
        <v>77.4</v>
      </c>
      <c r="J582" s="1" t="n">
        <v>233.685</v>
      </c>
      <c r="K582" s="1" t="n">
        <v>232.14</v>
      </c>
      <c r="L582" s="2"/>
    </row>
    <row r="583" customFormat="false" ht="12.75" hidden="false" customHeight="false" outlineLevel="0" collapsed="false">
      <c r="A583" s="1" t="n">
        <v>1026.2667</v>
      </c>
      <c r="B583" s="1" t="n">
        <v>15.7493</v>
      </c>
      <c r="C583" s="1" t="n">
        <v>15.7531</v>
      </c>
      <c r="D583" s="1" t="n">
        <v>34.2653</v>
      </c>
      <c r="E583" s="1" t="n">
        <v>15.7858</v>
      </c>
      <c r="F583" s="1" t="n">
        <v>15.7896</v>
      </c>
      <c r="G583" s="1" t="n">
        <v>12.13135</v>
      </c>
      <c r="H583" s="1" t="n">
        <v>150.93068</v>
      </c>
      <c r="I583" s="1" t="n">
        <v>77.4333</v>
      </c>
      <c r="J583" s="1" t="n">
        <v>234.313</v>
      </c>
      <c r="K583" s="1" t="n">
        <v>232.763</v>
      </c>
      <c r="L583" s="2"/>
    </row>
    <row r="584" customFormat="false" ht="12.75" hidden="false" customHeight="false" outlineLevel="0" collapsed="false">
      <c r="A584" s="1" t="n">
        <v>1026.2596</v>
      </c>
      <c r="B584" s="1" t="n">
        <v>15.75</v>
      </c>
      <c r="C584" s="1" t="n">
        <v>15.7538</v>
      </c>
      <c r="D584" s="1" t="n">
        <v>34.2563</v>
      </c>
      <c r="E584" s="1" t="n">
        <v>15.7866</v>
      </c>
      <c r="F584" s="1" t="n">
        <v>15.7904</v>
      </c>
      <c r="G584" s="1" t="n">
        <v>11.65834</v>
      </c>
      <c r="H584" s="1" t="n">
        <v>145.03998</v>
      </c>
      <c r="I584" s="1" t="n">
        <v>77.4667</v>
      </c>
      <c r="J584" s="1" t="n">
        <v>234.313</v>
      </c>
      <c r="K584" s="1" t="n">
        <v>232.763</v>
      </c>
      <c r="L584" s="2"/>
    </row>
    <row r="585" customFormat="false" ht="12.75" hidden="false" customHeight="false" outlineLevel="0" collapsed="false">
      <c r="A585" s="1" t="n">
        <v>1026.2611</v>
      </c>
      <c r="B585" s="1" t="n">
        <v>15.747</v>
      </c>
      <c r="C585" s="1" t="n">
        <v>15.7507</v>
      </c>
      <c r="D585" s="1" t="n">
        <v>34.2539</v>
      </c>
      <c r="E585" s="1" t="n">
        <v>15.7836</v>
      </c>
      <c r="F585" s="1" t="n">
        <v>15.7874</v>
      </c>
      <c r="G585" s="1" t="n">
        <v>11.25481</v>
      </c>
      <c r="H585" s="1" t="n">
        <v>140.00935</v>
      </c>
      <c r="I585" s="1" t="n">
        <v>77.5</v>
      </c>
      <c r="J585" s="1" t="n">
        <v>234.94</v>
      </c>
      <c r="K585" s="1" t="n">
        <v>233.386</v>
      </c>
      <c r="L585" s="2"/>
    </row>
    <row r="586" customFormat="false" ht="12.75" hidden="false" customHeight="false" outlineLevel="0" collapsed="false">
      <c r="A586" s="1" t="n">
        <v>1026.2601</v>
      </c>
      <c r="B586" s="1" t="n">
        <v>15.744</v>
      </c>
      <c r="C586" s="1" t="n">
        <v>15.7478</v>
      </c>
      <c r="D586" s="1" t="n">
        <v>34.2516</v>
      </c>
      <c r="E586" s="1" t="n">
        <v>15.7807</v>
      </c>
      <c r="F586" s="1" t="n">
        <v>15.7845</v>
      </c>
      <c r="G586" s="1" t="n">
        <v>10.88791</v>
      </c>
      <c r="H586" s="1" t="n">
        <v>135.4354</v>
      </c>
      <c r="I586" s="1" t="n">
        <v>77.5333</v>
      </c>
      <c r="J586" s="1" t="n">
        <v>234.94</v>
      </c>
      <c r="K586" s="1" t="n">
        <v>233.386</v>
      </c>
      <c r="L586" s="2"/>
    </row>
    <row r="587" customFormat="false" ht="12.75" hidden="false" customHeight="false" outlineLevel="0" collapsed="false">
      <c r="A587" s="1" t="n">
        <v>1026.2689</v>
      </c>
      <c r="B587" s="1" t="n">
        <v>15.7329</v>
      </c>
      <c r="C587" s="1" t="n">
        <v>15.7367</v>
      </c>
      <c r="D587" s="1" t="n">
        <v>34.2562</v>
      </c>
      <c r="E587" s="1" t="n">
        <v>15.7696</v>
      </c>
      <c r="F587" s="1" t="n">
        <v>15.7734</v>
      </c>
      <c r="G587" s="1" t="n">
        <v>10.57265</v>
      </c>
      <c r="H587" s="1" t="n">
        <v>131.4886</v>
      </c>
      <c r="I587" s="1" t="n">
        <v>77.5667</v>
      </c>
      <c r="J587" s="1" t="n">
        <v>235.567</v>
      </c>
      <c r="K587" s="1" t="n">
        <v>234.009</v>
      </c>
      <c r="L587" s="2"/>
    </row>
    <row r="588" customFormat="false" ht="12.75" hidden="false" customHeight="false" outlineLevel="0" collapsed="false">
      <c r="A588" s="1" t="n">
        <v>1026.2786</v>
      </c>
      <c r="B588" s="1" t="n">
        <v>15.7217</v>
      </c>
      <c r="C588" s="1" t="n">
        <v>15.7255</v>
      </c>
      <c r="D588" s="1" t="n">
        <v>34.2619</v>
      </c>
      <c r="E588" s="1" t="n">
        <v>15.7586</v>
      </c>
      <c r="F588" s="1" t="n">
        <v>15.7623</v>
      </c>
      <c r="G588" s="1" t="n">
        <v>10.29238</v>
      </c>
      <c r="H588" s="1" t="n">
        <v>127.97933</v>
      </c>
      <c r="I588" s="1" t="n">
        <v>77.6</v>
      </c>
      <c r="J588" s="1" t="n">
        <v>236.195</v>
      </c>
      <c r="K588" s="1" t="n">
        <v>234.631</v>
      </c>
      <c r="L588" s="2"/>
    </row>
    <row r="589" customFormat="false" ht="12.75" hidden="false" customHeight="false" outlineLevel="0" collapsed="false">
      <c r="A589" s="1" t="n">
        <v>1026.284</v>
      </c>
      <c r="B589" s="1" t="n">
        <v>15.7136</v>
      </c>
      <c r="C589" s="1" t="n">
        <v>15.7174</v>
      </c>
      <c r="D589" s="1" t="n">
        <v>34.2665</v>
      </c>
      <c r="E589" s="1" t="n">
        <v>15.7504</v>
      </c>
      <c r="F589" s="1" t="n">
        <v>15.7542</v>
      </c>
      <c r="G589" s="1" t="n">
        <v>10.0481</v>
      </c>
      <c r="H589" s="1" t="n">
        <v>124.92522</v>
      </c>
      <c r="I589" s="1" t="n">
        <v>77.6333</v>
      </c>
      <c r="J589" s="1" t="n">
        <v>236.195</v>
      </c>
      <c r="K589" s="1" t="n">
        <v>234.631</v>
      </c>
      <c r="L589" s="2"/>
    </row>
    <row r="590" customFormat="false" ht="12.75" hidden="false" customHeight="false" outlineLevel="0" collapsed="false">
      <c r="A590" s="1" t="n">
        <v>1026.2994</v>
      </c>
      <c r="B590" s="1" t="n">
        <v>15.6951</v>
      </c>
      <c r="C590" s="1" t="n">
        <v>15.6989</v>
      </c>
      <c r="D590" s="1" t="n">
        <v>34.2775</v>
      </c>
      <c r="E590" s="1" t="n">
        <v>15.732</v>
      </c>
      <c r="F590" s="1" t="n">
        <v>15.7358</v>
      </c>
      <c r="G590" s="1" t="n">
        <v>9.76335</v>
      </c>
      <c r="H590" s="1" t="n">
        <v>121.34858</v>
      </c>
      <c r="I590" s="1" t="n">
        <v>77.6667</v>
      </c>
      <c r="J590" s="1" t="n">
        <v>236.822</v>
      </c>
      <c r="K590" s="1" t="n">
        <v>235.254</v>
      </c>
      <c r="L590" s="2"/>
    </row>
    <row r="591" customFormat="false" ht="12.75" hidden="false" customHeight="false" outlineLevel="0" collapsed="false">
      <c r="A591" s="1" t="n">
        <v>1026.3404</v>
      </c>
      <c r="B591" s="1" t="n">
        <v>15.645</v>
      </c>
      <c r="C591" s="1" t="n">
        <v>15.6487</v>
      </c>
      <c r="D591" s="1" t="n">
        <v>34.3124</v>
      </c>
      <c r="E591" s="1" t="n">
        <v>15.6819</v>
      </c>
      <c r="F591" s="1" t="n">
        <v>15.6856</v>
      </c>
      <c r="G591" s="1" t="n">
        <v>9.56262</v>
      </c>
      <c r="H591" s="1" t="n">
        <v>118.76043</v>
      </c>
      <c r="I591" s="1" t="n">
        <v>77.7</v>
      </c>
      <c r="J591" s="1" t="n">
        <v>237.449</v>
      </c>
      <c r="K591" s="1" t="n">
        <v>235.877</v>
      </c>
      <c r="L591" s="2"/>
    </row>
    <row r="592" customFormat="false" ht="12.75" hidden="false" customHeight="false" outlineLevel="0" collapsed="false">
      <c r="A592" s="1" t="n">
        <v>1026.3661</v>
      </c>
      <c r="B592" s="1" t="n">
        <v>15.6081</v>
      </c>
      <c r="C592" s="1" t="n">
        <v>15.6118</v>
      </c>
      <c r="D592" s="1" t="n">
        <v>34.3349</v>
      </c>
      <c r="E592" s="1" t="n">
        <v>15.645</v>
      </c>
      <c r="F592" s="1" t="n">
        <v>15.6487</v>
      </c>
      <c r="G592" s="1" t="n">
        <v>9.43722</v>
      </c>
      <c r="H592" s="1" t="n">
        <v>117.13302</v>
      </c>
      <c r="I592" s="1" t="n">
        <v>77.7333</v>
      </c>
      <c r="J592" s="1" t="n">
        <v>237.449</v>
      </c>
      <c r="K592" s="1" t="n">
        <v>235.877</v>
      </c>
      <c r="L592" s="2"/>
    </row>
    <row r="593" customFormat="false" ht="12.75" hidden="false" customHeight="false" outlineLevel="0" collapsed="false">
      <c r="A593" s="1" t="n">
        <v>1026.4186</v>
      </c>
      <c r="B593" s="1" t="n">
        <v>15.5401</v>
      </c>
      <c r="C593" s="1" t="n">
        <v>15.5439</v>
      </c>
      <c r="D593" s="1" t="n">
        <v>34.3794</v>
      </c>
      <c r="E593" s="1" t="n">
        <v>15.577</v>
      </c>
      <c r="F593" s="1" t="n">
        <v>15.5807</v>
      </c>
      <c r="G593" s="1" t="n">
        <v>9.28375</v>
      </c>
      <c r="H593" s="1" t="n">
        <v>115.10343</v>
      </c>
      <c r="I593" s="1" t="n">
        <v>77.7667</v>
      </c>
      <c r="J593" s="1" t="n">
        <v>238.076</v>
      </c>
      <c r="K593" s="1" t="n">
        <v>236.5</v>
      </c>
      <c r="L593" s="2"/>
    </row>
    <row r="594" customFormat="false" ht="12.75" hidden="false" customHeight="false" outlineLevel="0" collapsed="false">
      <c r="A594" s="1" t="n">
        <v>1026.5034</v>
      </c>
      <c r="B594" s="1" t="n">
        <v>15.4322</v>
      </c>
      <c r="C594" s="1" t="n">
        <v>15.4359</v>
      </c>
      <c r="D594" s="1" t="n">
        <v>34.4542</v>
      </c>
      <c r="E594" s="1" t="n">
        <v>15.469</v>
      </c>
      <c r="F594" s="1" t="n">
        <v>15.4727</v>
      </c>
      <c r="G594" s="1" t="n">
        <v>9.15013</v>
      </c>
      <c r="H594" s="1" t="n">
        <v>113.25432</v>
      </c>
      <c r="I594" s="1" t="n">
        <v>77.8</v>
      </c>
      <c r="J594" s="1" t="n">
        <v>238.704</v>
      </c>
      <c r="K594" s="1" t="n">
        <v>237.122</v>
      </c>
      <c r="L594" s="2"/>
    </row>
    <row r="595" customFormat="false" ht="12.75" hidden="false" customHeight="false" outlineLevel="0" collapsed="false">
      <c r="A595" s="1" t="n">
        <v>1026.584</v>
      </c>
      <c r="B595" s="1" t="n">
        <v>15.3109</v>
      </c>
      <c r="C595" s="1" t="n">
        <v>15.3146</v>
      </c>
      <c r="D595" s="1" t="n">
        <v>34.5234</v>
      </c>
      <c r="E595" s="1" t="n">
        <v>15.3475</v>
      </c>
      <c r="F595" s="1" t="n">
        <v>15.3512</v>
      </c>
      <c r="G595" s="1" t="n">
        <v>9.00981</v>
      </c>
      <c r="H595" s="1" t="n">
        <v>111.294</v>
      </c>
      <c r="I595" s="1" t="n">
        <v>77.8333</v>
      </c>
      <c r="J595" s="1" t="n">
        <v>238.704</v>
      </c>
      <c r="K595" s="1" t="n">
        <v>237.122</v>
      </c>
      <c r="L595" s="2"/>
    </row>
    <row r="596" customFormat="false" ht="12.75" hidden="false" customHeight="false" outlineLevel="0" collapsed="false">
      <c r="A596" s="1" t="n">
        <v>1026.5944</v>
      </c>
      <c r="B596" s="1" t="n">
        <v>15.2456</v>
      </c>
      <c r="C596" s="1" t="n">
        <v>15.2493</v>
      </c>
      <c r="D596" s="1" t="n">
        <v>34.5142</v>
      </c>
      <c r="E596" s="1" t="n">
        <v>15.2822</v>
      </c>
      <c r="F596" s="1" t="n">
        <v>15.2859</v>
      </c>
      <c r="G596" s="1" t="n">
        <v>8.9225</v>
      </c>
      <c r="H596" s="1" t="n">
        <v>110.06537</v>
      </c>
      <c r="I596" s="1" t="n">
        <v>77.8667</v>
      </c>
      <c r="J596" s="1" t="n">
        <v>239.331</v>
      </c>
      <c r="K596" s="1" t="n">
        <v>237.745</v>
      </c>
      <c r="L596" s="2"/>
    </row>
    <row r="597" customFormat="false" ht="12.75" hidden="false" customHeight="false" outlineLevel="0" collapsed="false">
      <c r="A597" s="1" t="n">
        <v>1026.62</v>
      </c>
      <c r="B597" s="1" t="n">
        <v>15.1834</v>
      </c>
      <c r="C597" s="1" t="n">
        <v>15.187</v>
      </c>
      <c r="D597" s="1" t="n">
        <v>34.5291</v>
      </c>
      <c r="E597" s="1" t="n">
        <v>15.2199</v>
      </c>
      <c r="F597" s="1" t="n">
        <v>15.2235</v>
      </c>
      <c r="G597" s="1" t="n">
        <v>8.80946</v>
      </c>
      <c r="H597" s="1" t="n">
        <v>108.54508</v>
      </c>
      <c r="I597" s="1" t="n">
        <v>77.9</v>
      </c>
      <c r="J597" s="1" t="n">
        <v>239.331</v>
      </c>
      <c r="K597" s="1" t="n">
        <v>237.745</v>
      </c>
      <c r="L597" s="2"/>
    </row>
    <row r="598" customFormat="false" ht="12.75" hidden="false" customHeight="false" outlineLevel="0" collapsed="false">
      <c r="A598" s="1" t="n">
        <v>1026.6465</v>
      </c>
      <c r="B598" s="1" t="n">
        <v>15.1135</v>
      </c>
      <c r="C598" s="1" t="n">
        <v>15.1171</v>
      </c>
      <c r="D598" s="1" t="n">
        <v>34.5396</v>
      </c>
      <c r="E598" s="1" t="n">
        <v>15.15</v>
      </c>
      <c r="F598" s="1" t="n">
        <v>15.1536</v>
      </c>
      <c r="G598" s="1" t="n">
        <v>8.6263</v>
      </c>
      <c r="H598" s="1" t="n">
        <v>106.14613</v>
      </c>
      <c r="I598" s="1" t="n">
        <v>77.9333</v>
      </c>
      <c r="J598" s="1" t="n">
        <v>239.958</v>
      </c>
      <c r="K598" s="1" t="n">
        <v>238.368</v>
      </c>
      <c r="L598" s="2"/>
    </row>
    <row r="599" customFormat="false" ht="12.75" hidden="false" customHeight="false" outlineLevel="0" collapsed="false">
      <c r="A599" s="1" t="n">
        <v>1026.6395</v>
      </c>
      <c r="B599" s="1" t="n">
        <v>15.0645</v>
      </c>
      <c r="C599" s="1" t="n">
        <v>15.0681</v>
      </c>
      <c r="D599" s="1" t="n">
        <v>34.5163</v>
      </c>
      <c r="E599" s="1" t="n">
        <v>15.1009</v>
      </c>
      <c r="F599" s="1" t="n">
        <v>15.1045</v>
      </c>
      <c r="G599" s="1" t="n">
        <v>0.21774</v>
      </c>
      <c r="H599" s="1" t="n">
        <v>2.67627</v>
      </c>
      <c r="I599" s="1" t="n">
        <v>77.9667</v>
      </c>
      <c r="J599" s="1" t="n">
        <v>239.958</v>
      </c>
      <c r="K599" s="1" t="n">
        <v>238.368</v>
      </c>
      <c r="L599" s="2"/>
    </row>
    <row r="600" customFormat="false" ht="12.75" hidden="false" customHeight="false" outlineLevel="0" collapsed="false">
      <c r="A600" s="1" t="n">
        <v>1026.6781</v>
      </c>
      <c r="B600" s="1" t="n">
        <v>14.9863</v>
      </c>
      <c r="C600" s="1" t="n">
        <v>14.9899</v>
      </c>
      <c r="D600" s="1" t="n">
        <v>34.5401</v>
      </c>
      <c r="E600" s="1" t="n">
        <v>15.0227</v>
      </c>
      <c r="F600" s="1" t="n">
        <v>15.0263</v>
      </c>
      <c r="G600" s="1" t="n">
        <v>15.70553</v>
      </c>
      <c r="H600" s="1" t="n">
        <v>192.76254</v>
      </c>
      <c r="I600" s="1" t="n">
        <v>78</v>
      </c>
      <c r="J600" s="1" t="n">
        <v>240.586</v>
      </c>
      <c r="K600" s="1" t="n">
        <v>238.991</v>
      </c>
      <c r="L600" s="2"/>
    </row>
    <row r="601" customFormat="false" ht="12.75" hidden="false" customHeight="false" outlineLevel="0" collapsed="false">
      <c r="A601" s="1" t="n">
        <v>1026.6688</v>
      </c>
      <c r="B601" s="1" t="n">
        <v>14.9579</v>
      </c>
      <c r="C601" s="1" t="n">
        <v>14.9615</v>
      </c>
      <c r="D601" s="1" t="n">
        <v>34.5163</v>
      </c>
      <c r="E601" s="1" t="n">
        <v>14.9944</v>
      </c>
      <c r="F601" s="1" t="n">
        <v>14.998</v>
      </c>
      <c r="G601" s="1" t="n">
        <v>7.86407</v>
      </c>
      <c r="H601" s="1" t="n">
        <v>96.45095</v>
      </c>
      <c r="I601" s="1" t="n">
        <v>78.0333</v>
      </c>
      <c r="J601" s="1" t="n">
        <v>241.213</v>
      </c>
      <c r="K601" s="1" t="n">
        <v>239.614</v>
      </c>
      <c r="L601" s="2"/>
    </row>
    <row r="602" customFormat="false" ht="12.75" hidden="false" customHeight="false" outlineLevel="0" collapsed="false">
      <c r="A602" s="1" t="n">
        <v>1026.6532</v>
      </c>
      <c r="B602" s="1" t="n">
        <v>14.9215</v>
      </c>
      <c r="C602" s="1" t="n">
        <v>14.9251</v>
      </c>
      <c r="D602" s="1" t="n">
        <v>34.4854</v>
      </c>
      <c r="E602" s="1" t="n">
        <v>14.9578</v>
      </c>
      <c r="F602" s="1" t="n">
        <v>14.9614</v>
      </c>
      <c r="G602" s="1" t="n">
        <v>8.58632</v>
      </c>
      <c r="H602" s="1" t="n">
        <v>105.21171</v>
      </c>
      <c r="I602" s="1" t="n">
        <v>78.0667</v>
      </c>
      <c r="J602" s="1" t="n">
        <v>241.213</v>
      </c>
      <c r="K602" s="1" t="n">
        <v>239.614</v>
      </c>
      <c r="L602" s="2"/>
    </row>
    <row r="603" customFormat="false" ht="12.75" hidden="false" customHeight="false" outlineLevel="0" collapsed="false">
      <c r="A603" s="1" t="n">
        <v>1026.6422</v>
      </c>
      <c r="B603" s="1" t="n">
        <v>14.8804</v>
      </c>
      <c r="C603" s="1" t="n">
        <v>14.884</v>
      </c>
      <c r="D603" s="1" t="n">
        <v>34.4557</v>
      </c>
      <c r="E603" s="1" t="n">
        <v>14.9168</v>
      </c>
      <c r="F603" s="1" t="n">
        <v>14.9204</v>
      </c>
      <c r="G603" s="1" t="n">
        <v>8.47028</v>
      </c>
      <c r="H603" s="1" t="n">
        <v>103.6852</v>
      </c>
      <c r="I603" s="1" t="n">
        <v>78.1</v>
      </c>
      <c r="J603" s="1" t="n">
        <v>241.84</v>
      </c>
      <c r="K603" s="1" t="n">
        <v>240.236</v>
      </c>
      <c r="L603" s="2"/>
    </row>
    <row r="604" customFormat="false" ht="12.75" hidden="false" customHeight="false" outlineLevel="0" collapsed="false">
      <c r="A604" s="1" t="n">
        <v>1026.6231</v>
      </c>
      <c r="B604" s="1" t="n">
        <v>14.8588</v>
      </c>
      <c r="C604" s="1" t="n">
        <v>14.8623</v>
      </c>
      <c r="D604" s="1" t="n">
        <v>34.421</v>
      </c>
      <c r="E604" s="1" t="n">
        <v>14.8952</v>
      </c>
      <c r="F604" s="1" t="n">
        <v>14.8987</v>
      </c>
      <c r="G604" s="1" t="n">
        <v>8.3865</v>
      </c>
      <c r="H604" s="1" t="n">
        <v>102.59296</v>
      </c>
      <c r="I604" s="1" t="n">
        <v>78.1333</v>
      </c>
      <c r="J604" s="1" t="n">
        <v>242.467</v>
      </c>
      <c r="K604" s="1" t="n">
        <v>240.859</v>
      </c>
      <c r="L604" s="2"/>
    </row>
    <row r="605" customFormat="false" ht="12.75" hidden="false" customHeight="false" outlineLevel="0" collapsed="false">
      <c r="A605" s="1" t="n">
        <v>1026.5876</v>
      </c>
      <c r="B605" s="1" t="n">
        <v>14.8565</v>
      </c>
      <c r="C605" s="1" t="n">
        <v>14.8601</v>
      </c>
      <c r="D605" s="1" t="n">
        <v>34.3743</v>
      </c>
      <c r="E605" s="1" t="n">
        <v>14.8929</v>
      </c>
      <c r="F605" s="1" t="n">
        <v>14.8965</v>
      </c>
      <c r="G605" s="1" t="n">
        <v>8.29162</v>
      </c>
      <c r="H605" s="1" t="n">
        <v>101.39866</v>
      </c>
      <c r="I605" s="1" t="n">
        <v>78.1667</v>
      </c>
      <c r="J605" s="1" t="n">
        <v>242.467</v>
      </c>
      <c r="K605" s="1" t="n">
        <v>240.859</v>
      </c>
      <c r="L605" s="2"/>
    </row>
    <row r="606" customFormat="false" ht="12.75" hidden="false" customHeight="false" outlineLevel="0" collapsed="false">
      <c r="A606" s="1" t="n">
        <v>1026.5742</v>
      </c>
      <c r="B606" s="1" t="n">
        <v>14.8378</v>
      </c>
      <c r="C606" s="1" t="n">
        <v>14.8413</v>
      </c>
      <c r="D606" s="1" t="n">
        <v>34.3479</v>
      </c>
      <c r="E606" s="1" t="n">
        <v>14.8742</v>
      </c>
      <c r="F606" s="1" t="n">
        <v>14.8778</v>
      </c>
      <c r="G606" s="1" t="n">
        <v>8.25152</v>
      </c>
      <c r="H606" s="1" t="n">
        <v>100.85395</v>
      </c>
      <c r="I606" s="1" t="n">
        <v>78.2</v>
      </c>
      <c r="J606" s="1" t="n">
        <v>243.095</v>
      </c>
      <c r="K606" s="1" t="n">
        <v>241.482</v>
      </c>
      <c r="L606" s="2"/>
    </row>
    <row r="607" customFormat="false" ht="12.75" hidden="false" customHeight="false" outlineLevel="0" collapsed="false">
      <c r="A607" s="1" t="n">
        <v>1026.5677</v>
      </c>
      <c r="B607" s="1" t="n">
        <v>14.8175</v>
      </c>
      <c r="C607" s="1" t="n">
        <v>14.8211</v>
      </c>
      <c r="D607" s="1" t="n">
        <v>34.3301</v>
      </c>
      <c r="E607" s="1" t="n">
        <v>14.8541</v>
      </c>
      <c r="F607" s="1" t="n">
        <v>14.8576</v>
      </c>
      <c r="G607" s="1" t="n">
        <v>8.18659</v>
      </c>
      <c r="H607" s="1" t="n">
        <v>100.00871</v>
      </c>
      <c r="I607" s="1" t="n">
        <v>78.2333</v>
      </c>
      <c r="J607" s="1" t="n">
        <v>243.722</v>
      </c>
      <c r="K607" s="1" t="n">
        <v>242.105</v>
      </c>
      <c r="L607" s="2"/>
    </row>
    <row r="608" customFormat="false" ht="12.75" hidden="false" customHeight="false" outlineLevel="0" collapsed="false">
      <c r="A608" s="1" t="n">
        <v>1026.5691</v>
      </c>
      <c r="B608" s="1" t="n">
        <v>14.7952</v>
      </c>
      <c r="C608" s="1" t="n">
        <v>14.7987</v>
      </c>
      <c r="D608" s="1" t="n">
        <v>34.3254</v>
      </c>
      <c r="E608" s="1" t="n">
        <v>14.8316</v>
      </c>
      <c r="F608" s="1" t="n">
        <v>14.8352</v>
      </c>
      <c r="G608" s="1" t="n">
        <v>8.11692</v>
      </c>
      <c r="H608" s="1" t="n">
        <v>99.10998</v>
      </c>
      <c r="I608" s="1" t="n">
        <v>78.2667</v>
      </c>
      <c r="J608" s="1" t="n">
        <v>243.722</v>
      </c>
      <c r="K608" s="1" t="n">
        <v>242.105</v>
      </c>
      <c r="L608" s="2"/>
    </row>
    <row r="609" customFormat="false" ht="12.75" hidden="false" customHeight="false" outlineLevel="0" collapsed="false">
      <c r="A609" s="1" t="n">
        <v>1026.5822</v>
      </c>
      <c r="B609" s="1" t="n">
        <v>14.7563</v>
      </c>
      <c r="C609" s="1" t="n">
        <v>14.7598</v>
      </c>
      <c r="D609" s="1" t="n">
        <v>34.3277</v>
      </c>
      <c r="E609" s="1" t="n">
        <v>14.7928</v>
      </c>
      <c r="F609" s="1" t="n">
        <v>14.7963</v>
      </c>
      <c r="G609" s="1" t="n">
        <v>8.07438</v>
      </c>
      <c r="H609" s="1" t="n">
        <v>98.51447</v>
      </c>
      <c r="I609" s="1" t="n">
        <v>78.3</v>
      </c>
      <c r="J609" s="1" t="n">
        <v>244.349</v>
      </c>
      <c r="K609" s="1" t="n">
        <v>242.727</v>
      </c>
      <c r="L609" s="2"/>
    </row>
    <row r="610" customFormat="false" ht="12.75" hidden="false" customHeight="false" outlineLevel="0" collapsed="false">
      <c r="A610" s="1" t="n">
        <v>1026.5589</v>
      </c>
      <c r="B610" s="1" t="n">
        <v>14.7384</v>
      </c>
      <c r="C610" s="1" t="n">
        <v>14.7419</v>
      </c>
      <c r="D610" s="1" t="n">
        <v>34.2923</v>
      </c>
      <c r="E610" s="1" t="n">
        <v>14.7748</v>
      </c>
      <c r="F610" s="1" t="n">
        <v>14.7784</v>
      </c>
      <c r="G610" s="1" t="n">
        <v>8.03893</v>
      </c>
      <c r="H610" s="1" t="n">
        <v>98.02511</v>
      </c>
      <c r="I610" s="1" t="n">
        <v>78.3333</v>
      </c>
      <c r="J610" s="1" t="n">
        <v>244.349</v>
      </c>
      <c r="K610" s="1" t="n">
        <v>242.727</v>
      </c>
      <c r="L610" s="2"/>
    </row>
    <row r="611" customFormat="false" ht="12.75" hidden="false" customHeight="false" outlineLevel="0" collapsed="false">
      <c r="A611" s="1" t="n">
        <v>1026.57</v>
      </c>
      <c r="B611" s="1" t="n">
        <v>14.6964</v>
      </c>
      <c r="C611" s="1" t="n">
        <v>14.7</v>
      </c>
      <c r="D611" s="1" t="n">
        <v>34.2911</v>
      </c>
      <c r="E611" s="1" t="n">
        <v>14.7329</v>
      </c>
      <c r="F611" s="1" t="n">
        <v>14.7365</v>
      </c>
      <c r="G611" s="1" t="n">
        <v>7.99892</v>
      </c>
      <c r="H611" s="1" t="n">
        <v>97.4539</v>
      </c>
      <c r="I611" s="1" t="n">
        <v>78.3667</v>
      </c>
      <c r="J611" s="1" t="n">
        <v>244.976</v>
      </c>
      <c r="K611" s="1" t="n">
        <v>243.35</v>
      </c>
      <c r="L611" s="2"/>
    </row>
    <row r="612" customFormat="false" ht="12.75" hidden="false" customHeight="false" outlineLevel="0" collapsed="false">
      <c r="A612" s="1" t="n">
        <v>1026.5639</v>
      </c>
      <c r="B612" s="1" t="n">
        <v>14.6695</v>
      </c>
      <c r="C612" s="1" t="n">
        <v>14.673</v>
      </c>
      <c r="D612" s="1" t="n">
        <v>34.2719</v>
      </c>
      <c r="E612" s="1" t="n">
        <v>14.706</v>
      </c>
      <c r="F612" s="1" t="n">
        <v>14.7095</v>
      </c>
      <c r="G612" s="1" t="n">
        <v>7.97686</v>
      </c>
      <c r="H612" s="1" t="n">
        <v>97.12063</v>
      </c>
      <c r="I612" s="1" t="n">
        <v>78.4</v>
      </c>
      <c r="J612" s="1" t="n">
        <v>245.604</v>
      </c>
      <c r="K612" s="1" t="n">
        <v>243.973</v>
      </c>
      <c r="L612" s="2"/>
    </row>
    <row r="613" customFormat="false" ht="12.75" hidden="false" customHeight="false" outlineLevel="0" collapsed="false">
      <c r="A613" s="1" t="n">
        <v>1026.5647</v>
      </c>
      <c r="B613" s="1" t="n">
        <v>14.6403</v>
      </c>
      <c r="C613" s="1" t="n">
        <v>14.6438</v>
      </c>
      <c r="D613" s="1" t="n">
        <v>34.2646</v>
      </c>
      <c r="E613" s="1" t="n">
        <v>14.6768</v>
      </c>
      <c r="F613" s="1" t="n">
        <v>14.6803</v>
      </c>
      <c r="G613" s="1" t="n">
        <v>7.89856</v>
      </c>
      <c r="H613" s="1" t="n">
        <v>96.10617</v>
      </c>
      <c r="I613" s="1" t="n">
        <v>78.4333</v>
      </c>
      <c r="J613" s="1" t="n">
        <v>245.604</v>
      </c>
      <c r="K613" s="1" t="n">
        <v>243.973</v>
      </c>
      <c r="L613" s="2"/>
    </row>
    <row r="614" customFormat="false" ht="12.75" hidden="false" customHeight="false" outlineLevel="0" collapsed="false">
      <c r="A614" s="1" t="n">
        <v>1026.5553</v>
      </c>
      <c r="B614" s="1" t="n">
        <v>14.6194</v>
      </c>
      <c r="C614" s="1" t="n">
        <v>14.6229</v>
      </c>
      <c r="D614" s="1" t="n">
        <v>34.2464</v>
      </c>
      <c r="E614" s="1" t="n">
        <v>14.6558</v>
      </c>
      <c r="F614" s="1" t="n">
        <v>14.6593</v>
      </c>
      <c r="G614" s="1" t="n">
        <v>7.87398</v>
      </c>
      <c r="H614" s="1" t="n">
        <v>95.75569</v>
      </c>
      <c r="I614" s="1" t="n">
        <v>78.4667</v>
      </c>
      <c r="J614" s="1" t="n">
        <v>245.604</v>
      </c>
      <c r="K614" s="1" t="n">
        <v>243.973</v>
      </c>
      <c r="L614" s="2"/>
    </row>
    <row r="615" customFormat="false" ht="12.75" hidden="false" customHeight="false" outlineLevel="0" collapsed="false">
      <c r="A615" s="1" t="n">
        <v>1026.5548</v>
      </c>
      <c r="B615" s="1" t="n">
        <v>14.5976</v>
      </c>
      <c r="C615" s="1" t="n">
        <v>14.6011</v>
      </c>
      <c r="D615" s="1" t="n">
        <v>34.2359</v>
      </c>
      <c r="E615" s="1" t="n">
        <v>14.6341</v>
      </c>
      <c r="F615" s="1" t="n">
        <v>14.6376</v>
      </c>
      <c r="G615" s="1" t="n">
        <v>7.8575</v>
      </c>
      <c r="H615" s="1" t="n">
        <v>95.5071</v>
      </c>
      <c r="I615" s="1" t="n">
        <v>78.5</v>
      </c>
      <c r="J615" s="1" t="n">
        <v>246.231</v>
      </c>
      <c r="K615" s="1" t="n">
        <v>244.595</v>
      </c>
      <c r="L615" s="2"/>
    </row>
    <row r="616" customFormat="false" ht="12.75" hidden="false" customHeight="false" outlineLevel="0" collapsed="false">
      <c r="A616" s="1" t="n">
        <v>1026.5493</v>
      </c>
      <c r="B616" s="1" t="n">
        <v>14.5855</v>
      </c>
      <c r="C616" s="1" t="n">
        <v>14.589</v>
      </c>
      <c r="D616" s="1" t="n">
        <v>34.2218</v>
      </c>
      <c r="E616" s="1" t="n">
        <v>14.6221</v>
      </c>
      <c r="F616" s="1" t="n">
        <v>14.6256</v>
      </c>
      <c r="G616" s="1" t="n">
        <v>7.82725</v>
      </c>
      <c r="H616" s="1" t="n">
        <v>95.108</v>
      </c>
      <c r="I616" s="1" t="n">
        <v>78.5333</v>
      </c>
      <c r="J616" s="1" t="n">
        <v>246.858</v>
      </c>
      <c r="K616" s="1" t="n">
        <v>245.218</v>
      </c>
      <c r="L616" s="2"/>
    </row>
    <row r="617" customFormat="false" ht="12.75" hidden="false" customHeight="false" outlineLevel="0" collapsed="false">
      <c r="A617" s="1" t="n">
        <v>1026.5414</v>
      </c>
      <c r="B617" s="1" t="n">
        <v>14.5743</v>
      </c>
      <c r="C617" s="1" t="n">
        <v>14.5778</v>
      </c>
      <c r="D617" s="1" t="n">
        <v>34.2084</v>
      </c>
      <c r="E617" s="1" t="n">
        <v>14.6108</v>
      </c>
      <c r="F617" s="1" t="n">
        <v>14.6143</v>
      </c>
      <c r="G617" s="1" t="n">
        <v>7.80561</v>
      </c>
      <c r="H617" s="1" t="n">
        <v>94.81557</v>
      </c>
      <c r="I617" s="1" t="n">
        <v>78.5667</v>
      </c>
      <c r="J617" s="1" t="n">
        <v>246.858</v>
      </c>
      <c r="K617" s="1" t="n">
        <v>245.218</v>
      </c>
      <c r="L617" s="2"/>
    </row>
    <row r="618" customFormat="false" ht="12.75" hidden="false" customHeight="false" outlineLevel="0" collapsed="false">
      <c r="A618" s="1" t="n">
        <v>1026.5362</v>
      </c>
      <c r="B618" s="1" t="n">
        <v>14.5682</v>
      </c>
      <c r="C618" s="1" t="n">
        <v>14.5717</v>
      </c>
      <c r="D618" s="1" t="n">
        <v>34.1963</v>
      </c>
      <c r="E618" s="1" t="n">
        <v>14.6048</v>
      </c>
      <c r="F618" s="1" t="n">
        <v>14.6083</v>
      </c>
      <c r="G618" s="1" t="n">
        <v>7.72961</v>
      </c>
      <c r="H618" s="1" t="n">
        <v>93.87401</v>
      </c>
      <c r="I618" s="1" t="n">
        <v>78.6</v>
      </c>
      <c r="J618" s="1" t="n">
        <v>247.486</v>
      </c>
      <c r="K618" s="1" t="n">
        <v>245.841</v>
      </c>
      <c r="L618" s="2"/>
    </row>
    <row r="619" customFormat="false" ht="12.75" hidden="false" customHeight="false" outlineLevel="0" collapsed="false">
      <c r="A619" s="1" t="n">
        <v>1026.5289</v>
      </c>
      <c r="B619" s="1" t="n">
        <v>14.5637</v>
      </c>
      <c r="C619" s="1" t="n">
        <v>14.5672</v>
      </c>
      <c r="D619" s="1" t="n">
        <v>34.1856</v>
      </c>
      <c r="E619" s="1" t="n">
        <v>14.6003</v>
      </c>
      <c r="F619" s="1" t="n">
        <v>14.6038</v>
      </c>
      <c r="G619" s="1" t="n">
        <v>7.73676</v>
      </c>
      <c r="H619" s="1" t="n">
        <v>93.94607</v>
      </c>
      <c r="I619" s="1" t="n">
        <v>78.6333</v>
      </c>
      <c r="J619" s="1" t="n">
        <v>247.486</v>
      </c>
      <c r="K619" s="1" t="n">
        <v>245.841</v>
      </c>
      <c r="L619" s="2"/>
    </row>
    <row r="620" customFormat="false" ht="12.75" hidden="false" customHeight="false" outlineLevel="0" collapsed="false">
      <c r="A620" s="1" t="n">
        <v>1026.5254</v>
      </c>
      <c r="B620" s="1" t="n">
        <v>14.5546</v>
      </c>
      <c r="C620" s="1" t="n">
        <v>14.5581</v>
      </c>
      <c r="D620" s="1" t="n">
        <v>34.1749</v>
      </c>
      <c r="E620" s="1" t="n">
        <v>14.5913</v>
      </c>
      <c r="F620" s="1" t="n">
        <v>14.5948</v>
      </c>
      <c r="G620" s="1" t="n">
        <v>7.70164</v>
      </c>
      <c r="H620" s="1" t="n">
        <v>93.49634</v>
      </c>
      <c r="I620" s="1" t="n">
        <v>78.6667</v>
      </c>
      <c r="J620" s="1" t="n">
        <v>248.113</v>
      </c>
      <c r="K620" s="1" t="n">
        <v>246.464</v>
      </c>
      <c r="L620" s="2"/>
    </row>
    <row r="621" customFormat="false" ht="12.75" hidden="false" customHeight="false" outlineLevel="0" collapsed="false">
      <c r="A621" s="1" t="n">
        <v>1026.5184</v>
      </c>
      <c r="B621" s="1" t="n">
        <v>14.5509</v>
      </c>
      <c r="C621" s="1" t="n">
        <v>14.5544</v>
      </c>
      <c r="D621" s="1" t="n">
        <v>34.1647</v>
      </c>
      <c r="E621" s="1" t="n">
        <v>14.5875</v>
      </c>
      <c r="F621" s="1" t="n">
        <v>14.591</v>
      </c>
      <c r="G621" s="1" t="n">
        <v>7.70486</v>
      </c>
      <c r="H621" s="1" t="n">
        <v>93.52256</v>
      </c>
      <c r="I621" s="1" t="n">
        <v>78.7</v>
      </c>
      <c r="J621" s="1" t="n">
        <v>248.113</v>
      </c>
      <c r="K621" s="1" t="n">
        <v>246.464</v>
      </c>
      <c r="L621" s="2"/>
    </row>
    <row r="622" customFormat="false" ht="12.75" hidden="false" customHeight="false" outlineLevel="0" collapsed="false">
      <c r="A622" s="1" t="n">
        <v>1026.5226</v>
      </c>
      <c r="B622" s="1" t="n">
        <v>14.5395</v>
      </c>
      <c r="C622" s="1" t="n">
        <v>14.543</v>
      </c>
      <c r="D622" s="1" t="n">
        <v>34.1633</v>
      </c>
      <c r="E622" s="1" t="n">
        <v>14.5763</v>
      </c>
      <c r="F622" s="1" t="n">
        <v>14.5798</v>
      </c>
      <c r="G622" s="1" t="n">
        <v>7.66189</v>
      </c>
      <c r="H622" s="1" t="n">
        <v>92.97891</v>
      </c>
      <c r="I622" s="1" t="n">
        <v>78.7333</v>
      </c>
      <c r="J622" s="1" t="n">
        <v>248.74</v>
      </c>
      <c r="K622" s="1" t="n">
        <v>247.086</v>
      </c>
      <c r="L622" s="2"/>
    </row>
    <row r="623" customFormat="false" ht="12.75" hidden="false" customHeight="false" outlineLevel="0" collapsed="false">
      <c r="A623" s="1" t="n">
        <v>1026.519</v>
      </c>
      <c r="B623" s="1" t="n">
        <v>14.538</v>
      </c>
      <c r="C623" s="1" t="n">
        <v>14.5415</v>
      </c>
      <c r="D623" s="1" t="n">
        <v>34.1546</v>
      </c>
      <c r="E623" s="1" t="n">
        <v>14.5748</v>
      </c>
      <c r="F623" s="1" t="n">
        <v>14.5783</v>
      </c>
      <c r="G623" s="1" t="n">
        <v>7.65549</v>
      </c>
      <c r="H623" s="1" t="n">
        <v>92.89339</v>
      </c>
      <c r="I623" s="1" t="n">
        <v>78.7667</v>
      </c>
      <c r="J623" s="1" t="n">
        <v>249.367</v>
      </c>
      <c r="K623" s="1" t="n">
        <v>247.709</v>
      </c>
      <c r="L623" s="2"/>
    </row>
    <row r="624" customFormat="false" ht="12.75" hidden="false" customHeight="false" outlineLevel="0" collapsed="false">
      <c r="A624" s="1" t="n">
        <v>1026.5148</v>
      </c>
      <c r="B624" s="1" t="n">
        <v>14.5349</v>
      </c>
      <c r="C624" s="1" t="n">
        <v>14.5383</v>
      </c>
      <c r="D624" s="1" t="n">
        <v>34.1448</v>
      </c>
      <c r="E624" s="1" t="n">
        <v>14.5718</v>
      </c>
      <c r="F624" s="1" t="n">
        <v>14.5753</v>
      </c>
      <c r="G624" s="1" t="n">
        <v>7.61294</v>
      </c>
      <c r="H624" s="1" t="n">
        <v>92.36587</v>
      </c>
      <c r="I624" s="1" t="n">
        <v>78.8</v>
      </c>
      <c r="J624" s="1" t="n">
        <v>249.995</v>
      </c>
      <c r="K624" s="1" t="n">
        <v>248.332</v>
      </c>
      <c r="L624" s="2"/>
    </row>
    <row r="625" customFormat="false" ht="12.75" hidden="false" customHeight="false" outlineLevel="0" collapsed="false">
      <c r="A625" s="1" t="n">
        <v>1026.5159</v>
      </c>
      <c r="B625" s="1" t="n">
        <v>14.5222</v>
      </c>
      <c r="C625" s="1" t="n">
        <v>14.5256</v>
      </c>
      <c r="D625" s="1" t="n">
        <v>34.1425</v>
      </c>
      <c r="E625" s="1" t="n">
        <v>14.559</v>
      </c>
      <c r="F625" s="1" t="n">
        <v>14.5625</v>
      </c>
      <c r="G625" s="1" t="n">
        <v>7.63313</v>
      </c>
      <c r="H625" s="1" t="n">
        <v>92.5856</v>
      </c>
      <c r="I625" s="1" t="n">
        <v>78.8333</v>
      </c>
      <c r="J625" s="1" t="n">
        <v>249.995</v>
      </c>
      <c r="K625" s="1" t="n">
        <v>248.332</v>
      </c>
      <c r="L625" s="2"/>
    </row>
    <row r="626" customFormat="false" ht="12.75" hidden="false" customHeight="false" outlineLevel="0" collapsed="false">
      <c r="A626" s="1" t="n">
        <v>1026.5271</v>
      </c>
      <c r="B626" s="1" t="n">
        <v>14.5018</v>
      </c>
      <c r="C626" s="1" t="n">
        <v>14.5053</v>
      </c>
      <c r="D626" s="1" t="n">
        <v>34.1478</v>
      </c>
      <c r="E626" s="1" t="n">
        <v>14.5388</v>
      </c>
      <c r="F626" s="1" t="n">
        <v>14.5422</v>
      </c>
      <c r="G626" s="1" t="n">
        <v>7.6073</v>
      </c>
      <c r="H626" s="1" t="n">
        <v>92.23726</v>
      </c>
      <c r="I626" s="1" t="n">
        <v>78.8667</v>
      </c>
      <c r="J626" s="1" t="n">
        <v>250.622</v>
      </c>
      <c r="K626" s="1" t="n">
        <v>248.955</v>
      </c>
      <c r="L626" s="2"/>
    </row>
    <row r="627" customFormat="false" ht="12.75" hidden="false" customHeight="false" outlineLevel="0" collapsed="false">
      <c r="A627" s="1" t="n">
        <v>1026.5311</v>
      </c>
      <c r="B627" s="1" t="n">
        <v>14.4868</v>
      </c>
      <c r="C627" s="1" t="n">
        <v>14.4903</v>
      </c>
      <c r="D627" s="1" t="n">
        <v>34.1487</v>
      </c>
      <c r="E627" s="1" t="n">
        <v>14.5237</v>
      </c>
      <c r="F627" s="1" t="n">
        <v>14.5272</v>
      </c>
      <c r="G627" s="1" t="n">
        <v>7.59306</v>
      </c>
      <c r="H627" s="1" t="n">
        <v>92.03715</v>
      </c>
      <c r="I627" s="1" t="n">
        <v>78.9</v>
      </c>
      <c r="J627" s="1" t="n">
        <v>250.622</v>
      </c>
      <c r="K627" s="1" t="n">
        <v>248.955</v>
      </c>
      <c r="L627" s="2"/>
    </row>
    <row r="628" customFormat="false" ht="12.75" hidden="false" customHeight="false" outlineLevel="0" collapsed="false">
      <c r="A628" s="1" t="n">
        <v>1026.5414</v>
      </c>
      <c r="B628" s="1" t="n">
        <v>14.4687</v>
      </c>
      <c r="C628" s="1" t="n">
        <v>14.4722</v>
      </c>
      <c r="D628" s="1" t="n">
        <v>34.1533</v>
      </c>
      <c r="E628" s="1" t="n">
        <v>14.5057</v>
      </c>
      <c r="F628" s="1" t="n">
        <v>14.5092</v>
      </c>
      <c r="G628" s="1" t="n">
        <v>7.57823</v>
      </c>
      <c r="H628" s="1" t="n">
        <v>91.82628</v>
      </c>
      <c r="I628" s="1" t="n">
        <v>78.9333</v>
      </c>
      <c r="J628" s="1" t="n">
        <v>251.249</v>
      </c>
      <c r="K628" s="1" t="n">
        <v>249.577</v>
      </c>
      <c r="L628" s="2"/>
    </row>
    <row r="629" customFormat="false" ht="12.75" hidden="false" customHeight="false" outlineLevel="0" collapsed="false">
      <c r="A629" s="1" t="n">
        <v>1026.5454</v>
      </c>
      <c r="B629" s="1" t="n">
        <v>14.4603</v>
      </c>
      <c r="C629" s="1" t="n">
        <v>14.4637</v>
      </c>
      <c r="D629" s="1" t="n">
        <v>34.149</v>
      </c>
      <c r="E629" s="1" t="n">
        <v>14.4975</v>
      </c>
      <c r="F629" s="1" t="n">
        <v>14.5009</v>
      </c>
      <c r="G629" s="1" t="n">
        <v>7.58544</v>
      </c>
      <c r="H629" s="1" t="n">
        <v>91.89583</v>
      </c>
      <c r="I629" s="1" t="n">
        <v>78.9667</v>
      </c>
      <c r="J629" s="1" t="n">
        <v>252.504</v>
      </c>
      <c r="K629" s="1" t="n">
        <v>250.823</v>
      </c>
      <c r="L629" s="2"/>
    </row>
    <row r="630" customFormat="false" ht="12.75" hidden="false" customHeight="false" outlineLevel="0" collapsed="false">
      <c r="A630" s="1" t="n">
        <v>1026.5554</v>
      </c>
      <c r="B630" s="1" t="n">
        <v>14.4415</v>
      </c>
      <c r="C630" s="1" t="n">
        <v>14.4449</v>
      </c>
      <c r="D630" s="1" t="n">
        <v>34.153</v>
      </c>
      <c r="E630" s="1" t="n">
        <v>14.4787</v>
      </c>
      <c r="F630" s="1" t="n">
        <v>14.4821</v>
      </c>
      <c r="G630" s="1" t="n">
        <v>7.53581</v>
      </c>
      <c r="H630" s="1" t="n">
        <v>91.26197</v>
      </c>
      <c r="I630" s="1" t="n">
        <v>79</v>
      </c>
      <c r="J630" s="1" t="n">
        <v>253.131</v>
      </c>
      <c r="K630" s="1" t="n">
        <v>251.445</v>
      </c>
      <c r="L630" s="2"/>
    </row>
    <row r="631" customFormat="false" ht="12.75" hidden="false" customHeight="false" outlineLevel="0" collapsed="false">
      <c r="A631" s="1" t="n">
        <v>1026.5649</v>
      </c>
      <c r="B631" s="1" t="n">
        <v>14.4235</v>
      </c>
      <c r="C631" s="1" t="n">
        <v>14.4269</v>
      </c>
      <c r="D631" s="1" t="n">
        <v>34.1603</v>
      </c>
      <c r="E631" s="1" t="n">
        <v>14.4606</v>
      </c>
      <c r="F631" s="1" t="n">
        <v>14.4641</v>
      </c>
      <c r="G631" s="1" t="n">
        <v>7.5568</v>
      </c>
      <c r="H631" s="1" t="n">
        <v>91.48669</v>
      </c>
      <c r="I631" s="1" t="n">
        <v>79.0333</v>
      </c>
      <c r="J631" s="1" t="n">
        <v>253.131</v>
      </c>
      <c r="K631" s="1" t="n">
        <v>251.445</v>
      </c>
      <c r="L631" s="2"/>
    </row>
    <row r="632" customFormat="false" ht="12.75" hidden="false" customHeight="false" outlineLevel="0" collapsed="false">
      <c r="A632" s="1" t="n">
        <v>1026.5691</v>
      </c>
      <c r="B632" s="1" t="n">
        <v>14.4121</v>
      </c>
      <c r="C632" s="1" t="n">
        <v>14.4155</v>
      </c>
      <c r="D632" s="1" t="n">
        <v>34.1589</v>
      </c>
      <c r="E632" s="1" t="n">
        <v>14.4494</v>
      </c>
      <c r="F632" s="1" t="n">
        <v>14.4528</v>
      </c>
      <c r="G632" s="1" t="n">
        <v>7.50549</v>
      </c>
      <c r="H632" s="1" t="n">
        <v>90.8439</v>
      </c>
      <c r="I632" s="1" t="n">
        <v>79.0667</v>
      </c>
      <c r="J632" s="1" t="n">
        <v>253.758</v>
      </c>
      <c r="K632" s="1" t="n">
        <v>252.068</v>
      </c>
      <c r="L632" s="2"/>
    </row>
    <row r="633" customFormat="false" ht="12.75" hidden="false" customHeight="false" outlineLevel="0" collapsed="false">
      <c r="A633" s="1" t="n">
        <v>1026.5721</v>
      </c>
      <c r="B633" s="1" t="n">
        <v>14.3971</v>
      </c>
      <c r="C633" s="1" t="n">
        <v>14.4006</v>
      </c>
      <c r="D633" s="1" t="n">
        <v>34.1586</v>
      </c>
      <c r="E633" s="1" t="n">
        <v>14.4343</v>
      </c>
      <c r="F633" s="1" t="n">
        <v>14.4378</v>
      </c>
      <c r="G633" s="1" t="n">
        <v>7.52431</v>
      </c>
      <c r="H633" s="1" t="n">
        <v>91.04368</v>
      </c>
      <c r="I633" s="1" t="n">
        <v>79.1</v>
      </c>
      <c r="J633" s="1" t="n">
        <v>253.758</v>
      </c>
      <c r="K633" s="1" t="n">
        <v>252.068</v>
      </c>
      <c r="L633" s="2"/>
    </row>
    <row r="634" customFormat="false" ht="12.75" hidden="false" customHeight="false" outlineLevel="0" collapsed="false">
      <c r="A634" s="1" t="n">
        <v>1026.5814</v>
      </c>
      <c r="B634" s="1" t="n">
        <v>14.379</v>
      </c>
      <c r="C634" s="1" t="n">
        <v>14.3824</v>
      </c>
      <c r="D634" s="1" t="n">
        <v>34.162</v>
      </c>
      <c r="E634" s="1" t="n">
        <v>14.4163</v>
      </c>
      <c r="F634" s="1" t="n">
        <v>14.4197</v>
      </c>
      <c r="G634" s="1" t="n">
        <v>7.48592</v>
      </c>
      <c r="H634" s="1" t="n">
        <v>90.5478</v>
      </c>
      <c r="I634" s="1" t="n">
        <v>79.1333</v>
      </c>
      <c r="J634" s="1" t="n">
        <v>254.386</v>
      </c>
      <c r="K634" s="1" t="n">
        <v>252.691</v>
      </c>
      <c r="L634" s="2"/>
    </row>
    <row r="635" customFormat="false" ht="12.75" hidden="false" customHeight="false" outlineLevel="0" collapsed="false">
      <c r="A635" s="1" t="n">
        <v>1026.5838</v>
      </c>
      <c r="B635" s="1" t="n">
        <v>14.3647</v>
      </c>
      <c r="C635" s="1" t="n">
        <v>14.3682</v>
      </c>
      <c r="D635" s="1" t="n">
        <v>34.1611</v>
      </c>
      <c r="E635" s="1" t="n">
        <v>14.402</v>
      </c>
      <c r="F635" s="1" t="n">
        <v>14.4054</v>
      </c>
      <c r="G635" s="1" t="n">
        <v>7.48884</v>
      </c>
      <c r="H635" s="1" t="n">
        <v>90.55616</v>
      </c>
      <c r="I635" s="1" t="n">
        <v>79.1667</v>
      </c>
      <c r="J635" s="1" t="n">
        <v>254.386</v>
      </c>
      <c r="K635" s="1" t="n">
        <v>252.691</v>
      </c>
      <c r="L635" s="2"/>
    </row>
    <row r="636" customFormat="false" ht="12.75" hidden="false" customHeight="false" outlineLevel="0" collapsed="false">
      <c r="A636" s="1" t="n">
        <v>1026.5945</v>
      </c>
      <c r="B636" s="1" t="n">
        <v>14.3429</v>
      </c>
      <c r="C636" s="1" t="n">
        <v>14.3463</v>
      </c>
      <c r="D636" s="1" t="n">
        <v>34.1653</v>
      </c>
      <c r="E636" s="1" t="n">
        <v>14.3802</v>
      </c>
      <c r="F636" s="1" t="n">
        <v>14.3836</v>
      </c>
      <c r="G636" s="1" t="n">
        <v>7.46873</v>
      </c>
      <c r="H636" s="1" t="n">
        <v>90.27527</v>
      </c>
      <c r="I636" s="1" t="n">
        <v>79.2</v>
      </c>
      <c r="J636" s="1" t="n">
        <v>255.013</v>
      </c>
      <c r="K636" s="1" t="n">
        <v>253.314</v>
      </c>
      <c r="L636" s="2"/>
    </row>
    <row r="637" customFormat="false" ht="12.75" hidden="false" customHeight="false" outlineLevel="0" collapsed="false">
      <c r="A637" s="1" t="n">
        <v>1026.5856</v>
      </c>
      <c r="B637" s="1" t="n">
        <v>14.3391</v>
      </c>
      <c r="C637" s="1" t="n">
        <v>14.3425</v>
      </c>
      <c r="D637" s="1" t="n">
        <v>34.1526</v>
      </c>
      <c r="E637" s="1" t="n">
        <v>14.3764</v>
      </c>
      <c r="F637" s="1" t="n">
        <v>14.3798</v>
      </c>
      <c r="G637" s="1" t="n">
        <v>7.44852</v>
      </c>
      <c r="H637" s="1" t="n">
        <v>90.01705</v>
      </c>
      <c r="I637" s="1" t="n">
        <v>79.2333</v>
      </c>
      <c r="J637" s="1" t="n">
        <v>255.013</v>
      </c>
      <c r="K637" s="1" t="n">
        <v>253.314</v>
      </c>
      <c r="L637" s="2"/>
    </row>
    <row r="638" customFormat="false" ht="12.75" hidden="false" customHeight="false" outlineLevel="0" collapsed="false">
      <c r="A638" s="1" t="n">
        <v>1026.5883</v>
      </c>
      <c r="B638" s="1" t="n">
        <v>14.3262</v>
      </c>
      <c r="C638" s="1" t="n">
        <v>14.3297</v>
      </c>
      <c r="D638" s="1" t="n">
        <v>34.1489</v>
      </c>
      <c r="E638" s="1" t="n">
        <v>14.3636</v>
      </c>
      <c r="F638" s="1" t="n">
        <v>14.367</v>
      </c>
      <c r="G638" s="1" t="n">
        <v>7.4442</v>
      </c>
      <c r="H638" s="1" t="n">
        <v>89.93932</v>
      </c>
      <c r="I638" s="1" t="n">
        <v>79.2667</v>
      </c>
      <c r="J638" s="1" t="n">
        <v>255.64</v>
      </c>
      <c r="K638" s="1" t="n">
        <v>253.936</v>
      </c>
      <c r="L638" s="2"/>
    </row>
    <row r="639" customFormat="false" ht="12.75" hidden="false" customHeight="false" outlineLevel="0" collapsed="false">
      <c r="A639" s="1" t="n">
        <v>1026.5879</v>
      </c>
      <c r="B639" s="1" t="n">
        <v>14.3149</v>
      </c>
      <c r="C639" s="1" t="n">
        <v>14.3184</v>
      </c>
      <c r="D639" s="1" t="n">
        <v>34.1453</v>
      </c>
      <c r="E639" s="1" t="n">
        <v>14.3523</v>
      </c>
      <c r="F639" s="1" t="n">
        <v>14.3558</v>
      </c>
      <c r="G639" s="1" t="n">
        <v>7.40942</v>
      </c>
      <c r="H639" s="1" t="n">
        <v>89.49661</v>
      </c>
      <c r="I639" s="1" t="n">
        <v>79.3</v>
      </c>
      <c r="J639" s="1" t="n">
        <v>255.64</v>
      </c>
      <c r="K639" s="1" t="n">
        <v>253.936</v>
      </c>
      <c r="L639" s="2"/>
    </row>
    <row r="640" customFormat="false" ht="12.75" hidden="false" customHeight="false" outlineLevel="0" collapsed="false">
      <c r="A640" s="1" t="n">
        <v>1026.5961</v>
      </c>
      <c r="B640" s="1" t="n">
        <v>14.2938</v>
      </c>
      <c r="C640" s="1" t="n">
        <v>14.2972</v>
      </c>
      <c r="D640" s="1" t="n">
        <v>34.1464</v>
      </c>
      <c r="E640" s="1" t="n">
        <v>14.3312</v>
      </c>
      <c r="F640" s="1" t="n">
        <v>14.3347</v>
      </c>
      <c r="G640" s="1" t="n">
        <v>7.37909</v>
      </c>
      <c r="H640" s="1" t="n">
        <v>89.09255</v>
      </c>
      <c r="I640" s="1" t="n">
        <v>79.3333</v>
      </c>
      <c r="J640" s="1" t="n">
        <v>256.267</v>
      </c>
      <c r="K640" s="1" t="n">
        <v>254.559</v>
      </c>
      <c r="L640" s="2"/>
    </row>
    <row r="641" customFormat="false" ht="12.75" hidden="false" customHeight="false" outlineLevel="0" collapsed="false">
      <c r="A641" s="1" t="n">
        <v>1026.5994</v>
      </c>
      <c r="B641" s="1" t="n">
        <v>14.2743</v>
      </c>
      <c r="C641" s="1" t="n">
        <v>14.2777</v>
      </c>
      <c r="D641" s="1" t="n">
        <v>34.1452</v>
      </c>
      <c r="E641" s="1" t="n">
        <v>14.3116</v>
      </c>
      <c r="F641" s="1" t="n">
        <v>14.3151</v>
      </c>
      <c r="G641" s="1" t="n">
        <v>7.35185</v>
      </c>
      <c r="H641" s="1" t="n">
        <v>88.72762</v>
      </c>
      <c r="I641" s="1" t="n">
        <v>79.3667</v>
      </c>
      <c r="J641" s="1" t="n">
        <v>256.267</v>
      </c>
      <c r="K641" s="1" t="n">
        <v>254.559</v>
      </c>
      <c r="L641" s="2"/>
    </row>
    <row r="642" customFormat="false" ht="12.75" hidden="false" customHeight="false" outlineLevel="0" collapsed="false">
      <c r="A642" s="1" t="n">
        <v>1026.6055</v>
      </c>
      <c r="B642" s="1" t="n">
        <v>14.2576</v>
      </c>
      <c r="C642" s="1" t="n">
        <v>14.2611</v>
      </c>
      <c r="D642" s="1" t="n">
        <v>34.1448</v>
      </c>
      <c r="E642" s="1" t="n">
        <v>14.2951</v>
      </c>
      <c r="F642" s="1" t="n">
        <v>14.2985</v>
      </c>
      <c r="G642" s="1" t="n">
        <v>7.34986</v>
      </c>
      <c r="H642" s="1" t="n">
        <v>88.67342</v>
      </c>
      <c r="I642" s="1" t="n">
        <v>79.4</v>
      </c>
      <c r="J642" s="1" t="n">
        <v>256.895</v>
      </c>
      <c r="K642" s="1" t="n">
        <v>255.182</v>
      </c>
      <c r="L642" s="2"/>
    </row>
    <row r="643" customFormat="false" ht="12.75" hidden="false" customHeight="false" outlineLevel="0" collapsed="false">
      <c r="A643" s="1" t="n">
        <v>1026.6255</v>
      </c>
      <c r="B643" s="1" t="n">
        <v>14.2222</v>
      </c>
      <c r="C643" s="1" t="n">
        <v>14.2256</v>
      </c>
      <c r="D643" s="1" t="n">
        <v>34.1573</v>
      </c>
      <c r="E643" s="1" t="n">
        <v>14.2597</v>
      </c>
      <c r="F643" s="1" t="n">
        <v>14.2631</v>
      </c>
      <c r="G643" s="1" t="n">
        <v>7.30433</v>
      </c>
      <c r="H643" s="1" t="n">
        <v>88.06715</v>
      </c>
      <c r="I643" s="1" t="n">
        <v>79.4333</v>
      </c>
      <c r="J643" s="1" t="n">
        <v>257.522</v>
      </c>
      <c r="K643" s="1" t="n">
        <v>255.804</v>
      </c>
      <c r="L643" s="2"/>
    </row>
    <row r="644" customFormat="false" ht="12.75" hidden="false" customHeight="false" outlineLevel="0" collapsed="false">
      <c r="A644" s="1" t="n">
        <v>1026.6337</v>
      </c>
      <c r="B644" s="1" t="n">
        <v>14.2003</v>
      </c>
      <c r="C644" s="1" t="n">
        <v>14.2037</v>
      </c>
      <c r="D644" s="1" t="n">
        <v>34.1618</v>
      </c>
      <c r="E644" s="1" t="n">
        <v>14.2378</v>
      </c>
      <c r="F644" s="1" t="n">
        <v>14.2412</v>
      </c>
      <c r="G644" s="1" t="n">
        <v>7.30671</v>
      </c>
      <c r="H644" s="1" t="n">
        <v>88.059</v>
      </c>
      <c r="I644" s="1" t="n">
        <v>79.4667</v>
      </c>
      <c r="J644" s="1" t="n">
        <v>257.522</v>
      </c>
      <c r="K644" s="1" t="n">
        <v>255.804</v>
      </c>
      <c r="L644" s="2"/>
    </row>
    <row r="645" customFormat="false" ht="12.75" hidden="false" customHeight="false" outlineLevel="0" collapsed="false">
      <c r="A645" s="1" t="n">
        <v>1026.6418</v>
      </c>
      <c r="B645" s="1" t="n">
        <v>14.1761</v>
      </c>
      <c r="C645" s="1" t="n">
        <v>14.1795</v>
      </c>
      <c r="D645" s="1" t="n">
        <v>34.1619</v>
      </c>
      <c r="E645" s="1" t="n">
        <v>14.2137</v>
      </c>
      <c r="F645" s="1" t="n">
        <v>14.2171</v>
      </c>
      <c r="G645" s="1" t="n">
        <v>7.25717</v>
      </c>
      <c r="H645" s="1" t="n">
        <v>87.41895</v>
      </c>
      <c r="I645" s="1" t="n">
        <v>79.5</v>
      </c>
      <c r="J645" s="1" t="n">
        <v>258.149</v>
      </c>
      <c r="K645" s="1" t="n">
        <v>256.427</v>
      </c>
      <c r="L645" s="2"/>
    </row>
    <row r="646" customFormat="false" ht="12.75" hidden="false" customHeight="false" outlineLevel="0" collapsed="false">
      <c r="A646" s="1" t="n">
        <v>1026.655</v>
      </c>
      <c r="B646" s="1" t="n">
        <v>14.1452</v>
      </c>
      <c r="C646" s="1" t="n">
        <v>14.1486</v>
      </c>
      <c r="D646" s="1" t="n">
        <v>34.1668</v>
      </c>
      <c r="E646" s="1" t="n">
        <v>14.1827</v>
      </c>
      <c r="F646" s="1" t="n">
        <v>14.1861</v>
      </c>
      <c r="G646" s="1" t="n">
        <v>7.25035</v>
      </c>
      <c r="H646" s="1" t="n">
        <v>87.28422</v>
      </c>
      <c r="I646" s="1" t="n">
        <v>79.5333</v>
      </c>
      <c r="J646" s="1" t="n">
        <v>258.776</v>
      </c>
      <c r="K646" s="1" t="n">
        <v>257.05</v>
      </c>
      <c r="L646" s="2"/>
    </row>
    <row r="647" customFormat="false" ht="12.75" hidden="false" customHeight="false" outlineLevel="0" collapsed="false">
      <c r="A647" s="1" t="n">
        <v>1026.6564</v>
      </c>
      <c r="B647" s="1" t="n">
        <v>14.1256</v>
      </c>
      <c r="C647" s="1" t="n">
        <v>14.129</v>
      </c>
      <c r="D647" s="1" t="n">
        <v>34.1632</v>
      </c>
      <c r="E647" s="1" t="n">
        <v>14.1631</v>
      </c>
      <c r="F647" s="1" t="n">
        <v>14.1665</v>
      </c>
      <c r="G647" s="1" t="n">
        <v>7.21686</v>
      </c>
      <c r="H647" s="1" t="n">
        <v>86.84432</v>
      </c>
      <c r="I647" s="1" t="n">
        <v>79.5667</v>
      </c>
      <c r="J647" s="1" t="n">
        <v>258.776</v>
      </c>
      <c r="K647" s="1" t="n">
        <v>257.05</v>
      </c>
      <c r="L647" s="2"/>
    </row>
    <row r="648" customFormat="false" ht="12.75" hidden="false" customHeight="false" outlineLevel="0" collapsed="false">
      <c r="A648" s="1" t="n">
        <v>1026.6539</v>
      </c>
      <c r="B648" s="1" t="n">
        <v>14.1142</v>
      </c>
      <c r="C648" s="1" t="n">
        <v>14.1176</v>
      </c>
      <c r="D648" s="1" t="n">
        <v>34.1531</v>
      </c>
      <c r="E648" s="1" t="n">
        <v>14.1518</v>
      </c>
      <c r="F648" s="1" t="n">
        <v>14.1552</v>
      </c>
      <c r="G648" s="1" t="n">
        <v>7.21212</v>
      </c>
      <c r="H648" s="1" t="n">
        <v>86.76175</v>
      </c>
      <c r="I648" s="1" t="n">
        <v>79.6</v>
      </c>
      <c r="J648" s="1" t="n">
        <v>259.404</v>
      </c>
      <c r="K648" s="1" t="n">
        <v>257.672</v>
      </c>
      <c r="L648" s="2"/>
    </row>
    <row r="649" customFormat="false" ht="12.75" hidden="false" customHeight="false" outlineLevel="0" collapsed="false">
      <c r="A649" s="1" t="n">
        <v>1026.6656</v>
      </c>
      <c r="B649" s="1" t="n">
        <v>14.087</v>
      </c>
      <c r="C649" s="1" t="n">
        <v>14.0904</v>
      </c>
      <c r="D649" s="1" t="n">
        <v>34.1572</v>
      </c>
      <c r="E649" s="1" t="n">
        <v>14.1246</v>
      </c>
      <c r="F649" s="1" t="n">
        <v>14.128</v>
      </c>
      <c r="G649" s="1" t="n">
        <v>7.1865</v>
      </c>
      <c r="H649" s="1" t="n">
        <v>86.40761</v>
      </c>
      <c r="I649" s="1" t="n">
        <v>79.6333</v>
      </c>
      <c r="J649" s="1" t="n">
        <v>260.031</v>
      </c>
      <c r="K649" s="1" t="n">
        <v>258.295</v>
      </c>
      <c r="L649" s="2"/>
    </row>
    <row r="650" customFormat="false" ht="12.75" hidden="false" customHeight="false" outlineLevel="0" collapsed="false">
      <c r="A650" s="1" t="n">
        <v>1026.6743</v>
      </c>
      <c r="B650" s="1" t="n">
        <v>14.0614</v>
      </c>
      <c r="C650" s="1" t="n">
        <v>14.0647</v>
      </c>
      <c r="D650" s="1" t="n">
        <v>34.1613</v>
      </c>
      <c r="E650" s="1" t="n">
        <v>14.0989</v>
      </c>
      <c r="F650" s="1" t="n">
        <v>14.1023</v>
      </c>
      <c r="G650" s="1" t="n">
        <v>7.17766</v>
      </c>
      <c r="H650" s="1" t="n">
        <v>86.25824</v>
      </c>
      <c r="I650" s="1" t="n">
        <v>79.6667</v>
      </c>
      <c r="J650" s="1" t="n">
        <v>260.031</v>
      </c>
      <c r="K650" s="1" t="n">
        <v>258.295</v>
      </c>
      <c r="L650" s="2"/>
    </row>
    <row r="651" customFormat="false" ht="12.75" hidden="false" customHeight="false" outlineLevel="0" collapsed="false">
      <c r="A651" s="1" t="n">
        <v>1026.6722</v>
      </c>
      <c r="B651" s="1" t="n">
        <v>14.0484</v>
      </c>
      <c r="C651" s="1" t="n">
        <v>14.0518</v>
      </c>
      <c r="D651" s="1" t="n">
        <v>34.1514</v>
      </c>
      <c r="E651" s="1" t="n">
        <v>14.086</v>
      </c>
      <c r="F651" s="1" t="n">
        <v>14.0894</v>
      </c>
      <c r="G651" s="1" t="n">
        <v>7.19704</v>
      </c>
      <c r="H651" s="1" t="n">
        <v>86.46316</v>
      </c>
      <c r="I651" s="1" t="n">
        <v>79.7</v>
      </c>
      <c r="J651" s="1" t="n">
        <v>260.658</v>
      </c>
      <c r="K651" s="1" t="n">
        <v>258.918</v>
      </c>
      <c r="L651" s="2"/>
    </row>
    <row r="652" customFormat="false" ht="12.75" hidden="false" customHeight="false" outlineLevel="0" collapsed="false">
      <c r="A652" s="1" t="n">
        <v>1026.6836</v>
      </c>
      <c r="B652" s="1" t="n">
        <v>14.0204</v>
      </c>
      <c r="C652" s="1" t="n">
        <v>14.0238</v>
      </c>
      <c r="D652" s="1" t="n">
        <v>34.1549</v>
      </c>
      <c r="E652" s="1" t="n">
        <v>14.0581</v>
      </c>
      <c r="F652" s="1" t="n">
        <v>14.0615</v>
      </c>
      <c r="G652" s="1" t="n">
        <v>7.1655</v>
      </c>
      <c r="H652" s="1" t="n">
        <v>86.03672</v>
      </c>
      <c r="I652" s="1" t="n">
        <v>79.7333</v>
      </c>
      <c r="J652" s="1" t="n">
        <v>261.285</v>
      </c>
      <c r="K652" s="1" t="n">
        <v>259.541</v>
      </c>
      <c r="L652" s="2"/>
    </row>
    <row r="653" customFormat="false" ht="12.75" hidden="false" customHeight="false" outlineLevel="0" collapsed="false">
      <c r="A653" s="1" t="n">
        <v>1026.6807</v>
      </c>
      <c r="B653" s="1" t="n">
        <v>14.0046</v>
      </c>
      <c r="C653" s="1" t="n">
        <v>14.0079</v>
      </c>
      <c r="D653" s="1" t="n">
        <v>34.1467</v>
      </c>
      <c r="E653" s="1" t="n">
        <v>14.0422</v>
      </c>
      <c r="F653" s="1" t="n">
        <v>14.0456</v>
      </c>
      <c r="G653" s="1" t="n">
        <v>7.14893</v>
      </c>
      <c r="H653" s="1" t="n">
        <v>85.80558</v>
      </c>
      <c r="I653" s="1" t="n">
        <v>79.7667</v>
      </c>
      <c r="J653" s="1" t="n">
        <v>261.285</v>
      </c>
      <c r="K653" s="1" t="n">
        <v>259.541</v>
      </c>
      <c r="L653" s="2"/>
    </row>
    <row r="654" customFormat="false" ht="12.75" hidden="false" customHeight="false" outlineLevel="0" collapsed="false">
      <c r="A654" s="1" t="n">
        <v>1026.6887</v>
      </c>
      <c r="B654" s="1" t="n">
        <v>13.9803</v>
      </c>
      <c r="C654" s="1" t="n">
        <v>13.9837</v>
      </c>
      <c r="D654" s="1" t="n">
        <v>34.1468</v>
      </c>
      <c r="E654" s="1" t="n">
        <v>14.018</v>
      </c>
      <c r="F654" s="1" t="n">
        <v>14.0214</v>
      </c>
      <c r="G654" s="1" t="n">
        <v>7.13621</v>
      </c>
      <c r="H654" s="1" t="n">
        <v>85.61041</v>
      </c>
      <c r="I654" s="1" t="n">
        <v>79.8</v>
      </c>
      <c r="J654" s="1" t="n">
        <v>261.913</v>
      </c>
      <c r="K654" s="1" t="n">
        <v>260.163</v>
      </c>
      <c r="L654" s="2"/>
    </row>
    <row r="655" customFormat="false" ht="12.75" hidden="false" customHeight="false" outlineLevel="0" collapsed="false">
      <c r="A655" s="1" t="n">
        <v>1026.6813</v>
      </c>
      <c r="B655" s="1" t="n">
        <v>13.9712</v>
      </c>
      <c r="C655" s="1" t="n">
        <v>13.9745</v>
      </c>
      <c r="D655" s="1" t="n">
        <v>34.131</v>
      </c>
      <c r="E655" s="1" t="n">
        <v>14.0089</v>
      </c>
      <c r="F655" s="1" t="n">
        <v>14.0123</v>
      </c>
      <c r="G655" s="1" t="n">
        <v>7.16702</v>
      </c>
      <c r="H655" s="1" t="n">
        <v>85.9557</v>
      </c>
      <c r="I655" s="1" t="n">
        <v>79.8333</v>
      </c>
      <c r="J655" s="1" t="n">
        <v>262.54</v>
      </c>
      <c r="K655" s="1" t="n">
        <v>260.786</v>
      </c>
      <c r="L655" s="2"/>
    </row>
    <row r="656" customFormat="false" ht="12.75" hidden="false" customHeight="false" outlineLevel="0" collapsed="false">
      <c r="A656" s="1" t="n">
        <v>1026.689</v>
      </c>
      <c r="B656" s="1" t="n">
        <v>13.9455</v>
      </c>
      <c r="C656" s="1" t="n">
        <v>13.9488</v>
      </c>
      <c r="D656" s="1" t="n">
        <v>34.134</v>
      </c>
      <c r="E656" s="1" t="n">
        <v>13.9832</v>
      </c>
      <c r="F656" s="1" t="n">
        <v>13.9865</v>
      </c>
      <c r="G656" s="1" t="n">
        <v>7.12807</v>
      </c>
      <c r="H656" s="1" t="n">
        <v>85.44504</v>
      </c>
      <c r="I656" s="1" t="n">
        <v>79.8667</v>
      </c>
      <c r="J656" s="1" t="n">
        <v>262.54</v>
      </c>
      <c r="K656" s="1" t="n">
        <v>260.786</v>
      </c>
      <c r="L656" s="2"/>
    </row>
    <row r="657" customFormat="false" ht="12.75" hidden="false" customHeight="false" outlineLevel="0" collapsed="false">
      <c r="A657" s="1" t="n">
        <v>1026.7015</v>
      </c>
      <c r="B657" s="1" t="n">
        <v>13.9152</v>
      </c>
      <c r="C657" s="1" t="n">
        <v>13.9185</v>
      </c>
      <c r="D657" s="1" t="n">
        <v>34.1382</v>
      </c>
      <c r="E657" s="1" t="n">
        <v>13.9529</v>
      </c>
      <c r="F657" s="1" t="n">
        <v>13.9562</v>
      </c>
      <c r="G657" s="1" t="n">
        <v>7.14046</v>
      </c>
      <c r="H657" s="1" t="n">
        <v>85.5427</v>
      </c>
      <c r="I657" s="1" t="n">
        <v>79.9</v>
      </c>
      <c r="J657" s="1" t="n">
        <v>263.167</v>
      </c>
      <c r="K657" s="1" t="n">
        <v>261.409</v>
      </c>
      <c r="L657" s="2"/>
    </row>
    <row r="658" customFormat="false" ht="12.75" hidden="false" customHeight="false" outlineLevel="0" collapsed="false">
      <c r="A658" s="1" t="n">
        <v>1026.7172</v>
      </c>
      <c r="B658" s="1" t="n">
        <v>13.8796</v>
      </c>
      <c r="C658" s="1" t="n">
        <v>13.883</v>
      </c>
      <c r="D658" s="1" t="n">
        <v>34.1487</v>
      </c>
      <c r="E658" s="1" t="n">
        <v>13.9173</v>
      </c>
      <c r="F658" s="1" t="n">
        <v>13.9206</v>
      </c>
      <c r="G658" s="1" t="n">
        <v>7.16347</v>
      </c>
      <c r="H658" s="1" t="n">
        <v>85.76114</v>
      </c>
      <c r="I658" s="1" t="n">
        <v>79.9333</v>
      </c>
      <c r="J658" s="1" t="n">
        <v>263.167</v>
      </c>
      <c r="K658" s="1" t="n">
        <v>261.409</v>
      </c>
      <c r="L658" s="2"/>
    </row>
    <row r="659" customFormat="false" ht="12.75" hidden="false" customHeight="false" outlineLevel="0" collapsed="false">
      <c r="A659" s="1" t="n">
        <v>1026.7311</v>
      </c>
      <c r="B659" s="1" t="n">
        <v>13.8477</v>
      </c>
      <c r="C659" s="1" t="n">
        <v>13.8511</v>
      </c>
      <c r="D659" s="1" t="n">
        <v>34.1543</v>
      </c>
      <c r="E659" s="1" t="n">
        <v>13.8855</v>
      </c>
      <c r="F659" s="1" t="n">
        <v>13.8888</v>
      </c>
      <c r="G659" s="1" t="n">
        <v>7.11415</v>
      </c>
      <c r="H659" s="1" t="n">
        <v>85.11802</v>
      </c>
      <c r="I659" s="1" t="n">
        <v>79.9667</v>
      </c>
      <c r="J659" s="1" t="n">
        <v>263.795</v>
      </c>
      <c r="K659" s="1" t="n">
        <v>262.031</v>
      </c>
      <c r="L659" s="2"/>
    </row>
    <row r="660" customFormat="false" ht="12.75" hidden="false" customHeight="false" outlineLevel="0" collapsed="false">
      <c r="A660" s="1" t="n">
        <v>1026.7531</v>
      </c>
      <c r="B660" s="1" t="n">
        <v>13.8061</v>
      </c>
      <c r="C660" s="1" t="n">
        <v>13.8094</v>
      </c>
      <c r="D660" s="1" t="n">
        <v>34.1715</v>
      </c>
      <c r="E660" s="1" t="n">
        <v>13.8438</v>
      </c>
      <c r="F660" s="1" t="n">
        <v>13.8471</v>
      </c>
      <c r="G660" s="1" t="n">
        <v>7.1201</v>
      </c>
      <c r="H660" s="1" t="n">
        <v>85.12522</v>
      </c>
      <c r="I660" s="1" t="n">
        <v>80</v>
      </c>
      <c r="J660" s="1" t="n">
        <v>263.795</v>
      </c>
      <c r="K660" s="1" t="n">
        <v>262.031</v>
      </c>
      <c r="L660" s="2"/>
    </row>
    <row r="661" customFormat="false" ht="12.75" hidden="false" customHeight="false" outlineLevel="0" collapsed="false">
      <c r="A661" s="1" t="n">
        <v>1026.7776</v>
      </c>
      <c r="B661" s="1" t="n">
        <v>13.7603</v>
      </c>
      <c r="C661" s="1" t="n">
        <v>13.7636</v>
      </c>
      <c r="D661" s="1" t="n">
        <v>34.1871</v>
      </c>
      <c r="E661" s="1" t="n">
        <v>13.798</v>
      </c>
      <c r="F661" s="1" t="n">
        <v>13.8013</v>
      </c>
      <c r="G661" s="1" t="n">
        <v>7.1277</v>
      </c>
      <c r="H661" s="1" t="n">
        <v>85.14413</v>
      </c>
      <c r="I661" s="1" t="n">
        <v>80.0333</v>
      </c>
      <c r="J661" s="1" t="n">
        <v>264.422</v>
      </c>
      <c r="K661" s="1" t="n">
        <v>262.654</v>
      </c>
      <c r="L661" s="2"/>
    </row>
    <row r="662" customFormat="false" ht="12.75" hidden="false" customHeight="false" outlineLevel="0" collapsed="false">
      <c r="A662" s="1" t="n">
        <v>1026.8215</v>
      </c>
      <c r="B662" s="1" t="n">
        <v>13.6688</v>
      </c>
      <c r="C662" s="1" t="n">
        <v>13.6721</v>
      </c>
      <c r="D662" s="1" t="n">
        <v>34.2188</v>
      </c>
      <c r="E662" s="1" t="n">
        <v>13.7063</v>
      </c>
      <c r="F662" s="1" t="n">
        <v>13.7096</v>
      </c>
      <c r="G662" s="1" t="n">
        <v>7.16247</v>
      </c>
      <c r="H662" s="1" t="n">
        <v>85.41491</v>
      </c>
      <c r="I662" s="1" t="n">
        <v>80.0667</v>
      </c>
      <c r="J662" s="1" t="n">
        <v>264.422</v>
      </c>
      <c r="K662" s="1" t="n">
        <v>262.654</v>
      </c>
      <c r="L662" s="2"/>
    </row>
    <row r="663" customFormat="false" ht="12.75" hidden="false" customHeight="false" outlineLevel="0" collapsed="false">
      <c r="A663" s="1" t="n">
        <v>1026.8315</v>
      </c>
      <c r="B663" s="1" t="n">
        <v>13.6262</v>
      </c>
      <c r="C663" s="1" t="n">
        <v>13.6295</v>
      </c>
      <c r="D663" s="1" t="n">
        <v>34.2166</v>
      </c>
      <c r="E663" s="1" t="n">
        <v>13.6638</v>
      </c>
      <c r="F663" s="1" t="n">
        <v>13.667</v>
      </c>
      <c r="G663" s="1" t="n">
        <v>7.1293</v>
      </c>
      <c r="H663" s="1" t="n">
        <v>84.94362</v>
      </c>
      <c r="I663" s="1" t="n">
        <v>80.1</v>
      </c>
      <c r="J663" s="1" t="n">
        <v>265.049</v>
      </c>
      <c r="K663" s="1" t="n">
        <v>263.277</v>
      </c>
      <c r="L663" s="2"/>
    </row>
    <row r="664" customFormat="false" ht="12.75" hidden="false" customHeight="false" outlineLevel="0" collapsed="false">
      <c r="A664" s="1" t="n">
        <v>1026.8441</v>
      </c>
      <c r="B664" s="1" t="n">
        <v>13.5829</v>
      </c>
      <c r="C664" s="1" t="n">
        <v>13.5862</v>
      </c>
      <c r="D664" s="1" t="n">
        <v>34.2176</v>
      </c>
      <c r="E664" s="1" t="n">
        <v>13.6204</v>
      </c>
      <c r="F664" s="1" t="n">
        <v>13.6237</v>
      </c>
      <c r="G664" s="1" t="n">
        <v>7.1431</v>
      </c>
      <c r="H664" s="1" t="n">
        <v>85.03246</v>
      </c>
      <c r="I664" s="1" t="n">
        <v>80.1333</v>
      </c>
      <c r="J664" s="1" t="n">
        <v>265.676</v>
      </c>
      <c r="K664" s="1" t="n">
        <v>263.899</v>
      </c>
      <c r="L664" s="2"/>
    </row>
    <row r="665" customFormat="false" ht="12.75" hidden="false" customHeight="false" outlineLevel="0" collapsed="false">
      <c r="A665" s="1" t="n">
        <v>1026.844</v>
      </c>
      <c r="B665" s="1" t="n">
        <v>13.5563</v>
      </c>
      <c r="C665" s="1" t="n">
        <v>13.5596</v>
      </c>
      <c r="D665" s="1" t="n">
        <v>34.2101</v>
      </c>
      <c r="E665" s="1" t="n">
        <v>13.5937</v>
      </c>
      <c r="F665" s="1" t="n">
        <v>13.597</v>
      </c>
      <c r="G665" s="1" t="n">
        <v>7.12842</v>
      </c>
      <c r="H665" s="1" t="n">
        <v>84.80718</v>
      </c>
      <c r="I665" s="1" t="n">
        <v>80.1667</v>
      </c>
      <c r="J665" s="1" t="n">
        <v>265.676</v>
      </c>
      <c r="K665" s="1" t="n">
        <v>263.899</v>
      </c>
      <c r="L665" s="2"/>
    </row>
    <row r="666" customFormat="false" ht="12.75" hidden="false" customHeight="false" outlineLevel="0" collapsed="false">
      <c r="A666" s="1" t="n">
        <v>1026.8492</v>
      </c>
      <c r="B666" s="1" t="n">
        <v>13.5183</v>
      </c>
      <c r="C666" s="1" t="n">
        <v>13.5215</v>
      </c>
      <c r="D666" s="1" t="n">
        <v>34.2066</v>
      </c>
      <c r="E666" s="1" t="n">
        <v>13.5557</v>
      </c>
      <c r="F666" s="1" t="n">
        <v>13.5589</v>
      </c>
      <c r="G666" s="1" t="n">
        <v>7.14498</v>
      </c>
      <c r="H666" s="1" t="n">
        <v>84.93541</v>
      </c>
      <c r="I666" s="1" t="n">
        <v>80.2</v>
      </c>
      <c r="J666" s="1" t="n">
        <v>265.676</v>
      </c>
      <c r="K666" s="1" t="n">
        <v>263.899</v>
      </c>
      <c r="L666" s="2"/>
    </row>
    <row r="667" customFormat="false" ht="12.75" hidden="false" customHeight="false" outlineLevel="0" collapsed="false">
      <c r="A667" s="1" t="n">
        <v>1026.8623</v>
      </c>
      <c r="B667" s="1" t="n">
        <v>13.4786</v>
      </c>
      <c r="C667" s="1" t="n">
        <v>13.4819</v>
      </c>
      <c r="D667" s="1" t="n">
        <v>34.2092</v>
      </c>
      <c r="E667" s="1" t="n">
        <v>13.516</v>
      </c>
      <c r="F667" s="1" t="n">
        <v>13.5193</v>
      </c>
      <c r="G667" s="1" t="n">
        <v>7.12726</v>
      </c>
      <c r="H667" s="1" t="n">
        <v>84.65679</v>
      </c>
      <c r="I667" s="1" t="n">
        <v>80.2333</v>
      </c>
      <c r="J667" s="1" t="n">
        <v>266.304</v>
      </c>
      <c r="K667" s="1" t="n">
        <v>264.522</v>
      </c>
      <c r="L667" s="2"/>
    </row>
    <row r="668" customFormat="false" ht="12.75" hidden="false" customHeight="false" outlineLevel="0" collapsed="false">
      <c r="A668" s="1" t="n">
        <v>1026.8543</v>
      </c>
      <c r="B668" s="1" t="n">
        <v>13.4526</v>
      </c>
      <c r="C668" s="1" t="n">
        <v>13.4559</v>
      </c>
      <c r="D668" s="1" t="n">
        <v>34.1882</v>
      </c>
      <c r="E668" s="1" t="n">
        <v>13.4901</v>
      </c>
      <c r="F668" s="1" t="n">
        <v>13.4933</v>
      </c>
      <c r="G668" s="1" t="n">
        <v>7.10912</v>
      </c>
      <c r="H668" s="1" t="n">
        <v>84.38513</v>
      </c>
      <c r="I668" s="1" t="n">
        <v>80.2667</v>
      </c>
      <c r="J668" s="1" t="n">
        <v>266.931</v>
      </c>
      <c r="K668" s="1" t="n">
        <v>265.145</v>
      </c>
      <c r="L668" s="2"/>
    </row>
    <row r="669" customFormat="false" ht="12.75" hidden="false" customHeight="false" outlineLevel="0" collapsed="false">
      <c r="A669" s="1" t="n">
        <v>1026.8482</v>
      </c>
      <c r="B669" s="1" t="n">
        <v>13.4283</v>
      </c>
      <c r="C669" s="1" t="n">
        <v>13.4315</v>
      </c>
      <c r="D669" s="1" t="n">
        <v>34.1737</v>
      </c>
      <c r="E669" s="1" t="n">
        <v>13.4657</v>
      </c>
      <c r="F669" s="1" t="n">
        <v>13.4689</v>
      </c>
      <c r="G669" s="1" t="n">
        <v>7.09406</v>
      </c>
      <c r="H669" s="1" t="n">
        <v>84.15627</v>
      </c>
      <c r="I669" s="1" t="n">
        <v>80.3</v>
      </c>
      <c r="J669" s="1" t="n">
        <v>266.931</v>
      </c>
      <c r="K669" s="1" t="n">
        <v>265.145</v>
      </c>
      <c r="L669" s="2"/>
    </row>
    <row r="670" customFormat="false" ht="12.75" hidden="false" customHeight="false" outlineLevel="0" collapsed="false">
      <c r="A670" s="1" t="n">
        <v>1026.8387</v>
      </c>
      <c r="B670" s="1" t="n">
        <v>13.4114</v>
      </c>
      <c r="C670" s="1" t="n">
        <v>13.4147</v>
      </c>
      <c r="D670" s="1" t="n">
        <v>34.1533</v>
      </c>
      <c r="E670" s="1" t="n">
        <v>13.4489</v>
      </c>
      <c r="F670" s="1" t="n">
        <v>13.4521</v>
      </c>
      <c r="G670" s="1" t="n">
        <v>7.09048</v>
      </c>
      <c r="H670" s="1" t="n">
        <v>84.07393</v>
      </c>
      <c r="I670" s="1" t="n">
        <v>80.3333</v>
      </c>
      <c r="J670" s="1" t="n">
        <v>267.558</v>
      </c>
      <c r="K670" s="1" t="n">
        <v>265.767</v>
      </c>
      <c r="L670" s="2"/>
    </row>
    <row r="671" customFormat="false" ht="12.75" hidden="false" customHeight="false" outlineLevel="0" collapsed="false">
      <c r="A671" s="1" t="n">
        <v>1026.8289</v>
      </c>
      <c r="B671" s="1" t="n">
        <v>13.4015</v>
      </c>
      <c r="C671" s="1" t="n">
        <v>13.4047</v>
      </c>
      <c r="D671" s="1" t="n">
        <v>34.1343</v>
      </c>
      <c r="E671" s="1" t="n">
        <v>13.439</v>
      </c>
      <c r="F671" s="1" t="n">
        <v>13.4422</v>
      </c>
      <c r="G671" s="1" t="n">
        <v>7.10547</v>
      </c>
      <c r="H671" s="1" t="n">
        <v>84.22442</v>
      </c>
      <c r="I671" s="1" t="n">
        <v>80.3667</v>
      </c>
      <c r="J671" s="1" t="n">
        <v>268.185</v>
      </c>
      <c r="K671" s="1" t="n">
        <v>266.39</v>
      </c>
      <c r="L671" s="2"/>
    </row>
    <row r="672" customFormat="false" ht="12.75" hidden="false" customHeight="false" outlineLevel="0" collapsed="false">
      <c r="A672" s="1" t="n">
        <v>1026.8243</v>
      </c>
      <c r="B672" s="1" t="n">
        <v>13.3786</v>
      </c>
      <c r="C672" s="1" t="n">
        <v>13.3818</v>
      </c>
      <c r="D672" s="1" t="n">
        <v>34.1221</v>
      </c>
      <c r="E672" s="1" t="n">
        <v>13.416</v>
      </c>
      <c r="F672" s="1" t="n">
        <v>13.4193</v>
      </c>
      <c r="G672" s="1" t="n">
        <v>7.04836</v>
      </c>
      <c r="H672" s="1" t="n">
        <v>83.50159</v>
      </c>
      <c r="I672" s="1" t="n">
        <v>80.4</v>
      </c>
      <c r="J672" s="1" t="n">
        <v>268.185</v>
      </c>
      <c r="K672" s="1" t="n">
        <v>266.39</v>
      </c>
      <c r="L672" s="2"/>
    </row>
    <row r="673" customFormat="false" ht="12.75" hidden="false" customHeight="false" outlineLevel="0" collapsed="false">
      <c r="A673" s="1" t="n">
        <v>1026.8172</v>
      </c>
      <c r="B673" s="1" t="n">
        <v>13.3655</v>
      </c>
      <c r="C673" s="1" t="n">
        <v>13.3687</v>
      </c>
      <c r="D673" s="1" t="n">
        <v>34.1058</v>
      </c>
      <c r="E673" s="1" t="n">
        <v>13.4031</v>
      </c>
      <c r="F673" s="1" t="n">
        <v>13.4063</v>
      </c>
      <c r="G673" s="1" t="n">
        <v>7.07903</v>
      </c>
      <c r="H673" s="1" t="n">
        <v>83.8339</v>
      </c>
      <c r="I673" s="1" t="n">
        <v>80.4333</v>
      </c>
      <c r="J673" s="1" t="n">
        <v>268.813</v>
      </c>
      <c r="K673" s="1" t="n">
        <v>267.013</v>
      </c>
      <c r="L673" s="2"/>
    </row>
    <row r="674" customFormat="false" ht="12.75" hidden="false" customHeight="false" outlineLevel="0" collapsed="false">
      <c r="A674" s="1" t="n">
        <v>1026.8116</v>
      </c>
      <c r="B674" s="1" t="n">
        <v>13.3533</v>
      </c>
      <c r="C674" s="1" t="n">
        <v>13.3565</v>
      </c>
      <c r="D674" s="1" t="n">
        <v>34.0954</v>
      </c>
      <c r="E674" s="1" t="n">
        <v>13.3908</v>
      </c>
      <c r="F674" s="1" t="n">
        <v>13.394</v>
      </c>
      <c r="G674" s="1" t="n">
        <v>7.0547</v>
      </c>
      <c r="H674" s="1" t="n">
        <v>83.5192</v>
      </c>
      <c r="I674" s="1" t="n">
        <v>80.4667</v>
      </c>
      <c r="J674" s="1" t="n">
        <v>268.813</v>
      </c>
      <c r="K674" s="1" t="n">
        <v>267.013</v>
      </c>
      <c r="L674" s="2"/>
    </row>
    <row r="675" customFormat="false" ht="12.75" hidden="false" customHeight="false" outlineLevel="0" collapsed="false">
      <c r="A675" s="1" t="n">
        <v>1026.8135</v>
      </c>
      <c r="B675" s="1" t="n">
        <v>13.3357</v>
      </c>
      <c r="C675" s="1" t="n">
        <v>13.3389</v>
      </c>
      <c r="D675" s="1" t="n">
        <v>34.0894</v>
      </c>
      <c r="E675" s="1" t="n">
        <v>13.3733</v>
      </c>
      <c r="F675" s="1" t="n">
        <v>13.3765</v>
      </c>
      <c r="G675" s="1" t="n">
        <v>7.04604</v>
      </c>
      <c r="H675" s="1" t="n">
        <v>83.38325</v>
      </c>
      <c r="I675" s="1" t="n">
        <v>80.5</v>
      </c>
      <c r="J675" s="1" t="n">
        <v>269.44</v>
      </c>
      <c r="K675" s="1" t="n">
        <v>267.635</v>
      </c>
      <c r="L675" s="2"/>
    </row>
    <row r="676" customFormat="false" ht="12.75" hidden="false" customHeight="false" outlineLevel="0" collapsed="false">
      <c r="A676" s="1" t="n">
        <v>1026.803</v>
      </c>
      <c r="B676" s="1" t="n">
        <v>13.3258</v>
      </c>
      <c r="C676" s="1" t="n">
        <v>13.329</v>
      </c>
      <c r="D676" s="1" t="n">
        <v>34.0731</v>
      </c>
      <c r="E676" s="1" t="n">
        <v>13.3633</v>
      </c>
      <c r="F676" s="1" t="n">
        <v>13.3665</v>
      </c>
      <c r="G676" s="1" t="n">
        <v>7.04615</v>
      </c>
      <c r="H676" s="1" t="n">
        <v>83.3589</v>
      </c>
      <c r="I676" s="1" t="n">
        <v>80.5333</v>
      </c>
      <c r="J676" s="1" t="n">
        <v>269.44</v>
      </c>
      <c r="K676" s="1" t="n">
        <v>267.635</v>
      </c>
      <c r="L676" s="2"/>
    </row>
    <row r="677" customFormat="false" ht="12.75" hidden="false" customHeight="false" outlineLevel="0" collapsed="false">
      <c r="A677" s="1" t="n">
        <v>1026.8061</v>
      </c>
      <c r="B677" s="1" t="n">
        <v>13.3089</v>
      </c>
      <c r="C677" s="1" t="n">
        <v>13.3121</v>
      </c>
      <c r="D677" s="1" t="n">
        <v>34.069</v>
      </c>
      <c r="E677" s="1" t="n">
        <v>13.3465</v>
      </c>
      <c r="F677" s="1" t="n">
        <v>13.3497</v>
      </c>
      <c r="G677" s="1" t="n">
        <v>7.03098</v>
      </c>
      <c r="H677" s="1" t="n">
        <v>83.14835</v>
      </c>
      <c r="I677" s="1" t="n">
        <v>80.5667</v>
      </c>
      <c r="J677" s="1" t="n">
        <v>270.067</v>
      </c>
      <c r="K677" s="1" t="n">
        <v>268.258</v>
      </c>
      <c r="L677" s="2"/>
    </row>
    <row r="678" customFormat="false" ht="12.75" hidden="false" customHeight="false" outlineLevel="0" collapsed="false">
      <c r="A678" s="1" t="n">
        <v>1026.7996</v>
      </c>
      <c r="B678" s="1" t="n">
        <v>13.3087</v>
      </c>
      <c r="C678" s="1" t="n">
        <v>13.3119</v>
      </c>
      <c r="D678" s="1" t="n">
        <v>34.0534</v>
      </c>
      <c r="E678" s="1" t="n">
        <v>13.3465</v>
      </c>
      <c r="F678" s="1" t="n">
        <v>13.3497</v>
      </c>
      <c r="G678" s="1" t="n">
        <v>7.05499</v>
      </c>
      <c r="H678" s="1" t="n">
        <v>83.42418</v>
      </c>
      <c r="I678" s="1" t="n">
        <v>80.6</v>
      </c>
      <c r="J678" s="1" t="n">
        <v>271.322</v>
      </c>
      <c r="K678" s="1" t="n">
        <v>269.503</v>
      </c>
      <c r="L678" s="2"/>
    </row>
    <row r="679" customFormat="false" ht="12.75" hidden="false" customHeight="false" outlineLevel="0" collapsed="false">
      <c r="A679" s="1" t="n">
        <v>1026.7975</v>
      </c>
      <c r="B679" s="1" t="n">
        <v>13.2927</v>
      </c>
      <c r="C679" s="1" t="n">
        <v>13.2959</v>
      </c>
      <c r="D679" s="1" t="n">
        <v>34.0464</v>
      </c>
      <c r="E679" s="1" t="n">
        <v>13.3304</v>
      </c>
      <c r="F679" s="1" t="n">
        <v>13.3336</v>
      </c>
      <c r="G679" s="1" t="n">
        <v>7.00009</v>
      </c>
      <c r="H679" s="1" t="n">
        <v>82.74382</v>
      </c>
      <c r="I679" s="1" t="n">
        <v>80.6333</v>
      </c>
      <c r="J679" s="1" t="n">
        <v>271.322</v>
      </c>
      <c r="K679" s="1" t="n">
        <v>269.503</v>
      </c>
      <c r="L679" s="2"/>
    </row>
    <row r="680" customFormat="false" ht="12.75" hidden="false" customHeight="false" outlineLevel="0" collapsed="false">
      <c r="A680" s="1" t="n">
        <v>1026.8091</v>
      </c>
      <c r="B680" s="1" t="n">
        <v>13.2735</v>
      </c>
      <c r="C680" s="1" t="n">
        <v>13.2766</v>
      </c>
      <c r="D680" s="1" t="n">
        <v>34.0491</v>
      </c>
      <c r="E680" s="1" t="n">
        <v>13.3113</v>
      </c>
      <c r="F680" s="1" t="n">
        <v>13.3145</v>
      </c>
      <c r="G680" s="1" t="n">
        <v>7.01511</v>
      </c>
      <c r="H680" s="1" t="n">
        <v>82.88983</v>
      </c>
      <c r="I680" s="1" t="n">
        <v>80.6667</v>
      </c>
      <c r="J680" s="1" t="n">
        <v>272.576</v>
      </c>
      <c r="K680" s="1" t="n">
        <v>270.748</v>
      </c>
      <c r="L680" s="2"/>
    </row>
    <row r="681" customFormat="false" ht="12.75" hidden="false" customHeight="false" outlineLevel="0" collapsed="false">
      <c r="A681" s="1" t="n">
        <v>1026.8101</v>
      </c>
      <c r="B681" s="1" t="n">
        <v>13.2605</v>
      </c>
      <c r="C681" s="1" t="n">
        <v>13.2636</v>
      </c>
      <c r="D681" s="1" t="n">
        <v>34.0468</v>
      </c>
      <c r="E681" s="1" t="n">
        <v>13.2983</v>
      </c>
      <c r="F681" s="1" t="n">
        <v>13.3015</v>
      </c>
      <c r="G681" s="1" t="n">
        <v>7.01978</v>
      </c>
      <c r="H681" s="1" t="n">
        <v>82.92143</v>
      </c>
      <c r="I681" s="1" t="n">
        <v>80.7</v>
      </c>
      <c r="J681" s="1" t="n">
        <v>272.576</v>
      </c>
      <c r="K681" s="1" t="n">
        <v>270.748</v>
      </c>
      <c r="L681" s="2"/>
    </row>
    <row r="682" customFormat="false" ht="12.75" hidden="false" customHeight="false" outlineLevel="0" collapsed="false">
      <c r="A682" s="1" t="n">
        <v>1026.8107</v>
      </c>
      <c r="B682" s="1" t="n">
        <v>13.2534</v>
      </c>
      <c r="C682" s="1" t="n">
        <v>13.2566</v>
      </c>
      <c r="D682" s="1" t="n">
        <v>34.0386</v>
      </c>
      <c r="E682" s="1" t="n">
        <v>13.2914</v>
      </c>
      <c r="F682" s="1" t="n">
        <v>13.2946</v>
      </c>
      <c r="G682" s="1" t="n">
        <v>6.99518</v>
      </c>
      <c r="H682" s="1" t="n">
        <v>82.6148</v>
      </c>
      <c r="I682" s="1" t="n">
        <v>80.7333</v>
      </c>
      <c r="J682" s="1" t="n">
        <v>273.831</v>
      </c>
      <c r="K682" s="1" t="n">
        <v>271.994</v>
      </c>
      <c r="L682" s="2"/>
    </row>
    <row r="683" customFormat="false" ht="12.75" hidden="false" customHeight="false" outlineLevel="0" collapsed="false">
      <c r="A683" s="1" t="n">
        <v>1026.8137</v>
      </c>
      <c r="B683" s="1" t="n">
        <v>13.2388</v>
      </c>
      <c r="C683" s="1" t="n">
        <v>13.242</v>
      </c>
      <c r="D683" s="1" t="n">
        <v>34.035</v>
      </c>
      <c r="E683" s="1" t="n">
        <v>13.2769</v>
      </c>
      <c r="F683" s="1" t="n">
        <v>13.28</v>
      </c>
      <c r="G683" s="1" t="n">
        <v>7.01049</v>
      </c>
      <c r="H683" s="1" t="n">
        <v>82.76875</v>
      </c>
      <c r="I683" s="1" t="n">
        <v>80.7667</v>
      </c>
      <c r="J683" s="1" t="n">
        <v>274.458</v>
      </c>
      <c r="K683" s="1" t="n">
        <v>272.616</v>
      </c>
      <c r="L683" s="2"/>
    </row>
    <row r="684" customFormat="false" ht="12.75" hidden="false" customHeight="false" outlineLevel="0" collapsed="false">
      <c r="A684" s="1" t="n">
        <v>1026.8111</v>
      </c>
      <c r="B684" s="1" t="n">
        <v>13.2326</v>
      </c>
      <c r="C684" s="1" t="n">
        <v>13.2358</v>
      </c>
      <c r="D684" s="1" t="n">
        <v>34.0263</v>
      </c>
      <c r="E684" s="1" t="n">
        <v>13.2707</v>
      </c>
      <c r="F684" s="1" t="n">
        <v>13.2739</v>
      </c>
      <c r="G684" s="1" t="n">
        <v>7.00999</v>
      </c>
      <c r="H684" s="1" t="n">
        <v>82.74796</v>
      </c>
      <c r="I684" s="1" t="n">
        <v>80.8</v>
      </c>
      <c r="J684" s="1" t="n">
        <v>275.085</v>
      </c>
      <c r="K684" s="1" t="n">
        <v>273.239</v>
      </c>
      <c r="L684" s="2"/>
    </row>
    <row r="685" customFormat="false" ht="12.75" hidden="false" customHeight="false" outlineLevel="0" collapsed="false">
      <c r="A685" s="1" t="n">
        <v>1026.8054</v>
      </c>
      <c r="B685" s="1" t="n">
        <v>13.228</v>
      </c>
      <c r="C685" s="1" t="n">
        <v>13.2312</v>
      </c>
      <c r="D685" s="1" t="n">
        <v>34.0178</v>
      </c>
      <c r="E685" s="1" t="n">
        <v>13.2661</v>
      </c>
      <c r="F685" s="1" t="n">
        <v>13.2693</v>
      </c>
      <c r="G685" s="1" t="n">
        <v>6.99766</v>
      </c>
      <c r="H685" s="1" t="n">
        <v>82.59013</v>
      </c>
      <c r="I685" s="1" t="n">
        <v>80.8333</v>
      </c>
      <c r="J685" s="1" t="n">
        <v>275.085</v>
      </c>
      <c r="K685" s="1" t="n">
        <v>273.239</v>
      </c>
      <c r="L685" s="2"/>
    </row>
    <row r="686" customFormat="false" ht="12.75" hidden="false" customHeight="false" outlineLevel="0" collapsed="false">
      <c r="A686" s="1" t="n">
        <v>1026.8099</v>
      </c>
      <c r="B686" s="1" t="n">
        <v>13.2156</v>
      </c>
      <c r="C686" s="1" t="n">
        <v>13.2188</v>
      </c>
      <c r="D686" s="1" t="n">
        <v>34.0131</v>
      </c>
      <c r="E686" s="1" t="n">
        <v>13.2539</v>
      </c>
      <c r="F686" s="1" t="n">
        <v>13.257</v>
      </c>
      <c r="G686" s="1" t="n">
        <v>7.00525</v>
      </c>
      <c r="H686" s="1" t="n">
        <v>82.65627</v>
      </c>
      <c r="I686" s="1" t="n">
        <v>80.8667</v>
      </c>
      <c r="J686" s="1" t="n">
        <v>276.34</v>
      </c>
      <c r="K686" s="1" t="n">
        <v>274.484</v>
      </c>
      <c r="L686" s="2"/>
    </row>
    <row r="687" customFormat="false" ht="12.75" hidden="false" customHeight="false" outlineLevel="0" collapsed="false">
      <c r="A687" s="1" t="n">
        <v>1026.8238</v>
      </c>
      <c r="B687" s="1" t="n">
        <v>13.1904</v>
      </c>
      <c r="C687" s="1" t="n">
        <v>13.1936</v>
      </c>
      <c r="D687" s="1" t="n">
        <v>34.0243</v>
      </c>
      <c r="E687" s="1" t="n">
        <v>13.2286</v>
      </c>
      <c r="F687" s="1" t="n">
        <v>13.2318</v>
      </c>
      <c r="G687" s="1" t="n">
        <v>7.02168</v>
      </c>
      <c r="H687" s="1" t="n">
        <v>82.81238</v>
      </c>
      <c r="I687" s="1" t="n">
        <v>80.9</v>
      </c>
      <c r="J687" s="1" t="n">
        <v>276.34</v>
      </c>
      <c r="K687" s="1" t="n">
        <v>274.484</v>
      </c>
      <c r="L687" s="2"/>
    </row>
    <row r="688" customFormat="false" ht="12.75" hidden="false" customHeight="false" outlineLevel="0" collapsed="false">
      <c r="A688" s="1" t="n">
        <v>1026.8332</v>
      </c>
      <c r="B688" s="1" t="n">
        <v>13.1757</v>
      </c>
      <c r="C688" s="1" t="n">
        <v>13.1788</v>
      </c>
      <c r="D688" s="1" t="n">
        <v>34.0254</v>
      </c>
      <c r="E688" s="1" t="n">
        <v>13.214</v>
      </c>
      <c r="F688" s="1" t="n">
        <v>13.2172</v>
      </c>
      <c r="G688" s="1" t="n">
        <v>6.97767</v>
      </c>
      <c r="H688" s="1" t="n">
        <v>82.26901</v>
      </c>
      <c r="I688" s="1" t="n">
        <v>80.9333</v>
      </c>
      <c r="J688" s="1" t="n">
        <v>277.594</v>
      </c>
      <c r="K688" s="1" t="n">
        <v>275.729</v>
      </c>
      <c r="L688" s="2"/>
    </row>
    <row r="689" customFormat="false" ht="12.75" hidden="false" customHeight="false" outlineLevel="0" collapsed="false">
      <c r="A689" s="1" t="n">
        <v>1026.8474</v>
      </c>
      <c r="B689" s="1" t="n">
        <v>13.1512</v>
      </c>
      <c r="C689" s="1" t="n">
        <v>13.1544</v>
      </c>
      <c r="D689" s="1" t="n">
        <v>34.0372</v>
      </c>
      <c r="E689" s="1" t="n">
        <v>13.1895</v>
      </c>
      <c r="F689" s="1" t="n">
        <v>13.1927</v>
      </c>
      <c r="G689" s="1" t="n">
        <v>7.00017</v>
      </c>
      <c r="H689" s="1" t="n">
        <v>82.49824</v>
      </c>
      <c r="I689" s="1" t="n">
        <v>80.9667</v>
      </c>
      <c r="J689" s="1" t="n">
        <v>277.594</v>
      </c>
      <c r="K689" s="1" t="n">
        <v>275.729</v>
      </c>
      <c r="L689" s="2"/>
    </row>
    <row r="690" customFormat="false" ht="12.75" hidden="false" customHeight="false" outlineLevel="0" collapsed="false">
      <c r="A690" s="1" t="n">
        <v>1026.8622</v>
      </c>
      <c r="B690" s="1" t="n">
        <v>13.1267</v>
      </c>
      <c r="C690" s="1" t="n">
        <v>13.1298</v>
      </c>
      <c r="D690" s="1" t="n">
        <v>34.0463</v>
      </c>
      <c r="E690" s="1" t="n">
        <v>13.165</v>
      </c>
      <c r="F690" s="1" t="n">
        <v>13.1682</v>
      </c>
      <c r="G690" s="1" t="n">
        <v>7.00294</v>
      </c>
      <c r="H690" s="1" t="n">
        <v>82.49345</v>
      </c>
      <c r="I690" s="1" t="n">
        <v>81</v>
      </c>
      <c r="J690" s="1" t="n">
        <v>278.221</v>
      </c>
      <c r="K690" s="1" t="n">
        <v>276.352</v>
      </c>
      <c r="L690" s="2"/>
    </row>
    <row r="691" customFormat="false" ht="12.75" hidden="false" customHeight="false" outlineLevel="0" collapsed="false">
      <c r="A691" s="1" t="n">
        <v>1026.8777</v>
      </c>
      <c r="B691" s="1" t="n">
        <v>13.1013</v>
      </c>
      <c r="C691" s="1" t="n">
        <v>13.1044</v>
      </c>
      <c r="D691" s="1" t="n">
        <v>34.056</v>
      </c>
      <c r="E691" s="1" t="n">
        <v>13.1397</v>
      </c>
      <c r="F691" s="1" t="n">
        <v>13.1428</v>
      </c>
      <c r="G691" s="1" t="n">
        <v>7.01846</v>
      </c>
      <c r="H691" s="1" t="n">
        <v>82.63767</v>
      </c>
      <c r="I691" s="1" t="n">
        <v>81.0333</v>
      </c>
      <c r="J691" s="1" t="n">
        <v>278.849</v>
      </c>
      <c r="K691" s="1" t="n">
        <v>276.975</v>
      </c>
      <c r="L691" s="2"/>
    </row>
    <row r="692" customFormat="false" ht="12.75" hidden="false" customHeight="false" outlineLevel="0" collapsed="false">
      <c r="A692" s="1" t="n">
        <v>1026.9038</v>
      </c>
      <c r="B692" s="1" t="n">
        <v>13.0592</v>
      </c>
      <c r="C692" s="1" t="n">
        <v>13.0624</v>
      </c>
      <c r="D692" s="1" t="n">
        <v>34.0786</v>
      </c>
      <c r="E692" s="1" t="n">
        <v>13.0975</v>
      </c>
      <c r="F692" s="1" t="n">
        <v>13.1007</v>
      </c>
      <c r="G692" s="1" t="n">
        <v>7.01929</v>
      </c>
      <c r="H692" s="1" t="n">
        <v>82.5865</v>
      </c>
      <c r="I692" s="1" t="n">
        <v>81.0667</v>
      </c>
      <c r="J692" s="1" t="n">
        <v>278.849</v>
      </c>
      <c r="K692" s="1" t="n">
        <v>276.975</v>
      </c>
      <c r="L692" s="2"/>
    </row>
    <row r="693" customFormat="false" ht="12.75" hidden="false" customHeight="false" outlineLevel="0" collapsed="false">
      <c r="A693" s="1" t="n">
        <v>1026.9218</v>
      </c>
      <c r="B693" s="1" t="n">
        <v>13.0246</v>
      </c>
      <c r="C693" s="1" t="n">
        <v>13.0277</v>
      </c>
      <c r="D693" s="1" t="n">
        <v>34.0891</v>
      </c>
      <c r="E693" s="1" t="n">
        <v>13.063</v>
      </c>
      <c r="F693" s="1" t="n">
        <v>13.0661</v>
      </c>
      <c r="G693" s="1" t="n">
        <v>7.01159</v>
      </c>
      <c r="H693" s="1" t="n">
        <v>82.44188</v>
      </c>
      <c r="I693" s="1" t="n">
        <v>81.1</v>
      </c>
      <c r="J693" s="1" t="n">
        <v>279.476</v>
      </c>
      <c r="K693" s="1" t="n">
        <v>277.597</v>
      </c>
      <c r="L693" s="2"/>
    </row>
    <row r="694" customFormat="false" ht="12.75" hidden="false" customHeight="false" outlineLevel="0" collapsed="false">
      <c r="A694" s="1" t="n">
        <v>1026.9355</v>
      </c>
      <c r="B694" s="1" t="n">
        <v>12.9902</v>
      </c>
      <c r="C694" s="1" t="n">
        <v>12.9933</v>
      </c>
      <c r="D694" s="1" t="n">
        <v>34.1014</v>
      </c>
      <c r="E694" s="1" t="n">
        <v>13.0284</v>
      </c>
      <c r="F694" s="1" t="n">
        <v>13.0316</v>
      </c>
      <c r="G694" s="1" t="n">
        <v>7.00878</v>
      </c>
      <c r="H694" s="1" t="n">
        <v>82.35585</v>
      </c>
      <c r="I694" s="1" t="n">
        <v>81.1333</v>
      </c>
      <c r="J694" s="1" t="n">
        <v>278.849</v>
      </c>
      <c r="K694" s="1" t="n">
        <v>276.975</v>
      </c>
      <c r="L694" s="2"/>
    </row>
    <row r="695" customFormat="false" ht="12.75" hidden="false" customHeight="false" outlineLevel="0" collapsed="false">
      <c r="A695" s="1" t="n">
        <v>1026.9585</v>
      </c>
      <c r="B695" s="1" t="n">
        <v>12.948</v>
      </c>
      <c r="C695" s="1" t="n">
        <v>12.9511</v>
      </c>
      <c r="D695" s="1" t="n">
        <v>34.1163</v>
      </c>
      <c r="E695" s="1" t="n">
        <v>12.9862</v>
      </c>
      <c r="F695" s="1" t="n">
        <v>12.9893</v>
      </c>
      <c r="G695" s="1" t="n">
        <v>6.99452</v>
      </c>
      <c r="H695" s="1" t="n">
        <v>82.1234</v>
      </c>
      <c r="I695" s="1" t="n">
        <v>81.1667</v>
      </c>
      <c r="J695" s="1" t="n">
        <v>279.476</v>
      </c>
      <c r="K695" s="1" t="n">
        <v>277.597</v>
      </c>
      <c r="L695" s="2"/>
    </row>
    <row r="696" customFormat="false" ht="12.75" hidden="false" customHeight="false" outlineLevel="0" collapsed="false">
      <c r="A696" s="1" t="n">
        <v>1026.9418</v>
      </c>
      <c r="B696" s="1" t="n">
        <v>12.9333</v>
      </c>
      <c r="C696" s="1" t="n">
        <v>12.9364</v>
      </c>
      <c r="D696" s="1" t="n">
        <v>34.0873</v>
      </c>
      <c r="E696" s="1" t="n">
        <v>12.9716</v>
      </c>
      <c r="F696" s="1" t="n">
        <v>12.9747</v>
      </c>
      <c r="G696" s="1" t="n">
        <v>7.02209</v>
      </c>
      <c r="H696" s="1" t="n">
        <v>82.4071</v>
      </c>
      <c r="I696" s="1" t="n">
        <v>81.2</v>
      </c>
      <c r="J696" s="1" t="n">
        <v>280.103</v>
      </c>
      <c r="K696" s="1" t="n">
        <v>278.22</v>
      </c>
      <c r="L696" s="2"/>
    </row>
    <row r="697" customFormat="false" ht="12.75" hidden="false" customHeight="false" outlineLevel="0" collapsed="false">
      <c r="A697" s="1" t="n">
        <v>1026.9493</v>
      </c>
      <c r="B697" s="1" t="n">
        <v>12.9011</v>
      </c>
      <c r="C697" s="1" t="n">
        <v>12.9042</v>
      </c>
      <c r="D697" s="1" t="n">
        <v>34.0884</v>
      </c>
      <c r="E697" s="1" t="n">
        <v>12.9393</v>
      </c>
      <c r="F697" s="1" t="n">
        <v>12.9424</v>
      </c>
      <c r="G697" s="1" t="n">
        <v>7.00718</v>
      </c>
      <c r="H697" s="1" t="n">
        <v>82.17726</v>
      </c>
      <c r="I697" s="1" t="n">
        <v>81.2333</v>
      </c>
      <c r="J697" s="1" t="n">
        <v>280.103</v>
      </c>
      <c r="K697" s="1" t="n">
        <v>278.22</v>
      </c>
      <c r="L697" s="2"/>
    </row>
    <row r="698" customFormat="false" ht="12.75" hidden="false" customHeight="false" outlineLevel="0" collapsed="false">
      <c r="A698" s="1" t="n">
        <v>1026.9599</v>
      </c>
      <c r="B698" s="1" t="n">
        <v>12.8642</v>
      </c>
      <c r="C698" s="1" t="n">
        <v>12.8673</v>
      </c>
      <c r="D698" s="1" t="n">
        <v>34.0924</v>
      </c>
      <c r="E698" s="1" t="n">
        <v>12.9023</v>
      </c>
      <c r="F698" s="1" t="n">
        <v>12.9054</v>
      </c>
      <c r="G698" s="1" t="n">
        <v>7.02027</v>
      </c>
      <c r="H698" s="1" t="n">
        <v>82.26939</v>
      </c>
      <c r="I698" s="1" t="n">
        <v>81.2667</v>
      </c>
      <c r="J698" s="1" t="n">
        <v>280.103</v>
      </c>
      <c r="K698" s="1" t="n">
        <v>278.22</v>
      </c>
      <c r="L698" s="2"/>
    </row>
    <row r="699" customFormat="false" ht="12.75" hidden="false" customHeight="false" outlineLevel="0" collapsed="false">
      <c r="A699" s="1" t="n">
        <v>1026.9659</v>
      </c>
      <c r="B699" s="1" t="n">
        <v>12.8396</v>
      </c>
      <c r="C699" s="1" t="n">
        <v>12.8426</v>
      </c>
      <c r="D699" s="1" t="n">
        <v>34.0901</v>
      </c>
      <c r="E699" s="1" t="n">
        <v>12.8777</v>
      </c>
      <c r="F699" s="1" t="n">
        <v>12.8808</v>
      </c>
      <c r="G699" s="1" t="n">
        <v>6.998</v>
      </c>
      <c r="H699" s="1" t="n">
        <v>81.96501</v>
      </c>
      <c r="I699" s="1" t="n">
        <v>81.3</v>
      </c>
      <c r="J699" s="1" t="n">
        <v>280.73</v>
      </c>
      <c r="K699" s="1" t="n">
        <v>278.843</v>
      </c>
      <c r="L699" s="2"/>
    </row>
    <row r="700" customFormat="false" ht="12.75" hidden="false" customHeight="false" outlineLevel="0" collapsed="false">
      <c r="A700" s="1" t="n">
        <v>1026.9755</v>
      </c>
      <c r="B700" s="1" t="n">
        <v>12.8104</v>
      </c>
      <c r="C700" s="1" t="n">
        <v>12.8134</v>
      </c>
      <c r="D700" s="1" t="n">
        <v>34.0949</v>
      </c>
      <c r="E700" s="1" t="n">
        <v>12.8485</v>
      </c>
      <c r="F700" s="1" t="n">
        <v>12.8515</v>
      </c>
      <c r="G700" s="1" t="n">
        <v>7.01405</v>
      </c>
      <c r="H700" s="1" t="n">
        <v>82.10519</v>
      </c>
      <c r="I700" s="1" t="n">
        <v>81.3333</v>
      </c>
      <c r="J700" s="1" t="n">
        <v>280.73</v>
      </c>
      <c r="K700" s="1" t="n">
        <v>278.843</v>
      </c>
      <c r="L700" s="2"/>
    </row>
    <row r="701" customFormat="false" ht="12.75" hidden="false" customHeight="false" outlineLevel="0" collapsed="false">
      <c r="A701" s="1" t="n">
        <v>1026.9735</v>
      </c>
      <c r="B701" s="1" t="n">
        <v>12.7842</v>
      </c>
      <c r="C701" s="1" t="n">
        <v>12.7873</v>
      </c>
      <c r="D701" s="1" t="n">
        <v>34.0854</v>
      </c>
      <c r="E701" s="1" t="n">
        <v>12.8223</v>
      </c>
      <c r="F701" s="1" t="n">
        <v>12.8253</v>
      </c>
      <c r="G701" s="1" t="n">
        <v>7.00617</v>
      </c>
      <c r="H701" s="1" t="n">
        <v>81.96305</v>
      </c>
      <c r="I701" s="1" t="n">
        <v>81.3667</v>
      </c>
      <c r="J701" s="1" t="n">
        <v>280.73</v>
      </c>
      <c r="K701" s="1" t="n">
        <v>278.843</v>
      </c>
      <c r="L701" s="2"/>
    </row>
    <row r="702" customFormat="false" ht="12.75" hidden="false" customHeight="false" outlineLevel="0" collapsed="false">
      <c r="A702" s="1" t="n">
        <v>1026.9985</v>
      </c>
      <c r="B702" s="1" t="n">
        <v>12.7395</v>
      </c>
      <c r="C702" s="1" t="n">
        <v>12.7426</v>
      </c>
      <c r="D702" s="1" t="n">
        <v>34.1025</v>
      </c>
      <c r="E702" s="1" t="n">
        <v>12.7776</v>
      </c>
      <c r="F702" s="1" t="n">
        <v>12.7806</v>
      </c>
      <c r="G702" s="1" t="n">
        <v>7.00659</v>
      </c>
      <c r="H702" s="1" t="n">
        <v>81.90009</v>
      </c>
      <c r="I702" s="1" t="n">
        <v>81.4</v>
      </c>
      <c r="J702" s="1" t="n">
        <v>281.358</v>
      </c>
      <c r="K702" s="1" t="n">
        <v>279.465</v>
      </c>
      <c r="L702" s="2"/>
    </row>
    <row r="703" customFormat="false" ht="12.75" hidden="false" customHeight="false" outlineLevel="0" collapsed="false">
      <c r="A703" s="1" t="n">
        <v>1027.0127</v>
      </c>
      <c r="B703" s="1" t="n">
        <v>12.7095</v>
      </c>
      <c r="C703" s="1" t="n">
        <v>12.7126</v>
      </c>
      <c r="D703" s="1" t="n">
        <v>34.113</v>
      </c>
      <c r="E703" s="1" t="n">
        <v>12.7475</v>
      </c>
      <c r="F703" s="1" t="n">
        <v>12.7505</v>
      </c>
      <c r="G703" s="1" t="n">
        <v>7.01789</v>
      </c>
      <c r="H703" s="1" t="n">
        <v>81.98579</v>
      </c>
      <c r="I703" s="1" t="n">
        <v>81.4333</v>
      </c>
      <c r="J703" s="1" t="n">
        <v>281.358</v>
      </c>
      <c r="K703" s="1" t="n">
        <v>279.465</v>
      </c>
      <c r="L703" s="2"/>
    </row>
    <row r="704" customFormat="false" ht="12.75" hidden="false" customHeight="false" outlineLevel="0" collapsed="false">
      <c r="A704" s="1" t="n">
        <v>1027.037</v>
      </c>
      <c r="B704" s="1" t="n">
        <v>12.6547</v>
      </c>
      <c r="C704" s="1" t="n">
        <v>12.6578</v>
      </c>
      <c r="D704" s="1" t="n">
        <v>34.1265</v>
      </c>
      <c r="E704" s="1" t="n">
        <v>12.6927</v>
      </c>
      <c r="F704" s="1" t="n">
        <v>12.6958</v>
      </c>
      <c r="G704" s="1" t="n">
        <v>7.00141</v>
      </c>
      <c r="H704" s="1" t="n">
        <v>81.70622</v>
      </c>
      <c r="I704" s="1" t="n">
        <v>81.4667</v>
      </c>
      <c r="J704" s="1" t="n">
        <v>281.985</v>
      </c>
      <c r="K704" s="1" t="n">
        <v>280.088</v>
      </c>
      <c r="L704" s="2"/>
    </row>
    <row r="705" customFormat="false" ht="12.75" hidden="false" customHeight="false" outlineLevel="0" collapsed="false">
      <c r="A705" s="1" t="n">
        <v>1027.0382</v>
      </c>
      <c r="B705" s="1" t="n">
        <v>12.6293</v>
      </c>
      <c r="C705" s="1" t="n">
        <v>12.6324</v>
      </c>
      <c r="D705" s="1" t="n">
        <v>34.1214</v>
      </c>
      <c r="E705" s="1" t="n">
        <v>12.6672</v>
      </c>
      <c r="F705" s="1" t="n">
        <v>12.6703</v>
      </c>
      <c r="G705" s="1" t="n">
        <v>6.97845</v>
      </c>
      <c r="H705" s="1" t="n">
        <v>81.39223</v>
      </c>
      <c r="I705" s="1" t="n">
        <v>81.5</v>
      </c>
      <c r="J705" s="1" t="n">
        <v>281.985</v>
      </c>
      <c r="K705" s="1" t="n">
        <v>280.088</v>
      </c>
      <c r="L705" s="2"/>
    </row>
    <row r="706" customFormat="false" ht="12.75" hidden="false" customHeight="false" outlineLevel="0" collapsed="false">
      <c r="A706" s="1" t="n">
        <v>1027.0454</v>
      </c>
      <c r="B706" s="1" t="n">
        <v>12.5807</v>
      </c>
      <c r="C706" s="1" t="n">
        <v>12.5837</v>
      </c>
      <c r="D706" s="1" t="n">
        <v>34.1181</v>
      </c>
      <c r="E706" s="1" t="n">
        <v>12.6186</v>
      </c>
      <c r="F706" s="1" t="n">
        <v>12.6216</v>
      </c>
      <c r="G706" s="1" t="n">
        <v>7.0057</v>
      </c>
      <c r="H706" s="1" t="n">
        <v>81.62487</v>
      </c>
      <c r="I706" s="1" t="n">
        <v>81.5333</v>
      </c>
      <c r="J706" s="1" t="n">
        <v>281.985</v>
      </c>
      <c r="K706" s="1" t="n">
        <v>280.088</v>
      </c>
      <c r="L706" s="2"/>
    </row>
    <row r="707" customFormat="false" ht="12.75" hidden="false" customHeight="false" outlineLevel="0" collapsed="false">
      <c r="A707" s="1" t="n">
        <v>1027.0539</v>
      </c>
      <c r="B707" s="1" t="n">
        <v>12.539</v>
      </c>
      <c r="C707" s="1" t="n">
        <v>12.542</v>
      </c>
      <c r="D707" s="1" t="n">
        <v>34.1147</v>
      </c>
      <c r="E707" s="1" t="n">
        <v>12.5768</v>
      </c>
      <c r="F707" s="1" t="n">
        <v>12.5798</v>
      </c>
      <c r="G707" s="1" t="n">
        <v>7.01274</v>
      </c>
      <c r="H707" s="1" t="n">
        <v>81.63348</v>
      </c>
      <c r="I707" s="1" t="n">
        <v>81.5667</v>
      </c>
      <c r="J707" s="1" t="n">
        <v>282.612</v>
      </c>
      <c r="K707" s="1" t="n">
        <v>280.71</v>
      </c>
      <c r="L707" s="2"/>
    </row>
    <row r="708" customFormat="false" ht="12.75" hidden="false" customHeight="false" outlineLevel="0" collapsed="false">
      <c r="A708" s="1" t="n">
        <v>1027.0642</v>
      </c>
      <c r="B708" s="1" t="n">
        <v>12.5018</v>
      </c>
      <c r="C708" s="1" t="n">
        <v>12.5048</v>
      </c>
      <c r="D708" s="1" t="n">
        <v>34.1147</v>
      </c>
      <c r="E708" s="1" t="n">
        <v>12.5397</v>
      </c>
      <c r="F708" s="1" t="n">
        <v>12.5427</v>
      </c>
      <c r="G708" s="1" t="n">
        <v>7.00563</v>
      </c>
      <c r="H708" s="1" t="n">
        <v>81.48714</v>
      </c>
      <c r="I708" s="1" t="n">
        <v>81.6</v>
      </c>
      <c r="J708" s="1" t="n">
        <v>283.239</v>
      </c>
      <c r="K708" s="1" t="n">
        <v>281.333</v>
      </c>
      <c r="L708" s="2"/>
    </row>
    <row r="709" customFormat="false" ht="12.75" hidden="false" customHeight="false" outlineLevel="0" collapsed="false">
      <c r="A709" s="1" t="n">
        <v>1027.0824</v>
      </c>
      <c r="B709" s="1" t="n">
        <v>12.4432</v>
      </c>
      <c r="C709" s="1" t="n">
        <v>12.4462</v>
      </c>
      <c r="D709" s="1" t="n">
        <v>34.1232</v>
      </c>
      <c r="E709" s="1" t="n">
        <v>12.4809</v>
      </c>
      <c r="F709" s="1" t="n">
        <v>12.4839</v>
      </c>
      <c r="G709" s="1" t="n">
        <v>7.02348</v>
      </c>
      <c r="H709" s="1" t="n">
        <v>81.59796</v>
      </c>
      <c r="I709" s="1" t="n">
        <v>81.6333</v>
      </c>
      <c r="J709" s="1" t="n">
        <v>283.239</v>
      </c>
      <c r="K709" s="1" t="n">
        <v>281.333</v>
      </c>
      <c r="L709" s="2"/>
    </row>
    <row r="710" customFormat="false" ht="12.75" hidden="false" customHeight="false" outlineLevel="0" collapsed="false">
      <c r="A710" s="1" t="n">
        <v>1027.0684</v>
      </c>
      <c r="B710" s="1" t="n">
        <v>12.4246</v>
      </c>
      <c r="C710" s="1" t="n">
        <v>12.4276</v>
      </c>
      <c r="D710" s="1" t="n">
        <v>34.1002</v>
      </c>
      <c r="E710" s="1" t="n">
        <v>12.4623</v>
      </c>
      <c r="F710" s="1" t="n">
        <v>12.4653</v>
      </c>
      <c r="G710" s="1" t="n">
        <v>7.01083</v>
      </c>
      <c r="H710" s="1" t="n">
        <v>81.40746</v>
      </c>
      <c r="I710" s="1" t="n">
        <v>81.6667</v>
      </c>
      <c r="J710" s="1" t="n">
        <v>283.239</v>
      </c>
      <c r="K710" s="1" t="n">
        <v>281.333</v>
      </c>
      <c r="L710" s="2"/>
    </row>
    <row r="711" customFormat="false" ht="12.75" hidden="false" customHeight="false" outlineLevel="0" collapsed="false">
      <c r="A711" s="1" t="n">
        <v>1027.0569</v>
      </c>
      <c r="B711" s="1" t="n">
        <v>12.3982</v>
      </c>
      <c r="C711" s="1" t="n">
        <v>12.4012</v>
      </c>
      <c r="D711" s="1" t="n">
        <v>34.0751</v>
      </c>
      <c r="E711" s="1" t="n">
        <v>12.4359</v>
      </c>
      <c r="F711" s="1" t="n">
        <v>12.4389</v>
      </c>
      <c r="G711" s="1" t="n">
        <v>6.9958</v>
      </c>
      <c r="H711" s="1" t="n">
        <v>81.17513</v>
      </c>
      <c r="I711" s="1" t="n">
        <v>81.7</v>
      </c>
      <c r="J711" s="1" t="n">
        <v>283.867</v>
      </c>
      <c r="K711" s="1" t="n">
        <v>281.956</v>
      </c>
      <c r="L711" s="2"/>
    </row>
    <row r="712" customFormat="false" ht="12.75" hidden="false" customHeight="false" outlineLevel="0" collapsed="false">
      <c r="A712" s="1" t="n">
        <v>1027.0597</v>
      </c>
      <c r="B712" s="1" t="n">
        <v>12.3726</v>
      </c>
      <c r="C712" s="1" t="n">
        <v>12.3756</v>
      </c>
      <c r="D712" s="1" t="n">
        <v>34.0684</v>
      </c>
      <c r="E712" s="1" t="n">
        <v>12.4103</v>
      </c>
      <c r="F712" s="1" t="n">
        <v>12.4133</v>
      </c>
      <c r="G712" s="1" t="n">
        <v>7.00098</v>
      </c>
      <c r="H712" s="1" t="n">
        <v>81.18808</v>
      </c>
      <c r="I712" s="1" t="n">
        <v>81.7333</v>
      </c>
      <c r="J712" s="1" t="n">
        <v>284.494</v>
      </c>
      <c r="K712" s="1" t="n">
        <v>282.578</v>
      </c>
      <c r="L712" s="2"/>
    </row>
    <row r="713" customFormat="false" ht="12.75" hidden="false" customHeight="false" outlineLevel="0" collapsed="false">
      <c r="A713" s="1" t="n">
        <v>1027.0607</v>
      </c>
      <c r="B713" s="1" t="n">
        <v>12.3417</v>
      </c>
      <c r="C713" s="1" t="n">
        <v>12.3446</v>
      </c>
      <c r="D713" s="1" t="n">
        <v>34.0618</v>
      </c>
      <c r="E713" s="1" t="n">
        <v>12.3793</v>
      </c>
      <c r="F713" s="1" t="n">
        <v>12.3823</v>
      </c>
      <c r="G713" s="1" t="n">
        <v>6.94623</v>
      </c>
      <c r="H713" s="1" t="n">
        <v>80.49707</v>
      </c>
      <c r="I713" s="1" t="n">
        <v>81.7667</v>
      </c>
      <c r="J713" s="1" t="n">
        <v>284.494</v>
      </c>
      <c r="K713" s="1" t="n">
        <v>282.578</v>
      </c>
      <c r="L713" s="2"/>
    </row>
    <row r="714" customFormat="false" ht="12.75" hidden="false" customHeight="false" outlineLevel="0" collapsed="false">
      <c r="A714" s="1" t="n">
        <v>1027.053</v>
      </c>
      <c r="B714" s="1" t="n">
        <v>12.3215</v>
      </c>
      <c r="C714" s="1" t="n">
        <v>12.3245</v>
      </c>
      <c r="D714" s="1" t="n">
        <v>34.0467</v>
      </c>
      <c r="E714" s="1" t="n">
        <v>12.3591</v>
      </c>
      <c r="F714" s="1" t="n">
        <v>12.3621</v>
      </c>
      <c r="G714" s="1" t="n">
        <v>6.95636</v>
      </c>
      <c r="H714" s="1" t="n">
        <v>80.57262</v>
      </c>
      <c r="I714" s="1" t="n">
        <v>81.8</v>
      </c>
      <c r="J714" s="1" t="n">
        <v>284.494</v>
      </c>
      <c r="K714" s="1" t="n">
        <v>282.578</v>
      </c>
      <c r="L714" s="2"/>
    </row>
    <row r="715" customFormat="false" ht="12.75" hidden="false" customHeight="false" outlineLevel="0" collapsed="false">
      <c r="A715" s="1" t="n">
        <v>1027.0549</v>
      </c>
      <c r="B715" s="1" t="n">
        <v>12.299</v>
      </c>
      <c r="C715" s="1" t="n">
        <v>12.3019</v>
      </c>
      <c r="D715" s="1" t="n">
        <v>34.0398</v>
      </c>
      <c r="E715" s="1" t="n">
        <v>12.3366</v>
      </c>
      <c r="F715" s="1" t="n">
        <v>12.3396</v>
      </c>
      <c r="G715" s="1" t="n">
        <v>6.95911</v>
      </c>
      <c r="H715" s="1" t="n">
        <v>80.56269</v>
      </c>
      <c r="I715" s="1" t="n">
        <v>81.8333</v>
      </c>
      <c r="J715" s="1" t="n">
        <v>285.121</v>
      </c>
      <c r="K715" s="1" t="n">
        <v>283.201</v>
      </c>
      <c r="L715" s="2"/>
    </row>
    <row r="716" customFormat="false" ht="12.75" hidden="false" customHeight="false" outlineLevel="0" collapsed="false">
      <c r="A716" s="1" t="n">
        <v>1027.0642</v>
      </c>
      <c r="B716" s="1" t="n">
        <v>12.261</v>
      </c>
      <c r="C716" s="1" t="n">
        <v>12.264</v>
      </c>
      <c r="D716" s="1" t="n">
        <v>34.0421</v>
      </c>
      <c r="E716" s="1" t="n">
        <v>12.2986</v>
      </c>
      <c r="F716" s="1" t="n">
        <v>12.3015</v>
      </c>
      <c r="G716" s="1" t="n">
        <v>6.9577</v>
      </c>
      <c r="H716" s="1" t="n">
        <v>80.48282</v>
      </c>
      <c r="I716" s="1" t="n">
        <v>81.8667</v>
      </c>
      <c r="J716" s="1" t="n">
        <v>285.121</v>
      </c>
      <c r="K716" s="1" t="n">
        <v>283.201</v>
      </c>
      <c r="L716" s="2"/>
    </row>
    <row r="717" customFormat="false" ht="12.75" hidden="false" customHeight="false" outlineLevel="0" collapsed="false">
      <c r="A717" s="1" t="n">
        <v>1027.1085</v>
      </c>
      <c r="B717" s="1" t="n">
        <v>12.1904</v>
      </c>
      <c r="C717" s="1" t="n">
        <v>12.1933</v>
      </c>
      <c r="D717" s="1" t="n">
        <v>34.0777</v>
      </c>
      <c r="E717" s="1" t="n">
        <v>12.2279</v>
      </c>
      <c r="F717" s="1" t="n">
        <v>12.2308</v>
      </c>
      <c r="G717" s="1" t="n">
        <v>6.96276</v>
      </c>
      <c r="H717" s="1" t="n">
        <v>80.43891</v>
      </c>
      <c r="I717" s="1" t="n">
        <v>81.9</v>
      </c>
      <c r="J717" s="1" t="n">
        <v>285.748</v>
      </c>
      <c r="K717" s="1" t="n">
        <v>283.823</v>
      </c>
      <c r="L717" s="2"/>
    </row>
    <row r="718" customFormat="false" ht="12.75" hidden="false" customHeight="false" outlineLevel="0" collapsed="false">
      <c r="A718" s="1" t="n">
        <v>1027.1191</v>
      </c>
      <c r="B718" s="1" t="n">
        <v>12.1515</v>
      </c>
      <c r="C718" s="1" t="n">
        <v>12.1544</v>
      </c>
      <c r="D718" s="1" t="n">
        <v>34.0779</v>
      </c>
      <c r="E718" s="1" t="n">
        <v>12.189</v>
      </c>
      <c r="F718" s="1" t="n">
        <v>12.1919</v>
      </c>
      <c r="G718" s="1" t="n">
        <v>6.94905</v>
      </c>
      <c r="H718" s="1" t="n">
        <v>80.21465</v>
      </c>
      <c r="I718" s="1" t="n">
        <v>81.9333</v>
      </c>
      <c r="J718" s="1" t="n">
        <v>286.376</v>
      </c>
      <c r="K718" s="1" t="n">
        <v>284.446</v>
      </c>
      <c r="L718" s="2"/>
    </row>
    <row r="719" customFormat="false" ht="12.75" hidden="false" customHeight="false" outlineLevel="0" collapsed="false">
      <c r="A719" s="1" t="n">
        <v>1027.1425</v>
      </c>
      <c r="B719" s="1" t="n">
        <v>12.1034</v>
      </c>
      <c r="C719" s="1" t="n">
        <v>12.1063</v>
      </c>
      <c r="D719" s="1" t="n">
        <v>34.0959</v>
      </c>
      <c r="E719" s="1" t="n">
        <v>12.1408</v>
      </c>
      <c r="F719" s="1" t="n">
        <v>12.1437</v>
      </c>
      <c r="G719" s="1" t="n">
        <v>6.95742</v>
      </c>
      <c r="H719" s="1" t="n">
        <v>80.23827</v>
      </c>
      <c r="I719" s="1" t="n">
        <v>81.9667</v>
      </c>
      <c r="J719" s="1" t="n">
        <v>286.376</v>
      </c>
      <c r="K719" s="1" t="n">
        <v>284.446</v>
      </c>
      <c r="L719" s="2"/>
    </row>
    <row r="720" customFormat="false" ht="12.75" hidden="false" customHeight="false" outlineLevel="0" collapsed="false">
      <c r="A720" s="1" t="n">
        <v>1027.1522</v>
      </c>
      <c r="B720" s="1" t="n">
        <v>12.0583</v>
      </c>
      <c r="C720" s="1" t="n">
        <v>12.0612</v>
      </c>
      <c r="D720" s="1" t="n">
        <v>34.097</v>
      </c>
      <c r="E720" s="1" t="n">
        <v>12.0956</v>
      </c>
      <c r="F720" s="1" t="n">
        <v>12.0985</v>
      </c>
      <c r="G720" s="1" t="n">
        <v>6.94432</v>
      </c>
      <c r="H720" s="1" t="n">
        <v>80.01108</v>
      </c>
      <c r="I720" s="1" t="n">
        <v>82</v>
      </c>
      <c r="J720" s="1" t="n">
        <v>286.376</v>
      </c>
      <c r="K720" s="1" t="n">
        <v>284.446</v>
      </c>
      <c r="L720" s="2"/>
    </row>
    <row r="721" customFormat="false" ht="12.75" hidden="false" customHeight="false" outlineLevel="0" collapsed="false">
      <c r="A721" s="1" t="n">
        <v>1027.1678</v>
      </c>
      <c r="B721" s="1" t="n">
        <v>12.0115</v>
      </c>
      <c r="C721" s="1" t="n">
        <v>12.0144</v>
      </c>
      <c r="D721" s="1" t="n">
        <v>34.1018</v>
      </c>
      <c r="E721" s="1" t="n">
        <v>12.0489</v>
      </c>
      <c r="F721" s="1" t="n">
        <v>12.0517</v>
      </c>
      <c r="G721" s="1" t="n">
        <v>6.95356</v>
      </c>
      <c r="H721" s="1" t="n">
        <v>80.04051</v>
      </c>
      <c r="I721" s="1" t="n">
        <v>82.0333</v>
      </c>
      <c r="J721" s="1" t="n">
        <v>287.003</v>
      </c>
      <c r="K721" s="1" t="n">
        <v>285.068</v>
      </c>
      <c r="L721" s="2"/>
    </row>
    <row r="722" customFormat="false" ht="12.75" hidden="false" customHeight="false" outlineLevel="0" collapsed="false">
      <c r="A722" s="1" t="n">
        <v>1027.1847</v>
      </c>
      <c r="B722" s="1" t="n">
        <v>11.9617</v>
      </c>
      <c r="C722" s="1" t="n">
        <v>11.9646</v>
      </c>
      <c r="D722" s="1" t="n">
        <v>34.111</v>
      </c>
      <c r="E722" s="1" t="n">
        <v>11.9989</v>
      </c>
      <c r="F722" s="1" t="n">
        <v>12.0018</v>
      </c>
      <c r="G722" s="1" t="n">
        <v>6.94105</v>
      </c>
      <c r="H722" s="1" t="n">
        <v>79.81655</v>
      </c>
      <c r="I722" s="1" t="n">
        <v>82.0667</v>
      </c>
      <c r="J722" s="1" t="n">
        <v>287.003</v>
      </c>
      <c r="K722" s="1" t="n">
        <v>285.068</v>
      </c>
      <c r="L722" s="2"/>
    </row>
    <row r="723" customFormat="false" ht="12.75" hidden="false" customHeight="false" outlineLevel="0" collapsed="false">
      <c r="A723" s="1" t="n">
        <v>1027.1743</v>
      </c>
      <c r="B723" s="1" t="n">
        <v>11.9383</v>
      </c>
      <c r="C723" s="1" t="n">
        <v>11.9412</v>
      </c>
      <c r="D723" s="1" t="n">
        <v>34.088</v>
      </c>
      <c r="E723" s="1" t="n">
        <v>11.9755</v>
      </c>
      <c r="F723" s="1" t="n">
        <v>11.9784</v>
      </c>
      <c r="G723" s="1" t="n">
        <v>6.93128</v>
      </c>
      <c r="H723" s="1" t="n">
        <v>79.65309</v>
      </c>
      <c r="I723" s="1" t="n">
        <v>82.1</v>
      </c>
      <c r="J723" s="1" t="n">
        <v>287.63</v>
      </c>
      <c r="K723" s="1" t="n">
        <v>285.691</v>
      </c>
      <c r="L723" s="2"/>
    </row>
    <row r="724" customFormat="false" ht="12.75" hidden="false" customHeight="false" outlineLevel="0" collapsed="false">
      <c r="A724" s="1" t="n">
        <v>1027.1582</v>
      </c>
      <c r="B724" s="1" t="n">
        <v>11.9187</v>
      </c>
      <c r="C724" s="1" t="n">
        <v>11.9216</v>
      </c>
      <c r="D724" s="1" t="n">
        <v>34.0588</v>
      </c>
      <c r="E724" s="1" t="n">
        <v>11.956</v>
      </c>
      <c r="F724" s="1" t="n">
        <v>11.9589</v>
      </c>
      <c r="G724" s="1" t="n">
        <v>6.95921</v>
      </c>
      <c r="H724" s="1" t="n">
        <v>79.9263</v>
      </c>
      <c r="I724" s="1" t="n">
        <v>82.1333</v>
      </c>
      <c r="J724" s="1" t="n">
        <v>288.257</v>
      </c>
      <c r="K724" s="1" t="n">
        <v>286.314</v>
      </c>
      <c r="L724" s="2"/>
    </row>
    <row r="725" customFormat="false" ht="12.75" hidden="false" customHeight="false" outlineLevel="0" collapsed="false">
      <c r="A725" s="1" t="n">
        <v>1027.1494</v>
      </c>
      <c r="B725" s="1" t="n">
        <v>11.8907</v>
      </c>
      <c r="C725" s="1" t="n">
        <v>11.8935</v>
      </c>
      <c r="D725" s="1" t="n">
        <v>34.0403</v>
      </c>
      <c r="E725" s="1" t="n">
        <v>11.9279</v>
      </c>
      <c r="F725" s="1" t="n">
        <v>11.9308</v>
      </c>
      <c r="G725" s="1" t="n">
        <v>6.92959</v>
      </c>
      <c r="H725" s="1" t="n">
        <v>79.52932</v>
      </c>
      <c r="I725" s="1" t="n">
        <v>82.1667</v>
      </c>
      <c r="J725" s="1" t="n">
        <v>288.257</v>
      </c>
      <c r="K725" s="1" t="n">
        <v>286.314</v>
      </c>
      <c r="L725" s="2"/>
    </row>
    <row r="726" customFormat="false" ht="12.75" hidden="false" customHeight="false" outlineLevel="0" collapsed="false">
      <c r="A726" s="1" t="n">
        <v>1027.1345</v>
      </c>
      <c r="B726" s="1" t="n">
        <v>11.8743</v>
      </c>
      <c r="C726" s="1" t="n">
        <v>11.8771</v>
      </c>
      <c r="D726" s="1" t="n">
        <v>34.0135</v>
      </c>
      <c r="E726" s="1" t="n">
        <v>11.9115</v>
      </c>
      <c r="F726" s="1" t="n">
        <v>11.9144</v>
      </c>
      <c r="G726" s="1" t="n">
        <v>6.90497</v>
      </c>
      <c r="H726" s="1" t="n">
        <v>79.2057</v>
      </c>
      <c r="I726" s="1" t="n">
        <v>82.2</v>
      </c>
      <c r="J726" s="1" t="n">
        <v>288.885</v>
      </c>
      <c r="K726" s="1" t="n">
        <v>286.936</v>
      </c>
      <c r="L726" s="2"/>
    </row>
    <row r="727" customFormat="false" ht="12.75" hidden="false" customHeight="false" outlineLevel="0" collapsed="false">
      <c r="A727" s="1" t="n">
        <v>1027.1254</v>
      </c>
      <c r="B727" s="1" t="n">
        <v>11.8586</v>
      </c>
      <c r="C727" s="1" t="n">
        <v>11.8615</v>
      </c>
      <c r="D727" s="1" t="n">
        <v>33.9978</v>
      </c>
      <c r="E727" s="1" t="n">
        <v>11.8959</v>
      </c>
      <c r="F727" s="1" t="n">
        <v>11.8987</v>
      </c>
      <c r="G727" s="1" t="n">
        <v>6.88731</v>
      </c>
      <c r="H727" s="1" t="n">
        <v>78.96911</v>
      </c>
      <c r="I727" s="1" t="n">
        <v>82.2333</v>
      </c>
      <c r="J727" s="1" t="n">
        <v>288.885</v>
      </c>
      <c r="K727" s="1" t="n">
        <v>286.936</v>
      </c>
      <c r="L727" s="2"/>
    </row>
    <row r="728" customFormat="false" ht="12.75" hidden="false" customHeight="false" outlineLevel="0" collapsed="false">
      <c r="A728" s="1" t="n">
        <v>1027.1173</v>
      </c>
      <c r="B728" s="1" t="n">
        <v>11.8492</v>
      </c>
      <c r="C728" s="1" t="n">
        <v>11.852</v>
      </c>
      <c r="D728" s="1" t="n">
        <v>33.9814</v>
      </c>
      <c r="E728" s="1" t="n">
        <v>11.8865</v>
      </c>
      <c r="F728" s="1" t="n">
        <v>11.8893</v>
      </c>
      <c r="G728" s="1" t="n">
        <v>6.86889</v>
      </c>
      <c r="H728" s="1" t="n">
        <v>78.73408</v>
      </c>
      <c r="I728" s="1" t="n">
        <v>82.2667</v>
      </c>
      <c r="J728" s="1" t="n">
        <v>289.512</v>
      </c>
      <c r="K728" s="1" t="n">
        <v>287.559</v>
      </c>
      <c r="L728" s="2"/>
    </row>
    <row r="729" customFormat="false" ht="12.75" hidden="false" customHeight="false" outlineLevel="0" collapsed="false">
      <c r="A729" s="1" t="n">
        <v>1027.116</v>
      </c>
      <c r="B729" s="1" t="n">
        <v>11.8312</v>
      </c>
      <c r="C729" s="1" t="n">
        <v>11.834</v>
      </c>
      <c r="D729" s="1" t="n">
        <v>33.9715</v>
      </c>
      <c r="E729" s="1" t="n">
        <v>11.8685</v>
      </c>
      <c r="F729" s="1" t="n">
        <v>11.8713</v>
      </c>
      <c r="G729" s="1" t="n">
        <v>6.87723</v>
      </c>
      <c r="H729" s="1" t="n">
        <v>78.79463</v>
      </c>
      <c r="I729" s="1" t="n">
        <v>82.3</v>
      </c>
      <c r="J729" s="1" t="n">
        <v>290.139</v>
      </c>
      <c r="K729" s="1" t="n">
        <v>288.181</v>
      </c>
      <c r="L729" s="2"/>
    </row>
    <row r="730" customFormat="false" ht="12.75" hidden="false" customHeight="false" outlineLevel="0" collapsed="false">
      <c r="A730" s="1" t="n">
        <v>1027.1107</v>
      </c>
      <c r="B730" s="1" t="n">
        <v>11.8203</v>
      </c>
      <c r="C730" s="1" t="n">
        <v>11.8231</v>
      </c>
      <c r="D730" s="1" t="n">
        <v>33.962</v>
      </c>
      <c r="E730" s="1" t="n">
        <v>11.8575</v>
      </c>
      <c r="F730" s="1" t="n">
        <v>11.8604</v>
      </c>
      <c r="G730" s="1" t="n">
        <v>6.88501</v>
      </c>
      <c r="H730" s="1" t="n">
        <v>78.86066</v>
      </c>
      <c r="I730" s="1" t="n">
        <v>82.3333</v>
      </c>
      <c r="J730" s="1" t="n">
        <v>290.139</v>
      </c>
      <c r="K730" s="1" t="n">
        <v>288.181</v>
      </c>
      <c r="L730" s="2"/>
    </row>
    <row r="731" customFormat="false" ht="12.75" hidden="false" customHeight="false" outlineLevel="0" collapsed="false">
      <c r="A731" s="1" t="n">
        <v>1027.1102</v>
      </c>
      <c r="B731" s="1" t="n">
        <v>11.8046</v>
      </c>
      <c r="C731" s="1" t="n">
        <v>11.8074</v>
      </c>
      <c r="D731" s="1" t="n">
        <v>33.9539</v>
      </c>
      <c r="E731" s="1" t="n">
        <v>11.8419</v>
      </c>
      <c r="F731" s="1" t="n">
        <v>11.8447</v>
      </c>
      <c r="G731" s="1" t="n">
        <v>6.83225</v>
      </c>
      <c r="H731" s="1" t="n">
        <v>78.22628</v>
      </c>
      <c r="I731" s="1" t="n">
        <v>82.3667</v>
      </c>
      <c r="J731" s="1" t="n">
        <v>290.766</v>
      </c>
      <c r="K731" s="1" t="n">
        <v>288.804</v>
      </c>
      <c r="L731" s="2"/>
    </row>
    <row r="732" customFormat="false" ht="12.75" hidden="false" customHeight="false" outlineLevel="0" collapsed="false">
      <c r="A732" s="1" t="n">
        <v>1027.1257</v>
      </c>
      <c r="B732" s="1" t="n">
        <v>11.7756</v>
      </c>
      <c r="C732" s="1" t="n">
        <v>11.7784</v>
      </c>
      <c r="D732" s="1" t="n">
        <v>33.963</v>
      </c>
      <c r="E732" s="1" t="n">
        <v>11.813</v>
      </c>
      <c r="F732" s="1" t="n">
        <v>11.8158</v>
      </c>
      <c r="G732" s="1" t="n">
        <v>6.83541</v>
      </c>
      <c r="H732" s="1" t="n">
        <v>78.21872</v>
      </c>
      <c r="I732" s="1" t="n">
        <v>82.4</v>
      </c>
      <c r="J732" s="1" t="n">
        <v>291.394</v>
      </c>
      <c r="K732" s="1" t="n">
        <v>289.427</v>
      </c>
      <c r="L732" s="2"/>
    </row>
    <row r="733" customFormat="false" ht="12.75" hidden="false" customHeight="false" outlineLevel="0" collapsed="false">
      <c r="A733" s="1" t="n">
        <v>1027.1503</v>
      </c>
      <c r="B733" s="1" t="n">
        <v>11.7326</v>
      </c>
      <c r="C733" s="1" t="n">
        <v>11.7354</v>
      </c>
      <c r="D733" s="1" t="n">
        <v>33.984</v>
      </c>
      <c r="E733" s="1" t="n">
        <v>11.7699</v>
      </c>
      <c r="F733" s="1" t="n">
        <v>11.7727</v>
      </c>
      <c r="G733" s="1" t="n">
        <v>6.85566</v>
      </c>
      <c r="H733" s="1" t="n">
        <v>78.38879</v>
      </c>
      <c r="I733" s="1" t="n">
        <v>82.4333</v>
      </c>
      <c r="J733" s="1" t="n">
        <v>291.394</v>
      </c>
      <c r="K733" s="1" t="n">
        <v>289.427</v>
      </c>
      <c r="L733" s="2"/>
    </row>
    <row r="734" customFormat="false" ht="12.75" hidden="false" customHeight="false" outlineLevel="0" collapsed="false">
      <c r="A734" s="1" t="n">
        <v>1027.1752</v>
      </c>
      <c r="B734" s="1" t="n">
        <v>11.6943</v>
      </c>
      <c r="C734" s="1" t="n">
        <v>11.6971</v>
      </c>
      <c r="D734" s="1" t="n">
        <v>34.0032</v>
      </c>
      <c r="E734" s="1" t="n">
        <v>11.7315</v>
      </c>
      <c r="F734" s="1" t="n">
        <v>11.7344</v>
      </c>
      <c r="G734" s="1" t="n">
        <v>6.8605</v>
      </c>
      <c r="H734" s="1" t="n">
        <v>78.38927</v>
      </c>
      <c r="I734" s="1" t="n">
        <v>82.4667</v>
      </c>
      <c r="J734" s="1" t="n">
        <v>292.021</v>
      </c>
      <c r="K734" s="1" t="n">
        <v>290.049</v>
      </c>
      <c r="L734" s="2"/>
    </row>
    <row r="735" customFormat="false" ht="12.75" hidden="false" customHeight="false" outlineLevel="0" collapsed="false">
      <c r="A735" s="1" t="n">
        <v>1027.1701</v>
      </c>
      <c r="B735" s="1" t="n">
        <v>11.6848</v>
      </c>
      <c r="C735" s="1" t="n">
        <v>11.6876</v>
      </c>
      <c r="D735" s="1" t="n">
        <v>33.9906</v>
      </c>
      <c r="E735" s="1" t="n">
        <v>11.7221</v>
      </c>
      <c r="F735" s="1" t="n">
        <v>11.7249</v>
      </c>
      <c r="G735" s="1" t="n">
        <v>6.84839</v>
      </c>
      <c r="H735" s="1" t="n">
        <v>78.22909</v>
      </c>
      <c r="I735" s="1" t="n">
        <v>82.5</v>
      </c>
      <c r="J735" s="1" t="n">
        <v>292.648</v>
      </c>
      <c r="K735" s="1" t="n">
        <v>290.672</v>
      </c>
      <c r="L735" s="2"/>
    </row>
    <row r="736" customFormat="false" ht="12.75" hidden="false" customHeight="false" outlineLevel="0" collapsed="false">
      <c r="A736" s="1" t="n">
        <v>1027.1713</v>
      </c>
      <c r="B736" s="1" t="n">
        <v>11.6683</v>
      </c>
      <c r="C736" s="1" t="n">
        <v>11.6711</v>
      </c>
      <c r="D736" s="1" t="n">
        <v>33.9845</v>
      </c>
      <c r="E736" s="1" t="n">
        <v>11.7057</v>
      </c>
      <c r="F736" s="1" t="n">
        <v>11.7085</v>
      </c>
      <c r="G736" s="1" t="n">
        <v>6.85622</v>
      </c>
      <c r="H736" s="1" t="n">
        <v>78.28796</v>
      </c>
      <c r="I736" s="1" t="n">
        <v>82.5333</v>
      </c>
      <c r="J736" s="1" t="n">
        <v>293.275</v>
      </c>
      <c r="K736" s="1" t="n">
        <v>291.294</v>
      </c>
      <c r="L736" s="2"/>
    </row>
    <row r="737" customFormat="false" ht="12.75" hidden="false" customHeight="false" outlineLevel="0" collapsed="false">
      <c r="A737" s="1" t="n">
        <v>1027.1723</v>
      </c>
      <c r="B737" s="1" t="n">
        <v>11.6448</v>
      </c>
      <c r="C737" s="1" t="n">
        <v>11.6476</v>
      </c>
      <c r="D737" s="1" t="n">
        <v>33.9799</v>
      </c>
      <c r="E737" s="1" t="n">
        <v>11.6822</v>
      </c>
      <c r="F737" s="1" t="n">
        <v>11.685</v>
      </c>
      <c r="G737" s="1" t="n">
        <v>6.85812</v>
      </c>
      <c r="H737" s="1" t="n">
        <v>78.2681</v>
      </c>
      <c r="I737" s="1" t="n">
        <v>82.5667</v>
      </c>
      <c r="J737" s="1" t="n">
        <v>293.275</v>
      </c>
      <c r="K737" s="1" t="n">
        <v>291.294</v>
      </c>
      <c r="L737" s="2"/>
    </row>
    <row r="738" customFormat="false" ht="12.75" hidden="false" customHeight="false" outlineLevel="0" collapsed="false">
      <c r="A738" s="1" t="n">
        <v>1027.1665</v>
      </c>
      <c r="B738" s="1" t="n">
        <v>11.6338</v>
      </c>
      <c r="C738" s="1" t="n">
        <v>11.6366</v>
      </c>
      <c r="D738" s="1" t="n">
        <v>33.9661</v>
      </c>
      <c r="E738" s="1" t="n">
        <v>11.6712</v>
      </c>
      <c r="F738" s="1" t="n">
        <v>11.674</v>
      </c>
      <c r="G738" s="1" t="n">
        <v>6.81754</v>
      </c>
      <c r="H738" s="1" t="n">
        <v>77.77997</v>
      </c>
      <c r="I738" s="1" t="n">
        <v>82.6</v>
      </c>
      <c r="J738" s="1" t="n">
        <v>293.903</v>
      </c>
      <c r="K738" s="1" t="n">
        <v>291.917</v>
      </c>
      <c r="L738" s="2"/>
    </row>
    <row r="739" customFormat="false" ht="12.75" hidden="false" customHeight="false" outlineLevel="0" collapsed="false">
      <c r="A739" s="1" t="n">
        <v>1027.1672</v>
      </c>
      <c r="B739" s="1" t="n">
        <v>11.615</v>
      </c>
      <c r="C739" s="1" t="n">
        <v>11.6178</v>
      </c>
      <c r="D739" s="1" t="n">
        <v>33.9624</v>
      </c>
      <c r="E739" s="1" t="n">
        <v>11.6523</v>
      </c>
      <c r="F739" s="1" t="n">
        <v>11.6551</v>
      </c>
      <c r="G739" s="1" t="n">
        <v>6.8387</v>
      </c>
      <c r="H739" s="1" t="n">
        <v>77.98825</v>
      </c>
      <c r="I739" s="1" t="n">
        <v>82.6333</v>
      </c>
      <c r="J739" s="1" t="n">
        <v>293.903</v>
      </c>
      <c r="K739" s="1" t="n">
        <v>291.917</v>
      </c>
      <c r="L739" s="2"/>
    </row>
    <row r="740" customFormat="false" ht="12.75" hidden="false" customHeight="false" outlineLevel="0" collapsed="false">
      <c r="A740" s="1" t="n">
        <v>1027.1639</v>
      </c>
      <c r="B740" s="1" t="n">
        <v>11.6024</v>
      </c>
      <c r="C740" s="1" t="n">
        <v>11.6052</v>
      </c>
      <c r="D740" s="1" t="n">
        <v>33.9514</v>
      </c>
      <c r="E740" s="1" t="n">
        <v>11.6398</v>
      </c>
      <c r="F740" s="1" t="n">
        <v>11.6426</v>
      </c>
      <c r="G740" s="1" t="n">
        <v>6.82709</v>
      </c>
      <c r="H740" s="1" t="n">
        <v>77.82949</v>
      </c>
      <c r="I740" s="1" t="n">
        <v>82.6667</v>
      </c>
      <c r="J740" s="1" t="n">
        <v>294.53</v>
      </c>
      <c r="K740" s="1" t="n">
        <v>292.539</v>
      </c>
      <c r="L740" s="2"/>
    </row>
    <row r="741" customFormat="false" ht="12.75" hidden="false" customHeight="false" outlineLevel="0" collapsed="false">
      <c r="A741" s="1" t="n">
        <v>1027.1629</v>
      </c>
      <c r="B741" s="1" t="n">
        <v>11.5906</v>
      </c>
      <c r="C741" s="1" t="n">
        <v>11.5934</v>
      </c>
      <c r="D741" s="1" t="n">
        <v>33.9436</v>
      </c>
      <c r="E741" s="1" t="n">
        <v>11.628</v>
      </c>
      <c r="F741" s="1" t="n">
        <v>11.6308</v>
      </c>
      <c r="G741" s="1" t="n">
        <v>6.8203</v>
      </c>
      <c r="H741" s="1" t="n">
        <v>77.72877</v>
      </c>
      <c r="I741" s="1" t="n">
        <v>82.7</v>
      </c>
      <c r="J741" s="1" t="n">
        <v>295.157</v>
      </c>
      <c r="K741" s="1" t="n">
        <v>293.162</v>
      </c>
      <c r="L741" s="2"/>
    </row>
    <row r="742" customFormat="false" ht="12.75" hidden="false" customHeight="false" outlineLevel="0" collapsed="false">
      <c r="A742" s="1" t="n">
        <v>1027.1617</v>
      </c>
      <c r="B742" s="1" t="n">
        <v>11.5772</v>
      </c>
      <c r="C742" s="1" t="n">
        <v>11.58</v>
      </c>
      <c r="D742" s="1" t="n">
        <v>33.9387</v>
      </c>
      <c r="E742" s="1" t="n">
        <v>11.6147</v>
      </c>
      <c r="F742" s="1" t="n">
        <v>11.6175</v>
      </c>
      <c r="G742" s="1" t="n">
        <v>6.80106</v>
      </c>
      <c r="H742" s="1" t="n">
        <v>77.48502</v>
      </c>
      <c r="I742" s="1" t="n">
        <v>82.7333</v>
      </c>
      <c r="J742" s="1" t="n">
        <v>295.157</v>
      </c>
      <c r="K742" s="1" t="n">
        <v>293.162</v>
      </c>
      <c r="L742" s="2"/>
    </row>
    <row r="743" customFormat="false" ht="12.75" hidden="false" customHeight="false" outlineLevel="0" collapsed="false">
      <c r="A743" s="1" t="n">
        <v>1027.1666</v>
      </c>
      <c r="B743" s="1" t="n">
        <v>11.5599</v>
      </c>
      <c r="C743" s="1" t="n">
        <v>11.5627</v>
      </c>
      <c r="D743" s="1" t="n">
        <v>33.9372</v>
      </c>
      <c r="E743" s="1" t="n">
        <v>11.5974</v>
      </c>
      <c r="F743" s="1" t="n">
        <v>11.6002</v>
      </c>
      <c r="G743" s="1" t="n">
        <v>6.80199</v>
      </c>
      <c r="H743" s="1" t="n">
        <v>77.46623</v>
      </c>
      <c r="I743" s="1" t="n">
        <v>82.7667</v>
      </c>
      <c r="J743" s="1" t="n">
        <v>295.784</v>
      </c>
      <c r="K743" s="1" t="n">
        <v>293.784</v>
      </c>
      <c r="L743" s="2"/>
    </row>
    <row r="744" customFormat="false" ht="12.75" hidden="false" customHeight="false" outlineLevel="0" collapsed="false">
      <c r="A744" s="1" t="n">
        <v>1027.1659</v>
      </c>
      <c r="B744" s="1" t="n">
        <v>11.5489</v>
      </c>
      <c r="C744" s="1" t="n">
        <v>11.5516</v>
      </c>
      <c r="D744" s="1" t="n">
        <v>33.93</v>
      </c>
      <c r="E744" s="1" t="n">
        <v>11.5864</v>
      </c>
      <c r="F744" s="1" t="n">
        <v>11.5892</v>
      </c>
      <c r="G744" s="1" t="n">
        <v>6.81025</v>
      </c>
      <c r="H744" s="1" t="n">
        <v>77.53848</v>
      </c>
      <c r="I744" s="1" t="n">
        <v>82.8</v>
      </c>
      <c r="J744" s="1" t="n">
        <v>296.412</v>
      </c>
      <c r="K744" s="1" t="n">
        <v>294.407</v>
      </c>
      <c r="L744" s="2"/>
    </row>
    <row r="745" customFormat="false" ht="12.75" hidden="false" customHeight="false" outlineLevel="0" collapsed="false">
      <c r="A745" s="1" t="n">
        <v>1027.1693</v>
      </c>
      <c r="B745" s="1" t="n">
        <v>11.5316</v>
      </c>
      <c r="C745" s="1" t="n">
        <v>11.5344</v>
      </c>
      <c r="D745" s="1" t="n">
        <v>33.9301</v>
      </c>
      <c r="E745" s="1" t="n">
        <v>11.5691</v>
      </c>
      <c r="F745" s="1" t="n">
        <v>11.5719</v>
      </c>
      <c r="G745" s="1" t="n">
        <v>6.78308</v>
      </c>
      <c r="H745" s="1" t="n">
        <v>77.20067</v>
      </c>
      <c r="I745" s="1" t="n">
        <v>82.8333</v>
      </c>
      <c r="J745" s="1" t="n">
        <v>296.412</v>
      </c>
      <c r="K745" s="1" t="n">
        <v>294.407</v>
      </c>
      <c r="L745" s="2"/>
    </row>
    <row r="746" customFormat="false" ht="12.75" hidden="false" customHeight="false" outlineLevel="0" collapsed="false">
      <c r="A746" s="1" t="n">
        <v>1027.166</v>
      </c>
      <c r="B746" s="1" t="n">
        <v>11.5183</v>
      </c>
      <c r="C746" s="1" t="n">
        <v>11.5211</v>
      </c>
      <c r="D746" s="1" t="n">
        <v>33.9226</v>
      </c>
      <c r="E746" s="1" t="n">
        <v>11.5558</v>
      </c>
      <c r="F746" s="1" t="n">
        <v>11.5585</v>
      </c>
      <c r="G746" s="1" t="n">
        <v>6.76902</v>
      </c>
      <c r="H746" s="1" t="n">
        <v>77.01501</v>
      </c>
      <c r="I746" s="1" t="n">
        <v>82.8667</v>
      </c>
      <c r="J746" s="1" t="n">
        <v>296.412</v>
      </c>
      <c r="K746" s="1" t="n">
        <v>294.407</v>
      </c>
      <c r="L746" s="2"/>
    </row>
    <row r="747" customFormat="false" ht="12.75" hidden="false" customHeight="false" outlineLevel="0" collapsed="false">
      <c r="A747" s="1" t="n">
        <v>1027.178</v>
      </c>
      <c r="B747" s="1" t="n">
        <v>11.4955</v>
      </c>
      <c r="C747" s="1" t="n">
        <v>11.4982</v>
      </c>
      <c r="D747" s="1" t="n">
        <v>33.9288</v>
      </c>
      <c r="E747" s="1" t="n">
        <v>11.533</v>
      </c>
      <c r="F747" s="1" t="n">
        <v>11.5357</v>
      </c>
      <c r="G747" s="1" t="n">
        <v>6.77077</v>
      </c>
      <c r="H747" s="1" t="n">
        <v>77.00025</v>
      </c>
      <c r="I747" s="1" t="n">
        <v>82.9</v>
      </c>
      <c r="J747" s="1" t="n">
        <v>297.039</v>
      </c>
      <c r="K747" s="1" t="n">
        <v>295.03</v>
      </c>
      <c r="L747" s="2"/>
    </row>
    <row r="748" customFormat="false" ht="12.75" hidden="false" customHeight="false" outlineLevel="0" collapsed="false">
      <c r="A748" s="1" t="n">
        <v>1027.17</v>
      </c>
      <c r="B748" s="1" t="n">
        <v>11.4908</v>
      </c>
      <c r="C748" s="1" t="n">
        <v>11.4935</v>
      </c>
      <c r="D748" s="1" t="n">
        <v>33.9174</v>
      </c>
      <c r="E748" s="1" t="n">
        <v>11.5282</v>
      </c>
      <c r="F748" s="1" t="n">
        <v>11.531</v>
      </c>
      <c r="G748" s="1" t="n">
        <v>6.76342</v>
      </c>
      <c r="H748" s="1" t="n">
        <v>76.90338</v>
      </c>
      <c r="I748" s="1" t="n">
        <v>82.9333</v>
      </c>
      <c r="J748" s="1" t="n">
        <v>297.039</v>
      </c>
      <c r="K748" s="1" t="n">
        <v>295.03</v>
      </c>
      <c r="L748" s="2"/>
    </row>
    <row r="749" customFormat="false" ht="12.75" hidden="false" customHeight="false" outlineLevel="0" collapsed="false">
      <c r="A749" s="1" t="n">
        <v>1027.1794</v>
      </c>
      <c r="B749" s="1" t="n">
        <v>11.4719</v>
      </c>
      <c r="C749" s="1" t="n">
        <v>11.4746</v>
      </c>
      <c r="D749" s="1" t="n">
        <v>33.9212</v>
      </c>
      <c r="E749" s="1" t="n">
        <v>11.5094</v>
      </c>
      <c r="F749" s="1" t="n">
        <v>11.5121</v>
      </c>
      <c r="G749" s="1" t="n">
        <v>6.77288</v>
      </c>
      <c r="H749" s="1" t="n">
        <v>76.9817</v>
      </c>
      <c r="I749" s="1" t="n">
        <v>82.9667</v>
      </c>
      <c r="J749" s="1" t="n">
        <v>297.666</v>
      </c>
      <c r="K749" s="1" t="n">
        <v>295.652</v>
      </c>
      <c r="L749" s="2"/>
    </row>
    <row r="750" customFormat="false" ht="12.75" hidden="false" customHeight="false" outlineLevel="0" collapsed="false">
      <c r="A750" s="1" t="n">
        <v>1027.1965</v>
      </c>
      <c r="B750" s="1" t="n">
        <v>11.4443</v>
      </c>
      <c r="C750" s="1" t="n">
        <v>11.4471</v>
      </c>
      <c r="D750" s="1" t="n">
        <v>33.933</v>
      </c>
      <c r="E750" s="1" t="n">
        <v>11.4819</v>
      </c>
      <c r="F750" s="1" t="n">
        <v>11.4846</v>
      </c>
      <c r="G750" s="1" t="n">
        <v>6.77541</v>
      </c>
      <c r="H750" s="1" t="n">
        <v>76.97068</v>
      </c>
      <c r="I750" s="1" t="n">
        <v>83</v>
      </c>
      <c r="J750" s="1" t="n">
        <v>298.293</v>
      </c>
      <c r="K750" s="1" t="n">
        <v>296.275</v>
      </c>
      <c r="L750" s="2"/>
    </row>
    <row r="751" customFormat="false" ht="12.75" hidden="false" customHeight="false" outlineLevel="0" collapsed="false">
      <c r="A751" s="1" t="n">
        <v>1027.1944</v>
      </c>
      <c r="B751" s="1" t="n">
        <v>11.4348</v>
      </c>
      <c r="C751" s="1" t="n">
        <v>11.4376</v>
      </c>
      <c r="D751" s="1" t="n">
        <v>33.9243</v>
      </c>
      <c r="E751" s="1" t="n">
        <v>11.4724</v>
      </c>
      <c r="F751" s="1" t="n">
        <v>11.4752</v>
      </c>
      <c r="G751" s="1" t="n">
        <v>6.74727</v>
      </c>
      <c r="H751" s="1" t="n">
        <v>76.63129</v>
      </c>
      <c r="I751" s="1" t="n">
        <v>83.0333</v>
      </c>
      <c r="J751" s="1" t="n">
        <v>298.921</v>
      </c>
      <c r="K751" s="1" t="n">
        <v>296.897</v>
      </c>
      <c r="L751" s="2"/>
    </row>
    <row r="752" customFormat="false" ht="12.75" hidden="false" customHeight="false" outlineLevel="0" collapsed="false">
      <c r="A752" s="1" t="n">
        <v>1027.201</v>
      </c>
      <c r="B752" s="1" t="n">
        <v>11.4128</v>
      </c>
      <c r="C752" s="1" t="n">
        <v>11.4156</v>
      </c>
      <c r="D752" s="1" t="n">
        <v>33.9274</v>
      </c>
      <c r="E752" s="1" t="n">
        <v>11.4504</v>
      </c>
      <c r="F752" s="1" t="n">
        <v>11.4531</v>
      </c>
      <c r="G752" s="1" t="n">
        <v>6.72068</v>
      </c>
      <c r="H752" s="1" t="n">
        <v>76.2947</v>
      </c>
      <c r="I752" s="1" t="n">
        <v>83.0667</v>
      </c>
      <c r="J752" s="1" t="n">
        <v>298.921</v>
      </c>
      <c r="K752" s="1" t="n">
        <v>296.897</v>
      </c>
      <c r="L752" s="2"/>
    </row>
    <row r="753" customFormat="false" ht="12.75" hidden="false" customHeight="false" outlineLevel="0" collapsed="false">
      <c r="A753" s="1" t="n">
        <v>1027.2247</v>
      </c>
      <c r="B753" s="1" t="n">
        <v>11.3735</v>
      </c>
      <c r="C753" s="1" t="n">
        <v>11.3762</v>
      </c>
      <c r="D753" s="1" t="n">
        <v>33.9448</v>
      </c>
      <c r="E753" s="1" t="n">
        <v>11.411</v>
      </c>
      <c r="F753" s="1" t="n">
        <v>11.4138</v>
      </c>
      <c r="G753" s="1" t="n">
        <v>6.76001</v>
      </c>
      <c r="H753" s="1" t="n">
        <v>76.68482</v>
      </c>
      <c r="I753" s="1" t="n">
        <v>83.1</v>
      </c>
      <c r="J753" s="1" t="n">
        <v>299.548</v>
      </c>
      <c r="K753" s="1" t="n">
        <v>297.52</v>
      </c>
      <c r="L753" s="2"/>
    </row>
    <row r="754" customFormat="false" ht="12.75" hidden="false" customHeight="false" outlineLevel="0" collapsed="false">
      <c r="A754" s="1" t="n">
        <v>1027.2493</v>
      </c>
      <c r="B754" s="1" t="n">
        <v>11.3286</v>
      </c>
      <c r="C754" s="1" t="n">
        <v>11.3313</v>
      </c>
      <c r="D754" s="1" t="n">
        <v>33.962</v>
      </c>
      <c r="E754" s="1" t="n">
        <v>11.3662</v>
      </c>
      <c r="F754" s="1" t="n">
        <v>11.3689</v>
      </c>
      <c r="G754" s="1" t="n">
        <v>6.71758</v>
      </c>
      <c r="H754" s="1" t="n">
        <v>76.13827</v>
      </c>
      <c r="I754" s="1" t="n">
        <v>83.1333</v>
      </c>
      <c r="J754" s="1" t="n">
        <v>300.175</v>
      </c>
      <c r="K754" s="1" t="n">
        <v>298.142</v>
      </c>
      <c r="L754" s="2"/>
    </row>
    <row r="755" customFormat="false" ht="12.75" hidden="false" customHeight="false" outlineLevel="0" collapsed="false">
      <c r="A755" s="1" t="n">
        <v>1027.2699</v>
      </c>
      <c r="B755" s="1" t="n">
        <v>11.2878</v>
      </c>
      <c r="C755" s="1" t="n">
        <v>11.2905</v>
      </c>
      <c r="D755" s="1" t="n">
        <v>33.9786</v>
      </c>
      <c r="E755" s="1" t="n">
        <v>11.3252</v>
      </c>
      <c r="F755" s="1" t="n">
        <v>11.3279</v>
      </c>
      <c r="G755" s="1" t="n">
        <v>6.71675</v>
      </c>
      <c r="H755" s="1" t="n">
        <v>76.06981</v>
      </c>
      <c r="I755" s="1" t="n">
        <v>83.1667</v>
      </c>
      <c r="J755" s="1" t="n">
        <v>300.175</v>
      </c>
      <c r="K755" s="1" t="n">
        <v>298.142</v>
      </c>
      <c r="L755" s="2"/>
    </row>
    <row r="756" customFormat="false" ht="12.75" hidden="false" customHeight="false" outlineLevel="0" collapsed="false">
      <c r="A756" s="1" t="n">
        <v>1027.2638</v>
      </c>
      <c r="B756" s="1" t="n">
        <v>11.2696</v>
      </c>
      <c r="C756" s="1" t="n">
        <v>11.2723</v>
      </c>
      <c r="D756" s="1" t="n">
        <v>33.9663</v>
      </c>
      <c r="E756" s="1" t="n">
        <v>11.307</v>
      </c>
      <c r="F756" s="1" t="n">
        <v>11.3098</v>
      </c>
      <c r="G756" s="1" t="n">
        <v>6.733</v>
      </c>
      <c r="H756" s="1" t="n">
        <v>76.21818</v>
      </c>
      <c r="I756" s="1" t="n">
        <v>83.2</v>
      </c>
      <c r="J756" s="1" t="n">
        <v>300.175</v>
      </c>
      <c r="K756" s="1" t="n">
        <v>298.142</v>
      </c>
      <c r="L756" s="2"/>
    </row>
    <row r="757" customFormat="false" ht="12.75" hidden="false" customHeight="false" outlineLevel="0" collapsed="false">
      <c r="A757" s="1" t="n">
        <v>1027.2635</v>
      </c>
      <c r="B757" s="1" t="n">
        <v>11.2546</v>
      </c>
      <c r="C757" s="1" t="n">
        <v>11.2573</v>
      </c>
      <c r="D757" s="1" t="n">
        <v>33.9587</v>
      </c>
      <c r="E757" s="1" t="n">
        <v>11.2921</v>
      </c>
      <c r="F757" s="1" t="n">
        <v>11.2948</v>
      </c>
      <c r="G757" s="1" t="n">
        <v>6.70567</v>
      </c>
      <c r="H757" s="1" t="n">
        <v>75.88069</v>
      </c>
      <c r="I757" s="1" t="n">
        <v>83.2333</v>
      </c>
      <c r="J757" s="1" t="n">
        <v>300.802</v>
      </c>
      <c r="K757" s="1" t="n">
        <v>298.765</v>
      </c>
      <c r="L757" s="2"/>
    </row>
    <row r="758" customFormat="false" ht="12.75" hidden="false" customHeight="false" outlineLevel="0" collapsed="false">
      <c r="A758" s="1" t="n">
        <v>1027.2696</v>
      </c>
      <c r="B758" s="1" t="n">
        <v>11.2246</v>
      </c>
      <c r="C758" s="1" t="n">
        <v>11.2273</v>
      </c>
      <c r="D758" s="1" t="n">
        <v>33.9557</v>
      </c>
      <c r="E758" s="1" t="n">
        <v>11.2621</v>
      </c>
      <c r="F758" s="1" t="n">
        <v>11.2648</v>
      </c>
      <c r="G758" s="1" t="n">
        <v>6.66739</v>
      </c>
      <c r="H758" s="1" t="n">
        <v>75.39741</v>
      </c>
      <c r="I758" s="1" t="n">
        <v>83.2667</v>
      </c>
      <c r="J758" s="1" t="n">
        <v>301.429</v>
      </c>
      <c r="K758" s="1" t="n">
        <v>299.387</v>
      </c>
      <c r="L758" s="2"/>
    </row>
    <row r="759" customFormat="false" ht="12.75" hidden="false" customHeight="false" outlineLevel="0" collapsed="false">
      <c r="A759" s="1" t="n">
        <v>1027.2614</v>
      </c>
      <c r="B759" s="1" t="n">
        <v>11.2104</v>
      </c>
      <c r="C759" s="1" t="n">
        <v>11.2131</v>
      </c>
      <c r="D759" s="1" t="n">
        <v>33.9381</v>
      </c>
      <c r="E759" s="1" t="n">
        <v>11.2479</v>
      </c>
      <c r="F759" s="1" t="n">
        <v>11.2506</v>
      </c>
      <c r="G759" s="1" t="n">
        <v>6.65569</v>
      </c>
      <c r="H759" s="1" t="n">
        <v>75.23376</v>
      </c>
      <c r="I759" s="1" t="n">
        <v>83.3</v>
      </c>
      <c r="J759" s="1" t="n">
        <v>302.057</v>
      </c>
      <c r="K759" s="1" t="n">
        <v>300.01</v>
      </c>
      <c r="L759" s="2"/>
    </row>
    <row r="760" customFormat="false" ht="12.75" hidden="false" customHeight="false" outlineLevel="0" collapsed="false">
      <c r="A760" s="1" t="n">
        <v>1027.2689</v>
      </c>
      <c r="B760" s="1" t="n">
        <v>11.1828</v>
      </c>
      <c r="C760" s="1" t="n">
        <v>11.1855</v>
      </c>
      <c r="D760" s="1" t="n">
        <v>33.9411</v>
      </c>
      <c r="E760" s="1" t="n">
        <v>11.2202</v>
      </c>
      <c r="F760" s="1" t="n">
        <v>11.2229</v>
      </c>
      <c r="G760" s="1" t="n">
        <v>6.63677</v>
      </c>
      <c r="H760" s="1" t="n">
        <v>74.97672</v>
      </c>
      <c r="I760" s="1" t="n">
        <v>83.3333</v>
      </c>
      <c r="J760" s="1" t="n">
        <v>302.057</v>
      </c>
      <c r="K760" s="1" t="n">
        <v>300.01</v>
      </c>
      <c r="L760" s="2"/>
    </row>
    <row r="761" customFormat="false" ht="12.75" hidden="false" customHeight="false" outlineLevel="0" collapsed="false">
      <c r="A761" s="1" t="n">
        <v>1027.273</v>
      </c>
      <c r="B761" s="1" t="n">
        <v>11.1607</v>
      </c>
      <c r="C761" s="1" t="n">
        <v>11.1633</v>
      </c>
      <c r="D761" s="1" t="n">
        <v>33.9374</v>
      </c>
      <c r="E761" s="1" t="n">
        <v>11.1981</v>
      </c>
      <c r="F761" s="1" t="n">
        <v>11.2008</v>
      </c>
      <c r="G761" s="1" t="n">
        <v>6.61751</v>
      </c>
      <c r="H761" s="1" t="n">
        <v>74.72178</v>
      </c>
      <c r="I761" s="1" t="n">
        <v>83.3667</v>
      </c>
      <c r="J761" s="1" t="n">
        <v>302.684</v>
      </c>
      <c r="K761" s="1" t="n">
        <v>300.632</v>
      </c>
      <c r="L761" s="2"/>
    </row>
    <row r="762" customFormat="false" ht="12.75" hidden="false" customHeight="false" outlineLevel="0" collapsed="false">
      <c r="A762" s="1" t="n">
        <v>1027.2709</v>
      </c>
      <c r="B762" s="1" t="n">
        <v>11.1425</v>
      </c>
      <c r="C762" s="1" t="n">
        <v>11.1452</v>
      </c>
      <c r="D762" s="1" t="n">
        <v>33.9303</v>
      </c>
      <c r="E762" s="1" t="n">
        <v>11.18</v>
      </c>
      <c r="F762" s="1" t="n">
        <v>11.1826</v>
      </c>
      <c r="G762" s="1" t="n">
        <v>6.57043</v>
      </c>
      <c r="H762" s="1" t="n">
        <v>74.15772</v>
      </c>
      <c r="I762" s="1" t="n">
        <v>83.4</v>
      </c>
      <c r="J762" s="1" t="n">
        <v>302.684</v>
      </c>
      <c r="K762" s="1" t="n">
        <v>300.632</v>
      </c>
      <c r="L762" s="2"/>
    </row>
    <row r="763" customFormat="false" ht="12.75" hidden="false" customHeight="false" outlineLevel="0" collapsed="false">
      <c r="A763" s="1" t="n">
        <v>1027.2798</v>
      </c>
      <c r="B763" s="1" t="n">
        <v>11.1172</v>
      </c>
      <c r="C763" s="1" t="n">
        <v>11.1199</v>
      </c>
      <c r="D763" s="1" t="n">
        <v>33.9321</v>
      </c>
      <c r="E763" s="1" t="n">
        <v>11.1547</v>
      </c>
      <c r="F763" s="1" t="n">
        <v>11.1573</v>
      </c>
      <c r="G763" s="1" t="n">
        <v>6.55145</v>
      </c>
      <c r="H763" s="1" t="n">
        <v>73.90412</v>
      </c>
      <c r="I763" s="1" t="n">
        <v>83.4333</v>
      </c>
      <c r="J763" s="1" t="n">
        <v>303.311</v>
      </c>
      <c r="K763" s="1" t="n">
        <v>301.255</v>
      </c>
      <c r="L763" s="2"/>
    </row>
    <row r="764" customFormat="false" ht="12.75" hidden="false" customHeight="false" outlineLevel="0" collapsed="false">
      <c r="A764" s="1" t="n">
        <v>1027.2851</v>
      </c>
      <c r="B764" s="1" t="n">
        <v>11.0943</v>
      </c>
      <c r="C764" s="1" t="n">
        <v>11.097</v>
      </c>
      <c r="D764" s="1" t="n">
        <v>33.9334</v>
      </c>
      <c r="E764" s="1" t="n">
        <v>11.1317</v>
      </c>
      <c r="F764" s="1" t="n">
        <v>11.1344</v>
      </c>
      <c r="G764" s="1" t="n">
        <v>6.53835</v>
      </c>
      <c r="H764" s="1" t="n">
        <v>73.7204</v>
      </c>
      <c r="I764" s="1" t="n">
        <v>83.4667</v>
      </c>
      <c r="J764" s="1" t="n">
        <v>303.311</v>
      </c>
      <c r="K764" s="1" t="n">
        <v>301.255</v>
      </c>
      <c r="L764" s="2"/>
    </row>
    <row r="765" customFormat="false" ht="12.75" hidden="false" customHeight="false" outlineLevel="0" collapsed="false">
      <c r="A765" s="1" t="n">
        <v>1027.2824</v>
      </c>
      <c r="B765" s="1" t="n">
        <v>11.0785</v>
      </c>
      <c r="C765" s="1" t="n">
        <v>11.0811</v>
      </c>
      <c r="D765" s="1" t="n">
        <v>33.9226</v>
      </c>
      <c r="E765" s="1" t="n">
        <v>11.1159</v>
      </c>
      <c r="F765" s="1" t="n">
        <v>11.1186</v>
      </c>
      <c r="G765" s="1" t="n">
        <v>6.50371</v>
      </c>
      <c r="H765" s="1" t="n">
        <v>73.29985</v>
      </c>
      <c r="I765" s="1" t="n">
        <v>83.5</v>
      </c>
      <c r="J765" s="1" t="n">
        <v>303.938</v>
      </c>
      <c r="K765" s="1" t="n">
        <v>301.877</v>
      </c>
      <c r="L765" s="2"/>
    </row>
    <row r="766" customFormat="false" ht="12.75" hidden="false" customHeight="false" outlineLevel="0" collapsed="false">
      <c r="A766" s="1" t="n">
        <v>1027.2862</v>
      </c>
      <c r="B766" s="1" t="n">
        <v>11.0572</v>
      </c>
      <c r="C766" s="1" t="n">
        <v>11.0598</v>
      </c>
      <c r="D766" s="1" t="n">
        <v>33.9224</v>
      </c>
      <c r="E766" s="1" t="n">
        <v>11.0946</v>
      </c>
      <c r="F766" s="1" t="n">
        <v>11.0972</v>
      </c>
      <c r="G766" s="1" t="n">
        <v>6.49179</v>
      </c>
      <c r="H766" s="1" t="n">
        <v>73.1316</v>
      </c>
      <c r="I766" s="1" t="n">
        <v>83.5333</v>
      </c>
      <c r="J766" s="1" t="n">
        <v>303.938</v>
      </c>
      <c r="K766" s="1" t="n">
        <v>301.877</v>
      </c>
      <c r="L766" s="2"/>
    </row>
    <row r="767" customFormat="false" ht="12.75" hidden="false" customHeight="false" outlineLevel="0" collapsed="false">
      <c r="A767" s="1" t="n">
        <v>1027.2864</v>
      </c>
      <c r="B767" s="1" t="n">
        <v>11.0422</v>
      </c>
      <c r="C767" s="1" t="n">
        <v>11.0448</v>
      </c>
      <c r="D767" s="1" t="n">
        <v>33.919</v>
      </c>
      <c r="E767" s="1" t="n">
        <v>11.0795</v>
      </c>
      <c r="F767" s="1" t="n">
        <v>11.0822</v>
      </c>
      <c r="G767" s="1" t="n">
        <v>6.48411</v>
      </c>
      <c r="H767" s="1" t="n">
        <v>73.01986</v>
      </c>
      <c r="I767" s="1" t="n">
        <v>83.5667</v>
      </c>
      <c r="J767" s="1" t="n">
        <v>303.938</v>
      </c>
      <c r="K767" s="1" t="n">
        <v>301.877</v>
      </c>
      <c r="L767" s="2"/>
    </row>
    <row r="768" customFormat="false" ht="12.75" hidden="false" customHeight="false" outlineLevel="0" collapsed="false">
      <c r="A768" s="1" t="n">
        <v>1027.2878</v>
      </c>
      <c r="B768" s="1" t="n">
        <v>11.0263</v>
      </c>
      <c r="C768" s="1" t="n">
        <v>11.0289</v>
      </c>
      <c r="D768" s="1" t="n">
        <v>33.9134</v>
      </c>
      <c r="E768" s="1" t="n">
        <v>11.0637</v>
      </c>
      <c r="F768" s="1" t="n">
        <v>11.0664</v>
      </c>
      <c r="G768" s="1" t="n">
        <v>6.48434</v>
      </c>
      <c r="H768" s="1" t="n">
        <v>72.99487</v>
      </c>
      <c r="I768" s="1" t="n">
        <v>83.6</v>
      </c>
      <c r="J768" s="1" t="n">
        <v>304.566</v>
      </c>
      <c r="K768" s="1" t="n">
        <v>302.5</v>
      </c>
      <c r="L768" s="2"/>
    </row>
    <row r="769" customFormat="false" ht="12.75" hidden="false" customHeight="false" outlineLevel="0" collapsed="false">
      <c r="A769" s="1" t="n">
        <v>1027.2843</v>
      </c>
      <c r="B769" s="1" t="n">
        <v>11.0159</v>
      </c>
      <c r="C769" s="1" t="n">
        <v>11.0186</v>
      </c>
      <c r="D769" s="1" t="n">
        <v>33.9027</v>
      </c>
      <c r="E769" s="1" t="n">
        <v>11.0534</v>
      </c>
      <c r="F769" s="1" t="n">
        <v>11.0561</v>
      </c>
      <c r="G769" s="1" t="n">
        <v>6.44982</v>
      </c>
      <c r="H769" s="1" t="n">
        <v>72.58532</v>
      </c>
      <c r="I769" s="1" t="n">
        <v>83.6333</v>
      </c>
      <c r="J769" s="1" t="n">
        <v>305.193</v>
      </c>
      <c r="K769" s="1" t="n">
        <v>303.123</v>
      </c>
      <c r="L769" s="2"/>
    </row>
    <row r="770" customFormat="false" ht="12.75" hidden="false" customHeight="false" outlineLevel="0" collapsed="false">
      <c r="A770" s="1" t="n">
        <v>1027.2912</v>
      </c>
      <c r="B770" s="1" t="n">
        <v>10.9922</v>
      </c>
      <c r="C770" s="1" t="n">
        <v>10.9949</v>
      </c>
      <c r="D770" s="1" t="n">
        <v>33.9061</v>
      </c>
      <c r="E770" s="1" t="n">
        <v>11.0296</v>
      </c>
      <c r="F770" s="1" t="n">
        <v>11.0323</v>
      </c>
      <c r="G770" s="1" t="n">
        <v>6.45776</v>
      </c>
      <c r="H770" s="1" t="n">
        <v>72.63887</v>
      </c>
      <c r="I770" s="1" t="n">
        <v>83.6667</v>
      </c>
      <c r="J770" s="1" t="n">
        <v>305.193</v>
      </c>
      <c r="K770" s="1" t="n">
        <v>303.123</v>
      </c>
      <c r="L770" s="2"/>
    </row>
    <row r="771" customFormat="false" ht="12.75" hidden="false" customHeight="false" outlineLevel="0" collapsed="false">
      <c r="A771" s="1" t="n">
        <v>1027.2869</v>
      </c>
      <c r="B771" s="1" t="n">
        <v>10.985</v>
      </c>
      <c r="C771" s="1" t="n">
        <v>10.9877</v>
      </c>
      <c r="D771" s="1" t="n">
        <v>33.8951</v>
      </c>
      <c r="E771" s="1" t="n">
        <v>11.0225</v>
      </c>
      <c r="F771" s="1" t="n">
        <v>11.0252</v>
      </c>
      <c r="G771" s="1" t="n">
        <v>6.42247</v>
      </c>
      <c r="H771" s="1" t="n">
        <v>72.22571</v>
      </c>
      <c r="I771" s="1" t="n">
        <v>83.7</v>
      </c>
      <c r="J771" s="1" t="n">
        <v>305.82</v>
      </c>
      <c r="K771" s="1" t="n">
        <v>303.745</v>
      </c>
      <c r="L771" s="2"/>
    </row>
    <row r="772" customFormat="false" ht="12.75" hidden="false" customHeight="false" outlineLevel="0" collapsed="false">
      <c r="A772" s="1" t="n">
        <v>1027.2895</v>
      </c>
      <c r="B772" s="1" t="n">
        <v>10.9684</v>
      </c>
      <c r="C772" s="1" t="n">
        <v>10.9711</v>
      </c>
      <c r="D772" s="1" t="n">
        <v>33.8945</v>
      </c>
      <c r="E772" s="1" t="n">
        <v>11.0059</v>
      </c>
      <c r="F772" s="1" t="n">
        <v>11.0085</v>
      </c>
      <c r="G772" s="1" t="n">
        <v>6.42905</v>
      </c>
      <c r="H772" s="1" t="n">
        <v>72.2734</v>
      </c>
      <c r="I772" s="1" t="n">
        <v>83.7333</v>
      </c>
      <c r="J772" s="1" t="n">
        <v>305.82</v>
      </c>
      <c r="K772" s="1" t="n">
        <v>303.745</v>
      </c>
      <c r="L772" s="2"/>
    </row>
    <row r="773" customFormat="false" ht="12.75" hidden="false" customHeight="false" outlineLevel="0" collapsed="false">
      <c r="A773" s="1" t="n">
        <v>1027.2883</v>
      </c>
      <c r="B773" s="1" t="n">
        <v>10.9589</v>
      </c>
      <c r="C773" s="1" t="n">
        <v>10.9615</v>
      </c>
      <c r="D773" s="1" t="n">
        <v>33.8871</v>
      </c>
      <c r="E773" s="1" t="n">
        <v>10.9964</v>
      </c>
      <c r="F773" s="1" t="n">
        <v>10.999</v>
      </c>
      <c r="G773" s="1" t="n">
        <v>6.42083</v>
      </c>
      <c r="H773" s="1" t="n">
        <v>72.16282</v>
      </c>
      <c r="I773" s="1" t="n">
        <v>83.7667</v>
      </c>
      <c r="J773" s="1" t="n">
        <v>306.447</v>
      </c>
      <c r="K773" s="1" t="n">
        <v>304.368</v>
      </c>
      <c r="L773" s="2"/>
    </row>
    <row r="774" customFormat="false" ht="12.75" hidden="false" customHeight="false" outlineLevel="0" collapsed="false">
      <c r="A774" s="1" t="n">
        <v>1027.2808</v>
      </c>
      <c r="B774" s="1" t="n">
        <v>10.9557</v>
      </c>
      <c r="C774" s="1" t="n">
        <v>10.9583</v>
      </c>
      <c r="D774" s="1" t="n">
        <v>33.8767</v>
      </c>
      <c r="E774" s="1" t="n">
        <v>10.9932</v>
      </c>
      <c r="F774" s="1" t="n">
        <v>10.9958</v>
      </c>
      <c r="G774" s="1" t="n">
        <v>6.41232</v>
      </c>
      <c r="H774" s="1" t="n">
        <v>72.05756</v>
      </c>
      <c r="I774" s="1" t="n">
        <v>83.8</v>
      </c>
      <c r="J774" s="1" t="n">
        <v>306.447</v>
      </c>
      <c r="K774" s="1" t="n">
        <v>304.368</v>
      </c>
      <c r="L774" s="2"/>
    </row>
    <row r="775" customFormat="false" ht="12.75" hidden="false" customHeight="false" outlineLevel="0" collapsed="false">
      <c r="A775" s="1" t="n">
        <v>1027.2793</v>
      </c>
      <c r="B775" s="1" t="n">
        <v>10.9494</v>
      </c>
      <c r="C775" s="1" t="n">
        <v>10.952</v>
      </c>
      <c r="D775" s="1" t="n">
        <v>33.8733</v>
      </c>
      <c r="E775" s="1" t="n">
        <v>10.9868</v>
      </c>
      <c r="F775" s="1" t="n">
        <v>10.9895</v>
      </c>
      <c r="G775" s="1" t="n">
        <v>6.41686</v>
      </c>
      <c r="H775" s="1" t="n">
        <v>72.09706</v>
      </c>
      <c r="I775" s="1" t="n">
        <v>83.8333</v>
      </c>
      <c r="J775" s="1" t="n">
        <v>306.447</v>
      </c>
      <c r="K775" s="1" t="n">
        <v>304.368</v>
      </c>
      <c r="L775" s="2"/>
    </row>
    <row r="776" customFormat="false" ht="12.75" hidden="false" customHeight="false" outlineLevel="0" collapsed="false">
      <c r="A776" s="1" t="n">
        <v>1027.2804</v>
      </c>
      <c r="B776" s="1" t="n">
        <v>10.943</v>
      </c>
      <c r="C776" s="1" t="n">
        <v>10.9456</v>
      </c>
      <c r="D776" s="1" t="n">
        <v>33.8695</v>
      </c>
      <c r="E776" s="1" t="n">
        <v>10.9805</v>
      </c>
      <c r="F776" s="1" t="n">
        <v>10.9831</v>
      </c>
      <c r="G776" s="1" t="n">
        <v>6.41644</v>
      </c>
      <c r="H776" s="1" t="n">
        <v>72.08072</v>
      </c>
      <c r="I776" s="1" t="n">
        <v>83.8667</v>
      </c>
      <c r="J776" s="1" t="n">
        <v>307.075</v>
      </c>
      <c r="K776" s="1" t="n">
        <v>304.99</v>
      </c>
      <c r="L776" s="2"/>
    </row>
    <row r="777" customFormat="false" ht="12.75" hidden="false" customHeight="false" outlineLevel="0" collapsed="false">
      <c r="A777" s="1" t="n">
        <v>1027.2862</v>
      </c>
      <c r="B777" s="1" t="n">
        <v>10.9302</v>
      </c>
      <c r="C777" s="1" t="n">
        <v>10.9329</v>
      </c>
      <c r="D777" s="1" t="n">
        <v>33.8703</v>
      </c>
      <c r="E777" s="1" t="n">
        <v>10.9678</v>
      </c>
      <c r="F777" s="1" t="n">
        <v>10.9704</v>
      </c>
      <c r="G777" s="1" t="n">
        <v>6.40137</v>
      </c>
      <c r="H777" s="1" t="n">
        <v>71.89206</v>
      </c>
      <c r="I777" s="1" t="n">
        <v>83.9</v>
      </c>
      <c r="J777" s="1" t="n">
        <v>307.702</v>
      </c>
      <c r="K777" s="1" t="n">
        <v>305.613</v>
      </c>
      <c r="L777" s="2"/>
    </row>
    <row r="778" customFormat="false" ht="12.75" hidden="false" customHeight="false" outlineLevel="0" collapsed="false">
      <c r="A778" s="1" t="n">
        <v>1027.2904</v>
      </c>
      <c r="B778" s="1" t="n">
        <v>10.9215</v>
      </c>
      <c r="C778" s="1" t="n">
        <v>10.9241</v>
      </c>
      <c r="D778" s="1" t="n">
        <v>33.8701</v>
      </c>
      <c r="E778" s="1" t="n">
        <v>10.9591</v>
      </c>
      <c r="F778" s="1" t="n">
        <v>10.9617</v>
      </c>
      <c r="G778" s="1" t="n">
        <v>6.40687</v>
      </c>
      <c r="H778" s="1" t="n">
        <v>71.94011</v>
      </c>
      <c r="I778" s="1" t="n">
        <v>83.9333</v>
      </c>
      <c r="J778" s="1" t="n">
        <v>308.329</v>
      </c>
      <c r="K778" s="1" t="n">
        <v>306.235</v>
      </c>
      <c r="L778" s="2"/>
    </row>
    <row r="779" customFormat="false" ht="12.75" hidden="false" customHeight="false" outlineLevel="0" collapsed="false">
      <c r="A779" s="1" t="n">
        <v>1027.2797</v>
      </c>
      <c r="B779" s="1" t="n">
        <v>10.923</v>
      </c>
      <c r="C779" s="1" t="n">
        <v>10.9257</v>
      </c>
      <c r="D779" s="1" t="n">
        <v>33.8567</v>
      </c>
      <c r="E779" s="1" t="n">
        <v>10.9606</v>
      </c>
      <c r="F779" s="1" t="n">
        <v>10.9633</v>
      </c>
      <c r="G779" s="1" t="n">
        <v>6.38723</v>
      </c>
      <c r="H779" s="1" t="n">
        <v>71.71595</v>
      </c>
      <c r="I779" s="1" t="n">
        <v>83.9667</v>
      </c>
      <c r="J779" s="1" t="n">
        <v>308.329</v>
      </c>
      <c r="K779" s="1" t="n">
        <v>306.235</v>
      </c>
      <c r="L779" s="2"/>
    </row>
    <row r="780" customFormat="false" ht="12.75" hidden="false" customHeight="false" outlineLevel="0" collapsed="false">
      <c r="A780" s="1" t="n">
        <v>1027.2894</v>
      </c>
      <c r="B780" s="1" t="n">
        <v>10.9071</v>
      </c>
      <c r="C780" s="1" t="n">
        <v>10.9097</v>
      </c>
      <c r="D780" s="1" t="n">
        <v>33.8617</v>
      </c>
      <c r="E780" s="1" t="n">
        <v>10.9448</v>
      </c>
      <c r="F780" s="1" t="n">
        <v>10.9474</v>
      </c>
      <c r="G780" s="1" t="n">
        <v>6.39552</v>
      </c>
      <c r="H780" s="1" t="n">
        <v>71.78663</v>
      </c>
      <c r="I780" s="1" t="n">
        <v>84</v>
      </c>
      <c r="J780" s="1" t="n">
        <v>308.956</v>
      </c>
      <c r="K780" s="1" t="n">
        <v>306.858</v>
      </c>
      <c r="L780" s="2"/>
    </row>
    <row r="781" customFormat="false" ht="12.75" hidden="false" customHeight="false" outlineLevel="0" collapsed="false">
      <c r="A781" s="1" t="n">
        <v>1027.2871</v>
      </c>
      <c r="B781" s="1" t="n">
        <v>10.9039</v>
      </c>
      <c r="C781" s="1" t="n">
        <v>10.9065</v>
      </c>
      <c r="D781" s="1" t="n">
        <v>33.858</v>
      </c>
      <c r="E781" s="1" t="n">
        <v>10.9416</v>
      </c>
      <c r="F781" s="1" t="n">
        <v>10.9442</v>
      </c>
      <c r="G781" s="1" t="n">
        <v>6.37644</v>
      </c>
      <c r="H781" s="1" t="n">
        <v>71.56585</v>
      </c>
      <c r="I781" s="1" t="n">
        <v>84.0333</v>
      </c>
      <c r="J781" s="1" t="n">
        <v>308.956</v>
      </c>
      <c r="K781" s="1" t="n">
        <v>306.858</v>
      </c>
      <c r="L781" s="2"/>
    </row>
    <row r="782" customFormat="false" ht="12.75" hidden="false" customHeight="false" outlineLevel="0" collapsed="false">
      <c r="A782" s="1" t="n">
        <v>1027.2851</v>
      </c>
      <c r="B782" s="1" t="n">
        <v>10.8975</v>
      </c>
      <c r="C782" s="1" t="n">
        <v>10.9001</v>
      </c>
      <c r="D782" s="1" t="n">
        <v>33.8503</v>
      </c>
      <c r="E782" s="1" t="n">
        <v>10.9352</v>
      </c>
      <c r="F782" s="1" t="n">
        <v>10.9379</v>
      </c>
      <c r="G782" s="1" t="n">
        <v>6.38325</v>
      </c>
      <c r="H782" s="1" t="n">
        <v>71.62898</v>
      </c>
      <c r="I782" s="1" t="n">
        <v>84.0667</v>
      </c>
      <c r="J782" s="1" t="n">
        <v>309.583</v>
      </c>
      <c r="K782" s="1" t="n">
        <v>307.48</v>
      </c>
      <c r="L782" s="2"/>
    </row>
    <row r="783" customFormat="false" ht="12.75" hidden="false" customHeight="false" outlineLevel="0" collapsed="false">
      <c r="A783" s="1" t="n">
        <v>1027.2868</v>
      </c>
      <c r="B783" s="1" t="n">
        <v>10.8927</v>
      </c>
      <c r="C783" s="1" t="n">
        <v>10.8953</v>
      </c>
      <c r="D783" s="1" t="n">
        <v>33.8478</v>
      </c>
      <c r="E783" s="1" t="n">
        <v>10.9305</v>
      </c>
      <c r="F783" s="1" t="n">
        <v>10.9331</v>
      </c>
      <c r="G783" s="1" t="n">
        <v>6.39669</v>
      </c>
      <c r="H783" s="1" t="n">
        <v>71.7712</v>
      </c>
      <c r="I783" s="1" t="n">
        <v>84.1</v>
      </c>
      <c r="J783" s="1" t="n">
        <v>310.211</v>
      </c>
      <c r="K783" s="1" t="n">
        <v>308.103</v>
      </c>
      <c r="L783" s="2"/>
    </row>
    <row r="784" customFormat="false" ht="12.75" hidden="false" customHeight="false" outlineLevel="0" collapsed="false">
      <c r="A784" s="1" t="n">
        <v>1027.2921</v>
      </c>
      <c r="B784" s="1" t="n">
        <v>10.8839</v>
      </c>
      <c r="C784" s="1" t="n">
        <v>10.8865</v>
      </c>
      <c r="D784" s="1" t="n">
        <v>33.8489</v>
      </c>
      <c r="E784" s="1" t="n">
        <v>10.9218</v>
      </c>
      <c r="F784" s="1" t="n">
        <v>10.9244</v>
      </c>
      <c r="G784" s="1" t="n">
        <v>6.38933</v>
      </c>
      <c r="H784" s="1" t="n">
        <v>71.67563</v>
      </c>
      <c r="I784" s="1" t="n">
        <v>84.1333</v>
      </c>
      <c r="J784" s="1" t="n">
        <v>310.838</v>
      </c>
      <c r="K784" s="1" t="n">
        <v>308.725</v>
      </c>
      <c r="L784" s="2"/>
    </row>
    <row r="785" customFormat="false" ht="12.75" hidden="false" customHeight="false" outlineLevel="0" collapsed="false">
      <c r="A785" s="1" t="n">
        <v>1027.2946</v>
      </c>
      <c r="B785" s="1" t="n">
        <v>10.8759</v>
      </c>
      <c r="C785" s="1" t="n">
        <v>10.8785</v>
      </c>
      <c r="D785" s="1" t="n">
        <v>33.8466</v>
      </c>
      <c r="E785" s="1" t="n">
        <v>10.9138</v>
      </c>
      <c r="F785" s="1" t="n">
        <v>10.9164</v>
      </c>
      <c r="G785" s="1" t="n">
        <v>6.37323</v>
      </c>
      <c r="H785" s="1" t="n">
        <v>71.48166</v>
      </c>
      <c r="I785" s="1" t="n">
        <v>84.1667</v>
      </c>
      <c r="J785" s="1" t="n">
        <v>311.465</v>
      </c>
      <c r="K785" s="1" t="n">
        <v>309.348</v>
      </c>
      <c r="L785" s="2"/>
    </row>
    <row r="786" customFormat="false" ht="12.75" hidden="false" customHeight="false" outlineLevel="0" collapsed="false">
      <c r="A786" s="1" t="n">
        <v>1027.2958</v>
      </c>
      <c r="B786" s="1" t="n">
        <v>10.8688</v>
      </c>
      <c r="C786" s="1" t="n">
        <v>10.8714</v>
      </c>
      <c r="D786" s="1" t="n">
        <v>33.8465</v>
      </c>
      <c r="E786" s="1" t="n">
        <v>10.9067</v>
      </c>
      <c r="F786" s="1" t="n">
        <v>10.9093</v>
      </c>
      <c r="G786" s="1" t="n">
        <v>6.39212</v>
      </c>
      <c r="H786" s="1" t="n">
        <v>71.68239</v>
      </c>
      <c r="I786" s="1" t="n">
        <v>84.2</v>
      </c>
      <c r="J786" s="1" t="n">
        <v>311.465</v>
      </c>
      <c r="K786" s="1" t="n">
        <v>309.348</v>
      </c>
      <c r="L786" s="2"/>
    </row>
    <row r="787" customFormat="false" ht="12.75" hidden="false" customHeight="false" outlineLevel="0" collapsed="false">
      <c r="A787" s="1" t="n">
        <v>1027.3033</v>
      </c>
      <c r="B787" s="1" t="n">
        <v>10.8552</v>
      </c>
      <c r="C787" s="1" t="n">
        <v>10.8578</v>
      </c>
      <c r="D787" s="1" t="n">
        <v>33.8494</v>
      </c>
      <c r="E787" s="1" t="n">
        <v>10.8932</v>
      </c>
      <c r="F787" s="1" t="n">
        <v>10.8958</v>
      </c>
      <c r="G787" s="1" t="n">
        <v>6.38411</v>
      </c>
      <c r="H787" s="1" t="n">
        <v>71.57297</v>
      </c>
      <c r="I787" s="1" t="n">
        <v>84.2333</v>
      </c>
      <c r="J787" s="1" t="n">
        <v>312.092</v>
      </c>
      <c r="K787" s="1" t="n">
        <v>309.97</v>
      </c>
      <c r="L787" s="2"/>
    </row>
    <row r="788" customFormat="false" ht="12.75" hidden="false" customHeight="false" outlineLevel="0" collapsed="false">
      <c r="A788" s="1" t="n">
        <v>1027.3172</v>
      </c>
      <c r="B788" s="1" t="n">
        <v>10.837</v>
      </c>
      <c r="C788" s="1" t="n">
        <v>10.8396</v>
      </c>
      <c r="D788" s="1" t="n">
        <v>33.8593</v>
      </c>
      <c r="E788" s="1" t="n">
        <v>10.8749</v>
      </c>
      <c r="F788" s="1" t="n">
        <v>10.8775</v>
      </c>
      <c r="G788" s="1" t="n">
        <v>6.37112</v>
      </c>
      <c r="H788" s="1" t="n">
        <v>71.40358</v>
      </c>
      <c r="I788" s="1" t="n">
        <v>84.2667</v>
      </c>
      <c r="J788" s="1" t="n">
        <v>312.72</v>
      </c>
      <c r="K788" s="1" t="n">
        <v>310.593</v>
      </c>
      <c r="L788" s="2"/>
    </row>
    <row r="789" customFormat="false" ht="12.75" hidden="false" customHeight="false" outlineLevel="0" collapsed="false">
      <c r="A789" s="1" t="n">
        <v>1027.3218</v>
      </c>
      <c r="B789" s="1" t="n">
        <v>10.829</v>
      </c>
      <c r="C789" s="1" t="n">
        <v>10.8316</v>
      </c>
      <c r="D789" s="1" t="n">
        <v>33.8597</v>
      </c>
      <c r="E789" s="1" t="n">
        <v>10.867</v>
      </c>
      <c r="F789" s="1" t="n">
        <v>10.8696</v>
      </c>
      <c r="G789" s="1" t="n">
        <v>6.4052</v>
      </c>
      <c r="H789" s="1" t="n">
        <v>71.7733</v>
      </c>
      <c r="I789" s="1" t="n">
        <v>84.3</v>
      </c>
      <c r="J789" s="1" t="n">
        <v>313.347</v>
      </c>
      <c r="K789" s="1" t="n">
        <v>311.215</v>
      </c>
      <c r="L789" s="2"/>
    </row>
    <row r="790" customFormat="false" ht="12.75" hidden="false" customHeight="false" outlineLevel="0" collapsed="false">
      <c r="A790" s="1" t="n">
        <v>1027.3307</v>
      </c>
      <c r="B790" s="1" t="n">
        <v>10.8138</v>
      </c>
      <c r="C790" s="1" t="n">
        <v>10.8164</v>
      </c>
      <c r="D790" s="1" t="n">
        <v>33.864</v>
      </c>
      <c r="E790" s="1" t="n">
        <v>10.8519</v>
      </c>
      <c r="F790" s="1" t="n">
        <v>10.8545</v>
      </c>
      <c r="G790" s="1" t="n">
        <v>6.37735</v>
      </c>
      <c r="H790" s="1" t="n">
        <v>71.43977</v>
      </c>
      <c r="I790" s="1" t="n">
        <v>84.3333</v>
      </c>
      <c r="J790" s="1" t="n">
        <v>313.974</v>
      </c>
      <c r="K790" s="1" t="n">
        <v>311.838</v>
      </c>
      <c r="L790" s="2"/>
    </row>
    <row r="791" customFormat="false" ht="12.75" hidden="false" customHeight="false" outlineLevel="0" collapsed="false">
      <c r="A791" s="1" t="n">
        <v>1027.3303</v>
      </c>
      <c r="B791" s="1" t="n">
        <v>10.8051</v>
      </c>
      <c r="C791" s="1" t="n">
        <v>10.8077</v>
      </c>
      <c r="D791" s="1" t="n">
        <v>33.8614</v>
      </c>
      <c r="E791" s="1" t="n">
        <v>10.8432</v>
      </c>
      <c r="F791" s="1" t="n">
        <v>10.8458</v>
      </c>
      <c r="G791" s="1" t="n">
        <v>6.38233</v>
      </c>
      <c r="H791" s="1" t="n">
        <v>71.48079</v>
      </c>
      <c r="I791" s="1" t="n">
        <v>84.3667</v>
      </c>
      <c r="J791" s="1" t="n">
        <v>313.974</v>
      </c>
      <c r="K791" s="1" t="n">
        <v>311.838</v>
      </c>
      <c r="L791" s="2"/>
    </row>
    <row r="792" customFormat="false" ht="12.75" hidden="false" customHeight="false" outlineLevel="0" collapsed="false">
      <c r="A792" s="1" t="n">
        <v>1027.3322</v>
      </c>
      <c r="B792" s="1" t="n">
        <v>10.7955</v>
      </c>
      <c r="C792" s="1" t="n">
        <v>10.7981</v>
      </c>
      <c r="D792" s="1" t="n">
        <v>33.8579</v>
      </c>
      <c r="E792" s="1" t="n">
        <v>10.8336</v>
      </c>
      <c r="F792" s="1" t="n">
        <v>10.8362</v>
      </c>
      <c r="G792" s="1" t="n">
        <v>6.38089</v>
      </c>
      <c r="H792" s="1" t="n">
        <v>71.44835</v>
      </c>
      <c r="I792" s="1" t="n">
        <v>84.4</v>
      </c>
      <c r="J792" s="1" t="n">
        <v>314.601</v>
      </c>
      <c r="K792" s="1" t="n">
        <v>312.46</v>
      </c>
      <c r="L792" s="2"/>
    </row>
    <row r="793" customFormat="false" ht="12.75" hidden="false" customHeight="false" outlineLevel="0" collapsed="false">
      <c r="A793" s="1" t="n">
        <v>1027.3356</v>
      </c>
      <c r="B793" s="1" t="n">
        <v>10.786</v>
      </c>
      <c r="C793" s="1" t="n">
        <v>10.7886</v>
      </c>
      <c r="D793" s="1" t="n">
        <v>33.8601</v>
      </c>
      <c r="E793" s="1" t="n">
        <v>10.8241</v>
      </c>
      <c r="F793" s="1" t="n">
        <v>10.8267</v>
      </c>
      <c r="G793" s="1" t="n">
        <v>6.39307</v>
      </c>
      <c r="H793" s="1" t="n">
        <v>71.57088</v>
      </c>
      <c r="I793" s="1" t="n">
        <v>84.4333</v>
      </c>
      <c r="J793" s="1" t="n">
        <v>314.601</v>
      </c>
      <c r="K793" s="1" t="n">
        <v>312.46</v>
      </c>
      <c r="L793" s="2"/>
    </row>
    <row r="794" customFormat="false" ht="12.75" hidden="false" customHeight="false" outlineLevel="0" collapsed="false">
      <c r="A794" s="1" t="n">
        <v>1027.3383</v>
      </c>
      <c r="B794" s="1" t="n">
        <v>10.7773</v>
      </c>
      <c r="C794" s="1" t="n">
        <v>10.7799</v>
      </c>
      <c r="D794" s="1" t="n">
        <v>33.8615</v>
      </c>
      <c r="E794" s="1" t="n">
        <v>10.8153</v>
      </c>
      <c r="F794" s="1" t="n">
        <v>10.8179</v>
      </c>
      <c r="G794" s="1" t="n">
        <v>6.36898</v>
      </c>
      <c r="H794" s="1" t="n">
        <v>71.28827</v>
      </c>
      <c r="I794" s="1" t="n">
        <v>84.4667</v>
      </c>
      <c r="J794" s="1" t="n">
        <v>314.601</v>
      </c>
      <c r="K794" s="1" t="n">
        <v>312.46</v>
      </c>
      <c r="L794" s="2"/>
    </row>
    <row r="795" customFormat="false" ht="12.75" hidden="false" customHeight="false" outlineLevel="0" collapsed="false">
      <c r="A795" s="1" t="n">
        <v>1027.3444</v>
      </c>
      <c r="B795" s="1" t="n">
        <v>10.7653</v>
      </c>
      <c r="C795" s="1" t="n">
        <v>10.7679</v>
      </c>
      <c r="D795" s="1" t="n">
        <v>33.8629</v>
      </c>
      <c r="E795" s="1" t="n">
        <v>10.8034</v>
      </c>
      <c r="F795" s="1" t="n">
        <v>10.806</v>
      </c>
      <c r="G795" s="1" t="n">
        <v>6.38952</v>
      </c>
      <c r="H795" s="1" t="n">
        <v>71.50036</v>
      </c>
      <c r="I795" s="1" t="n">
        <v>84.5</v>
      </c>
      <c r="J795" s="1" t="n">
        <v>315.229</v>
      </c>
      <c r="K795" s="1" t="n">
        <v>313.083</v>
      </c>
      <c r="L795" s="2"/>
    </row>
    <row r="796" customFormat="false" ht="12.75" hidden="false" customHeight="false" outlineLevel="0" collapsed="false">
      <c r="A796" s="1" t="n">
        <v>1027.3408</v>
      </c>
      <c r="B796" s="1" t="n">
        <v>10.759</v>
      </c>
      <c r="C796" s="1" t="n">
        <v>10.7616</v>
      </c>
      <c r="D796" s="1" t="n">
        <v>33.8568</v>
      </c>
      <c r="E796" s="1" t="n">
        <v>10.7971</v>
      </c>
      <c r="F796" s="1" t="n">
        <v>10.7997</v>
      </c>
      <c r="G796" s="1" t="n">
        <v>6.36671</v>
      </c>
      <c r="H796" s="1" t="n">
        <v>71.2325</v>
      </c>
      <c r="I796" s="1" t="n">
        <v>84.5333</v>
      </c>
      <c r="J796" s="1" t="n">
        <v>315.229</v>
      </c>
      <c r="K796" s="1" t="n">
        <v>313.083</v>
      </c>
      <c r="L796" s="2"/>
    </row>
    <row r="797" customFormat="false" ht="12.75" hidden="false" customHeight="false" outlineLevel="0" collapsed="false">
      <c r="A797" s="1" t="n">
        <v>1027.3504</v>
      </c>
      <c r="B797" s="1" t="n">
        <v>10.743</v>
      </c>
      <c r="C797" s="1" t="n">
        <v>10.7456</v>
      </c>
      <c r="D797" s="1" t="n">
        <v>33.8618</v>
      </c>
      <c r="E797" s="1" t="n">
        <v>10.7812</v>
      </c>
      <c r="F797" s="1" t="n">
        <v>10.7838</v>
      </c>
      <c r="G797" s="1" t="n">
        <v>6.37346</v>
      </c>
      <c r="H797" s="1" t="n">
        <v>71.28567</v>
      </c>
      <c r="I797" s="1" t="n">
        <v>84.5667</v>
      </c>
      <c r="J797" s="1" t="n">
        <v>315.856</v>
      </c>
      <c r="K797" s="1" t="n">
        <v>313.705</v>
      </c>
      <c r="L797" s="2"/>
    </row>
    <row r="798" customFormat="false" ht="12.75" hidden="false" customHeight="false" outlineLevel="0" collapsed="false">
      <c r="A798" s="1" t="n">
        <v>1027.3544</v>
      </c>
      <c r="B798" s="1" t="n">
        <v>10.7334</v>
      </c>
      <c r="C798" s="1" t="n">
        <v>10.736</v>
      </c>
      <c r="D798" s="1" t="n">
        <v>33.861</v>
      </c>
      <c r="E798" s="1" t="n">
        <v>10.7716</v>
      </c>
      <c r="F798" s="1" t="n">
        <v>10.7742</v>
      </c>
      <c r="G798" s="1" t="n">
        <v>6.3734</v>
      </c>
      <c r="H798" s="1" t="n">
        <v>71.26984</v>
      </c>
      <c r="I798" s="1" t="n">
        <v>84.6</v>
      </c>
      <c r="J798" s="1" t="n">
        <v>316.483</v>
      </c>
      <c r="K798" s="1" t="n">
        <v>314.328</v>
      </c>
      <c r="L798" s="2"/>
    </row>
    <row r="799" customFormat="false" ht="12.75" hidden="false" customHeight="false" outlineLevel="0" collapsed="false">
      <c r="A799" s="1" t="n">
        <v>1027.3603</v>
      </c>
      <c r="B799" s="1" t="n">
        <v>10.72</v>
      </c>
      <c r="C799" s="1" t="n">
        <v>10.7225</v>
      </c>
      <c r="D799" s="1" t="n">
        <v>33.8655</v>
      </c>
      <c r="E799" s="1" t="n">
        <v>10.7581</v>
      </c>
      <c r="F799" s="1" t="n">
        <v>10.7607</v>
      </c>
      <c r="G799" s="1" t="n">
        <v>6.34275</v>
      </c>
      <c r="H799" s="1" t="n">
        <v>70.9083</v>
      </c>
      <c r="I799" s="1" t="n">
        <v>84.6333</v>
      </c>
      <c r="J799" s="1" t="n">
        <v>316.483</v>
      </c>
      <c r="K799" s="1" t="n">
        <v>314.328</v>
      </c>
      <c r="L799" s="2"/>
    </row>
    <row r="800" customFormat="false" ht="12.75" hidden="false" customHeight="false" outlineLevel="0" collapsed="false">
      <c r="A800" s="1" t="n">
        <v>1027.3674</v>
      </c>
      <c r="B800" s="1" t="n">
        <v>10.7079</v>
      </c>
      <c r="C800" s="1" t="n">
        <v>10.7105</v>
      </c>
      <c r="D800" s="1" t="n">
        <v>33.8682</v>
      </c>
      <c r="E800" s="1" t="n">
        <v>10.7462</v>
      </c>
      <c r="F800" s="1" t="n">
        <v>10.7488</v>
      </c>
      <c r="G800" s="1" t="n">
        <v>6.35602</v>
      </c>
      <c r="H800" s="1" t="n">
        <v>71.03945</v>
      </c>
      <c r="I800" s="1" t="n">
        <v>84.6667</v>
      </c>
      <c r="J800" s="1" t="n">
        <v>317.11</v>
      </c>
      <c r="K800" s="1" t="n">
        <v>314.95</v>
      </c>
      <c r="L800" s="2"/>
    </row>
    <row r="801" customFormat="false" ht="12.75" hidden="false" customHeight="false" outlineLevel="0" collapsed="false">
      <c r="A801" s="1" t="n">
        <v>1027.3748</v>
      </c>
      <c r="B801" s="1" t="n">
        <v>10.6929</v>
      </c>
      <c r="C801" s="1" t="n">
        <v>10.6954</v>
      </c>
      <c r="D801" s="1" t="n">
        <v>33.8742</v>
      </c>
      <c r="E801" s="1" t="n">
        <v>10.7311</v>
      </c>
      <c r="F801" s="1" t="n">
        <v>10.7336</v>
      </c>
      <c r="G801" s="1" t="n">
        <v>6.34164</v>
      </c>
      <c r="H801" s="1" t="n">
        <v>70.85812</v>
      </c>
      <c r="I801" s="1" t="n">
        <v>84.7</v>
      </c>
      <c r="J801" s="1" t="n">
        <v>317.11</v>
      </c>
      <c r="K801" s="1" t="n">
        <v>314.95</v>
      </c>
      <c r="L801" s="2"/>
    </row>
    <row r="802" customFormat="false" ht="12.75" hidden="false" customHeight="false" outlineLevel="0" collapsed="false">
      <c r="A802" s="1" t="n">
        <v>1027.3816</v>
      </c>
      <c r="B802" s="1" t="n">
        <v>10.6801</v>
      </c>
      <c r="C802" s="1" t="n">
        <v>10.6827</v>
      </c>
      <c r="D802" s="1" t="n">
        <v>33.8763</v>
      </c>
      <c r="E802" s="1" t="n">
        <v>10.7183</v>
      </c>
      <c r="F802" s="1" t="n">
        <v>10.7209</v>
      </c>
      <c r="G802" s="1" t="n">
        <v>6.34782</v>
      </c>
      <c r="H802" s="1" t="n">
        <v>70.90856</v>
      </c>
      <c r="I802" s="1" t="n">
        <v>84.7333</v>
      </c>
      <c r="J802" s="1" t="n">
        <v>317.737</v>
      </c>
      <c r="K802" s="1" t="n">
        <v>315.572</v>
      </c>
      <c r="L802" s="2"/>
    </row>
    <row r="803" customFormat="false" ht="12.75" hidden="false" customHeight="false" outlineLevel="0" collapsed="false">
      <c r="A803" s="1" t="n">
        <v>1027.3799</v>
      </c>
      <c r="B803" s="1" t="n">
        <v>10.6744</v>
      </c>
      <c r="C803" s="1" t="n">
        <v>10.677</v>
      </c>
      <c r="D803" s="1" t="n">
        <v>33.8692</v>
      </c>
      <c r="E803" s="1" t="n">
        <v>10.7128</v>
      </c>
      <c r="F803" s="1" t="n">
        <v>10.7153</v>
      </c>
      <c r="G803" s="1" t="n">
        <v>6.34561</v>
      </c>
      <c r="H803" s="1" t="n">
        <v>70.87203</v>
      </c>
      <c r="I803" s="1" t="n">
        <v>84.7667</v>
      </c>
      <c r="J803" s="1" t="n">
        <v>318.365</v>
      </c>
      <c r="K803" s="1" t="n">
        <v>316.195</v>
      </c>
      <c r="L803" s="2"/>
    </row>
    <row r="804" customFormat="false" ht="12.75" hidden="false" customHeight="false" outlineLevel="0" collapsed="false">
      <c r="A804" s="1" t="n">
        <v>1027.3854</v>
      </c>
      <c r="B804" s="1" t="n">
        <v>10.6585</v>
      </c>
      <c r="C804" s="1" t="n">
        <v>10.6611</v>
      </c>
      <c r="D804" s="1" t="n">
        <v>33.869</v>
      </c>
      <c r="E804" s="1" t="n">
        <v>10.6968</v>
      </c>
      <c r="F804" s="1" t="n">
        <v>10.6994</v>
      </c>
      <c r="G804" s="1" t="n">
        <v>6.35986</v>
      </c>
      <c r="H804" s="1" t="n">
        <v>71.00648</v>
      </c>
      <c r="I804" s="1" t="n">
        <v>84.8</v>
      </c>
      <c r="J804" s="1" t="n">
        <v>318.992</v>
      </c>
      <c r="K804" s="1" t="n">
        <v>316.817</v>
      </c>
      <c r="L804" s="2"/>
    </row>
    <row r="805" customFormat="false" ht="12.75" hidden="false" customHeight="false" outlineLevel="0" collapsed="false">
      <c r="A805" s="1" t="n">
        <v>1027.3911</v>
      </c>
      <c r="B805" s="1" t="n">
        <v>10.6418</v>
      </c>
      <c r="C805" s="1" t="n">
        <v>10.6444</v>
      </c>
      <c r="D805" s="1" t="n">
        <v>33.8724</v>
      </c>
      <c r="E805" s="1" t="n">
        <v>10.6801</v>
      </c>
      <c r="F805" s="1" t="n">
        <v>10.6827</v>
      </c>
      <c r="G805" s="1" t="n">
        <v>6.33852</v>
      </c>
      <c r="H805" s="1" t="n">
        <v>70.74402</v>
      </c>
      <c r="I805" s="1" t="n">
        <v>84.8333</v>
      </c>
      <c r="J805" s="1" t="n">
        <v>318.992</v>
      </c>
      <c r="K805" s="1" t="n">
        <v>316.817</v>
      </c>
      <c r="L805" s="2"/>
    </row>
    <row r="806" customFormat="false" ht="12.75" hidden="false" customHeight="false" outlineLevel="0" collapsed="false">
      <c r="A806" s="1" t="n">
        <v>1027.3908</v>
      </c>
      <c r="B806" s="1" t="n">
        <v>10.6307</v>
      </c>
      <c r="C806" s="1" t="n">
        <v>10.6333</v>
      </c>
      <c r="D806" s="1" t="n">
        <v>33.8694</v>
      </c>
      <c r="E806" s="1" t="n">
        <v>10.669</v>
      </c>
      <c r="F806" s="1" t="n">
        <v>10.6715</v>
      </c>
      <c r="G806" s="1" t="n">
        <v>6.34399</v>
      </c>
      <c r="H806" s="1" t="n">
        <v>70.7865</v>
      </c>
      <c r="I806" s="1" t="n">
        <v>84.8667</v>
      </c>
      <c r="J806" s="1" t="n">
        <v>318.992</v>
      </c>
      <c r="K806" s="1" t="n">
        <v>316.817</v>
      </c>
      <c r="L806" s="2"/>
    </row>
    <row r="807" customFormat="false" ht="12.75" hidden="false" customHeight="false" outlineLevel="0" collapsed="false">
      <c r="A807" s="1" t="n">
        <v>1027.3916</v>
      </c>
      <c r="B807" s="1" t="n">
        <v>10.6235</v>
      </c>
      <c r="C807" s="1" t="n">
        <v>10.626</v>
      </c>
      <c r="D807" s="1" t="n">
        <v>33.865</v>
      </c>
      <c r="E807" s="1" t="n">
        <v>10.6618</v>
      </c>
      <c r="F807" s="1" t="n">
        <v>10.6644</v>
      </c>
      <c r="G807" s="1" t="n">
        <v>6.32579</v>
      </c>
      <c r="H807" s="1" t="n">
        <v>70.57057</v>
      </c>
      <c r="I807" s="1" t="n">
        <v>84.9</v>
      </c>
      <c r="J807" s="1" t="n">
        <v>319.619</v>
      </c>
      <c r="K807" s="1" t="n">
        <v>317.44</v>
      </c>
      <c r="L807" s="2"/>
    </row>
    <row r="808" customFormat="false" ht="12.75" hidden="false" customHeight="false" outlineLevel="0" collapsed="false">
      <c r="A808" s="1" t="n">
        <v>1027.3999</v>
      </c>
      <c r="B808" s="1" t="n">
        <v>10.6067</v>
      </c>
      <c r="C808" s="1" t="n">
        <v>10.6093</v>
      </c>
      <c r="D808" s="1" t="n">
        <v>33.8682</v>
      </c>
      <c r="E808" s="1" t="n">
        <v>10.6451</v>
      </c>
      <c r="F808" s="1" t="n">
        <v>10.6476</v>
      </c>
      <c r="G808" s="1" t="n">
        <v>6.31809</v>
      </c>
      <c r="H808" s="1" t="n">
        <v>70.46038</v>
      </c>
      <c r="I808" s="1" t="n">
        <v>84.9333</v>
      </c>
      <c r="J808" s="1" t="n">
        <v>320.246</v>
      </c>
      <c r="K808" s="1" t="n">
        <v>318.062</v>
      </c>
      <c r="L808" s="2"/>
    </row>
    <row r="809" customFormat="false" ht="12.75" hidden="false" customHeight="false" outlineLevel="0" collapsed="false">
      <c r="A809" s="1" t="n">
        <v>1027.4016</v>
      </c>
      <c r="B809" s="1" t="n">
        <v>10.5956</v>
      </c>
      <c r="C809" s="1" t="n">
        <v>10.5981</v>
      </c>
      <c r="D809" s="1" t="n">
        <v>33.8678</v>
      </c>
      <c r="E809" s="1" t="n">
        <v>10.6339</v>
      </c>
      <c r="F809" s="1" t="n">
        <v>10.6365</v>
      </c>
      <c r="G809" s="1" t="n">
        <v>6.32344</v>
      </c>
      <c r="H809" s="1" t="n">
        <v>70.5027</v>
      </c>
      <c r="I809" s="1" t="n">
        <v>84.9667</v>
      </c>
      <c r="J809" s="1" t="n">
        <v>320.246</v>
      </c>
      <c r="K809" s="1" t="n">
        <v>318.062</v>
      </c>
      <c r="L809" s="2"/>
    </row>
    <row r="810" customFormat="false" ht="12.75" hidden="false" customHeight="false" outlineLevel="0" collapsed="false">
      <c r="A810" s="1" t="n">
        <v>1027.4102</v>
      </c>
      <c r="B810" s="1" t="n">
        <v>10.5796</v>
      </c>
      <c r="C810" s="1" t="n">
        <v>10.5821</v>
      </c>
      <c r="D810" s="1" t="n">
        <v>33.8716</v>
      </c>
      <c r="E810" s="1" t="n">
        <v>10.618</v>
      </c>
      <c r="F810" s="1" t="n">
        <v>10.6205</v>
      </c>
      <c r="G810" s="1" t="n">
        <v>6.29348</v>
      </c>
      <c r="H810" s="1" t="n">
        <v>70.14604</v>
      </c>
      <c r="I810" s="1" t="n">
        <v>85</v>
      </c>
      <c r="J810" s="1" t="n">
        <v>320.874</v>
      </c>
      <c r="K810" s="1" t="n">
        <v>318.685</v>
      </c>
      <c r="L810" s="2"/>
    </row>
    <row r="811" customFormat="false" ht="12.75" hidden="false" customHeight="false" outlineLevel="0" collapsed="false">
      <c r="A811" s="1" t="n">
        <v>1027.4081</v>
      </c>
      <c r="B811" s="1" t="n">
        <v>10.5717</v>
      </c>
      <c r="C811" s="1" t="n">
        <v>10.5742</v>
      </c>
      <c r="D811" s="1" t="n">
        <v>33.8669</v>
      </c>
      <c r="E811" s="1" t="n">
        <v>10.61</v>
      </c>
      <c r="F811" s="1" t="n">
        <v>10.6126</v>
      </c>
      <c r="G811" s="1" t="n">
        <v>6.30718</v>
      </c>
      <c r="H811" s="1" t="n">
        <v>70.28447</v>
      </c>
      <c r="I811" s="1" t="n">
        <v>85.0333</v>
      </c>
      <c r="J811" s="1" t="n">
        <v>320.874</v>
      </c>
      <c r="K811" s="1" t="n">
        <v>318.685</v>
      </c>
      <c r="L811" s="2"/>
    </row>
    <row r="812" customFormat="false" ht="12.75" hidden="false" customHeight="false" outlineLevel="0" collapsed="false">
      <c r="A812" s="1" t="n">
        <v>1027.4157</v>
      </c>
      <c r="B812" s="1" t="n">
        <v>10.5556</v>
      </c>
      <c r="C812" s="1" t="n">
        <v>10.5582</v>
      </c>
      <c r="D812" s="1" t="n">
        <v>33.8694</v>
      </c>
      <c r="E812" s="1" t="n">
        <v>10.5941</v>
      </c>
      <c r="F812" s="1" t="n">
        <v>10.5966</v>
      </c>
      <c r="G812" s="1" t="n">
        <v>6.29191</v>
      </c>
      <c r="H812" s="1" t="n">
        <v>70.091</v>
      </c>
      <c r="I812" s="1" t="n">
        <v>85.0667</v>
      </c>
      <c r="J812" s="1" t="n">
        <v>321.501</v>
      </c>
      <c r="K812" s="1" t="n">
        <v>319.307</v>
      </c>
      <c r="L812" s="2"/>
    </row>
    <row r="813" customFormat="false" ht="12.75" hidden="false" customHeight="false" outlineLevel="0" collapsed="false">
      <c r="A813" s="1" t="n">
        <v>1027.4177</v>
      </c>
      <c r="B813" s="1" t="n">
        <v>10.5453</v>
      </c>
      <c r="C813" s="1" t="n">
        <v>10.5478</v>
      </c>
      <c r="D813" s="1" t="n">
        <v>33.8696</v>
      </c>
      <c r="E813" s="1" t="n">
        <v>10.5837</v>
      </c>
      <c r="F813" s="1" t="n">
        <v>10.5862</v>
      </c>
      <c r="G813" s="1" t="n">
        <v>6.28382</v>
      </c>
      <c r="H813" s="1" t="n">
        <v>69.98517</v>
      </c>
      <c r="I813" s="1" t="n">
        <v>85.1</v>
      </c>
      <c r="J813" s="1" t="n">
        <v>321.501</v>
      </c>
      <c r="K813" s="1" t="n">
        <v>319.307</v>
      </c>
      <c r="L813" s="2"/>
    </row>
    <row r="814" customFormat="false" ht="12.75" hidden="false" customHeight="false" outlineLevel="0" collapsed="false">
      <c r="A814" s="1" t="n">
        <v>1027.426</v>
      </c>
      <c r="B814" s="1" t="n">
        <v>10.5309</v>
      </c>
      <c r="C814" s="1" t="n">
        <v>10.5334</v>
      </c>
      <c r="D814" s="1" t="n">
        <v>33.8732</v>
      </c>
      <c r="E814" s="1" t="n">
        <v>10.5693</v>
      </c>
      <c r="F814" s="1" t="n">
        <v>10.5719</v>
      </c>
      <c r="G814" s="1" t="n">
        <v>6.29023</v>
      </c>
      <c r="H814" s="1" t="n">
        <v>70.03623</v>
      </c>
      <c r="I814" s="1" t="n">
        <v>85.1333</v>
      </c>
      <c r="J814" s="1" t="n">
        <v>322.128</v>
      </c>
      <c r="K814" s="1" t="n">
        <v>319.93</v>
      </c>
      <c r="L814" s="2"/>
    </row>
    <row r="815" customFormat="false" ht="12.75" hidden="false" customHeight="false" outlineLevel="0" collapsed="false">
      <c r="A815" s="1" t="n">
        <v>1027.4379</v>
      </c>
      <c r="B815" s="1" t="n">
        <v>10.5101</v>
      </c>
      <c r="C815" s="1" t="n">
        <v>10.5127</v>
      </c>
      <c r="D815" s="1" t="n">
        <v>33.8801</v>
      </c>
      <c r="E815" s="1" t="n">
        <v>10.5486</v>
      </c>
      <c r="F815" s="1" t="n">
        <v>10.5511</v>
      </c>
      <c r="G815" s="1" t="n">
        <v>6.27417</v>
      </c>
      <c r="H815" s="1" t="n">
        <v>69.82893</v>
      </c>
      <c r="I815" s="1" t="n">
        <v>85.1667</v>
      </c>
      <c r="J815" s="1" t="n">
        <v>322.755</v>
      </c>
      <c r="K815" s="1" t="n">
        <v>320.552</v>
      </c>
      <c r="L815" s="2"/>
    </row>
    <row r="816" customFormat="false" ht="12.75" hidden="false" customHeight="false" outlineLevel="0" collapsed="false">
      <c r="A816" s="1" t="n">
        <v>1027.4418</v>
      </c>
      <c r="B816" s="1" t="n">
        <v>10.4942</v>
      </c>
      <c r="C816" s="1" t="n">
        <v>10.4967</v>
      </c>
      <c r="D816" s="1" t="n">
        <v>33.8815</v>
      </c>
      <c r="E816" s="1" t="n">
        <v>10.5326</v>
      </c>
      <c r="F816" s="1" t="n">
        <v>10.5352</v>
      </c>
      <c r="G816" s="1" t="n">
        <v>6.25234</v>
      </c>
      <c r="H816" s="1" t="n">
        <v>69.56231</v>
      </c>
      <c r="I816" s="1" t="n">
        <v>85.2</v>
      </c>
      <c r="J816" s="1" t="n">
        <v>322.755</v>
      </c>
      <c r="K816" s="1" t="n">
        <v>320.552</v>
      </c>
      <c r="L816" s="2"/>
    </row>
    <row r="817" customFormat="false" ht="12.75" hidden="false" customHeight="false" outlineLevel="0" collapsed="false">
      <c r="A817" s="1" t="n">
        <v>1027.4444</v>
      </c>
      <c r="B817" s="1" t="n">
        <v>10.4838</v>
      </c>
      <c r="C817" s="1" t="n">
        <v>10.4863</v>
      </c>
      <c r="D817" s="1" t="n">
        <v>33.8788</v>
      </c>
      <c r="E817" s="1" t="n">
        <v>10.5223</v>
      </c>
      <c r="F817" s="1" t="n">
        <v>10.5248</v>
      </c>
      <c r="G817" s="1" t="n">
        <v>6.26555</v>
      </c>
      <c r="H817" s="1" t="n">
        <v>69.69234</v>
      </c>
      <c r="I817" s="1" t="n">
        <v>85.2333</v>
      </c>
      <c r="J817" s="1" t="n">
        <v>323.382</v>
      </c>
      <c r="K817" s="1" t="n">
        <v>321.175</v>
      </c>
      <c r="L817" s="2"/>
    </row>
    <row r="818" customFormat="false" ht="12.75" hidden="false" customHeight="false" outlineLevel="0" collapsed="false">
      <c r="A818" s="1" t="n">
        <v>1027.4439</v>
      </c>
      <c r="B818" s="1" t="n">
        <v>10.471</v>
      </c>
      <c r="C818" s="1" t="n">
        <v>10.4735</v>
      </c>
      <c r="D818" s="1" t="n">
        <v>33.8716</v>
      </c>
      <c r="E818" s="1" t="n">
        <v>10.5095</v>
      </c>
      <c r="F818" s="1" t="n">
        <v>10.512</v>
      </c>
      <c r="G818" s="1" t="n">
        <v>6.23502</v>
      </c>
      <c r="H818" s="1" t="n">
        <v>69.33023</v>
      </c>
      <c r="I818" s="1" t="n">
        <v>85.2667</v>
      </c>
      <c r="J818" s="1" t="n">
        <v>324.01</v>
      </c>
      <c r="K818" s="1" t="n">
        <v>321.797</v>
      </c>
      <c r="L818" s="2"/>
    </row>
    <row r="819" customFormat="false" ht="12.75" hidden="false" customHeight="false" outlineLevel="0" collapsed="false">
      <c r="A819" s="1" t="n">
        <v>1027.4438</v>
      </c>
      <c r="B819" s="1" t="n">
        <v>10.463</v>
      </c>
      <c r="C819" s="1" t="n">
        <v>10.4655</v>
      </c>
      <c r="D819" s="1" t="n">
        <v>33.8696</v>
      </c>
      <c r="E819" s="1" t="n">
        <v>10.5015</v>
      </c>
      <c r="F819" s="1" t="n">
        <v>10.504</v>
      </c>
      <c r="G819" s="1" t="n">
        <v>6.24862</v>
      </c>
      <c r="H819" s="1" t="n">
        <v>69.4685</v>
      </c>
      <c r="I819" s="1" t="n">
        <v>85.3</v>
      </c>
      <c r="J819" s="1" t="n">
        <v>324.01</v>
      </c>
      <c r="K819" s="1" t="n">
        <v>321.797</v>
      </c>
      <c r="L819" s="2"/>
    </row>
    <row r="820" customFormat="false" ht="12.75" hidden="false" customHeight="false" outlineLevel="0" collapsed="false">
      <c r="A820" s="1" t="n">
        <v>1027.446</v>
      </c>
      <c r="B820" s="1" t="n">
        <v>10.4503</v>
      </c>
      <c r="C820" s="1" t="n">
        <v>10.4528</v>
      </c>
      <c r="D820" s="1" t="n">
        <v>33.8694</v>
      </c>
      <c r="E820" s="1" t="n">
        <v>10.4887</v>
      </c>
      <c r="F820" s="1" t="n">
        <v>10.4912</v>
      </c>
      <c r="G820" s="1" t="n">
        <v>6.24532</v>
      </c>
      <c r="H820" s="1" t="n">
        <v>69.41236</v>
      </c>
      <c r="I820" s="1" t="n">
        <v>85.3333</v>
      </c>
      <c r="J820" s="1" t="n">
        <v>324.01</v>
      </c>
      <c r="K820" s="1" t="n">
        <v>321.797</v>
      </c>
      <c r="L820" s="2"/>
    </row>
    <row r="821" customFormat="false" ht="12.75" hidden="false" customHeight="false" outlineLevel="0" collapsed="false">
      <c r="A821" s="1" t="n">
        <v>1027.4482</v>
      </c>
      <c r="B821" s="1" t="n">
        <v>10.4391</v>
      </c>
      <c r="C821" s="1" t="n">
        <v>10.4416</v>
      </c>
      <c r="D821" s="1" t="n">
        <v>33.866</v>
      </c>
      <c r="E821" s="1" t="n">
        <v>10.4775</v>
      </c>
      <c r="F821" s="1" t="n">
        <v>10.4801</v>
      </c>
      <c r="G821" s="1" t="n">
        <v>6.23054</v>
      </c>
      <c r="H821" s="1" t="n">
        <v>69.22966</v>
      </c>
      <c r="I821" s="1" t="n">
        <v>85.3667</v>
      </c>
      <c r="J821" s="1" t="n">
        <v>324.637</v>
      </c>
      <c r="K821" s="1" t="n">
        <v>322.42</v>
      </c>
      <c r="L821" s="2"/>
    </row>
    <row r="822" customFormat="false" ht="12.75" hidden="false" customHeight="false" outlineLevel="0" collapsed="false">
      <c r="A822" s="1" t="n">
        <v>1027.4457</v>
      </c>
      <c r="B822" s="1" t="n">
        <v>10.4342</v>
      </c>
      <c r="C822" s="1" t="n">
        <v>10.4367</v>
      </c>
      <c r="D822" s="1" t="n">
        <v>33.8581</v>
      </c>
      <c r="E822" s="1" t="n">
        <v>10.4727</v>
      </c>
      <c r="F822" s="1" t="n">
        <v>10.4753</v>
      </c>
      <c r="G822" s="1" t="n">
        <v>6.18932</v>
      </c>
      <c r="H822" s="1" t="n">
        <v>68.76102</v>
      </c>
      <c r="I822" s="1" t="n">
        <v>85.4</v>
      </c>
      <c r="J822" s="1" t="n">
        <v>325.264</v>
      </c>
      <c r="K822" s="1" t="n">
        <v>323.042</v>
      </c>
      <c r="L822" s="2"/>
    </row>
    <row r="823" customFormat="false" ht="12.75" hidden="false" customHeight="false" outlineLevel="0" collapsed="false">
      <c r="A823" s="1" t="n">
        <v>1027.4399</v>
      </c>
      <c r="B823" s="1" t="n">
        <v>10.4326</v>
      </c>
      <c r="C823" s="1" t="n">
        <v>10.4351</v>
      </c>
      <c r="D823" s="1" t="n">
        <v>33.8502</v>
      </c>
      <c r="E823" s="1" t="n">
        <v>10.4711</v>
      </c>
      <c r="F823" s="1" t="n">
        <v>10.4737</v>
      </c>
      <c r="G823" s="1" t="n">
        <v>6.17953</v>
      </c>
      <c r="H823" s="1" t="n">
        <v>68.6464</v>
      </c>
      <c r="I823" s="1" t="n">
        <v>85.4333</v>
      </c>
      <c r="J823" s="1" t="n">
        <v>325.264</v>
      </c>
      <c r="K823" s="1" t="n">
        <v>323.042</v>
      </c>
      <c r="L823" s="2"/>
    </row>
    <row r="824" customFormat="false" ht="12.75" hidden="false" customHeight="false" outlineLevel="0" collapsed="false">
      <c r="A824" s="1" t="n">
        <v>1027.4402</v>
      </c>
      <c r="B824" s="1" t="n">
        <v>10.423</v>
      </c>
      <c r="C824" s="1" t="n">
        <v>10.4255</v>
      </c>
      <c r="D824" s="1" t="n">
        <v>33.8484</v>
      </c>
      <c r="E824" s="1" t="n">
        <v>10.4616</v>
      </c>
      <c r="F824" s="1" t="n">
        <v>10.4641</v>
      </c>
      <c r="G824" s="1" t="n">
        <v>6.19046</v>
      </c>
      <c r="H824" s="1" t="n">
        <v>68.75265</v>
      </c>
      <c r="I824" s="1" t="n">
        <v>85.4667</v>
      </c>
      <c r="J824" s="1" t="n">
        <v>325.264</v>
      </c>
      <c r="K824" s="1" t="n">
        <v>323.042</v>
      </c>
      <c r="L824" s="2"/>
    </row>
    <row r="825" customFormat="false" ht="12.75" hidden="false" customHeight="false" outlineLevel="0" collapsed="false">
      <c r="A825" s="1" t="n">
        <v>1027.4475</v>
      </c>
      <c r="B825" s="1" t="n">
        <v>10.4142</v>
      </c>
      <c r="C825" s="1" t="n">
        <v>10.4167</v>
      </c>
      <c r="D825" s="1" t="n">
        <v>33.8522</v>
      </c>
      <c r="E825" s="1" t="n">
        <v>10.4528</v>
      </c>
      <c r="F825" s="1" t="n">
        <v>10.4553</v>
      </c>
      <c r="G825" s="1" t="n">
        <v>6.15988</v>
      </c>
      <c r="H825" s="1" t="n">
        <v>68.40151</v>
      </c>
      <c r="I825" s="1" t="n">
        <v>85.5</v>
      </c>
      <c r="J825" s="1" t="n">
        <v>325.891</v>
      </c>
      <c r="K825" s="1" t="n">
        <v>323.664</v>
      </c>
      <c r="L825" s="2"/>
    </row>
    <row r="826" customFormat="false" ht="12.75" hidden="false" customHeight="false" outlineLevel="0" collapsed="false">
      <c r="A826" s="1" t="n">
        <v>1027.4497</v>
      </c>
      <c r="B826" s="1" t="n">
        <v>10.4053</v>
      </c>
      <c r="C826" s="1" t="n">
        <v>10.4078</v>
      </c>
      <c r="D826" s="1" t="n">
        <v>33.8493</v>
      </c>
      <c r="E826" s="1" t="n">
        <v>10.444</v>
      </c>
      <c r="F826" s="1" t="n">
        <v>10.4465</v>
      </c>
      <c r="G826" s="1" t="n">
        <v>6.15784</v>
      </c>
      <c r="H826" s="1" t="n">
        <v>68.36449</v>
      </c>
      <c r="I826" s="1" t="n">
        <v>85.5333</v>
      </c>
      <c r="J826" s="1" t="n">
        <v>326.519</v>
      </c>
      <c r="K826" s="1" t="n">
        <v>324.287</v>
      </c>
      <c r="L826" s="2"/>
    </row>
    <row r="827" customFormat="false" ht="12.75" hidden="false" customHeight="false" outlineLevel="0" collapsed="false">
      <c r="A827" s="1" t="n">
        <v>1027.4485</v>
      </c>
      <c r="B827" s="1" t="n">
        <v>10.3997</v>
      </c>
      <c r="C827" s="1" t="n">
        <v>10.4022</v>
      </c>
      <c r="D827" s="1" t="n">
        <v>33.8465</v>
      </c>
      <c r="E827" s="1" t="n">
        <v>10.4384</v>
      </c>
      <c r="F827" s="1" t="n">
        <v>10.4409</v>
      </c>
      <c r="G827" s="1" t="n">
        <v>6.13219</v>
      </c>
      <c r="H827" s="1" t="n">
        <v>68.07012</v>
      </c>
      <c r="I827" s="1" t="n">
        <v>85.5667</v>
      </c>
      <c r="J827" s="1" t="n">
        <v>326.519</v>
      </c>
      <c r="K827" s="1" t="n">
        <v>324.287</v>
      </c>
      <c r="L827" s="2"/>
    </row>
    <row r="828" customFormat="false" ht="12.75" hidden="false" customHeight="false" outlineLevel="0" collapsed="false">
      <c r="A828" s="1" t="n">
        <v>1027.4438</v>
      </c>
      <c r="B828" s="1" t="n">
        <v>10.3973</v>
      </c>
      <c r="C828" s="1" t="n">
        <v>10.3998</v>
      </c>
      <c r="D828" s="1" t="n">
        <v>33.8363</v>
      </c>
      <c r="E828" s="1" t="n">
        <v>10.436</v>
      </c>
      <c r="F828" s="1" t="n">
        <v>10.4385</v>
      </c>
      <c r="G828" s="1" t="n">
        <v>6.13058</v>
      </c>
      <c r="H828" s="1" t="n">
        <v>68.04434</v>
      </c>
      <c r="I828" s="1" t="n">
        <v>85.6</v>
      </c>
      <c r="J828" s="1" t="n">
        <v>327.146</v>
      </c>
      <c r="K828" s="1" t="n">
        <v>324.909</v>
      </c>
      <c r="L828" s="2"/>
    </row>
    <row r="829" customFormat="false" ht="12.75" hidden="false" customHeight="false" outlineLevel="0" collapsed="false">
      <c r="A829" s="1" t="n">
        <v>1027.4423</v>
      </c>
      <c r="B829" s="1" t="n">
        <v>10.3909</v>
      </c>
      <c r="C829" s="1" t="n">
        <v>10.3934</v>
      </c>
      <c r="D829" s="1" t="n">
        <v>33.8329</v>
      </c>
      <c r="E829" s="1" t="n">
        <v>10.4296</v>
      </c>
      <c r="F829" s="1" t="n">
        <v>10.4321</v>
      </c>
      <c r="G829" s="1" t="n">
        <v>6.11999</v>
      </c>
      <c r="H829" s="1" t="n">
        <v>67.9158</v>
      </c>
      <c r="I829" s="1" t="n">
        <v>85.6333</v>
      </c>
      <c r="J829" s="1" t="n">
        <v>327.146</v>
      </c>
      <c r="K829" s="1" t="n">
        <v>324.909</v>
      </c>
      <c r="L829" s="2"/>
    </row>
    <row r="830" customFormat="false" ht="12.75" hidden="false" customHeight="false" outlineLevel="0" collapsed="false">
      <c r="A830" s="1" t="n">
        <v>1027.4472</v>
      </c>
      <c r="B830" s="1" t="n">
        <v>10.3836</v>
      </c>
      <c r="C830" s="1" t="n">
        <v>10.3861</v>
      </c>
      <c r="D830" s="1" t="n">
        <v>33.8339</v>
      </c>
      <c r="E830" s="1" t="n">
        <v>10.4224</v>
      </c>
      <c r="F830" s="1" t="n">
        <v>10.4249</v>
      </c>
      <c r="G830" s="1" t="n">
        <v>6.10994</v>
      </c>
      <c r="H830" s="1" t="n">
        <v>67.79407</v>
      </c>
      <c r="I830" s="1" t="n">
        <v>85.6667</v>
      </c>
      <c r="J830" s="1" t="n">
        <v>327.773</v>
      </c>
      <c r="K830" s="1" t="n">
        <v>325.532</v>
      </c>
      <c r="L830" s="2"/>
    </row>
    <row r="831" customFormat="false" ht="12.75" hidden="false" customHeight="false" outlineLevel="0" collapsed="false">
      <c r="A831" s="1" t="n">
        <v>1027.4482</v>
      </c>
      <c r="B831" s="1" t="n">
        <v>10.3796</v>
      </c>
      <c r="C831" s="1" t="n">
        <v>10.3821</v>
      </c>
      <c r="D831" s="1" t="n">
        <v>33.8306</v>
      </c>
      <c r="E831" s="1" t="n">
        <v>10.4184</v>
      </c>
      <c r="F831" s="1" t="n">
        <v>10.4209</v>
      </c>
      <c r="G831" s="1" t="n">
        <v>6.11437</v>
      </c>
      <c r="H831" s="1" t="n">
        <v>67.83588</v>
      </c>
      <c r="I831" s="1" t="n">
        <v>85.7</v>
      </c>
      <c r="J831" s="1" t="n">
        <v>328.4</v>
      </c>
      <c r="K831" s="1" t="n">
        <v>326.154</v>
      </c>
      <c r="L831" s="2"/>
    </row>
    <row r="832" customFormat="false" ht="12.75" hidden="false" customHeight="false" outlineLevel="0" collapsed="false">
      <c r="A832" s="1" t="n">
        <v>1027.4574</v>
      </c>
      <c r="B832" s="1" t="n">
        <v>10.3675</v>
      </c>
      <c r="C832" s="1" t="n">
        <v>10.37</v>
      </c>
      <c r="D832" s="1" t="n">
        <v>33.8361</v>
      </c>
      <c r="E832" s="1" t="n">
        <v>10.4064</v>
      </c>
      <c r="F832" s="1" t="n">
        <v>10.4089</v>
      </c>
      <c r="G832" s="1" t="n">
        <v>6.09759</v>
      </c>
      <c r="H832" s="1" t="n">
        <v>67.63432</v>
      </c>
      <c r="I832" s="1" t="n">
        <v>85.7333</v>
      </c>
      <c r="J832" s="1" t="n">
        <v>329.027</v>
      </c>
      <c r="K832" s="1" t="n">
        <v>326.777</v>
      </c>
      <c r="L832" s="2"/>
    </row>
    <row r="833" customFormat="false" ht="12.75" hidden="false" customHeight="false" outlineLevel="0" collapsed="false">
      <c r="A833" s="1" t="n">
        <v>1027.4618</v>
      </c>
      <c r="B833" s="1" t="n">
        <v>10.3579</v>
      </c>
      <c r="C833" s="1" t="n">
        <v>10.3604</v>
      </c>
      <c r="D833" s="1" t="n">
        <v>33.8396</v>
      </c>
      <c r="E833" s="1" t="n">
        <v>10.3968</v>
      </c>
      <c r="F833" s="1" t="n">
        <v>10.3993</v>
      </c>
      <c r="G833" s="1" t="n">
        <v>6.1023</v>
      </c>
      <c r="H833" s="1" t="n">
        <v>67.67379</v>
      </c>
      <c r="I833" s="1" t="n">
        <v>85.7667</v>
      </c>
      <c r="J833" s="1" t="n">
        <v>329.027</v>
      </c>
      <c r="K833" s="1" t="n">
        <v>326.777</v>
      </c>
      <c r="L833" s="2"/>
    </row>
    <row r="834" customFormat="false" ht="12.75" hidden="false" customHeight="false" outlineLevel="0" collapsed="false">
      <c r="A834" s="1" t="n">
        <v>1027.4613</v>
      </c>
      <c r="B834" s="1" t="n">
        <v>10.3516</v>
      </c>
      <c r="C834" s="1" t="n">
        <v>10.3541</v>
      </c>
      <c r="D834" s="1" t="n">
        <v>33.8374</v>
      </c>
      <c r="E834" s="1" t="n">
        <v>10.3904</v>
      </c>
      <c r="F834" s="1" t="n">
        <v>10.3929</v>
      </c>
      <c r="G834" s="1" t="n">
        <v>6.08408</v>
      </c>
      <c r="H834" s="1" t="n">
        <v>67.46135</v>
      </c>
      <c r="I834" s="1" t="n">
        <v>85.8</v>
      </c>
      <c r="J834" s="1" t="n">
        <v>329.027</v>
      </c>
      <c r="K834" s="1" t="n">
        <v>326.777</v>
      </c>
      <c r="L834" s="2"/>
    </row>
    <row r="835" customFormat="false" ht="12.75" hidden="false" customHeight="false" outlineLevel="0" collapsed="false">
      <c r="A835" s="1" t="n">
        <v>1027.4677</v>
      </c>
      <c r="B835" s="1" t="n">
        <v>10.3403</v>
      </c>
      <c r="C835" s="1" t="n">
        <v>10.3428</v>
      </c>
      <c r="D835" s="1" t="n">
        <v>33.8395</v>
      </c>
      <c r="E835" s="1" t="n">
        <v>10.3792</v>
      </c>
      <c r="F835" s="1" t="n">
        <v>10.3817</v>
      </c>
      <c r="G835" s="1" t="n">
        <v>6.0747</v>
      </c>
      <c r="H835" s="1" t="n">
        <v>67.34174</v>
      </c>
      <c r="I835" s="1" t="n">
        <v>85.8333</v>
      </c>
      <c r="J835" s="1" t="n">
        <v>329.655</v>
      </c>
      <c r="K835" s="1" t="n">
        <v>327.399</v>
      </c>
      <c r="L835" s="2"/>
    </row>
    <row r="836" customFormat="false" ht="12.75" hidden="false" customHeight="false" outlineLevel="0" collapsed="false">
      <c r="A836" s="1" t="n">
        <v>1027.4653</v>
      </c>
      <c r="B836" s="1" t="n">
        <v>10.3354</v>
      </c>
      <c r="C836" s="1" t="n">
        <v>10.3379</v>
      </c>
      <c r="D836" s="1" t="n">
        <v>33.8316</v>
      </c>
      <c r="E836" s="1" t="n">
        <v>10.3744</v>
      </c>
      <c r="F836" s="1" t="n">
        <v>10.3769</v>
      </c>
      <c r="G836" s="1" t="n">
        <v>6.07944</v>
      </c>
      <c r="H836" s="1" t="n">
        <v>67.38386</v>
      </c>
      <c r="I836" s="1" t="n">
        <v>85.8667</v>
      </c>
      <c r="J836" s="1" t="n">
        <v>330.282</v>
      </c>
      <c r="K836" s="1" t="n">
        <v>328.021</v>
      </c>
      <c r="L836" s="2"/>
    </row>
    <row r="837" customFormat="false" ht="12.75" hidden="false" customHeight="false" outlineLevel="0" collapsed="false">
      <c r="A837" s="1" t="n">
        <v>1027.4629</v>
      </c>
      <c r="B837" s="1" t="n">
        <v>10.3322</v>
      </c>
      <c r="C837" s="1" t="n">
        <v>10.3347</v>
      </c>
      <c r="D837" s="1" t="n">
        <v>33.8278</v>
      </c>
      <c r="E837" s="1" t="n">
        <v>10.3712</v>
      </c>
      <c r="F837" s="1" t="n">
        <v>10.3737</v>
      </c>
      <c r="G837" s="1" t="n">
        <v>6.07562</v>
      </c>
      <c r="H837" s="1" t="n">
        <v>67.33514</v>
      </c>
      <c r="I837" s="1" t="n">
        <v>85.9</v>
      </c>
      <c r="J837" s="1" t="n">
        <v>330.282</v>
      </c>
      <c r="K837" s="1" t="n">
        <v>328.021</v>
      </c>
      <c r="L837" s="2"/>
    </row>
    <row r="838" customFormat="false" ht="12.75" hidden="false" customHeight="false" outlineLevel="0" collapsed="false">
      <c r="A838" s="1" t="n">
        <v>1027.4649</v>
      </c>
      <c r="B838" s="1" t="n">
        <v>10.3282</v>
      </c>
      <c r="C838" s="1" t="n">
        <v>10.3307</v>
      </c>
      <c r="D838" s="1" t="n">
        <v>33.8258</v>
      </c>
      <c r="E838" s="1" t="n">
        <v>10.3672</v>
      </c>
      <c r="F838" s="1" t="n">
        <v>10.3696</v>
      </c>
      <c r="G838" s="1" t="n">
        <v>6.0574</v>
      </c>
      <c r="H838" s="1" t="n">
        <v>67.12648</v>
      </c>
      <c r="I838" s="1" t="n">
        <v>85.9333</v>
      </c>
      <c r="J838" s="1" t="n">
        <v>330.909</v>
      </c>
      <c r="K838" s="1" t="n">
        <v>328.644</v>
      </c>
      <c r="L838" s="2"/>
    </row>
    <row r="839" customFormat="false" ht="12.75" hidden="false" customHeight="false" outlineLevel="0" collapsed="false">
      <c r="A839" s="1" t="n">
        <v>1027.463</v>
      </c>
      <c r="B839" s="1" t="n">
        <v>10.3273</v>
      </c>
      <c r="C839" s="1" t="n">
        <v>10.3298</v>
      </c>
      <c r="D839" s="1" t="n">
        <v>33.8196</v>
      </c>
      <c r="E839" s="1" t="n">
        <v>10.3664</v>
      </c>
      <c r="F839" s="1" t="n">
        <v>10.3688</v>
      </c>
      <c r="G839" s="1" t="n">
        <v>6.04621</v>
      </c>
      <c r="H839" s="1" t="n">
        <v>66.99865</v>
      </c>
      <c r="I839" s="1" t="n">
        <v>85.9667</v>
      </c>
      <c r="J839" s="1" t="n">
        <v>331.536</v>
      </c>
      <c r="K839" s="1" t="n">
        <v>329.266</v>
      </c>
      <c r="L839" s="2"/>
    </row>
    <row r="840" customFormat="false" ht="12.75" hidden="false" customHeight="false" outlineLevel="0" collapsed="false">
      <c r="A840" s="1" t="n">
        <v>1027.4636</v>
      </c>
      <c r="B840" s="1" t="n">
        <v>10.3248</v>
      </c>
      <c r="C840" s="1" t="n">
        <v>10.3273</v>
      </c>
      <c r="D840" s="1" t="n">
        <v>33.8162</v>
      </c>
      <c r="E840" s="1" t="n">
        <v>10.3639</v>
      </c>
      <c r="F840" s="1" t="n">
        <v>10.3664</v>
      </c>
      <c r="G840" s="1" t="n">
        <v>6.03376</v>
      </c>
      <c r="H840" s="1" t="n">
        <v>66.8558</v>
      </c>
      <c r="I840" s="1" t="n">
        <v>86</v>
      </c>
      <c r="J840" s="1" t="n">
        <v>332.163</v>
      </c>
      <c r="K840" s="1" t="n">
        <v>329.889</v>
      </c>
      <c r="L840" s="2"/>
    </row>
    <row r="841" customFormat="false" ht="12.75" hidden="false" customHeight="false" outlineLevel="0" collapsed="false">
      <c r="A841" s="1" t="n">
        <v>1027.466</v>
      </c>
      <c r="B841" s="1" t="n">
        <v>10.3216</v>
      </c>
      <c r="C841" s="1" t="n">
        <v>10.324</v>
      </c>
      <c r="D841" s="1" t="n">
        <v>33.8148</v>
      </c>
      <c r="E841" s="1" t="n">
        <v>10.3607</v>
      </c>
      <c r="F841" s="1" t="n">
        <v>10.3632</v>
      </c>
      <c r="G841" s="1" t="n">
        <v>6.00919</v>
      </c>
      <c r="H841" s="1" t="n">
        <v>66.57828</v>
      </c>
      <c r="I841" s="1" t="n">
        <v>86.0333</v>
      </c>
      <c r="J841" s="1" t="n">
        <v>332.791</v>
      </c>
      <c r="K841" s="1" t="n">
        <v>330.511</v>
      </c>
      <c r="L841" s="2"/>
    </row>
    <row r="842" customFormat="false" ht="12.75" hidden="false" customHeight="false" outlineLevel="0" collapsed="false">
      <c r="A842" s="1" t="n">
        <v>1027.4647</v>
      </c>
      <c r="B842" s="1" t="n">
        <v>10.3223</v>
      </c>
      <c r="C842" s="1" t="n">
        <v>10.3247</v>
      </c>
      <c r="D842" s="1" t="n">
        <v>33.8098</v>
      </c>
      <c r="E842" s="1" t="n">
        <v>10.3615</v>
      </c>
      <c r="F842" s="1" t="n">
        <v>10.364</v>
      </c>
      <c r="G842" s="1" t="n">
        <v>5.99004</v>
      </c>
      <c r="H842" s="1" t="n">
        <v>66.36507</v>
      </c>
      <c r="I842" s="1" t="n">
        <v>86.0667</v>
      </c>
      <c r="J842" s="1" t="n">
        <v>333.418</v>
      </c>
      <c r="K842" s="1" t="n">
        <v>331.134</v>
      </c>
      <c r="L842" s="2"/>
    </row>
    <row r="843" customFormat="false" ht="12.75" hidden="false" customHeight="false" outlineLevel="0" collapsed="false">
      <c r="A843" s="1" t="n">
        <v>1027.4644</v>
      </c>
      <c r="B843" s="1" t="n">
        <v>10.3214</v>
      </c>
      <c r="C843" s="1" t="n">
        <v>10.3239</v>
      </c>
      <c r="D843" s="1" t="n">
        <v>33.8091</v>
      </c>
      <c r="E843" s="1" t="n">
        <v>10.3607</v>
      </c>
      <c r="F843" s="1" t="n">
        <v>10.3632</v>
      </c>
      <c r="G843" s="1" t="n">
        <v>6.00207</v>
      </c>
      <c r="H843" s="1" t="n">
        <v>66.497</v>
      </c>
      <c r="I843" s="1" t="n">
        <v>86.1</v>
      </c>
      <c r="J843" s="1" t="n">
        <v>333.418</v>
      </c>
      <c r="K843" s="1" t="n">
        <v>331.134</v>
      </c>
      <c r="L843" s="2"/>
    </row>
    <row r="844" customFormat="false" ht="12.75" hidden="false" customHeight="false" outlineLevel="0" collapsed="false">
      <c r="A844" s="1" t="n">
        <v>1027.4674</v>
      </c>
      <c r="B844" s="1" t="n">
        <v>10.3198</v>
      </c>
      <c r="C844" s="1" t="n">
        <v>10.3223</v>
      </c>
      <c r="D844" s="1" t="n">
        <v>33.809</v>
      </c>
      <c r="E844" s="1" t="n">
        <v>10.3591</v>
      </c>
      <c r="F844" s="1" t="n">
        <v>10.3616</v>
      </c>
      <c r="G844" s="1" t="n">
        <v>5.96806</v>
      </c>
      <c r="H844" s="1" t="n">
        <v>66.11775</v>
      </c>
      <c r="I844" s="1" t="n">
        <v>86.1333</v>
      </c>
      <c r="J844" s="1" t="n">
        <v>334.045</v>
      </c>
      <c r="K844" s="1" t="n">
        <v>331.756</v>
      </c>
      <c r="L844" s="2"/>
    </row>
    <row r="845" customFormat="false" ht="12.75" hidden="false" customHeight="false" outlineLevel="0" collapsed="false">
      <c r="A845" s="1" t="n">
        <v>1027.4646</v>
      </c>
      <c r="B845" s="1" t="n">
        <v>10.3206</v>
      </c>
      <c r="C845" s="1" t="n">
        <v>10.323</v>
      </c>
      <c r="D845" s="1" t="n">
        <v>33.8056</v>
      </c>
      <c r="E845" s="1" t="n">
        <v>10.3599</v>
      </c>
      <c r="F845" s="1" t="n">
        <v>10.3624</v>
      </c>
      <c r="G845" s="1" t="n">
        <v>5.96333</v>
      </c>
      <c r="H845" s="1" t="n">
        <v>66.0651</v>
      </c>
      <c r="I845" s="1" t="n">
        <v>86.1667</v>
      </c>
      <c r="J845" s="1" t="n">
        <v>334.045</v>
      </c>
      <c r="K845" s="1" t="n">
        <v>331.756</v>
      </c>
      <c r="L845" s="2"/>
    </row>
    <row r="846" customFormat="false" ht="12.75" hidden="false" customHeight="false" outlineLevel="0" collapsed="false">
      <c r="A846" s="1" t="n">
        <v>1027.4668</v>
      </c>
      <c r="B846" s="1" t="n">
        <v>10.3197</v>
      </c>
      <c r="C846" s="1" t="n">
        <v>10.3222</v>
      </c>
      <c r="D846" s="1" t="n">
        <v>33.8047</v>
      </c>
      <c r="E846" s="1" t="n">
        <v>10.3591</v>
      </c>
      <c r="F846" s="1" t="n">
        <v>10.3616</v>
      </c>
      <c r="G846" s="1" t="n">
        <v>5.95324</v>
      </c>
      <c r="H846" s="1" t="n">
        <v>65.95175</v>
      </c>
      <c r="I846" s="1" t="n">
        <v>86.2</v>
      </c>
      <c r="J846" s="1" t="n">
        <v>334.672</v>
      </c>
      <c r="K846" s="1" t="n">
        <v>332.378</v>
      </c>
      <c r="L846" s="2"/>
    </row>
    <row r="847" customFormat="false" ht="12.75" hidden="false" customHeight="false" outlineLevel="0" collapsed="false">
      <c r="A847" s="1" t="n">
        <v>1027.4665</v>
      </c>
      <c r="B847" s="1" t="n">
        <v>10.3189</v>
      </c>
      <c r="C847" s="1" t="n">
        <v>10.3214</v>
      </c>
      <c r="D847" s="1" t="n">
        <v>33.8041</v>
      </c>
      <c r="E847" s="1" t="n">
        <v>10.3583</v>
      </c>
      <c r="F847" s="1" t="n">
        <v>10.3608</v>
      </c>
      <c r="G847" s="1" t="n">
        <v>5.93971</v>
      </c>
      <c r="H847" s="1" t="n">
        <v>65.80045</v>
      </c>
      <c r="I847" s="1" t="n">
        <v>86.2333</v>
      </c>
      <c r="J847" s="1" t="n">
        <v>334.672</v>
      </c>
      <c r="K847" s="1" t="n">
        <v>332.378</v>
      </c>
      <c r="L847" s="2"/>
    </row>
    <row r="848" customFormat="false" ht="12.75" hidden="false" customHeight="false" outlineLevel="0" collapsed="false">
      <c r="A848" s="1" t="n">
        <v>1027.4684</v>
      </c>
      <c r="B848" s="1" t="n">
        <v>10.3196</v>
      </c>
      <c r="C848" s="1" t="n">
        <v>10.3221</v>
      </c>
      <c r="D848" s="1" t="n">
        <v>33.803</v>
      </c>
      <c r="E848" s="1" t="n">
        <v>10.3591</v>
      </c>
      <c r="F848" s="1" t="n">
        <v>10.3616</v>
      </c>
      <c r="G848" s="1" t="n">
        <v>5.92927</v>
      </c>
      <c r="H848" s="1" t="n">
        <v>65.68556</v>
      </c>
      <c r="I848" s="1" t="n">
        <v>86.2667</v>
      </c>
      <c r="J848" s="1" t="n">
        <v>335.3</v>
      </c>
      <c r="K848" s="1" t="n">
        <v>333.001</v>
      </c>
      <c r="L848" s="2"/>
    </row>
    <row r="849" customFormat="false" ht="12.75" hidden="false" customHeight="false" outlineLevel="0" collapsed="false">
      <c r="A849" s="1" t="n">
        <v>1027.4709</v>
      </c>
      <c r="B849" s="1" t="n">
        <v>10.3156</v>
      </c>
      <c r="C849" s="1" t="n">
        <v>10.3181</v>
      </c>
      <c r="D849" s="1" t="n">
        <v>33.8054</v>
      </c>
      <c r="E849" s="1" t="n">
        <v>10.3551</v>
      </c>
      <c r="F849" s="1" t="n">
        <v>10.3576</v>
      </c>
      <c r="G849" s="1" t="n">
        <v>5.90108</v>
      </c>
      <c r="H849" s="1" t="n">
        <v>65.36845</v>
      </c>
      <c r="I849" s="1" t="n">
        <v>86.3</v>
      </c>
      <c r="J849" s="1" t="n">
        <v>335.3</v>
      </c>
      <c r="K849" s="1" t="n">
        <v>333.001</v>
      </c>
      <c r="L849" s="2"/>
    </row>
    <row r="850" customFormat="false" ht="12.75" hidden="false" customHeight="false" outlineLevel="0" collapsed="false">
      <c r="A850" s="1" t="n">
        <v>1027.4746</v>
      </c>
      <c r="B850" s="1" t="n">
        <v>10.3131</v>
      </c>
      <c r="C850" s="1" t="n">
        <v>10.3156</v>
      </c>
      <c r="D850" s="1" t="n">
        <v>33.806</v>
      </c>
      <c r="E850" s="1" t="n">
        <v>10.3527</v>
      </c>
      <c r="F850" s="1" t="n">
        <v>10.3552</v>
      </c>
      <c r="G850" s="1" t="n">
        <v>5.91248</v>
      </c>
      <c r="H850" s="1" t="n">
        <v>65.49161</v>
      </c>
      <c r="I850" s="1" t="n">
        <v>86.3333</v>
      </c>
      <c r="J850" s="1" t="n">
        <v>335.927</v>
      </c>
      <c r="K850" s="1" t="n">
        <v>333.623</v>
      </c>
      <c r="L850" s="2"/>
    </row>
    <row r="851" customFormat="false" ht="12.75" hidden="false" customHeight="false" outlineLevel="0" collapsed="false">
      <c r="A851" s="1" t="n">
        <v>1027.4794</v>
      </c>
      <c r="B851" s="1" t="n">
        <v>10.3106</v>
      </c>
      <c r="C851" s="1" t="n">
        <v>10.3131</v>
      </c>
      <c r="D851" s="1" t="n">
        <v>33.8079</v>
      </c>
      <c r="E851" s="1" t="n">
        <v>10.3503</v>
      </c>
      <c r="F851" s="1" t="n">
        <v>10.3527</v>
      </c>
      <c r="G851" s="1" t="n">
        <v>5.89351</v>
      </c>
      <c r="H851" s="1" t="n">
        <v>65.27878</v>
      </c>
      <c r="I851" s="1" t="n">
        <v>86.3667</v>
      </c>
      <c r="J851" s="1" t="n">
        <v>336.554</v>
      </c>
      <c r="K851" s="1" t="n">
        <v>334.246</v>
      </c>
      <c r="L851" s="2"/>
    </row>
    <row r="852" customFormat="false" ht="12.75" hidden="false" customHeight="false" outlineLevel="0" collapsed="false">
      <c r="A852" s="1" t="n">
        <v>1027.4834</v>
      </c>
      <c r="B852" s="1" t="n">
        <v>10.3051</v>
      </c>
      <c r="C852" s="1" t="n">
        <v>10.3076</v>
      </c>
      <c r="D852" s="1" t="n">
        <v>33.8118</v>
      </c>
      <c r="E852" s="1" t="n">
        <v>10.3447</v>
      </c>
      <c r="F852" s="1" t="n">
        <v>10.3471</v>
      </c>
      <c r="G852" s="1" t="n">
        <v>5.88209</v>
      </c>
      <c r="H852" s="1" t="n">
        <v>65.14589</v>
      </c>
      <c r="I852" s="1" t="n">
        <v>86.4</v>
      </c>
      <c r="J852" s="1" t="n">
        <v>336.554</v>
      </c>
      <c r="K852" s="1" t="n">
        <v>334.246</v>
      </c>
      <c r="L852" s="2"/>
    </row>
    <row r="853" customFormat="false" ht="12.75" hidden="false" customHeight="false" outlineLevel="0" collapsed="false">
      <c r="A853" s="1" t="n">
        <v>1027.4878</v>
      </c>
      <c r="B853" s="1" t="n">
        <v>10.3018</v>
      </c>
      <c r="C853" s="1" t="n">
        <v>10.3043</v>
      </c>
      <c r="D853" s="1" t="n">
        <v>33.8131</v>
      </c>
      <c r="E853" s="1" t="n">
        <v>10.3415</v>
      </c>
      <c r="F853" s="1" t="n">
        <v>10.3439</v>
      </c>
      <c r="G853" s="1" t="n">
        <v>5.88462</v>
      </c>
      <c r="H853" s="1" t="n">
        <v>65.1699</v>
      </c>
      <c r="I853" s="1" t="n">
        <v>86.4333</v>
      </c>
      <c r="J853" s="1" t="n">
        <v>337.181</v>
      </c>
      <c r="K853" s="1" t="n">
        <v>334.868</v>
      </c>
      <c r="L853" s="2"/>
    </row>
    <row r="854" customFormat="false" ht="12.75" hidden="false" customHeight="false" outlineLevel="0" collapsed="false">
      <c r="A854" s="1" t="n">
        <v>1027.4952</v>
      </c>
      <c r="B854" s="1" t="n">
        <v>10.2953</v>
      </c>
      <c r="C854" s="1" t="n">
        <v>10.2978</v>
      </c>
      <c r="D854" s="1" t="n">
        <v>33.8174</v>
      </c>
      <c r="E854" s="1" t="n">
        <v>10.335</v>
      </c>
      <c r="F854" s="1" t="n">
        <v>10.3375</v>
      </c>
      <c r="G854" s="1" t="n">
        <v>5.88147</v>
      </c>
      <c r="H854" s="1" t="n">
        <v>65.12765</v>
      </c>
      <c r="I854" s="1" t="n">
        <v>86.4667</v>
      </c>
      <c r="J854" s="1" t="n">
        <v>337.808</v>
      </c>
      <c r="K854" s="1" t="n">
        <v>335.49</v>
      </c>
      <c r="L854" s="2"/>
    </row>
    <row r="855" customFormat="false" ht="12.75" hidden="false" customHeight="false" outlineLevel="0" collapsed="false">
      <c r="A855" s="1" t="n">
        <v>1027.5024</v>
      </c>
      <c r="B855" s="1" t="n">
        <v>10.285</v>
      </c>
      <c r="C855" s="1" t="n">
        <v>10.2874</v>
      </c>
      <c r="D855" s="1" t="n">
        <v>33.8244</v>
      </c>
      <c r="E855" s="1" t="n">
        <v>10.3246</v>
      </c>
      <c r="F855" s="1" t="n">
        <v>10.3271</v>
      </c>
      <c r="G855" s="1" t="n">
        <v>5.84661</v>
      </c>
      <c r="H855" s="1" t="n">
        <v>64.7297</v>
      </c>
      <c r="I855" s="1" t="n">
        <v>86.5</v>
      </c>
      <c r="J855" s="1" t="n">
        <v>337.808</v>
      </c>
      <c r="K855" s="1" t="n">
        <v>335.49</v>
      </c>
      <c r="L855" s="2"/>
    </row>
    <row r="856" customFormat="false" ht="12.75" hidden="false" customHeight="false" outlineLevel="0" collapsed="false">
      <c r="A856" s="1" t="n">
        <v>1027.5079</v>
      </c>
      <c r="B856" s="1" t="n">
        <v>10.2777</v>
      </c>
      <c r="C856" s="1" t="n">
        <v>10.2802</v>
      </c>
      <c r="D856" s="1" t="n">
        <v>33.8297</v>
      </c>
      <c r="E856" s="1" t="n">
        <v>10.3174</v>
      </c>
      <c r="F856" s="1" t="n">
        <v>10.3199</v>
      </c>
      <c r="G856" s="1" t="n">
        <v>5.82916</v>
      </c>
      <c r="H856" s="1" t="n">
        <v>64.52854</v>
      </c>
      <c r="I856" s="1" t="n">
        <v>86.5333</v>
      </c>
      <c r="J856" s="1" t="n">
        <v>337.808</v>
      </c>
      <c r="K856" s="1" t="n">
        <v>335.49</v>
      </c>
      <c r="L856" s="2"/>
    </row>
    <row r="857" customFormat="false" ht="12.75" hidden="false" customHeight="false" outlineLevel="0" collapsed="false">
      <c r="A857" s="1" t="n">
        <v>1027.5152</v>
      </c>
      <c r="B857" s="1" t="n">
        <v>10.2713</v>
      </c>
      <c r="C857" s="1" t="n">
        <v>10.2737</v>
      </c>
      <c r="D857" s="1" t="n">
        <v>33.8341</v>
      </c>
      <c r="E857" s="1" t="n">
        <v>10.311</v>
      </c>
      <c r="F857" s="1" t="n">
        <v>10.3135</v>
      </c>
      <c r="G857" s="1" t="n">
        <v>5.82456</v>
      </c>
      <c r="H857" s="1" t="n">
        <v>64.47028</v>
      </c>
      <c r="I857" s="1" t="n">
        <v>86.5667</v>
      </c>
      <c r="J857" s="1" t="n">
        <v>338.436</v>
      </c>
      <c r="K857" s="1" t="n">
        <v>336.113</v>
      </c>
      <c r="L857" s="2"/>
    </row>
    <row r="858" customFormat="false" ht="12.75" hidden="false" customHeight="false" outlineLevel="0" collapsed="false">
      <c r="A858" s="1" t="n">
        <v>1027.5237</v>
      </c>
      <c r="B858" s="1" t="n">
        <v>10.26</v>
      </c>
      <c r="C858" s="1" t="n">
        <v>10.2625</v>
      </c>
      <c r="D858" s="1" t="n">
        <v>33.8388</v>
      </c>
      <c r="E858" s="1" t="n">
        <v>10.2998</v>
      </c>
      <c r="F858" s="1" t="n">
        <v>10.3023</v>
      </c>
      <c r="G858" s="1" t="n">
        <v>5.83126</v>
      </c>
      <c r="H858" s="1" t="n">
        <v>64.53056</v>
      </c>
      <c r="I858" s="1" t="n">
        <v>86.6</v>
      </c>
      <c r="J858" s="1" t="n">
        <v>339.063</v>
      </c>
      <c r="K858" s="1" t="n">
        <v>336.735</v>
      </c>
      <c r="L858" s="2"/>
    </row>
    <row r="859" customFormat="false" ht="12.75" hidden="false" customHeight="false" outlineLevel="0" collapsed="false">
      <c r="A859" s="1" t="n">
        <v>1027.5245</v>
      </c>
      <c r="B859" s="1" t="n">
        <v>10.2544</v>
      </c>
      <c r="C859" s="1" t="n">
        <v>10.2568</v>
      </c>
      <c r="D859" s="1" t="n">
        <v>33.8386</v>
      </c>
      <c r="E859" s="1" t="n">
        <v>10.2942</v>
      </c>
      <c r="F859" s="1" t="n">
        <v>10.2967</v>
      </c>
      <c r="G859" s="1" t="n">
        <v>5.79699</v>
      </c>
      <c r="H859" s="1" t="n">
        <v>64.14335</v>
      </c>
      <c r="I859" s="1" t="n">
        <v>86.6333</v>
      </c>
      <c r="J859" s="1" t="n">
        <v>339.063</v>
      </c>
      <c r="K859" s="1" t="n">
        <v>336.735</v>
      </c>
      <c r="L859" s="2"/>
    </row>
    <row r="860" customFormat="false" ht="12.75" hidden="false" customHeight="false" outlineLevel="0" collapsed="false">
      <c r="A860" s="1" t="n">
        <v>1027.5323</v>
      </c>
      <c r="B860" s="1" t="n">
        <v>10.2439</v>
      </c>
      <c r="C860" s="1" t="n">
        <v>10.2464</v>
      </c>
      <c r="D860" s="1" t="n">
        <v>33.8426</v>
      </c>
      <c r="E860" s="1" t="n">
        <v>10.2838</v>
      </c>
      <c r="F860" s="1" t="n">
        <v>10.2862</v>
      </c>
      <c r="G860" s="1" t="n">
        <v>5.78063</v>
      </c>
      <c r="H860" s="1" t="n">
        <v>63.9493</v>
      </c>
      <c r="I860" s="1" t="n">
        <v>86.6667</v>
      </c>
      <c r="J860" s="1" t="n">
        <v>339.69</v>
      </c>
      <c r="K860" s="1" t="n">
        <v>337.358</v>
      </c>
      <c r="L860" s="2"/>
    </row>
    <row r="861" customFormat="false" ht="12.75" hidden="false" customHeight="false" outlineLevel="0" collapsed="false">
      <c r="A861" s="1" t="n">
        <v>1027.5326</v>
      </c>
      <c r="B861" s="1" t="n">
        <v>10.2406</v>
      </c>
      <c r="C861" s="1" t="n">
        <v>10.2431</v>
      </c>
      <c r="D861" s="1" t="n">
        <v>33.8386</v>
      </c>
      <c r="E861" s="1" t="n">
        <v>10.2806</v>
      </c>
      <c r="F861" s="1" t="n">
        <v>10.283</v>
      </c>
      <c r="G861" s="1" t="n">
        <v>5.76039</v>
      </c>
      <c r="H861" s="1" t="n">
        <v>63.7193</v>
      </c>
      <c r="I861" s="1" t="n">
        <v>86.7</v>
      </c>
      <c r="J861" s="1" t="n">
        <v>340.317</v>
      </c>
      <c r="K861" s="1" t="n">
        <v>337.98</v>
      </c>
      <c r="L861" s="2"/>
    </row>
    <row r="862" customFormat="false" ht="12.75" hidden="false" customHeight="false" outlineLevel="0" collapsed="false">
      <c r="A862" s="1" t="n">
        <v>1027.5419</v>
      </c>
      <c r="B862" s="1" t="n">
        <v>10.2262</v>
      </c>
      <c r="C862" s="1" t="n">
        <v>10.2287</v>
      </c>
      <c r="D862" s="1" t="n">
        <v>33.8436</v>
      </c>
      <c r="E862" s="1" t="n">
        <v>10.2661</v>
      </c>
      <c r="F862" s="1" t="n">
        <v>10.2686</v>
      </c>
      <c r="G862" s="1" t="n">
        <v>5.74329</v>
      </c>
      <c r="H862" s="1" t="n">
        <v>63.51209</v>
      </c>
      <c r="I862" s="1" t="n">
        <v>86.7333</v>
      </c>
      <c r="J862" s="1" t="n">
        <v>340.944</v>
      </c>
      <c r="K862" s="1" t="n">
        <v>338.602</v>
      </c>
      <c r="L862" s="2"/>
    </row>
    <row r="863" customFormat="false" ht="12.75" hidden="false" customHeight="false" outlineLevel="0" collapsed="false">
      <c r="A863" s="1" t="n">
        <v>1027.5428</v>
      </c>
      <c r="B863" s="1" t="n">
        <v>10.2206</v>
      </c>
      <c r="C863" s="1" t="n">
        <v>10.223</v>
      </c>
      <c r="D863" s="1" t="n">
        <v>33.8434</v>
      </c>
      <c r="E863" s="1" t="n">
        <v>10.2605</v>
      </c>
      <c r="F863" s="1" t="n">
        <v>10.263</v>
      </c>
      <c r="G863" s="1" t="n">
        <v>5.70884</v>
      </c>
      <c r="H863" s="1" t="n">
        <v>63.12325</v>
      </c>
      <c r="I863" s="1" t="n">
        <v>86.7667</v>
      </c>
      <c r="J863" s="1" t="n">
        <v>340.944</v>
      </c>
      <c r="K863" s="1" t="n">
        <v>338.602</v>
      </c>
      <c r="L863" s="2"/>
    </row>
    <row r="864" customFormat="false" ht="12.75" hidden="false" customHeight="false" outlineLevel="0" collapsed="false">
      <c r="A864" s="1" t="n">
        <v>1027.5498</v>
      </c>
      <c r="B864" s="1" t="n">
        <v>10.2109</v>
      </c>
      <c r="C864" s="1" t="n">
        <v>10.2134</v>
      </c>
      <c r="D864" s="1" t="n">
        <v>33.8467</v>
      </c>
      <c r="E864" s="1" t="n">
        <v>10.2509</v>
      </c>
      <c r="F864" s="1" t="n">
        <v>10.2534</v>
      </c>
      <c r="G864" s="1" t="n">
        <v>5.69847</v>
      </c>
      <c r="H864" s="1" t="n">
        <v>62.99668</v>
      </c>
      <c r="I864" s="1" t="n">
        <v>86.8</v>
      </c>
      <c r="J864" s="1" t="n">
        <v>341.572</v>
      </c>
      <c r="K864" s="1" t="n">
        <v>339.225</v>
      </c>
      <c r="L864" s="2"/>
    </row>
    <row r="865" customFormat="false" ht="12.75" hidden="false" customHeight="false" outlineLevel="0" collapsed="false">
      <c r="A865" s="1" t="n">
        <v>1027.5641</v>
      </c>
      <c r="B865" s="1" t="n">
        <v>10.1957</v>
      </c>
      <c r="C865" s="1" t="n">
        <v>10.1981</v>
      </c>
      <c r="D865" s="1" t="n">
        <v>33.8579</v>
      </c>
      <c r="E865" s="1" t="n">
        <v>10.2357</v>
      </c>
      <c r="F865" s="1" t="n">
        <v>10.2381</v>
      </c>
      <c r="G865" s="1" t="n">
        <v>5.67982</v>
      </c>
      <c r="H865" s="1" t="n">
        <v>62.77396</v>
      </c>
      <c r="I865" s="1" t="n">
        <v>86.8333</v>
      </c>
      <c r="J865" s="1" t="n">
        <v>342.199</v>
      </c>
      <c r="K865" s="1" t="n">
        <v>339.847</v>
      </c>
      <c r="L865" s="2"/>
    </row>
    <row r="866" customFormat="false" ht="12.75" hidden="false" customHeight="false" outlineLevel="0" collapsed="false">
      <c r="A866" s="1" t="n">
        <v>1027.5621</v>
      </c>
      <c r="B866" s="1" t="n">
        <v>10.1909</v>
      </c>
      <c r="C866" s="1" t="n">
        <v>10.1933</v>
      </c>
      <c r="D866" s="1" t="n">
        <v>33.8543</v>
      </c>
      <c r="E866" s="1" t="n">
        <v>10.2309</v>
      </c>
      <c r="F866" s="1" t="n">
        <v>10.2333</v>
      </c>
      <c r="G866" s="1" t="n">
        <v>5.64656</v>
      </c>
      <c r="H866" s="1" t="n">
        <v>62.3984</v>
      </c>
      <c r="I866" s="1" t="n">
        <v>86.8667</v>
      </c>
      <c r="J866" s="1" t="n">
        <v>342.199</v>
      </c>
      <c r="K866" s="1" t="n">
        <v>339.847</v>
      </c>
      <c r="L866" s="2"/>
    </row>
    <row r="867" customFormat="false" ht="12.75" hidden="false" customHeight="false" outlineLevel="0" collapsed="false">
      <c r="A867" s="1" t="n">
        <v>1027.5599</v>
      </c>
      <c r="B867" s="1" t="n">
        <v>10.1892</v>
      </c>
      <c r="C867" s="1" t="n">
        <v>10.1916</v>
      </c>
      <c r="D867" s="1" t="n">
        <v>33.8474</v>
      </c>
      <c r="E867" s="1" t="n">
        <v>10.2293</v>
      </c>
      <c r="F867" s="1" t="n">
        <v>10.2317</v>
      </c>
      <c r="G867" s="1" t="n">
        <v>5.63499</v>
      </c>
      <c r="H867" s="1" t="n">
        <v>62.26557</v>
      </c>
      <c r="I867" s="1" t="n">
        <v>86.9</v>
      </c>
      <c r="J867" s="1" t="n">
        <v>342.826</v>
      </c>
      <c r="K867" s="1" t="n">
        <v>340.47</v>
      </c>
      <c r="L867" s="2"/>
    </row>
    <row r="868" customFormat="false" ht="12.75" hidden="false" customHeight="false" outlineLevel="0" collapsed="false">
      <c r="A868" s="1" t="n">
        <v>1027.5615</v>
      </c>
      <c r="B868" s="1" t="n">
        <v>10.1804</v>
      </c>
      <c r="C868" s="1" t="n">
        <v>10.1828</v>
      </c>
      <c r="D868" s="1" t="n">
        <v>33.8475</v>
      </c>
      <c r="E868" s="1" t="n">
        <v>10.2204</v>
      </c>
      <c r="F868" s="1" t="n">
        <v>10.2229</v>
      </c>
      <c r="G868" s="1" t="n">
        <v>5.63163</v>
      </c>
      <c r="H868" s="1" t="n">
        <v>62.21648</v>
      </c>
      <c r="I868" s="1" t="n">
        <v>86.9333</v>
      </c>
      <c r="J868" s="1" t="n">
        <v>342.826</v>
      </c>
      <c r="K868" s="1" t="n">
        <v>340.47</v>
      </c>
      <c r="L868" s="2"/>
    </row>
    <row r="869" customFormat="false" ht="12.75" hidden="false" customHeight="false" outlineLevel="0" collapsed="false">
      <c r="A869" s="1" t="n">
        <v>1027.5705</v>
      </c>
      <c r="B869" s="1" t="n">
        <v>10.1651</v>
      </c>
      <c r="C869" s="1" t="n">
        <v>10.1676</v>
      </c>
      <c r="D869" s="1" t="n">
        <v>33.8519</v>
      </c>
      <c r="E869" s="1" t="n">
        <v>10.2052</v>
      </c>
      <c r="F869" s="1" t="n">
        <v>10.2076</v>
      </c>
      <c r="G869" s="1" t="n">
        <v>5.62079</v>
      </c>
      <c r="H869" s="1" t="n">
        <v>62.0777</v>
      </c>
      <c r="I869" s="1" t="n">
        <v>86.9667</v>
      </c>
      <c r="J869" s="1" t="n">
        <v>343.453</v>
      </c>
      <c r="K869" s="1" t="n">
        <v>341.092</v>
      </c>
      <c r="L869" s="2"/>
    </row>
    <row r="870" customFormat="false" ht="12.75" hidden="false" customHeight="false" outlineLevel="0" collapsed="false">
      <c r="A870" s="1" t="n">
        <v>1027.5685</v>
      </c>
      <c r="B870" s="1" t="n">
        <v>10.1627</v>
      </c>
      <c r="C870" s="1" t="n">
        <v>10.1652</v>
      </c>
      <c r="D870" s="1" t="n">
        <v>33.8488</v>
      </c>
      <c r="E870" s="1" t="n">
        <v>10.2028</v>
      </c>
      <c r="F870" s="1" t="n">
        <v>10.2052</v>
      </c>
      <c r="G870" s="1" t="n">
        <v>5.60731</v>
      </c>
      <c r="H870" s="1" t="n">
        <v>61.92428</v>
      </c>
      <c r="I870" s="1" t="n">
        <v>87</v>
      </c>
      <c r="J870" s="1" t="n">
        <v>343.453</v>
      </c>
      <c r="K870" s="1" t="n">
        <v>341.092</v>
      </c>
      <c r="L870" s="2"/>
    </row>
    <row r="871" customFormat="false" ht="12.75" hidden="false" customHeight="false" outlineLevel="0" collapsed="false">
      <c r="A871" s="1" t="n">
        <v>1027.5724</v>
      </c>
      <c r="B871" s="1" t="n">
        <v>10.153</v>
      </c>
      <c r="C871" s="1" t="n">
        <v>10.1555</v>
      </c>
      <c r="D871" s="1" t="n">
        <v>33.848</v>
      </c>
      <c r="E871" s="1" t="n">
        <v>10.1932</v>
      </c>
      <c r="F871" s="1" t="n">
        <v>10.1956</v>
      </c>
      <c r="G871" s="1" t="n">
        <v>5.59693</v>
      </c>
      <c r="H871" s="1" t="n">
        <v>61.79624</v>
      </c>
      <c r="I871" s="1" t="n">
        <v>87.0333</v>
      </c>
      <c r="J871" s="1" t="n">
        <v>344.08</v>
      </c>
      <c r="K871" s="1" t="n">
        <v>341.714</v>
      </c>
      <c r="L871" s="2"/>
    </row>
    <row r="872" customFormat="false" ht="12.75" hidden="false" customHeight="false" outlineLevel="0" collapsed="false">
      <c r="A872" s="1" t="n">
        <v>1027.5723</v>
      </c>
      <c r="B872" s="1" t="n">
        <v>10.145</v>
      </c>
      <c r="C872" s="1" t="n">
        <v>10.1474</v>
      </c>
      <c r="D872" s="1" t="n">
        <v>33.846</v>
      </c>
      <c r="E872" s="1" t="n">
        <v>10.1851</v>
      </c>
      <c r="F872" s="1" t="n">
        <v>10.1876</v>
      </c>
      <c r="G872" s="1" t="n">
        <v>5.58574</v>
      </c>
      <c r="H872" s="1" t="n">
        <v>61.66112</v>
      </c>
      <c r="I872" s="1" t="n">
        <v>87.0667</v>
      </c>
      <c r="J872" s="1" t="n">
        <v>344.08</v>
      </c>
      <c r="K872" s="1" t="n">
        <v>341.714</v>
      </c>
      <c r="L872" s="2"/>
    </row>
    <row r="873" customFormat="false" ht="12.75" hidden="false" customHeight="false" outlineLevel="0" collapsed="false">
      <c r="A873" s="1" t="n">
        <v>1027.5728</v>
      </c>
      <c r="B873" s="1" t="n">
        <v>10.1386</v>
      </c>
      <c r="C873" s="1" t="n">
        <v>10.141</v>
      </c>
      <c r="D873" s="1" t="n">
        <v>33.8452</v>
      </c>
      <c r="E873" s="1" t="n">
        <v>10.1787</v>
      </c>
      <c r="F873" s="1" t="n">
        <v>10.1811</v>
      </c>
      <c r="G873" s="1" t="n">
        <v>5.5742</v>
      </c>
      <c r="H873" s="1" t="n">
        <v>61.52475</v>
      </c>
      <c r="I873" s="1" t="n">
        <v>87.1</v>
      </c>
      <c r="J873" s="1" t="n">
        <v>344.08</v>
      </c>
      <c r="K873" s="1" t="n">
        <v>341.714</v>
      </c>
      <c r="L873" s="2"/>
    </row>
    <row r="874" customFormat="false" ht="12.75" hidden="false" customHeight="false" outlineLevel="0" collapsed="false">
      <c r="A874" s="1" t="n">
        <v>1027.5756</v>
      </c>
      <c r="B874" s="1" t="n">
        <v>10.1313</v>
      </c>
      <c r="C874" s="1" t="n">
        <v>10.1338</v>
      </c>
      <c r="D874" s="1" t="n">
        <v>33.8436</v>
      </c>
      <c r="E874" s="1" t="n">
        <v>10.1715</v>
      </c>
      <c r="F874" s="1" t="n">
        <v>10.1739</v>
      </c>
      <c r="G874" s="1" t="n">
        <v>5.57745</v>
      </c>
      <c r="H874" s="1" t="n">
        <v>61.55012</v>
      </c>
      <c r="I874" s="1" t="n">
        <v>87.1333</v>
      </c>
      <c r="J874" s="1" t="n">
        <v>344.708</v>
      </c>
      <c r="K874" s="1" t="n">
        <v>342.337</v>
      </c>
      <c r="L874" s="2"/>
    </row>
    <row r="875" customFormat="false" ht="12.75" hidden="false" customHeight="false" outlineLevel="0" collapsed="false">
      <c r="A875" s="1" t="n">
        <v>1027.5798</v>
      </c>
      <c r="B875" s="1" t="n">
        <v>10.1248</v>
      </c>
      <c r="C875" s="1" t="n">
        <v>10.1272</v>
      </c>
      <c r="D875" s="1" t="n">
        <v>33.8439</v>
      </c>
      <c r="E875" s="1" t="n">
        <v>10.1651</v>
      </c>
      <c r="F875" s="1" t="n">
        <v>10.1675</v>
      </c>
      <c r="G875" s="1" t="n">
        <v>5.54453</v>
      </c>
      <c r="H875" s="1" t="n">
        <v>61.17835</v>
      </c>
      <c r="I875" s="1" t="n">
        <v>87.1667</v>
      </c>
      <c r="J875" s="1" t="n">
        <v>345.335</v>
      </c>
      <c r="K875" s="1" t="n">
        <v>342.959</v>
      </c>
      <c r="L875" s="2"/>
    </row>
    <row r="876" customFormat="false" ht="12.75" hidden="false" customHeight="false" outlineLevel="0" collapsed="false">
      <c r="A876" s="1" t="n">
        <v>1027.5836</v>
      </c>
      <c r="B876" s="1" t="n">
        <v>10.12</v>
      </c>
      <c r="C876" s="1" t="n">
        <v>10.1224</v>
      </c>
      <c r="D876" s="1" t="n">
        <v>33.844</v>
      </c>
      <c r="E876" s="1" t="n">
        <v>10.1602</v>
      </c>
      <c r="F876" s="1" t="n">
        <v>10.1627</v>
      </c>
      <c r="G876" s="1" t="n">
        <v>5.50994</v>
      </c>
      <c r="H876" s="1" t="n">
        <v>60.79026</v>
      </c>
      <c r="I876" s="1" t="n">
        <v>87.2</v>
      </c>
      <c r="J876" s="1" t="n">
        <v>345.962</v>
      </c>
      <c r="K876" s="1" t="n">
        <v>343.581</v>
      </c>
      <c r="L876" s="2"/>
    </row>
    <row r="877" customFormat="false" ht="12.75" hidden="false" customHeight="false" outlineLevel="0" collapsed="false">
      <c r="A877" s="1" t="n">
        <v>1027.5809</v>
      </c>
      <c r="B877" s="1" t="n">
        <v>10.1159</v>
      </c>
      <c r="C877" s="1" t="n">
        <v>10.1184</v>
      </c>
      <c r="D877" s="1" t="n">
        <v>33.8396</v>
      </c>
      <c r="E877" s="1" t="n">
        <v>10.1562</v>
      </c>
      <c r="F877" s="1" t="n">
        <v>10.1587</v>
      </c>
      <c r="G877" s="1" t="n">
        <v>5.49799</v>
      </c>
      <c r="H877" s="1" t="n">
        <v>60.6514</v>
      </c>
      <c r="I877" s="1" t="n">
        <v>87.2333</v>
      </c>
      <c r="J877" s="1" t="n">
        <v>345.962</v>
      </c>
      <c r="K877" s="1" t="n">
        <v>343.581</v>
      </c>
      <c r="L877" s="2"/>
    </row>
    <row r="878" customFormat="false" ht="12.75" hidden="false" customHeight="false" outlineLevel="0" collapsed="false">
      <c r="A878" s="1" t="n">
        <v>1027.5842</v>
      </c>
      <c r="B878" s="1" t="n">
        <v>10.1111</v>
      </c>
      <c r="C878" s="1" t="n">
        <v>10.1135</v>
      </c>
      <c r="D878" s="1" t="n">
        <v>33.8428</v>
      </c>
      <c r="E878" s="1" t="n">
        <v>10.1514</v>
      </c>
      <c r="F878" s="1" t="n">
        <v>10.1538</v>
      </c>
      <c r="G878" s="1" t="n">
        <v>5.47686</v>
      </c>
      <c r="H878" s="1" t="n">
        <v>60.41308</v>
      </c>
      <c r="I878" s="1" t="n">
        <v>87.2667</v>
      </c>
      <c r="J878" s="1" t="n">
        <v>345.962</v>
      </c>
      <c r="K878" s="1" t="n">
        <v>343.581</v>
      </c>
      <c r="L878" s="2"/>
    </row>
    <row r="879" customFormat="false" ht="12.75" hidden="false" customHeight="false" outlineLevel="0" collapsed="false">
      <c r="A879" s="1" t="n">
        <v>1027.5837</v>
      </c>
      <c r="B879" s="1" t="n">
        <v>10.1086</v>
      </c>
      <c r="C879" s="1" t="n">
        <v>10.1111</v>
      </c>
      <c r="D879" s="1" t="n">
        <v>33.838</v>
      </c>
      <c r="E879" s="1" t="n">
        <v>10.149</v>
      </c>
      <c r="F879" s="1" t="n">
        <v>10.1514</v>
      </c>
      <c r="G879" s="1" t="n">
        <v>5.45737</v>
      </c>
      <c r="H879" s="1" t="n">
        <v>60.19311</v>
      </c>
      <c r="I879" s="1" t="n">
        <v>87.3</v>
      </c>
      <c r="J879" s="1" t="n">
        <v>346.589</v>
      </c>
      <c r="K879" s="1" t="n">
        <v>344.204</v>
      </c>
      <c r="L879" s="2"/>
    </row>
    <row r="880" customFormat="false" ht="12.75" hidden="false" customHeight="false" outlineLevel="0" collapsed="false">
      <c r="A880" s="1" t="n">
        <v>1027.5886</v>
      </c>
      <c r="B880" s="1" t="n">
        <v>10.1014</v>
      </c>
      <c r="C880" s="1" t="n">
        <v>10.1038</v>
      </c>
      <c r="D880" s="1" t="n">
        <v>33.839</v>
      </c>
      <c r="E880" s="1" t="n">
        <v>10.1417</v>
      </c>
      <c r="F880" s="1" t="n">
        <v>10.1442</v>
      </c>
      <c r="G880" s="1" t="n">
        <v>5.43851</v>
      </c>
      <c r="H880" s="1" t="n">
        <v>59.97601</v>
      </c>
      <c r="I880" s="1" t="n">
        <v>87.3333</v>
      </c>
      <c r="J880" s="1" t="n">
        <v>347.217</v>
      </c>
      <c r="K880" s="1" t="n">
        <v>344.826</v>
      </c>
      <c r="L880" s="2"/>
    </row>
    <row r="881" customFormat="false" ht="12.75" hidden="false" customHeight="false" outlineLevel="0" collapsed="false">
      <c r="A881" s="1" t="n">
        <v>1027.5955</v>
      </c>
      <c r="B881" s="1" t="n">
        <v>10.0926</v>
      </c>
      <c r="C881" s="1" t="n">
        <v>10.095</v>
      </c>
      <c r="D881" s="1" t="n">
        <v>33.8459</v>
      </c>
      <c r="E881" s="1" t="n">
        <v>10.1329</v>
      </c>
      <c r="F881" s="1" t="n">
        <v>10.1353</v>
      </c>
      <c r="G881" s="1" t="n">
        <v>5.4192</v>
      </c>
      <c r="H881" s="1" t="n">
        <v>59.75401</v>
      </c>
      <c r="I881" s="1" t="n">
        <v>87.3667</v>
      </c>
      <c r="J881" s="1" t="n">
        <v>347.217</v>
      </c>
      <c r="K881" s="1" t="n">
        <v>344.826</v>
      </c>
      <c r="L881" s="2"/>
    </row>
    <row r="882" customFormat="false" ht="12.75" hidden="false" customHeight="false" outlineLevel="0" collapsed="false">
      <c r="A882" s="1" t="n">
        <v>1027.6025</v>
      </c>
      <c r="B882" s="1" t="n">
        <v>10.0814</v>
      </c>
      <c r="C882" s="1" t="n">
        <v>10.0838</v>
      </c>
      <c r="D882" s="1" t="n">
        <v>33.8523</v>
      </c>
      <c r="E882" s="1" t="n">
        <v>10.1217</v>
      </c>
      <c r="F882" s="1" t="n">
        <v>10.1241</v>
      </c>
      <c r="G882" s="1" t="n">
        <v>5.41452</v>
      </c>
      <c r="H882" s="1" t="n">
        <v>59.69011</v>
      </c>
      <c r="I882" s="1" t="n">
        <v>87.4</v>
      </c>
      <c r="J882" s="1" t="n">
        <v>347.217</v>
      </c>
      <c r="K882" s="1" t="n">
        <v>344.826</v>
      </c>
      <c r="L882" s="2"/>
    </row>
    <row r="883" customFormat="false" ht="12.75" hidden="false" customHeight="false" outlineLevel="0" collapsed="false">
      <c r="A883" s="1" t="n">
        <v>1027.6161</v>
      </c>
      <c r="B883" s="1" t="n">
        <v>10.0644</v>
      </c>
      <c r="C883" s="1" t="n">
        <v>10.0668</v>
      </c>
      <c r="D883" s="1" t="n">
        <v>33.8623</v>
      </c>
      <c r="E883" s="1" t="n">
        <v>10.1048</v>
      </c>
      <c r="F883" s="1" t="n">
        <v>10.1072</v>
      </c>
      <c r="G883" s="1" t="n">
        <v>5.40475</v>
      </c>
      <c r="H883" s="1" t="n">
        <v>59.5641</v>
      </c>
      <c r="I883" s="1" t="n">
        <v>87.4333</v>
      </c>
      <c r="J883" s="1" t="n">
        <v>347.844</v>
      </c>
      <c r="K883" s="1" t="n">
        <v>345.449</v>
      </c>
      <c r="L883" s="2"/>
    </row>
    <row r="884" customFormat="false" ht="12.75" hidden="false" customHeight="false" outlineLevel="0" collapsed="false">
      <c r="A884" s="1" t="n">
        <v>1027.6324</v>
      </c>
      <c r="B884" s="1" t="n">
        <v>10.045</v>
      </c>
      <c r="C884" s="1" t="n">
        <v>10.0474</v>
      </c>
      <c r="D884" s="1" t="n">
        <v>33.8716</v>
      </c>
      <c r="E884" s="1" t="n">
        <v>10.0855</v>
      </c>
      <c r="F884" s="1" t="n">
        <v>10.0879</v>
      </c>
      <c r="G884" s="1" t="n">
        <v>5.38036</v>
      </c>
      <c r="H884" s="1" t="n">
        <v>59.27369</v>
      </c>
      <c r="I884" s="1" t="n">
        <v>87.4667</v>
      </c>
      <c r="J884" s="1" t="n">
        <v>349.098</v>
      </c>
      <c r="K884" s="1" t="n">
        <v>346.693</v>
      </c>
      <c r="L884" s="2"/>
    </row>
    <row r="885" customFormat="false" ht="12.75" hidden="false" customHeight="false" outlineLevel="0" collapsed="false">
      <c r="A885" s="1" t="n">
        <v>1027.6475</v>
      </c>
      <c r="B885" s="1" t="n">
        <v>10.0202</v>
      </c>
      <c r="C885" s="1" t="n">
        <v>10.0226</v>
      </c>
      <c r="D885" s="1" t="n">
        <v>33.8854</v>
      </c>
      <c r="E885" s="1" t="n">
        <v>10.0606</v>
      </c>
      <c r="F885" s="1" t="n">
        <v>10.063</v>
      </c>
      <c r="G885" s="1" t="n">
        <v>5.36353</v>
      </c>
      <c r="H885" s="1" t="n">
        <v>59.06097</v>
      </c>
      <c r="I885" s="1" t="n">
        <v>87.5</v>
      </c>
      <c r="J885" s="1" t="n">
        <v>349.098</v>
      </c>
      <c r="K885" s="1" t="n">
        <v>346.693</v>
      </c>
      <c r="L885" s="2"/>
    </row>
    <row r="886" customFormat="false" ht="12.75" hidden="false" customHeight="false" outlineLevel="0" collapsed="false">
      <c r="A886" s="1" t="n">
        <v>1027.6533</v>
      </c>
      <c r="B886" s="1" t="n">
        <v>10.001</v>
      </c>
      <c r="C886" s="1" t="n">
        <v>10.0034</v>
      </c>
      <c r="D886" s="1" t="n">
        <v>33.8885</v>
      </c>
      <c r="E886" s="1" t="n">
        <v>10.0413</v>
      </c>
      <c r="F886" s="1" t="n">
        <v>10.0437</v>
      </c>
      <c r="G886" s="1" t="n">
        <v>5.36032</v>
      </c>
      <c r="H886" s="1" t="n">
        <v>59.00176</v>
      </c>
      <c r="I886" s="1" t="n">
        <v>87.5333</v>
      </c>
      <c r="J886" s="1" t="n">
        <v>349.098</v>
      </c>
      <c r="K886" s="1" t="n">
        <v>346.693</v>
      </c>
      <c r="L886" s="2"/>
    </row>
    <row r="887" customFormat="false" ht="12.75" hidden="false" customHeight="false" outlineLevel="0" collapsed="false">
      <c r="A887" s="1" t="n">
        <v>1027.6626</v>
      </c>
      <c r="B887" s="1" t="n">
        <v>9.9864</v>
      </c>
      <c r="C887" s="1" t="n">
        <v>9.9888</v>
      </c>
      <c r="D887" s="1" t="n">
        <v>33.8936</v>
      </c>
      <c r="E887" s="1" t="n">
        <v>10.0268</v>
      </c>
      <c r="F887" s="1" t="n">
        <v>10.0293</v>
      </c>
      <c r="G887" s="1" t="n">
        <v>5.33457</v>
      </c>
      <c r="H887" s="1" t="n">
        <v>58.70154</v>
      </c>
      <c r="I887" s="1" t="n">
        <v>87.5667</v>
      </c>
      <c r="J887" s="1" t="n">
        <v>349.725</v>
      </c>
      <c r="K887" s="1" t="n">
        <v>347.316</v>
      </c>
      <c r="L887" s="2"/>
    </row>
    <row r="888" customFormat="false" ht="12.75" hidden="false" customHeight="false" outlineLevel="0" collapsed="false">
      <c r="A888" s="1" t="n">
        <v>1027.6716</v>
      </c>
      <c r="B888" s="1" t="n">
        <v>9.9672</v>
      </c>
      <c r="C888" s="1" t="n">
        <v>9.9696</v>
      </c>
      <c r="D888" s="1" t="n">
        <v>33.9008</v>
      </c>
      <c r="E888" s="1" t="n">
        <v>10.0075</v>
      </c>
      <c r="F888" s="1" t="n">
        <v>10.0099</v>
      </c>
      <c r="G888" s="1" t="n">
        <v>5.30123</v>
      </c>
      <c r="H888" s="1" t="n">
        <v>58.31253</v>
      </c>
      <c r="I888" s="1" t="n">
        <v>87.6</v>
      </c>
      <c r="J888" s="1" t="n">
        <v>349.725</v>
      </c>
      <c r="K888" s="1" t="n">
        <v>347.316</v>
      </c>
      <c r="L888" s="2"/>
    </row>
    <row r="889" customFormat="false" ht="12.75" hidden="false" customHeight="false" outlineLevel="0" collapsed="false">
      <c r="A889" s="1" t="n">
        <v>1027.672</v>
      </c>
      <c r="B889" s="1" t="n">
        <v>9.9591</v>
      </c>
      <c r="C889" s="1" t="n">
        <v>9.9615</v>
      </c>
      <c r="D889" s="1" t="n">
        <v>33.8958</v>
      </c>
      <c r="E889" s="1" t="n">
        <v>9.9995</v>
      </c>
      <c r="F889" s="1" t="n">
        <v>10.0019</v>
      </c>
      <c r="G889" s="1" t="n">
        <v>5.32147</v>
      </c>
      <c r="H889" s="1" t="n">
        <v>58.52297</v>
      </c>
      <c r="I889" s="1" t="n">
        <v>87.6333</v>
      </c>
      <c r="J889" s="1" t="n">
        <v>350.353</v>
      </c>
      <c r="K889" s="1" t="n">
        <v>347.938</v>
      </c>
      <c r="L889" s="2"/>
    </row>
    <row r="890" customFormat="false" ht="12.75" hidden="false" customHeight="false" outlineLevel="0" collapsed="false">
      <c r="A890" s="1" t="n">
        <v>1027.6767</v>
      </c>
      <c r="B890" s="1" t="n">
        <v>9.9486</v>
      </c>
      <c r="C890" s="1" t="n">
        <v>9.951</v>
      </c>
      <c r="D890" s="1" t="n">
        <v>33.8958</v>
      </c>
      <c r="E890" s="1" t="n">
        <v>9.989</v>
      </c>
      <c r="F890" s="1" t="n">
        <v>9.9914</v>
      </c>
      <c r="G890" s="1" t="n">
        <v>5.30162</v>
      </c>
      <c r="H890" s="1" t="n">
        <v>58.2912</v>
      </c>
      <c r="I890" s="1" t="n">
        <v>87.6667</v>
      </c>
      <c r="J890" s="1" t="n">
        <v>350.98</v>
      </c>
      <c r="K890" s="1" t="n">
        <v>348.56</v>
      </c>
      <c r="L890" s="2"/>
    </row>
    <row r="891" customFormat="false" ht="12.75" hidden="false" customHeight="false" outlineLevel="0" collapsed="false">
      <c r="A891" s="1" t="n">
        <v>1027.6756</v>
      </c>
      <c r="B891" s="1" t="n">
        <v>9.9397</v>
      </c>
      <c r="C891" s="1" t="n">
        <v>9.9421</v>
      </c>
      <c r="D891" s="1" t="n">
        <v>33.8889</v>
      </c>
      <c r="E891" s="1" t="n">
        <v>9.9802</v>
      </c>
      <c r="F891" s="1" t="n">
        <v>9.9826</v>
      </c>
      <c r="G891" s="1" t="n">
        <v>5.27513</v>
      </c>
      <c r="H891" s="1" t="n">
        <v>57.98604</v>
      </c>
      <c r="I891" s="1" t="n">
        <v>87.7</v>
      </c>
      <c r="J891" s="1" t="n">
        <v>351.607</v>
      </c>
      <c r="K891" s="1" t="n">
        <v>349.183</v>
      </c>
      <c r="L891" s="2"/>
    </row>
    <row r="892" customFormat="false" ht="12.75" hidden="false" customHeight="false" outlineLevel="0" collapsed="false">
      <c r="A892" s="1" t="n">
        <v>1027.6723</v>
      </c>
      <c r="B892" s="1" t="n">
        <v>9.9316</v>
      </c>
      <c r="C892" s="1" t="n">
        <v>9.934</v>
      </c>
      <c r="D892" s="1" t="n">
        <v>33.8828</v>
      </c>
      <c r="E892" s="1" t="n">
        <v>9.9721</v>
      </c>
      <c r="F892" s="1" t="n">
        <v>9.9745</v>
      </c>
      <c r="G892" s="1" t="n">
        <v>5.28709</v>
      </c>
      <c r="H892" s="1" t="n">
        <v>58.105</v>
      </c>
      <c r="I892" s="1" t="n">
        <v>87.7333</v>
      </c>
      <c r="J892" s="1" t="n">
        <v>351.607</v>
      </c>
      <c r="K892" s="1" t="n">
        <v>349.183</v>
      </c>
      <c r="L892" s="2"/>
    </row>
    <row r="893" customFormat="false" ht="12.75" hidden="false" customHeight="false" outlineLevel="0" collapsed="false">
      <c r="A893" s="1" t="n">
        <v>1027.6823</v>
      </c>
      <c r="B893" s="1" t="n">
        <v>9.9146</v>
      </c>
      <c r="C893" s="1" t="n">
        <v>9.917</v>
      </c>
      <c r="D893" s="1" t="n">
        <v>33.8845</v>
      </c>
      <c r="E893" s="1" t="n">
        <v>9.9552</v>
      </c>
      <c r="F893" s="1" t="n">
        <v>9.9576</v>
      </c>
      <c r="G893" s="1" t="n">
        <v>5.2844</v>
      </c>
      <c r="H893" s="1" t="n">
        <v>58.05441</v>
      </c>
      <c r="I893" s="1" t="n">
        <v>87.7667</v>
      </c>
      <c r="J893" s="1" t="n">
        <v>352.861</v>
      </c>
      <c r="K893" s="1" t="n">
        <v>350.427</v>
      </c>
      <c r="L893" s="2"/>
    </row>
    <row r="894" customFormat="false" ht="12.75" hidden="false" customHeight="false" outlineLevel="0" collapsed="false">
      <c r="A894" s="1" t="n">
        <v>1027.7037</v>
      </c>
      <c r="B894" s="1" t="n">
        <v>9.8793</v>
      </c>
      <c r="C894" s="1" t="n">
        <v>9.8816</v>
      </c>
      <c r="D894" s="1" t="n">
        <v>33.9041</v>
      </c>
      <c r="E894" s="1" t="n">
        <v>9.9198</v>
      </c>
      <c r="F894" s="1" t="n">
        <v>9.9222</v>
      </c>
      <c r="G894" s="1" t="n">
        <v>5.28459</v>
      </c>
      <c r="H894" s="1" t="n">
        <v>58.01841</v>
      </c>
      <c r="I894" s="1" t="n">
        <v>87.8</v>
      </c>
      <c r="J894" s="1" t="n">
        <v>352.861</v>
      </c>
      <c r="K894" s="1" t="n">
        <v>350.427</v>
      </c>
      <c r="L894" s="2"/>
    </row>
    <row r="895" customFormat="false" ht="12.75" hidden="false" customHeight="false" outlineLevel="0" collapsed="false">
      <c r="A895" s="1" t="n">
        <v>1027.7198</v>
      </c>
      <c r="B895" s="1" t="n">
        <v>9.8503</v>
      </c>
      <c r="C895" s="1" t="n">
        <v>9.8527</v>
      </c>
      <c r="D895" s="1" t="n">
        <v>33.9147</v>
      </c>
      <c r="E895" s="1" t="n">
        <v>9.8908</v>
      </c>
      <c r="F895" s="1" t="n">
        <v>9.8932</v>
      </c>
      <c r="G895" s="1" t="n">
        <v>5.28572</v>
      </c>
      <c r="H895" s="1" t="n">
        <v>57.99759</v>
      </c>
      <c r="I895" s="1" t="n">
        <v>87.8333</v>
      </c>
      <c r="J895" s="1" t="n">
        <v>353.489</v>
      </c>
      <c r="K895" s="1" t="n">
        <v>351.05</v>
      </c>
      <c r="L895" s="2"/>
    </row>
    <row r="896" customFormat="false" ht="12.75" hidden="false" customHeight="false" outlineLevel="0" collapsed="false">
      <c r="A896" s="1" t="n">
        <v>1027.7416</v>
      </c>
      <c r="B896" s="1" t="n">
        <v>9.8092</v>
      </c>
      <c r="C896" s="1" t="n">
        <v>9.8116</v>
      </c>
      <c r="D896" s="1" t="n">
        <v>33.9298</v>
      </c>
      <c r="E896" s="1" t="n">
        <v>9.8497</v>
      </c>
      <c r="F896" s="1" t="n">
        <v>9.8521</v>
      </c>
      <c r="G896" s="1" t="n">
        <v>5.27051</v>
      </c>
      <c r="H896" s="1" t="n">
        <v>57.78375</v>
      </c>
      <c r="I896" s="1" t="n">
        <v>87.8667</v>
      </c>
      <c r="J896" s="1" t="n">
        <v>354.116</v>
      </c>
      <c r="K896" s="1" t="n">
        <v>351.672</v>
      </c>
      <c r="L896" s="2"/>
    </row>
    <row r="897" customFormat="false" ht="12.75" hidden="false" customHeight="false" outlineLevel="0" collapsed="false">
      <c r="A897" s="1" t="n">
        <v>1027.7423</v>
      </c>
      <c r="B897" s="1" t="n">
        <v>9.7851</v>
      </c>
      <c r="C897" s="1" t="n">
        <v>9.7874</v>
      </c>
      <c r="D897" s="1" t="n">
        <v>33.9253</v>
      </c>
      <c r="E897" s="1" t="n">
        <v>9.8255</v>
      </c>
      <c r="F897" s="1" t="n">
        <v>9.8279</v>
      </c>
      <c r="G897" s="1" t="n">
        <v>5.27613</v>
      </c>
      <c r="H897" s="1" t="n">
        <v>57.81282</v>
      </c>
      <c r="I897" s="1" t="n">
        <v>87.9</v>
      </c>
      <c r="J897" s="1" t="n">
        <v>354.116</v>
      </c>
      <c r="K897" s="1" t="n">
        <v>351.672</v>
      </c>
      <c r="L897" s="2"/>
    </row>
    <row r="898" customFormat="false" ht="12.75" hidden="false" customHeight="false" outlineLevel="0" collapsed="false">
      <c r="A898" s="1" t="n">
        <v>1027.7586</v>
      </c>
      <c r="B898" s="1" t="n">
        <v>9.7488</v>
      </c>
      <c r="C898" s="1" t="n">
        <v>9.7511</v>
      </c>
      <c r="D898" s="1" t="n">
        <v>33.9345</v>
      </c>
      <c r="E898" s="1" t="n">
        <v>9.7892</v>
      </c>
      <c r="F898" s="1" t="n">
        <v>9.7915</v>
      </c>
      <c r="G898" s="1" t="n">
        <v>5.24566</v>
      </c>
      <c r="H898" s="1" t="n">
        <v>57.43626</v>
      </c>
      <c r="I898" s="1" t="n">
        <v>87.9333</v>
      </c>
      <c r="J898" s="1" t="n">
        <v>354.743</v>
      </c>
      <c r="K898" s="1" t="n">
        <v>352.294</v>
      </c>
      <c r="L898" s="2"/>
    </row>
    <row r="899" customFormat="false" ht="12.75" hidden="false" customHeight="false" outlineLevel="0" collapsed="false">
      <c r="A899" s="1" t="n">
        <v>1027.772</v>
      </c>
      <c r="B899" s="1" t="n">
        <v>9.7037</v>
      </c>
      <c r="C899" s="1" t="n">
        <v>9.706</v>
      </c>
      <c r="D899" s="1" t="n">
        <v>33.9416</v>
      </c>
      <c r="E899" s="1" t="n">
        <v>9.744</v>
      </c>
      <c r="F899" s="1" t="n">
        <v>9.7463</v>
      </c>
      <c r="G899" s="1" t="n">
        <v>5.24786</v>
      </c>
      <c r="H899" s="1" t="n">
        <v>57.40547</v>
      </c>
      <c r="I899" s="1" t="n">
        <v>87.9667</v>
      </c>
      <c r="J899" s="1" t="n">
        <v>354.743</v>
      </c>
      <c r="K899" s="1" t="n">
        <v>352.294</v>
      </c>
      <c r="L899" s="2"/>
    </row>
    <row r="900" customFormat="false" ht="12.75" hidden="false" customHeight="false" outlineLevel="0" collapsed="false">
      <c r="A900" s="1" t="n">
        <v>1027.791</v>
      </c>
      <c r="B900" s="1" t="n">
        <v>9.6609</v>
      </c>
      <c r="C900" s="1" t="n">
        <v>9.6632</v>
      </c>
      <c r="D900" s="1" t="n">
        <v>33.9529</v>
      </c>
      <c r="E900" s="1" t="n">
        <v>9.7012</v>
      </c>
      <c r="F900" s="1" t="n">
        <v>9.7035</v>
      </c>
      <c r="G900" s="1" t="n">
        <v>5.25792</v>
      </c>
      <c r="H900" s="1" t="n">
        <v>57.46516</v>
      </c>
      <c r="I900" s="1" t="n">
        <v>88</v>
      </c>
      <c r="J900" s="1" t="n">
        <v>355.37</v>
      </c>
      <c r="K900" s="1" t="n">
        <v>352.917</v>
      </c>
      <c r="L900" s="2"/>
    </row>
    <row r="901" customFormat="false" ht="12.75" hidden="false" customHeight="false" outlineLevel="0" collapsed="false">
      <c r="A901" s="1" t="n">
        <v>1027.7926</v>
      </c>
      <c r="B901" s="1" t="n">
        <v>9.6416</v>
      </c>
      <c r="C901" s="1" t="n">
        <v>9.6439</v>
      </c>
      <c r="D901" s="1" t="n">
        <v>33.9506</v>
      </c>
      <c r="E901" s="1" t="n">
        <v>9.6818</v>
      </c>
      <c r="F901" s="1" t="n">
        <v>9.6841</v>
      </c>
      <c r="G901" s="1" t="n">
        <v>5.23881</v>
      </c>
      <c r="H901" s="1" t="n">
        <v>57.23088</v>
      </c>
      <c r="I901" s="1" t="n">
        <v>88.0333</v>
      </c>
      <c r="J901" s="1" t="n">
        <v>355.37</v>
      </c>
      <c r="K901" s="1" t="n">
        <v>352.917</v>
      </c>
      <c r="L901" s="2"/>
    </row>
    <row r="902" customFormat="false" ht="12.75" hidden="false" customHeight="false" outlineLevel="0" collapsed="false">
      <c r="A902" s="1" t="n">
        <v>1027.7984</v>
      </c>
      <c r="B902" s="1" t="n">
        <v>9.6028</v>
      </c>
      <c r="C902" s="1" t="n">
        <v>9.6051</v>
      </c>
      <c r="D902" s="1" t="n">
        <v>33.9459</v>
      </c>
      <c r="E902" s="1" t="n">
        <v>9.643</v>
      </c>
      <c r="F902" s="1" t="n">
        <v>9.6453</v>
      </c>
      <c r="G902" s="1" t="n">
        <v>5.2328</v>
      </c>
      <c r="H902" s="1" t="n">
        <v>57.11427</v>
      </c>
      <c r="I902" s="1" t="n">
        <v>88.0667</v>
      </c>
      <c r="J902" s="1" t="n">
        <v>355.997</v>
      </c>
      <c r="K902" s="1" t="n">
        <v>353.539</v>
      </c>
      <c r="L902" s="2"/>
    </row>
    <row r="903" customFormat="false" ht="12.75" hidden="false" customHeight="false" outlineLevel="0" collapsed="false">
      <c r="A903" s="1" t="n">
        <v>1027.7907</v>
      </c>
      <c r="B903" s="1" t="n">
        <v>9.5906</v>
      </c>
      <c r="C903" s="1" t="n">
        <v>9.5929</v>
      </c>
      <c r="D903" s="1" t="n">
        <v>33.9296</v>
      </c>
      <c r="E903" s="1" t="n">
        <v>9.6308</v>
      </c>
      <c r="F903" s="1" t="n">
        <v>9.6331</v>
      </c>
      <c r="G903" s="1" t="n">
        <v>5.23844</v>
      </c>
      <c r="H903" s="1" t="n">
        <v>57.15456</v>
      </c>
      <c r="I903" s="1" t="n">
        <v>88.1</v>
      </c>
      <c r="J903" s="1" t="n">
        <v>356.625</v>
      </c>
      <c r="K903" s="1" t="n">
        <v>354.161</v>
      </c>
      <c r="L903" s="2"/>
    </row>
    <row r="904" customFormat="false" ht="12.75" hidden="false" customHeight="false" outlineLevel="0" collapsed="false">
      <c r="A904" s="1" t="n">
        <v>1027.801</v>
      </c>
      <c r="B904" s="1" t="n">
        <v>9.5574</v>
      </c>
      <c r="C904" s="1" t="n">
        <v>9.5597</v>
      </c>
      <c r="D904" s="1" t="n">
        <v>33.9318</v>
      </c>
      <c r="E904" s="1" t="n">
        <v>9.5976</v>
      </c>
      <c r="F904" s="1" t="n">
        <v>9.5999</v>
      </c>
      <c r="G904" s="1" t="n">
        <v>5.2551</v>
      </c>
      <c r="H904" s="1" t="n">
        <v>57.29494</v>
      </c>
      <c r="I904" s="1" t="n">
        <v>88.1333</v>
      </c>
      <c r="J904" s="1" t="n">
        <v>357.252</v>
      </c>
      <c r="K904" s="1" t="n">
        <v>354.784</v>
      </c>
      <c r="L904" s="2"/>
    </row>
    <row r="905" customFormat="false" ht="12.75" hidden="false" customHeight="false" outlineLevel="0" collapsed="false">
      <c r="A905" s="1" t="n">
        <v>1027.7974</v>
      </c>
      <c r="B905" s="1" t="n">
        <v>9.5438</v>
      </c>
      <c r="C905" s="1" t="n">
        <v>9.546</v>
      </c>
      <c r="D905" s="1" t="n">
        <v>33.9243</v>
      </c>
      <c r="E905" s="1" t="n">
        <v>9.5839</v>
      </c>
      <c r="F905" s="1" t="n">
        <v>9.5862</v>
      </c>
      <c r="G905" s="1" t="n">
        <v>5.24304</v>
      </c>
      <c r="H905" s="1" t="n">
        <v>57.14327</v>
      </c>
      <c r="I905" s="1" t="n">
        <v>88.1667</v>
      </c>
      <c r="J905" s="1" t="n">
        <v>357.252</v>
      </c>
      <c r="K905" s="1" t="n">
        <v>354.784</v>
      </c>
      <c r="L905" s="2"/>
    </row>
    <row r="906" customFormat="false" ht="12.75" hidden="false" customHeight="false" outlineLevel="0" collapsed="false">
      <c r="A906" s="1" t="n">
        <v>1027.7929</v>
      </c>
      <c r="B906" s="1" t="n">
        <v>9.5291</v>
      </c>
      <c r="C906" s="1" t="n">
        <v>9.5314</v>
      </c>
      <c r="D906" s="1" t="n">
        <v>33.9117</v>
      </c>
      <c r="E906" s="1" t="n">
        <v>9.5693</v>
      </c>
      <c r="F906" s="1" t="n">
        <v>9.5716</v>
      </c>
      <c r="G906" s="1" t="n">
        <v>5.23975</v>
      </c>
      <c r="H906" s="1" t="n">
        <v>57.08438</v>
      </c>
      <c r="I906" s="1" t="n">
        <v>88.2</v>
      </c>
      <c r="J906" s="1" t="n">
        <v>357.879</v>
      </c>
      <c r="K906" s="1" t="n">
        <v>355.406</v>
      </c>
      <c r="L906" s="2"/>
    </row>
    <row r="907" customFormat="false" ht="12.75" hidden="false" customHeight="false" outlineLevel="0" collapsed="false">
      <c r="A907" s="1" t="n">
        <v>1027.7847</v>
      </c>
      <c r="B907" s="1" t="n">
        <v>9.521</v>
      </c>
      <c r="C907" s="1" t="n">
        <v>9.5233</v>
      </c>
      <c r="D907" s="1" t="n">
        <v>33.8957</v>
      </c>
      <c r="E907" s="1" t="n">
        <v>9.5612</v>
      </c>
      <c r="F907" s="1" t="n">
        <v>9.5635</v>
      </c>
      <c r="G907" s="1" t="n">
        <v>5.25269</v>
      </c>
      <c r="H907" s="1" t="n">
        <v>57.20922</v>
      </c>
      <c r="I907" s="1" t="n">
        <v>88.2333</v>
      </c>
      <c r="J907" s="1" t="n">
        <v>358.506</v>
      </c>
      <c r="K907" s="1" t="n">
        <v>356.028</v>
      </c>
      <c r="L907" s="2"/>
    </row>
    <row r="908" customFormat="false" ht="12.75" hidden="false" customHeight="false" outlineLevel="0" collapsed="false">
      <c r="A908" s="1" t="n">
        <v>1027.7826</v>
      </c>
      <c r="B908" s="1" t="n">
        <v>9.512</v>
      </c>
      <c r="C908" s="1" t="n">
        <v>9.5143</v>
      </c>
      <c r="D908" s="1" t="n">
        <v>33.8874</v>
      </c>
      <c r="E908" s="1" t="n">
        <v>9.5523</v>
      </c>
      <c r="F908" s="1" t="n">
        <v>9.5546</v>
      </c>
      <c r="G908" s="1" t="n">
        <v>5.27227</v>
      </c>
      <c r="H908" s="1" t="n">
        <v>57.40812</v>
      </c>
      <c r="I908" s="1" t="n">
        <v>88.2667</v>
      </c>
      <c r="J908" s="1" t="n">
        <v>359.133</v>
      </c>
      <c r="K908" s="1" t="n">
        <v>356.651</v>
      </c>
      <c r="L908" s="2"/>
    </row>
    <row r="909" customFormat="false" ht="12.75" hidden="false" customHeight="false" outlineLevel="0" collapsed="false">
      <c r="A909" s="1" t="n">
        <v>1027.7764</v>
      </c>
      <c r="B909" s="1" t="n">
        <v>9.5023</v>
      </c>
      <c r="C909" s="1" t="n">
        <v>9.5046</v>
      </c>
      <c r="D909" s="1" t="n">
        <v>33.8773</v>
      </c>
      <c r="E909" s="1" t="n">
        <v>9.5426</v>
      </c>
      <c r="F909" s="1" t="n">
        <v>9.5449</v>
      </c>
      <c r="G909" s="1" t="n">
        <v>5.26883</v>
      </c>
      <c r="H909" s="1" t="n">
        <v>57.35452</v>
      </c>
      <c r="I909" s="1" t="n">
        <v>88.3</v>
      </c>
      <c r="J909" s="1" t="n">
        <v>359.133</v>
      </c>
      <c r="K909" s="1" t="n">
        <v>356.651</v>
      </c>
      <c r="L909" s="2"/>
    </row>
    <row r="910" customFormat="false" ht="12.75" hidden="false" customHeight="false" outlineLevel="0" collapsed="false">
      <c r="A910" s="1" t="n">
        <v>1027.7764</v>
      </c>
      <c r="B910" s="1" t="n">
        <v>9.4909</v>
      </c>
      <c r="C910" s="1" t="n">
        <v>9.4932</v>
      </c>
      <c r="D910" s="1" t="n">
        <v>33.8713</v>
      </c>
      <c r="E910" s="1" t="n">
        <v>9.5312</v>
      </c>
      <c r="F910" s="1" t="n">
        <v>9.5335</v>
      </c>
      <c r="G910" s="1" t="n">
        <v>5.27403</v>
      </c>
      <c r="H910" s="1" t="n">
        <v>57.39449</v>
      </c>
      <c r="I910" s="1" t="n">
        <v>88.3333</v>
      </c>
      <c r="J910" s="1" t="n">
        <v>359.761</v>
      </c>
      <c r="K910" s="1" t="n">
        <v>357.273</v>
      </c>
      <c r="L910" s="2"/>
    </row>
    <row r="911" customFormat="false" ht="12.75" hidden="false" customHeight="false" outlineLevel="0" collapsed="false">
      <c r="A911" s="1" t="n">
        <v>1027.7731</v>
      </c>
      <c r="B911" s="1" t="n">
        <v>9.4868</v>
      </c>
      <c r="C911" s="1" t="n">
        <v>9.4891</v>
      </c>
      <c r="D911" s="1" t="n">
        <v>33.8624</v>
      </c>
      <c r="E911" s="1" t="n">
        <v>9.5272</v>
      </c>
      <c r="F911" s="1" t="n">
        <v>9.5294</v>
      </c>
      <c r="G911" s="1" t="n">
        <v>5.29411</v>
      </c>
      <c r="H911" s="1" t="n">
        <v>57.60451</v>
      </c>
      <c r="I911" s="1" t="n">
        <v>88.3667</v>
      </c>
      <c r="J911" s="1" t="n">
        <v>360.388</v>
      </c>
      <c r="K911" s="1" t="n">
        <v>357.895</v>
      </c>
      <c r="L911" s="2"/>
    </row>
    <row r="912" customFormat="false" ht="12.75" hidden="false" customHeight="false" outlineLevel="0" collapsed="false">
      <c r="A912" s="1" t="n">
        <v>1027.7718</v>
      </c>
      <c r="B912" s="1" t="n">
        <v>9.4812</v>
      </c>
      <c r="C912" s="1" t="n">
        <v>9.4835</v>
      </c>
      <c r="D912" s="1" t="n">
        <v>33.8595</v>
      </c>
      <c r="E912" s="1" t="n">
        <v>9.5215</v>
      </c>
      <c r="F912" s="1" t="n">
        <v>9.5238</v>
      </c>
      <c r="G912" s="1" t="n">
        <v>5.27365</v>
      </c>
      <c r="H912" s="1" t="n">
        <v>57.37364</v>
      </c>
      <c r="I912" s="1" t="n">
        <v>88.4</v>
      </c>
      <c r="J912" s="1" t="n">
        <v>360.388</v>
      </c>
      <c r="K912" s="1" t="n">
        <v>357.895</v>
      </c>
      <c r="L912" s="2"/>
    </row>
    <row r="913" customFormat="false" ht="12.75" hidden="false" customHeight="false" outlineLevel="0" collapsed="false">
      <c r="A913" s="1" t="n">
        <v>1027.7721</v>
      </c>
      <c r="B913" s="1" t="n">
        <v>9.473</v>
      </c>
      <c r="C913" s="1" t="n">
        <v>9.4753</v>
      </c>
      <c r="D913" s="1" t="n">
        <v>33.8545</v>
      </c>
      <c r="E913" s="1" t="n">
        <v>9.5134</v>
      </c>
      <c r="F913" s="1" t="n">
        <v>9.5157</v>
      </c>
      <c r="G913" s="1" t="n">
        <v>5.28629</v>
      </c>
      <c r="H913" s="1" t="n">
        <v>57.49899</v>
      </c>
      <c r="I913" s="1" t="n">
        <v>88.4333</v>
      </c>
      <c r="J913" s="1" t="n">
        <v>361.015</v>
      </c>
      <c r="K913" s="1" t="n">
        <v>358.518</v>
      </c>
      <c r="L913" s="2"/>
    </row>
    <row r="914" customFormat="false" ht="12.75" hidden="false" customHeight="false" outlineLevel="0" collapsed="false">
      <c r="A914" s="1" t="n">
        <v>1027.7688</v>
      </c>
      <c r="B914" s="1" t="n">
        <v>9.4689</v>
      </c>
      <c r="C914" s="1" t="n">
        <v>9.4712</v>
      </c>
      <c r="D914" s="1" t="n">
        <v>33.8457</v>
      </c>
      <c r="E914" s="1" t="n">
        <v>9.5093</v>
      </c>
      <c r="F914" s="1" t="n">
        <v>9.5116</v>
      </c>
      <c r="G914" s="1" t="n">
        <v>5.29033</v>
      </c>
      <c r="H914" s="1" t="n">
        <v>57.53449</v>
      </c>
      <c r="I914" s="1" t="n">
        <v>88.4667</v>
      </c>
      <c r="J914" s="1" t="n">
        <v>361.642</v>
      </c>
      <c r="K914" s="1" t="n">
        <v>359.14</v>
      </c>
      <c r="L914" s="2"/>
    </row>
    <row r="915" customFormat="false" ht="12.75" hidden="false" customHeight="false" outlineLevel="0" collapsed="false">
      <c r="A915" s="1" t="n">
        <v>1027.7628</v>
      </c>
      <c r="B915" s="1" t="n">
        <v>9.4649</v>
      </c>
      <c r="C915" s="1" t="n">
        <v>9.4671</v>
      </c>
      <c r="D915" s="1" t="n">
        <v>33.8372</v>
      </c>
      <c r="E915" s="1" t="n">
        <v>9.5053</v>
      </c>
      <c r="F915" s="1" t="n">
        <v>9.5075</v>
      </c>
      <c r="G915" s="1" t="n">
        <v>5.27651</v>
      </c>
      <c r="H915" s="1" t="n">
        <v>57.37585</v>
      </c>
      <c r="I915" s="1" t="n">
        <v>88.5</v>
      </c>
      <c r="J915" s="1" t="n">
        <v>361.642</v>
      </c>
      <c r="K915" s="1" t="n">
        <v>359.14</v>
      </c>
      <c r="L915" s="2"/>
    </row>
    <row r="916" customFormat="false" ht="12.75" hidden="false" customHeight="false" outlineLevel="0" collapsed="false">
      <c r="A916" s="1" t="n">
        <v>1027.7652</v>
      </c>
      <c r="B916" s="1" t="n">
        <v>9.4591</v>
      </c>
      <c r="C916" s="1" t="n">
        <v>9.4614</v>
      </c>
      <c r="D916" s="1" t="n">
        <v>33.8354</v>
      </c>
      <c r="E916" s="1" t="n">
        <v>9.4996</v>
      </c>
      <c r="F916" s="1" t="n">
        <v>9.5019</v>
      </c>
      <c r="G916" s="1" t="n">
        <v>5.28864</v>
      </c>
      <c r="H916" s="1" t="n">
        <v>57.49982</v>
      </c>
      <c r="I916" s="1" t="n">
        <v>88.5333</v>
      </c>
      <c r="J916" s="1" t="n">
        <v>362.269</v>
      </c>
      <c r="K916" s="1" t="n">
        <v>359.762</v>
      </c>
      <c r="L916" s="2"/>
    </row>
    <row r="917" customFormat="false" ht="12.75" hidden="false" customHeight="false" outlineLevel="0" collapsed="false">
      <c r="A917" s="1" t="n">
        <v>1027.7614</v>
      </c>
      <c r="B917" s="1" t="n">
        <v>9.4551</v>
      </c>
      <c r="C917" s="1" t="n">
        <v>9.4573</v>
      </c>
      <c r="D917" s="1" t="n">
        <v>33.8296</v>
      </c>
      <c r="E917" s="1" t="n">
        <v>9.4955</v>
      </c>
      <c r="F917" s="1" t="n">
        <v>9.4978</v>
      </c>
      <c r="G917" s="1" t="n">
        <v>5.2747</v>
      </c>
      <c r="H917" s="1" t="n">
        <v>57.34101</v>
      </c>
      <c r="I917" s="1" t="n">
        <v>88.5667</v>
      </c>
      <c r="J917" s="1" t="n">
        <v>362.269</v>
      </c>
      <c r="K917" s="1" t="n">
        <v>359.762</v>
      </c>
      <c r="L917" s="2"/>
    </row>
    <row r="918" customFormat="false" ht="12.75" hidden="false" customHeight="false" outlineLevel="0" collapsed="false">
      <c r="A918" s="1" t="n">
        <v>1027.7623</v>
      </c>
      <c r="B918" s="1" t="n">
        <v>9.447</v>
      </c>
      <c r="C918" s="1" t="n">
        <v>9.4493</v>
      </c>
      <c r="D918" s="1" t="n">
        <v>33.829</v>
      </c>
      <c r="E918" s="1" t="n">
        <v>9.4874</v>
      </c>
      <c r="F918" s="1" t="n">
        <v>9.4897</v>
      </c>
      <c r="G918" s="1" t="n">
        <v>5.28673</v>
      </c>
      <c r="H918" s="1" t="n">
        <v>57.46116</v>
      </c>
      <c r="I918" s="1" t="n">
        <v>88.6</v>
      </c>
      <c r="J918" s="1" t="n">
        <v>362.269</v>
      </c>
      <c r="K918" s="1" t="n">
        <v>359.762</v>
      </c>
      <c r="L918" s="2"/>
    </row>
    <row r="919" customFormat="false" ht="12.75" hidden="false" customHeight="false" outlineLevel="0" collapsed="false">
      <c r="A919" s="1" t="n">
        <v>1027.7694</v>
      </c>
      <c r="B919" s="1" t="n">
        <v>9.4372</v>
      </c>
      <c r="C919" s="1" t="n">
        <v>9.4395</v>
      </c>
      <c r="D919" s="1" t="n">
        <v>33.8323</v>
      </c>
      <c r="E919" s="1" t="n">
        <v>9.4777</v>
      </c>
      <c r="F919" s="1" t="n">
        <v>9.4799</v>
      </c>
      <c r="G919" s="1" t="n">
        <v>5.25782</v>
      </c>
      <c r="H919" s="1" t="n">
        <v>57.13583</v>
      </c>
      <c r="I919" s="1" t="n">
        <v>88.6333</v>
      </c>
      <c r="J919" s="1" t="n">
        <v>362.896</v>
      </c>
      <c r="K919" s="1" t="n">
        <v>360.385</v>
      </c>
      <c r="L919" s="2"/>
    </row>
    <row r="920" customFormat="false" ht="12.75" hidden="false" customHeight="false" outlineLevel="0" collapsed="false">
      <c r="A920" s="1" t="n">
        <v>1027.778</v>
      </c>
      <c r="B920" s="1" t="n">
        <v>9.4258</v>
      </c>
      <c r="C920" s="1" t="n">
        <v>9.4281</v>
      </c>
      <c r="D920" s="1" t="n">
        <v>33.8372</v>
      </c>
      <c r="E920" s="1" t="n">
        <v>9.4663</v>
      </c>
      <c r="F920" s="1" t="n">
        <v>9.4686</v>
      </c>
      <c r="G920" s="1" t="n">
        <v>5.24776</v>
      </c>
      <c r="H920" s="1" t="n">
        <v>57.01388</v>
      </c>
      <c r="I920" s="1" t="n">
        <v>88.6667</v>
      </c>
      <c r="J920" s="1" t="n">
        <v>363.524</v>
      </c>
      <c r="K920" s="1" t="n">
        <v>361.007</v>
      </c>
      <c r="L920" s="2"/>
    </row>
    <row r="921" customFormat="false" ht="12.75" hidden="false" customHeight="false" outlineLevel="0" collapsed="false">
      <c r="A921" s="1" t="n">
        <v>1027.7858</v>
      </c>
      <c r="B921" s="1" t="n">
        <v>9.4113</v>
      </c>
      <c r="C921" s="1" t="n">
        <v>9.4135</v>
      </c>
      <c r="D921" s="1" t="n">
        <v>33.8441</v>
      </c>
      <c r="E921" s="1" t="n">
        <v>9.4517</v>
      </c>
      <c r="F921" s="1" t="n">
        <v>9.454</v>
      </c>
      <c r="G921" s="1" t="n">
        <v>5.25259</v>
      </c>
      <c r="H921" s="1" t="n">
        <v>57.05027</v>
      </c>
      <c r="I921" s="1" t="n">
        <v>88.7</v>
      </c>
      <c r="J921" s="1" t="n">
        <v>363.524</v>
      </c>
      <c r="K921" s="1" t="n">
        <v>361.007</v>
      </c>
      <c r="L921" s="2"/>
    </row>
    <row r="922" customFormat="false" ht="12.75" hidden="false" customHeight="false" outlineLevel="0" collapsed="false">
      <c r="A922" s="1" t="n">
        <v>1027.7989</v>
      </c>
      <c r="B922" s="1" t="n">
        <v>9.3925</v>
      </c>
      <c r="C922" s="1" t="n">
        <v>9.3948</v>
      </c>
      <c r="D922" s="1" t="n">
        <v>33.8532</v>
      </c>
      <c r="E922" s="1" t="n">
        <v>9.433</v>
      </c>
      <c r="F922" s="1" t="n">
        <v>9.4353</v>
      </c>
      <c r="G922" s="1" t="n">
        <v>5.23427</v>
      </c>
      <c r="H922" s="1" t="n">
        <v>56.83101</v>
      </c>
      <c r="I922" s="1" t="n">
        <v>88.7333</v>
      </c>
      <c r="J922" s="1" t="n">
        <v>364.151</v>
      </c>
      <c r="K922" s="1" t="n">
        <v>361.629</v>
      </c>
      <c r="L922" s="2"/>
    </row>
    <row r="923" customFormat="false" ht="12.75" hidden="false" customHeight="false" outlineLevel="0" collapsed="false">
      <c r="A923" s="1" t="n">
        <v>1027.8028</v>
      </c>
      <c r="B923" s="1" t="n">
        <v>9.3788</v>
      </c>
      <c r="C923" s="1" t="n">
        <v>9.381</v>
      </c>
      <c r="D923" s="1" t="n">
        <v>33.8552</v>
      </c>
      <c r="E923" s="1" t="n">
        <v>9.4192</v>
      </c>
      <c r="F923" s="1" t="n">
        <v>9.4215</v>
      </c>
      <c r="G923" s="1" t="n">
        <v>5.22166</v>
      </c>
      <c r="H923" s="1" t="n">
        <v>56.67739</v>
      </c>
      <c r="I923" s="1" t="n">
        <v>88.7667</v>
      </c>
      <c r="J923" s="1" t="n">
        <v>364.151</v>
      </c>
      <c r="K923" s="1" t="n">
        <v>361.629</v>
      </c>
      <c r="L923" s="2"/>
    </row>
    <row r="924" customFormat="false" ht="12.75" hidden="false" customHeight="false" outlineLevel="0" collapsed="false">
      <c r="A924" s="1" t="n">
        <v>1027.8082</v>
      </c>
      <c r="B924" s="1" t="n">
        <v>9.3674</v>
      </c>
      <c r="C924" s="1" t="n">
        <v>9.3696</v>
      </c>
      <c r="D924" s="1" t="n">
        <v>33.856</v>
      </c>
      <c r="E924" s="1" t="n">
        <v>9.4079</v>
      </c>
      <c r="F924" s="1" t="n">
        <v>9.4101</v>
      </c>
      <c r="G924" s="1" t="n">
        <v>5.2266</v>
      </c>
      <c r="H924" s="1" t="n">
        <v>56.71689</v>
      </c>
      <c r="I924" s="1" t="n">
        <v>88.8</v>
      </c>
      <c r="J924" s="1" t="n">
        <v>364.778</v>
      </c>
      <c r="K924" s="1" t="n">
        <v>362.251</v>
      </c>
      <c r="L924" s="2"/>
    </row>
    <row r="925" customFormat="false" ht="12.75" hidden="false" customHeight="false" outlineLevel="0" collapsed="false">
      <c r="A925" s="1" t="n">
        <v>1027.8154</v>
      </c>
      <c r="B925" s="1" t="n">
        <v>9.3487</v>
      </c>
      <c r="C925" s="1" t="n">
        <v>9.351</v>
      </c>
      <c r="D925" s="1" t="n">
        <v>33.8612</v>
      </c>
      <c r="E925" s="1" t="n">
        <v>9.3892</v>
      </c>
      <c r="F925" s="1" t="n">
        <v>9.3915</v>
      </c>
      <c r="G925" s="1" t="n">
        <v>5.20658</v>
      </c>
      <c r="H925" s="1" t="n">
        <v>56.47806</v>
      </c>
      <c r="I925" s="1" t="n">
        <v>88.8333</v>
      </c>
      <c r="J925" s="1" t="n">
        <v>364.778</v>
      </c>
      <c r="K925" s="1" t="n">
        <v>362.251</v>
      </c>
      <c r="L925" s="2"/>
    </row>
    <row r="926" customFormat="false" ht="12.75" hidden="false" customHeight="false" outlineLevel="0" collapsed="false">
      <c r="A926" s="1" t="n">
        <v>1027.8145</v>
      </c>
      <c r="B926" s="1" t="n">
        <v>9.3414</v>
      </c>
      <c r="C926" s="1" t="n">
        <v>9.3437</v>
      </c>
      <c r="D926" s="1" t="n">
        <v>33.8584</v>
      </c>
      <c r="E926" s="1" t="n">
        <v>9.3819</v>
      </c>
      <c r="F926" s="1" t="n">
        <v>9.3841</v>
      </c>
      <c r="G926" s="1" t="n">
        <v>5.16172</v>
      </c>
      <c r="H926" s="1" t="n">
        <v>55.98139</v>
      </c>
      <c r="I926" s="1" t="n">
        <v>88.8667</v>
      </c>
      <c r="J926" s="1" t="n">
        <v>364.778</v>
      </c>
      <c r="K926" s="1" t="n">
        <v>362.251</v>
      </c>
      <c r="L926" s="2"/>
    </row>
    <row r="927" customFormat="false" ht="12.75" hidden="false" customHeight="false" outlineLevel="0" collapsed="false">
      <c r="A927" s="1" t="n">
        <v>1027.8301</v>
      </c>
      <c r="B927" s="1" t="n">
        <v>9.3211</v>
      </c>
      <c r="C927" s="1" t="n">
        <v>9.3234</v>
      </c>
      <c r="D927" s="1" t="n">
        <v>33.8704</v>
      </c>
      <c r="E927" s="1" t="n">
        <v>9.3616</v>
      </c>
      <c r="F927" s="1" t="n">
        <v>9.3638</v>
      </c>
      <c r="G927" s="1" t="n">
        <v>5.18278</v>
      </c>
      <c r="H927" s="1" t="n">
        <v>56.18862</v>
      </c>
      <c r="I927" s="1" t="n">
        <v>88.9</v>
      </c>
      <c r="J927" s="1" t="n">
        <v>365.405</v>
      </c>
      <c r="K927" s="1" t="n">
        <v>362.874</v>
      </c>
      <c r="L927" s="2"/>
    </row>
    <row r="928" customFormat="false" ht="12.75" hidden="false" customHeight="false" outlineLevel="0" collapsed="false">
      <c r="A928" s="1" t="n">
        <v>1027.8429</v>
      </c>
      <c r="B928" s="1" t="n">
        <v>9.2976</v>
      </c>
      <c r="C928" s="1" t="n">
        <v>9.2998</v>
      </c>
      <c r="D928" s="1" t="n">
        <v>33.8816</v>
      </c>
      <c r="E928" s="1" t="n">
        <v>9.338</v>
      </c>
      <c r="F928" s="1" t="n">
        <v>9.3403</v>
      </c>
      <c r="G928" s="1" t="n">
        <v>5.19584</v>
      </c>
      <c r="H928" s="1" t="n">
        <v>56.30463</v>
      </c>
      <c r="I928" s="1" t="n">
        <v>88.9333</v>
      </c>
      <c r="J928" s="1" t="n">
        <v>365.405</v>
      </c>
      <c r="K928" s="1" t="n">
        <v>362.874</v>
      </c>
      <c r="L928" s="2"/>
    </row>
    <row r="929" customFormat="false" ht="12.75" hidden="false" customHeight="false" outlineLevel="0" collapsed="false">
      <c r="A929" s="1" t="n">
        <v>1027.8708</v>
      </c>
      <c r="B929" s="1" t="n">
        <v>9.2602</v>
      </c>
      <c r="C929" s="1" t="n">
        <v>9.2624</v>
      </c>
      <c r="D929" s="1" t="n">
        <v>33.9057</v>
      </c>
      <c r="E929" s="1" t="n">
        <v>9.3006</v>
      </c>
      <c r="F929" s="1" t="n">
        <v>9.3029</v>
      </c>
      <c r="G929" s="1" t="n">
        <v>5.1556</v>
      </c>
      <c r="H929" s="1" t="n">
        <v>55.83056</v>
      </c>
      <c r="I929" s="1" t="n">
        <v>88.9667</v>
      </c>
      <c r="J929" s="1" t="n">
        <v>366.032</v>
      </c>
      <c r="K929" s="1" t="n">
        <v>363.496</v>
      </c>
      <c r="L929" s="2"/>
    </row>
    <row r="930" customFormat="false" ht="12.75" hidden="false" customHeight="false" outlineLevel="0" collapsed="false">
      <c r="A930" s="1" t="n">
        <v>1027.8784</v>
      </c>
      <c r="B930" s="1" t="n">
        <v>9.2424</v>
      </c>
      <c r="C930" s="1" t="n">
        <v>9.2446</v>
      </c>
      <c r="D930" s="1" t="n">
        <v>33.9115</v>
      </c>
      <c r="E930" s="1" t="n">
        <v>9.2827</v>
      </c>
      <c r="F930" s="1" t="n">
        <v>9.285</v>
      </c>
      <c r="G930" s="1" t="n">
        <v>5.15278</v>
      </c>
      <c r="H930" s="1" t="n">
        <v>55.77991</v>
      </c>
      <c r="I930" s="1" t="n">
        <v>89</v>
      </c>
      <c r="J930" s="1" t="n">
        <v>366.032</v>
      </c>
      <c r="K930" s="1" t="n">
        <v>363.496</v>
      </c>
      <c r="L930" s="2"/>
    </row>
    <row r="931" customFormat="false" ht="12.75" hidden="false" customHeight="false" outlineLevel="0" collapsed="false">
      <c r="A931" s="1" t="n">
        <v>1027.8805</v>
      </c>
      <c r="B931" s="1" t="n">
        <v>9.2334</v>
      </c>
      <c r="C931" s="1" t="n">
        <v>9.2356</v>
      </c>
      <c r="D931" s="1" t="n">
        <v>33.9087</v>
      </c>
      <c r="E931" s="1" t="n">
        <v>9.2738</v>
      </c>
      <c r="F931" s="1" t="n">
        <v>9.276</v>
      </c>
      <c r="G931" s="1" t="n">
        <v>5.10839</v>
      </c>
      <c r="H931" s="1" t="n">
        <v>55.28732</v>
      </c>
      <c r="I931" s="1" t="n">
        <v>89.0333</v>
      </c>
      <c r="J931" s="1" t="n">
        <v>366.66</v>
      </c>
      <c r="K931" s="1" t="n">
        <v>364.118</v>
      </c>
      <c r="L931" s="2"/>
    </row>
    <row r="932" customFormat="false" ht="12.75" hidden="false" customHeight="false" outlineLevel="0" collapsed="false">
      <c r="A932" s="1" t="n">
        <v>1027.8944</v>
      </c>
      <c r="B932" s="1" t="n">
        <v>9.205</v>
      </c>
      <c r="C932" s="1" t="n">
        <v>9.2072</v>
      </c>
      <c r="D932" s="1" t="n">
        <v>33.9205</v>
      </c>
      <c r="E932" s="1" t="n">
        <v>9.2453</v>
      </c>
      <c r="F932" s="1" t="n">
        <v>9.2475</v>
      </c>
      <c r="G932" s="1" t="n">
        <v>5.06626</v>
      </c>
      <c r="H932" s="1" t="n">
        <v>54.80054</v>
      </c>
      <c r="I932" s="1" t="n">
        <v>89.0667</v>
      </c>
      <c r="J932" s="1" t="n">
        <v>366.66</v>
      </c>
      <c r="K932" s="1" t="n">
        <v>364.118</v>
      </c>
      <c r="L932" s="2"/>
    </row>
    <row r="933" customFormat="false" ht="12.75" hidden="false" customHeight="false" outlineLevel="0" collapsed="false">
      <c r="A933" s="1" t="n">
        <v>1027.8939</v>
      </c>
      <c r="B933" s="1" t="n">
        <v>9.1871</v>
      </c>
      <c r="C933" s="1" t="n">
        <v>9.1893</v>
      </c>
      <c r="D933" s="1" t="n">
        <v>33.9123</v>
      </c>
      <c r="E933" s="1" t="n">
        <v>9.2274</v>
      </c>
      <c r="F933" s="1" t="n">
        <v>9.2296</v>
      </c>
      <c r="G933" s="1" t="n">
        <v>5.01636</v>
      </c>
      <c r="H933" s="1" t="n">
        <v>54.23632</v>
      </c>
      <c r="I933" s="1" t="n">
        <v>89.1</v>
      </c>
      <c r="J933" s="1" t="n">
        <v>367.287</v>
      </c>
      <c r="K933" s="1" t="n">
        <v>364.741</v>
      </c>
      <c r="L933" s="2"/>
    </row>
    <row r="934" customFormat="false" ht="12.75" hidden="false" customHeight="false" outlineLevel="0" collapsed="false">
      <c r="A934" s="1" t="n">
        <v>1027.8903</v>
      </c>
      <c r="B934" s="1" t="n">
        <v>9.1708</v>
      </c>
      <c r="C934" s="1" t="n">
        <v>9.173</v>
      </c>
      <c r="D934" s="1" t="n">
        <v>33.9042</v>
      </c>
      <c r="E934" s="1" t="n">
        <v>9.2111</v>
      </c>
      <c r="F934" s="1" t="n">
        <v>9.2133</v>
      </c>
      <c r="G934" s="1" t="n">
        <v>4.98658</v>
      </c>
      <c r="H934" s="1" t="n">
        <v>53.89191</v>
      </c>
      <c r="I934" s="1" t="n">
        <v>89.1333</v>
      </c>
      <c r="J934" s="1" t="n">
        <v>367.287</v>
      </c>
      <c r="K934" s="1" t="n">
        <v>364.741</v>
      </c>
      <c r="L934" s="2"/>
    </row>
    <row r="935" customFormat="false" ht="12.75" hidden="false" customHeight="false" outlineLevel="0" collapsed="false">
      <c r="A935" s="1" t="n">
        <v>1027.8964</v>
      </c>
      <c r="B935" s="1" t="n">
        <v>9.148</v>
      </c>
      <c r="C935" s="1" t="n">
        <v>9.1502</v>
      </c>
      <c r="D935" s="1" t="n">
        <v>33.9034</v>
      </c>
      <c r="E935" s="1" t="n">
        <v>9.1883</v>
      </c>
      <c r="F935" s="1" t="n">
        <v>9.1905</v>
      </c>
      <c r="G935" s="1" t="n">
        <v>4.90304</v>
      </c>
      <c r="H935" s="1" t="n">
        <v>52.96179</v>
      </c>
      <c r="I935" s="1" t="n">
        <v>89.1667</v>
      </c>
      <c r="J935" s="1" t="n">
        <v>367.914</v>
      </c>
      <c r="K935" s="1" t="n">
        <v>365.363</v>
      </c>
      <c r="L935" s="2"/>
    </row>
    <row r="936" customFormat="false" ht="12.75" hidden="false" customHeight="false" outlineLevel="0" collapsed="false">
      <c r="A936" s="1" t="n">
        <v>1027.9167</v>
      </c>
      <c r="B936" s="1" t="n">
        <v>9.113</v>
      </c>
      <c r="C936" s="1" t="n">
        <v>9.1152</v>
      </c>
      <c r="D936" s="1" t="n">
        <v>33.9183</v>
      </c>
      <c r="E936" s="1" t="n">
        <v>9.1533</v>
      </c>
      <c r="F936" s="1" t="n">
        <v>9.1555</v>
      </c>
      <c r="G936" s="1" t="n">
        <v>4.9111</v>
      </c>
      <c r="H936" s="1" t="n">
        <v>53.01237</v>
      </c>
      <c r="I936" s="1" t="n">
        <v>89.2</v>
      </c>
      <c r="J936" s="1" t="n">
        <v>368.541</v>
      </c>
      <c r="K936" s="1" t="n">
        <v>365.985</v>
      </c>
      <c r="L936" s="2"/>
    </row>
    <row r="937" customFormat="false" ht="12.75" hidden="false" customHeight="false" outlineLevel="0" collapsed="false">
      <c r="A937" s="1" t="n">
        <v>1027.9175</v>
      </c>
      <c r="B937" s="1" t="n">
        <v>9.0983</v>
      </c>
      <c r="C937" s="1" t="n">
        <v>9.1005</v>
      </c>
      <c r="D937" s="1" t="n">
        <v>33.9126</v>
      </c>
      <c r="E937" s="1" t="n">
        <v>9.1386</v>
      </c>
      <c r="F937" s="1" t="n">
        <v>9.1408</v>
      </c>
      <c r="G937" s="1" t="n">
        <v>4.86716</v>
      </c>
      <c r="H937" s="1" t="n">
        <v>52.51884</v>
      </c>
      <c r="I937" s="1" t="n">
        <v>89.2333</v>
      </c>
      <c r="J937" s="1" t="n">
        <v>369.168</v>
      </c>
      <c r="K937" s="1" t="n">
        <v>366.608</v>
      </c>
      <c r="L937" s="2"/>
    </row>
    <row r="938" customFormat="false" ht="12.75" hidden="false" customHeight="false" outlineLevel="0" collapsed="false">
      <c r="A938" s="1" t="n">
        <v>1027.9139</v>
      </c>
      <c r="B938" s="1" t="n">
        <v>9.086</v>
      </c>
      <c r="C938" s="1" t="n">
        <v>9.0882</v>
      </c>
      <c r="D938" s="1" t="n">
        <v>33.9017</v>
      </c>
      <c r="E938" s="1" t="n">
        <v>9.1264</v>
      </c>
      <c r="F938" s="1" t="n">
        <v>9.1285</v>
      </c>
      <c r="G938" s="1" t="n">
        <v>4.87933</v>
      </c>
      <c r="H938" s="1" t="n">
        <v>52.63214</v>
      </c>
      <c r="I938" s="1" t="n">
        <v>89.2667</v>
      </c>
      <c r="J938" s="1" t="n">
        <v>369.796</v>
      </c>
      <c r="K938" s="1" t="n">
        <v>367.23</v>
      </c>
      <c r="L938" s="2"/>
    </row>
    <row r="939" customFormat="false" ht="12.75" hidden="false" customHeight="false" outlineLevel="0" collapsed="false">
      <c r="A939" s="1" t="n">
        <v>1027.9097</v>
      </c>
      <c r="B939" s="1" t="n">
        <v>9.0682</v>
      </c>
      <c r="C939" s="1" t="n">
        <v>9.0703</v>
      </c>
      <c r="D939" s="1" t="n">
        <v>33.8924</v>
      </c>
      <c r="E939" s="1" t="n">
        <v>9.1084</v>
      </c>
      <c r="F939" s="1" t="n">
        <v>9.1106</v>
      </c>
      <c r="G939" s="1" t="n">
        <v>4.83544</v>
      </c>
      <c r="H939" s="1" t="n">
        <v>52.13464</v>
      </c>
      <c r="I939" s="1" t="n">
        <v>89.3</v>
      </c>
      <c r="J939" s="1" t="n">
        <v>369.796</v>
      </c>
      <c r="K939" s="1" t="n">
        <v>367.23</v>
      </c>
      <c r="L939" s="2"/>
    </row>
    <row r="940" customFormat="false" ht="12.75" hidden="false" customHeight="false" outlineLevel="0" collapsed="false">
      <c r="A940" s="1" t="n">
        <v>1027.9056</v>
      </c>
      <c r="B940" s="1" t="n">
        <v>9.0584</v>
      </c>
      <c r="C940" s="1" t="n">
        <v>9.0606</v>
      </c>
      <c r="D940" s="1" t="n">
        <v>33.885</v>
      </c>
      <c r="E940" s="1" t="n">
        <v>9.0986</v>
      </c>
      <c r="F940" s="1" t="n">
        <v>9.1008</v>
      </c>
      <c r="G940" s="1" t="n">
        <v>4.83956</v>
      </c>
      <c r="H940" s="1" t="n">
        <v>52.16518</v>
      </c>
      <c r="I940" s="1" t="n">
        <v>89.3333</v>
      </c>
      <c r="J940" s="1" t="n">
        <v>369.796</v>
      </c>
      <c r="K940" s="1" t="n">
        <v>367.23</v>
      </c>
      <c r="L940" s="2"/>
    </row>
    <row r="941" customFormat="false" ht="12.75" hidden="false" customHeight="false" outlineLevel="0" collapsed="false">
      <c r="A941" s="1" t="n">
        <v>1027.903</v>
      </c>
      <c r="B941" s="1" t="n">
        <v>9.0485</v>
      </c>
      <c r="C941" s="1" t="n">
        <v>9.0507</v>
      </c>
      <c r="D941" s="1" t="n">
        <v>33.876</v>
      </c>
      <c r="E941" s="1" t="n">
        <v>9.0888</v>
      </c>
      <c r="F941" s="1" t="n">
        <v>9.091</v>
      </c>
      <c r="G941" s="1" t="n">
        <v>4.8607</v>
      </c>
      <c r="H941" s="1" t="n">
        <v>52.37853</v>
      </c>
      <c r="I941" s="1" t="n">
        <v>89.3667</v>
      </c>
      <c r="J941" s="1" t="n">
        <v>370.423</v>
      </c>
      <c r="K941" s="1" t="n">
        <v>367.852</v>
      </c>
      <c r="L941" s="2"/>
    </row>
    <row r="942" customFormat="false" ht="12.75" hidden="false" customHeight="false" outlineLevel="0" collapsed="false">
      <c r="A942" s="1" t="n">
        <v>1027.8964</v>
      </c>
      <c r="B942" s="1" t="n">
        <v>9.042</v>
      </c>
      <c r="C942" s="1" t="n">
        <v>9.0441</v>
      </c>
      <c r="D942" s="1" t="n">
        <v>33.8625</v>
      </c>
      <c r="E942" s="1" t="n">
        <v>9.0823</v>
      </c>
      <c r="F942" s="1" t="n">
        <v>9.0845</v>
      </c>
      <c r="G942" s="1" t="n">
        <v>4.88032</v>
      </c>
      <c r="H942" s="1" t="n">
        <v>52.57769</v>
      </c>
      <c r="I942" s="1" t="n">
        <v>89.4</v>
      </c>
      <c r="J942" s="1" t="n">
        <v>371.05</v>
      </c>
      <c r="K942" s="1" t="n">
        <v>368.474</v>
      </c>
      <c r="L942" s="2"/>
    </row>
    <row r="943" customFormat="false" ht="12.75" hidden="false" customHeight="false" outlineLevel="0" collapsed="false">
      <c r="A943" s="1" t="n">
        <v>1027.8923</v>
      </c>
      <c r="B943" s="1" t="n">
        <v>9.0362</v>
      </c>
      <c r="C943" s="1" t="n">
        <v>9.0384</v>
      </c>
      <c r="D943" s="1" t="n">
        <v>33.8524</v>
      </c>
      <c r="E943" s="1" t="n">
        <v>9.0766</v>
      </c>
      <c r="F943" s="1" t="n">
        <v>9.0788</v>
      </c>
      <c r="G943" s="1" t="n">
        <v>4.90916</v>
      </c>
      <c r="H943" s="1" t="n">
        <v>52.87822</v>
      </c>
      <c r="I943" s="1" t="n">
        <v>89.4333</v>
      </c>
      <c r="J943" s="1" t="n">
        <v>371.677</v>
      </c>
      <c r="K943" s="1" t="n">
        <v>369.097</v>
      </c>
      <c r="L943" s="2"/>
    </row>
    <row r="944" customFormat="false" ht="12.75" hidden="false" customHeight="false" outlineLevel="0" collapsed="false">
      <c r="A944" s="1" t="n">
        <v>1027.8895</v>
      </c>
      <c r="B944" s="1" t="n">
        <v>9.0297</v>
      </c>
      <c r="C944" s="1" t="n">
        <v>9.0319</v>
      </c>
      <c r="D944" s="1" t="n">
        <v>33.8475</v>
      </c>
      <c r="E944" s="1" t="n">
        <v>9.07</v>
      </c>
      <c r="F944" s="1" t="n">
        <v>9.0722</v>
      </c>
      <c r="G944" s="1" t="n">
        <v>4.9281</v>
      </c>
      <c r="H944" s="1" t="n">
        <v>53.07277</v>
      </c>
      <c r="I944" s="1" t="n">
        <v>89.4667</v>
      </c>
      <c r="J944" s="1" t="n">
        <v>371.677</v>
      </c>
      <c r="K944" s="1" t="n">
        <v>369.097</v>
      </c>
      <c r="L944" s="2"/>
    </row>
    <row r="945" customFormat="false" ht="12.75" hidden="false" customHeight="false" outlineLevel="0" collapsed="false">
      <c r="A945" s="1" t="n">
        <v>1027.8833</v>
      </c>
      <c r="B945" s="1" t="n">
        <v>9.0279</v>
      </c>
      <c r="C945" s="1" t="n">
        <v>9.0301</v>
      </c>
      <c r="D945" s="1" t="n">
        <v>33.8318</v>
      </c>
      <c r="E945" s="1" t="n">
        <v>9.0684</v>
      </c>
      <c r="F945" s="1" t="n">
        <v>9.0706</v>
      </c>
      <c r="G945" s="1" t="n">
        <v>4.94752</v>
      </c>
      <c r="H945" s="1" t="n">
        <v>53.27463</v>
      </c>
      <c r="I945" s="1" t="n">
        <v>89.5</v>
      </c>
      <c r="J945" s="1" t="n">
        <v>372.932</v>
      </c>
      <c r="K945" s="1" t="n">
        <v>370.341</v>
      </c>
      <c r="L945" s="2"/>
    </row>
    <row r="946" customFormat="false" ht="12.75" hidden="false" customHeight="false" outlineLevel="0" collapsed="false">
      <c r="A946" s="1" t="n">
        <v>1027.8798</v>
      </c>
      <c r="B946" s="1" t="n">
        <v>9.0222</v>
      </c>
      <c r="C946" s="1" t="n">
        <v>9.0244</v>
      </c>
      <c r="D946" s="1" t="n">
        <v>33.8261</v>
      </c>
      <c r="E946" s="1" t="n">
        <v>9.0627</v>
      </c>
      <c r="F946" s="1" t="n">
        <v>9.0649</v>
      </c>
      <c r="G946" s="1" t="n">
        <v>4.95101</v>
      </c>
      <c r="H946" s="1" t="n">
        <v>53.30347</v>
      </c>
      <c r="I946" s="1" t="n">
        <v>89.5333</v>
      </c>
      <c r="J946" s="1" t="n">
        <v>372.932</v>
      </c>
      <c r="K946" s="1" t="n">
        <v>370.341</v>
      </c>
      <c r="L946" s="2"/>
    </row>
    <row r="947" customFormat="false" ht="12.75" hidden="false" customHeight="false" outlineLevel="0" collapsed="false">
      <c r="A947" s="1" t="n">
        <v>1027.8792</v>
      </c>
      <c r="B947" s="1" t="n">
        <v>9.0173</v>
      </c>
      <c r="C947" s="1" t="n">
        <v>9.0194</v>
      </c>
      <c r="D947" s="1" t="n">
        <v>33.8208</v>
      </c>
      <c r="E947" s="1" t="n">
        <v>9.0578</v>
      </c>
      <c r="F947" s="1" t="n">
        <v>9.06</v>
      </c>
      <c r="G947" s="1" t="n">
        <v>4.97969</v>
      </c>
      <c r="H947" s="1" t="n">
        <v>53.60449</v>
      </c>
      <c r="I947" s="1" t="n">
        <v>89.5667</v>
      </c>
      <c r="J947" s="1" t="n">
        <v>373.559</v>
      </c>
      <c r="K947" s="1" t="n">
        <v>370.963</v>
      </c>
      <c r="L947" s="2"/>
    </row>
    <row r="948" customFormat="false" ht="12.75" hidden="false" customHeight="false" outlineLevel="0" collapsed="false">
      <c r="A948" s="1" t="n">
        <v>1027.8798</v>
      </c>
      <c r="B948" s="1" t="n">
        <v>9.0123</v>
      </c>
      <c r="C948" s="1" t="n">
        <v>9.0145</v>
      </c>
      <c r="D948" s="1" t="n">
        <v>33.8168</v>
      </c>
      <c r="E948" s="1" t="n">
        <v>9.0529</v>
      </c>
      <c r="F948" s="1" t="n">
        <v>9.0551</v>
      </c>
      <c r="G948" s="1" t="n">
        <v>4.99887</v>
      </c>
      <c r="H948" s="1" t="n">
        <v>53.80372</v>
      </c>
      <c r="I948" s="1" t="n">
        <v>89.6</v>
      </c>
      <c r="J948" s="1" t="n">
        <v>374.186</v>
      </c>
      <c r="K948" s="1" t="n">
        <v>371.586</v>
      </c>
      <c r="L948" s="2"/>
    </row>
    <row r="949" customFormat="false" ht="12.75" hidden="false" customHeight="false" outlineLevel="0" collapsed="false">
      <c r="A949" s="1" t="n">
        <v>1027.877</v>
      </c>
      <c r="B949" s="1" t="n">
        <v>9.0083</v>
      </c>
      <c r="C949" s="1" t="n">
        <v>9.0104</v>
      </c>
      <c r="D949" s="1" t="n">
        <v>33.8123</v>
      </c>
      <c r="E949" s="1" t="n">
        <v>9.0488</v>
      </c>
      <c r="F949" s="1" t="n">
        <v>9.051</v>
      </c>
      <c r="G949" s="1" t="n">
        <v>5.01868</v>
      </c>
      <c r="H949" s="1" t="n">
        <v>54.01047</v>
      </c>
      <c r="I949" s="1" t="n">
        <v>89.6333</v>
      </c>
      <c r="J949" s="1" t="n">
        <v>374.186</v>
      </c>
      <c r="K949" s="1" t="n">
        <v>371.586</v>
      </c>
      <c r="L949" s="2"/>
    </row>
    <row r="950" customFormat="false" ht="12.75" hidden="false" customHeight="false" outlineLevel="0" collapsed="false">
      <c r="A950" s="1" t="n">
        <v>1027.8771</v>
      </c>
      <c r="B950" s="1" t="n">
        <v>9.0049</v>
      </c>
      <c r="C950" s="1" t="n">
        <v>9.0071</v>
      </c>
      <c r="D950" s="1" t="n">
        <v>33.8082</v>
      </c>
      <c r="E950" s="1" t="n">
        <v>9.0455</v>
      </c>
      <c r="F950" s="1" t="n">
        <v>9.0477</v>
      </c>
      <c r="G950" s="1" t="n">
        <v>5.02224</v>
      </c>
      <c r="H950" s="1" t="n">
        <v>54.04335</v>
      </c>
      <c r="I950" s="1" t="n">
        <v>89.6667</v>
      </c>
      <c r="J950" s="1" t="n">
        <v>374.813</v>
      </c>
      <c r="K950" s="1" t="n">
        <v>372.208</v>
      </c>
      <c r="L950" s="2"/>
    </row>
    <row r="951" customFormat="false" ht="12.75" hidden="false" customHeight="false" outlineLevel="0" collapsed="false">
      <c r="A951" s="1" t="n">
        <v>1027.8764</v>
      </c>
      <c r="B951" s="1" t="n">
        <v>9.0033</v>
      </c>
      <c r="C951" s="1" t="n">
        <v>9.0055</v>
      </c>
      <c r="D951" s="1" t="n">
        <v>33.807</v>
      </c>
      <c r="E951" s="1" t="n">
        <v>9.0439</v>
      </c>
      <c r="F951" s="1" t="n">
        <v>9.0461</v>
      </c>
      <c r="G951" s="1" t="n">
        <v>5.03327</v>
      </c>
      <c r="H951" s="1" t="n">
        <v>54.15959</v>
      </c>
      <c r="I951" s="1" t="n">
        <v>89.7</v>
      </c>
      <c r="J951" s="1" t="n">
        <v>374.813</v>
      </c>
      <c r="K951" s="1" t="n">
        <v>372.208</v>
      </c>
      <c r="L951" s="2"/>
    </row>
    <row r="952" customFormat="false" ht="12.75" hidden="false" customHeight="false" outlineLevel="0" collapsed="false">
      <c r="A952" s="1" t="n">
        <v>1027.8747</v>
      </c>
      <c r="B952" s="1" t="n">
        <v>8.9992</v>
      </c>
      <c r="C952" s="1" t="n">
        <v>9.0013</v>
      </c>
      <c r="D952" s="1" t="n">
        <v>33.8039</v>
      </c>
      <c r="E952" s="1" t="n">
        <v>9.0398</v>
      </c>
      <c r="F952" s="1" t="n">
        <v>9.042</v>
      </c>
      <c r="G952" s="1" t="n">
        <v>5.0614</v>
      </c>
      <c r="H952" s="1" t="n">
        <v>54.45625</v>
      </c>
      <c r="I952" s="1" t="n">
        <v>89.7333</v>
      </c>
      <c r="J952" s="1" t="n">
        <v>374.813</v>
      </c>
      <c r="K952" s="1" t="n">
        <v>372.208</v>
      </c>
      <c r="L952" s="2"/>
    </row>
    <row r="953" customFormat="false" ht="12.75" hidden="false" customHeight="false" outlineLevel="0" collapsed="false">
      <c r="A953" s="1" t="n">
        <v>1027.8749</v>
      </c>
      <c r="B953" s="1" t="n">
        <v>8.9959</v>
      </c>
      <c r="C953" s="1" t="n">
        <v>8.998</v>
      </c>
      <c r="D953" s="1" t="n">
        <v>33.7998</v>
      </c>
      <c r="E953" s="1" t="n">
        <v>9.0365</v>
      </c>
      <c r="F953" s="1" t="n">
        <v>9.0387</v>
      </c>
      <c r="G953" s="1" t="n">
        <v>5.06499</v>
      </c>
      <c r="H953" s="1" t="n">
        <v>54.4894</v>
      </c>
      <c r="I953" s="1" t="n">
        <v>89.7667</v>
      </c>
      <c r="J953" s="1" t="n">
        <v>375.44</v>
      </c>
      <c r="K953" s="1" t="n">
        <v>372.83</v>
      </c>
      <c r="L953" s="2"/>
    </row>
    <row r="954" customFormat="false" ht="12.75" hidden="false" customHeight="false" outlineLevel="0" collapsed="false">
      <c r="A954" s="1" t="n">
        <v>1027.8761</v>
      </c>
      <c r="B954" s="1" t="n">
        <v>8.9925</v>
      </c>
      <c r="C954" s="1" t="n">
        <v>8.9947</v>
      </c>
      <c r="D954" s="1" t="n">
        <v>33.797</v>
      </c>
      <c r="E954" s="1" t="n">
        <v>9.0333</v>
      </c>
      <c r="F954" s="1" t="n">
        <v>9.0354</v>
      </c>
      <c r="G954" s="1" t="n">
        <v>5.059</v>
      </c>
      <c r="H954" s="1" t="n">
        <v>54.42</v>
      </c>
      <c r="I954" s="1" t="n">
        <v>89.8</v>
      </c>
      <c r="J954" s="1" t="n">
        <v>376.067</v>
      </c>
      <c r="K954" s="1" t="n">
        <v>373.453</v>
      </c>
      <c r="L954" s="2"/>
    </row>
    <row r="955" customFormat="false" ht="12.75" hidden="false" customHeight="false" outlineLevel="0" collapsed="false">
      <c r="A955" s="1" t="n">
        <v>1027.8829</v>
      </c>
      <c r="B955" s="1" t="n">
        <v>8.9843</v>
      </c>
      <c r="C955" s="1" t="n">
        <v>8.9865</v>
      </c>
      <c r="D955" s="1" t="n">
        <v>33.8003</v>
      </c>
      <c r="E955" s="1" t="n">
        <v>9.0251</v>
      </c>
      <c r="F955" s="1" t="n">
        <v>9.0273</v>
      </c>
      <c r="G955" s="1" t="n">
        <v>5.09648</v>
      </c>
      <c r="H955" s="1" t="n">
        <v>54.81436</v>
      </c>
      <c r="I955" s="1" t="n">
        <v>89.8333</v>
      </c>
      <c r="J955" s="1" t="n">
        <v>376.695</v>
      </c>
      <c r="K955" s="1" t="n">
        <v>374.075</v>
      </c>
      <c r="L955" s="2"/>
    </row>
    <row r="956" customFormat="false" ht="12.75" hidden="false" customHeight="false" outlineLevel="0" collapsed="false">
      <c r="A956" s="1" t="n">
        <v>1027.8896</v>
      </c>
      <c r="B956" s="1" t="n">
        <v>8.9721</v>
      </c>
      <c r="C956" s="1" t="n">
        <v>8.9742</v>
      </c>
      <c r="D956" s="1" t="n">
        <v>33.8063</v>
      </c>
      <c r="E956" s="1" t="n">
        <v>9.0128</v>
      </c>
      <c r="F956" s="1" t="n">
        <v>9.015</v>
      </c>
      <c r="G956" s="1" t="n">
        <v>5.06625</v>
      </c>
      <c r="H956" s="1" t="n">
        <v>54.47634</v>
      </c>
      <c r="I956" s="1" t="n">
        <v>89.8667</v>
      </c>
      <c r="J956" s="1" t="n">
        <v>376.695</v>
      </c>
      <c r="K956" s="1" t="n">
        <v>374.075</v>
      </c>
      <c r="L956" s="2"/>
    </row>
    <row r="957" customFormat="false" ht="12.75" hidden="false" customHeight="false" outlineLevel="0" collapsed="false">
      <c r="A957" s="1" t="n">
        <v>1027.9008</v>
      </c>
      <c r="B957" s="1" t="n">
        <v>8.9565</v>
      </c>
      <c r="C957" s="1" t="n">
        <v>8.9587</v>
      </c>
      <c r="D957" s="1" t="n">
        <v>33.8138</v>
      </c>
      <c r="E957" s="1" t="n">
        <v>8.9973</v>
      </c>
      <c r="F957" s="1" t="n">
        <v>8.9995</v>
      </c>
      <c r="G957" s="1" t="n">
        <v>5.07988</v>
      </c>
      <c r="H957" s="1" t="n">
        <v>54.60646</v>
      </c>
      <c r="I957" s="1" t="n">
        <v>89.9</v>
      </c>
      <c r="J957" s="1" t="n">
        <v>377.322</v>
      </c>
      <c r="K957" s="1" t="n">
        <v>374.697</v>
      </c>
      <c r="L957" s="2"/>
    </row>
    <row r="958" customFormat="false" ht="12.75" hidden="false" customHeight="false" outlineLevel="0" collapsed="false">
      <c r="A958" s="1" t="n">
        <v>1027.9076</v>
      </c>
      <c r="B958" s="1" t="n">
        <v>8.9443</v>
      </c>
      <c r="C958" s="1" t="n">
        <v>8.9465</v>
      </c>
      <c r="D958" s="1" t="n">
        <v>33.8199</v>
      </c>
      <c r="E958" s="1" t="n">
        <v>8.985</v>
      </c>
      <c r="F958" s="1" t="n">
        <v>8.9872</v>
      </c>
      <c r="G958" s="1" t="n">
        <v>5.06628</v>
      </c>
      <c r="H958" s="1" t="n">
        <v>54.4474</v>
      </c>
      <c r="I958" s="1" t="n">
        <v>89.9333</v>
      </c>
      <c r="J958" s="1" t="n">
        <v>377.322</v>
      </c>
      <c r="K958" s="1" t="n">
        <v>374.697</v>
      </c>
      <c r="L958" s="2"/>
    </row>
    <row r="959" customFormat="false" ht="12.75" hidden="false" customHeight="false" outlineLevel="0" collapsed="false">
      <c r="A959" s="1" t="n">
        <v>1027.9048</v>
      </c>
      <c r="B959" s="1" t="n">
        <v>8.9402</v>
      </c>
      <c r="C959" s="1" t="n">
        <v>8.9424</v>
      </c>
      <c r="D959" s="1" t="n">
        <v>33.8154</v>
      </c>
      <c r="E959" s="1" t="n">
        <v>8.981</v>
      </c>
      <c r="F959" s="1" t="n">
        <v>8.9831</v>
      </c>
      <c r="G959" s="1" t="n">
        <v>5.0946</v>
      </c>
      <c r="H959" s="1" t="n">
        <v>54.7452</v>
      </c>
      <c r="I959" s="1" t="n">
        <v>89.9667</v>
      </c>
      <c r="J959" s="1" t="n">
        <v>377.322</v>
      </c>
      <c r="K959" s="1" t="n">
        <v>374.697</v>
      </c>
      <c r="L959" s="2"/>
    </row>
    <row r="960" customFormat="false" ht="12.75" hidden="false" customHeight="false" outlineLevel="0" collapsed="false">
      <c r="A960" s="1" t="n">
        <v>1027.9083</v>
      </c>
      <c r="B960" s="1" t="n">
        <v>8.936</v>
      </c>
      <c r="C960" s="1" t="n">
        <v>8.9382</v>
      </c>
      <c r="D960" s="1" t="n">
        <v>33.8117</v>
      </c>
      <c r="E960" s="1" t="n">
        <v>8.9769</v>
      </c>
      <c r="F960" s="1" t="n">
        <v>8.979</v>
      </c>
      <c r="G960" s="1" t="n">
        <v>5.09046</v>
      </c>
      <c r="H960" s="1" t="n">
        <v>54.69434</v>
      </c>
      <c r="I960" s="1" t="n">
        <v>90</v>
      </c>
      <c r="J960" s="1" t="n">
        <v>378.576</v>
      </c>
      <c r="K960" s="1" t="n">
        <v>375.942</v>
      </c>
      <c r="L960" s="2"/>
    </row>
    <row r="961" customFormat="false" ht="12.75" hidden="false" customHeight="false" outlineLevel="0" collapsed="false">
      <c r="A961" s="1" t="n">
        <v>1027.901</v>
      </c>
      <c r="B961" s="1" t="n">
        <v>8.9369</v>
      </c>
      <c r="C961" s="1" t="n">
        <v>8.939</v>
      </c>
      <c r="D961" s="1" t="n">
        <v>33.8026</v>
      </c>
      <c r="E961" s="1" t="n">
        <v>8.9777</v>
      </c>
      <c r="F961" s="1" t="n">
        <v>8.9798</v>
      </c>
      <c r="G961" s="1" t="n">
        <v>5.07511</v>
      </c>
      <c r="H961" s="1" t="n">
        <v>54.52726</v>
      </c>
      <c r="I961" s="1" t="n">
        <v>90.0333</v>
      </c>
      <c r="J961" s="1" t="n">
        <v>378.576</v>
      </c>
      <c r="K961" s="1" t="n">
        <v>375.942</v>
      </c>
      <c r="L961" s="2"/>
    </row>
    <row r="962" customFormat="false" ht="12.75" hidden="false" customHeight="false" outlineLevel="0" collapsed="false">
      <c r="A962" s="1" t="n">
        <v>1027.8945</v>
      </c>
      <c r="B962" s="1" t="n">
        <v>8.9409</v>
      </c>
      <c r="C962" s="1" t="n">
        <v>8.943</v>
      </c>
      <c r="D962" s="1" t="n">
        <v>33.7915</v>
      </c>
      <c r="E962" s="1" t="n">
        <v>8.9818</v>
      </c>
      <c r="F962" s="1" t="n">
        <v>8.9839</v>
      </c>
      <c r="G962" s="1" t="n">
        <v>5.08484</v>
      </c>
      <c r="H962" s="1" t="n">
        <v>54.6329</v>
      </c>
      <c r="I962" s="1" t="n">
        <v>90.0667</v>
      </c>
      <c r="J962" s="1" t="n">
        <v>379.203</v>
      </c>
      <c r="K962" s="1" t="n">
        <v>376.564</v>
      </c>
      <c r="L962" s="2"/>
    </row>
    <row r="963" customFormat="false" ht="12.75" hidden="false" customHeight="false" outlineLevel="0" collapsed="false">
      <c r="A963" s="1" t="n">
        <v>1027.8905</v>
      </c>
      <c r="B963" s="1" t="n">
        <v>8.9456</v>
      </c>
      <c r="C963" s="1" t="n">
        <v>8.9478</v>
      </c>
      <c r="D963" s="1" t="n">
        <v>33.7838</v>
      </c>
      <c r="E963" s="1" t="n">
        <v>8.9866</v>
      </c>
      <c r="F963" s="1" t="n">
        <v>8.9888</v>
      </c>
      <c r="G963" s="1" t="n">
        <v>5.07165</v>
      </c>
      <c r="H963" s="1" t="n">
        <v>54.4945</v>
      </c>
      <c r="I963" s="1" t="n">
        <v>90.1</v>
      </c>
      <c r="J963" s="1" t="n">
        <v>379.831</v>
      </c>
      <c r="K963" s="1" t="n">
        <v>377.186</v>
      </c>
      <c r="L963" s="2"/>
    </row>
    <row r="964" customFormat="false" ht="12.75" hidden="false" customHeight="false" outlineLevel="0" collapsed="false">
      <c r="A964" s="1" t="n">
        <v>1027.8824</v>
      </c>
      <c r="B964" s="1" t="n">
        <v>8.9546</v>
      </c>
      <c r="C964" s="1" t="n">
        <v>8.9568</v>
      </c>
      <c r="D964" s="1" t="n">
        <v>33.7753</v>
      </c>
      <c r="E964" s="1" t="n">
        <v>8.9956</v>
      </c>
      <c r="F964" s="1" t="n">
        <v>8.9978</v>
      </c>
      <c r="G964" s="1" t="n">
        <v>5.06325</v>
      </c>
      <c r="H964" s="1" t="n">
        <v>54.41227</v>
      </c>
      <c r="I964" s="1" t="n">
        <v>90.1333</v>
      </c>
      <c r="J964" s="1" t="n">
        <v>379.831</v>
      </c>
      <c r="K964" s="1" t="n">
        <v>377.186</v>
      </c>
      <c r="L964" s="2"/>
    </row>
    <row r="965" customFormat="false" ht="12.75" hidden="false" customHeight="false" outlineLevel="0" collapsed="false">
      <c r="A965" s="1" t="n">
        <v>1027.8768</v>
      </c>
      <c r="B965" s="1" t="n">
        <v>8.966</v>
      </c>
      <c r="C965" s="1" t="n">
        <v>8.9681</v>
      </c>
      <c r="D965" s="1" t="n">
        <v>33.767</v>
      </c>
      <c r="E965" s="1" t="n">
        <v>9.0071</v>
      </c>
      <c r="F965" s="1" t="n">
        <v>9.0092</v>
      </c>
      <c r="G965" s="1" t="n">
        <v>5.05612</v>
      </c>
      <c r="H965" s="1" t="n">
        <v>54.34668</v>
      </c>
      <c r="I965" s="1" t="n">
        <v>90.1667</v>
      </c>
      <c r="J965" s="1" t="n">
        <v>380.458</v>
      </c>
      <c r="K965" s="1" t="n">
        <v>377.808</v>
      </c>
      <c r="L965" s="2"/>
    </row>
    <row r="966" customFormat="false" ht="12.75" hidden="false" customHeight="false" outlineLevel="0" collapsed="false">
      <c r="A966" s="1" t="n">
        <v>1027.8764</v>
      </c>
      <c r="B966" s="1" t="n">
        <v>8.9716</v>
      </c>
      <c r="C966" s="1" t="n">
        <v>8.9737</v>
      </c>
      <c r="D966" s="1" t="n">
        <v>33.764</v>
      </c>
      <c r="E966" s="1" t="n">
        <v>9.0128</v>
      </c>
      <c r="F966" s="1" t="n">
        <v>9.0149</v>
      </c>
      <c r="G966" s="1" t="n">
        <v>5.01507</v>
      </c>
      <c r="H966" s="1" t="n">
        <v>53.91133</v>
      </c>
      <c r="I966" s="1" t="n">
        <v>90.2</v>
      </c>
      <c r="J966" s="1" t="n">
        <v>381.085</v>
      </c>
      <c r="K966" s="1" t="n">
        <v>378.43</v>
      </c>
      <c r="L966" s="2"/>
    </row>
    <row r="967" customFormat="false" ht="12.75" hidden="false" customHeight="false" outlineLevel="0" collapsed="false">
      <c r="A967" s="1" t="n">
        <v>1027.8855</v>
      </c>
      <c r="B967" s="1" t="n">
        <v>8.9675</v>
      </c>
      <c r="C967" s="1" t="n">
        <v>8.9697</v>
      </c>
      <c r="D967" s="1" t="n">
        <v>33.7748</v>
      </c>
      <c r="E967" s="1" t="n">
        <v>9.0087</v>
      </c>
      <c r="F967" s="1" t="n">
        <v>9.0108</v>
      </c>
      <c r="G967" s="1" t="n">
        <v>5.02499</v>
      </c>
      <c r="H967" s="1" t="n">
        <v>54.01669</v>
      </c>
      <c r="I967" s="1" t="n">
        <v>90.2333</v>
      </c>
      <c r="J967" s="1" t="n">
        <v>381.085</v>
      </c>
      <c r="K967" s="1" t="n">
        <v>378.43</v>
      </c>
      <c r="L967" s="2"/>
    </row>
    <row r="968" customFormat="false" ht="12.75" hidden="false" customHeight="false" outlineLevel="0" collapsed="false">
      <c r="A968" s="1" t="n">
        <v>1027.8951</v>
      </c>
      <c r="B968" s="1" t="n">
        <v>8.9634</v>
      </c>
      <c r="C968" s="1" t="n">
        <v>8.9655</v>
      </c>
      <c r="D968" s="1" t="n">
        <v>33.7826</v>
      </c>
      <c r="E968" s="1" t="n">
        <v>9.0046</v>
      </c>
      <c r="F968" s="1" t="n">
        <v>9.0067</v>
      </c>
      <c r="G968" s="1" t="n">
        <v>4.98759</v>
      </c>
      <c r="H968" s="1" t="n">
        <v>53.61238</v>
      </c>
      <c r="I968" s="1" t="n">
        <v>90.2667</v>
      </c>
      <c r="J968" s="1" t="n">
        <v>381.712</v>
      </c>
      <c r="K968" s="1" t="n">
        <v>379.053</v>
      </c>
      <c r="L968" s="2"/>
    </row>
    <row r="969" customFormat="false" ht="12.75" hidden="false" customHeight="false" outlineLevel="0" collapsed="false">
      <c r="A969" s="1" t="n">
        <v>1027.9103</v>
      </c>
      <c r="B969" s="1" t="n">
        <v>8.9494</v>
      </c>
      <c r="C969" s="1" t="n">
        <v>8.9516</v>
      </c>
      <c r="D969" s="1" t="n">
        <v>33.7954</v>
      </c>
      <c r="E969" s="1" t="n">
        <v>8.9907</v>
      </c>
      <c r="F969" s="1" t="n">
        <v>8.9929</v>
      </c>
      <c r="G969" s="1" t="n">
        <v>4.96598</v>
      </c>
      <c r="H969" s="1" t="n">
        <v>53.36789</v>
      </c>
      <c r="I969" s="1" t="n">
        <v>90.3</v>
      </c>
      <c r="J969" s="1" t="n">
        <v>382.339</v>
      </c>
      <c r="K969" s="1" t="n">
        <v>379.675</v>
      </c>
      <c r="L969" s="2"/>
    </row>
    <row r="970" customFormat="false" ht="12.75" hidden="false" customHeight="false" outlineLevel="0" collapsed="false">
      <c r="A970" s="1" t="n">
        <v>1027.9221</v>
      </c>
      <c r="B970" s="1" t="n">
        <v>8.9404</v>
      </c>
      <c r="C970" s="1" t="n">
        <v>8.9425</v>
      </c>
      <c r="D970" s="1" t="n">
        <v>33.805</v>
      </c>
      <c r="E970" s="1" t="n">
        <v>8.9817</v>
      </c>
      <c r="F970" s="1" t="n">
        <v>8.9839</v>
      </c>
      <c r="G970" s="1" t="n">
        <v>4.92803</v>
      </c>
      <c r="H970" s="1" t="n">
        <v>52.95257</v>
      </c>
      <c r="I970" s="1" t="n">
        <v>90.3333</v>
      </c>
      <c r="J970" s="1" t="n">
        <v>382.966</v>
      </c>
      <c r="K970" s="1" t="n">
        <v>380.297</v>
      </c>
      <c r="L970" s="2"/>
    </row>
    <row r="971" customFormat="false" ht="12.75" hidden="false" customHeight="false" outlineLevel="0" collapsed="false">
      <c r="A971" s="1" t="n">
        <v>1027.9232</v>
      </c>
      <c r="B971" s="1" t="n">
        <v>8.9379</v>
      </c>
      <c r="C971" s="1" t="n">
        <v>8.9401</v>
      </c>
      <c r="D971" s="1" t="n">
        <v>33.806</v>
      </c>
      <c r="E971" s="1" t="n">
        <v>8.9792</v>
      </c>
      <c r="F971" s="1" t="n">
        <v>8.9814</v>
      </c>
      <c r="G971" s="1" t="n">
        <v>4.88035</v>
      </c>
      <c r="H971" s="1" t="n">
        <v>52.43772</v>
      </c>
      <c r="I971" s="1" t="n">
        <v>90.3667</v>
      </c>
      <c r="J971" s="1" t="n">
        <v>382.966</v>
      </c>
      <c r="K971" s="1" t="n">
        <v>380.297</v>
      </c>
      <c r="L971" s="2"/>
    </row>
    <row r="972" customFormat="false" ht="12.75" hidden="false" customHeight="false" outlineLevel="0" collapsed="false">
      <c r="A972" s="1" t="n">
        <v>1027.9258</v>
      </c>
      <c r="B972" s="1" t="n">
        <v>8.9339</v>
      </c>
      <c r="C972" s="1" t="n">
        <v>8.936</v>
      </c>
      <c r="D972" s="1" t="n">
        <v>33.8084</v>
      </c>
      <c r="E972" s="1" t="n">
        <v>8.9751</v>
      </c>
      <c r="F972" s="1" t="n">
        <v>8.9773</v>
      </c>
      <c r="G972" s="1" t="n">
        <v>4.85806</v>
      </c>
      <c r="H972" s="1" t="n">
        <v>52.19422</v>
      </c>
      <c r="I972" s="1" t="n">
        <v>90.4</v>
      </c>
      <c r="J972" s="1" t="n">
        <v>382.966</v>
      </c>
      <c r="K972" s="1" t="n">
        <v>380.297</v>
      </c>
      <c r="L972" s="2"/>
    </row>
    <row r="973" customFormat="false" ht="12.75" hidden="false" customHeight="false" outlineLevel="0" collapsed="false">
      <c r="A973" s="1" t="n">
        <v>1027.9288</v>
      </c>
      <c r="B973" s="1" t="n">
        <v>8.9321</v>
      </c>
      <c r="C973" s="1" t="n">
        <v>8.9343</v>
      </c>
      <c r="D973" s="1" t="n">
        <v>33.8083</v>
      </c>
      <c r="E973" s="1" t="n">
        <v>8.9735</v>
      </c>
      <c r="F973" s="1" t="n">
        <v>8.9757</v>
      </c>
      <c r="G973" s="1" t="n">
        <v>4.80949</v>
      </c>
      <c r="H973" s="1" t="n">
        <v>51.67046</v>
      </c>
      <c r="I973" s="1" t="n">
        <v>90.4333</v>
      </c>
      <c r="J973" s="1" t="n">
        <v>383.594</v>
      </c>
      <c r="K973" s="1" t="n">
        <v>380.919</v>
      </c>
      <c r="L973" s="2"/>
    </row>
    <row r="974" customFormat="false" ht="12.75" hidden="false" customHeight="false" outlineLevel="0" collapsed="false">
      <c r="A974" s="1" t="n">
        <v>1027.9282</v>
      </c>
      <c r="B974" s="1" t="n">
        <v>8.9321</v>
      </c>
      <c r="C974" s="1" t="n">
        <v>8.9342</v>
      </c>
      <c r="D974" s="1" t="n">
        <v>33.8038</v>
      </c>
      <c r="E974" s="1" t="n">
        <v>8.9735</v>
      </c>
      <c r="F974" s="1" t="n">
        <v>8.9757</v>
      </c>
      <c r="G974" s="1" t="n">
        <v>4.78599</v>
      </c>
      <c r="H974" s="1" t="n">
        <v>51.41655</v>
      </c>
      <c r="I974" s="1" t="n">
        <v>90.4667</v>
      </c>
      <c r="J974" s="1" t="n">
        <v>384.221</v>
      </c>
      <c r="K974" s="1" t="n">
        <v>381.542</v>
      </c>
      <c r="L974" s="2"/>
    </row>
    <row r="975" customFormat="false" ht="12.75" hidden="false" customHeight="false" outlineLevel="0" collapsed="false">
      <c r="A975" s="1" t="n">
        <v>1027.9278</v>
      </c>
      <c r="B975" s="1" t="n">
        <v>8.9312</v>
      </c>
      <c r="C975" s="1" t="n">
        <v>8.9334</v>
      </c>
      <c r="D975" s="1" t="n">
        <v>33.8032</v>
      </c>
      <c r="E975" s="1" t="n">
        <v>8.9727</v>
      </c>
      <c r="F975" s="1" t="n">
        <v>8.9748</v>
      </c>
      <c r="G975" s="1" t="n">
        <v>4.7716</v>
      </c>
      <c r="H975" s="1" t="n">
        <v>51.26079</v>
      </c>
      <c r="I975" s="1" t="n">
        <v>90.5</v>
      </c>
      <c r="J975" s="1" t="n">
        <v>384.221</v>
      </c>
      <c r="K975" s="1" t="n">
        <v>381.542</v>
      </c>
      <c r="L975" s="2"/>
    </row>
    <row r="976" customFormat="false" ht="12.75" hidden="false" customHeight="false" outlineLevel="0" collapsed="false">
      <c r="A976" s="1" t="n">
        <v>1027.9275</v>
      </c>
      <c r="B976" s="1" t="n">
        <v>8.9304</v>
      </c>
      <c r="C976" s="1" t="n">
        <v>8.9326</v>
      </c>
      <c r="D976" s="1" t="n">
        <v>33.8026</v>
      </c>
      <c r="E976" s="1" t="n">
        <v>8.9719</v>
      </c>
      <c r="F976" s="1" t="n">
        <v>8.974</v>
      </c>
      <c r="G976" s="1" t="n">
        <v>4.73193</v>
      </c>
      <c r="H976" s="1" t="n">
        <v>50.83346</v>
      </c>
      <c r="I976" s="1" t="n">
        <v>90.5333</v>
      </c>
      <c r="J976" s="1" t="n">
        <v>384.221</v>
      </c>
      <c r="K976" s="1" t="n">
        <v>381.542</v>
      </c>
      <c r="L976" s="2"/>
    </row>
    <row r="977" customFormat="false" ht="12.75" hidden="false" customHeight="false" outlineLevel="0" collapsed="false">
      <c r="A977" s="1" t="n">
        <v>1027.9293</v>
      </c>
      <c r="B977" s="1" t="n">
        <v>8.9311</v>
      </c>
      <c r="C977" s="1" t="n">
        <v>8.9333</v>
      </c>
      <c r="D977" s="1" t="n">
        <v>33.8015</v>
      </c>
      <c r="E977" s="1" t="n">
        <v>8.9727</v>
      </c>
      <c r="F977" s="1" t="n">
        <v>8.9748</v>
      </c>
      <c r="G977" s="1" t="n">
        <v>4.73341</v>
      </c>
      <c r="H977" s="1" t="n">
        <v>50.84997</v>
      </c>
      <c r="I977" s="1" t="n">
        <v>90.5667</v>
      </c>
      <c r="J977" s="1" t="n">
        <v>384.848</v>
      </c>
      <c r="K977" s="1" t="n">
        <v>382.164</v>
      </c>
      <c r="L977" s="2"/>
    </row>
    <row r="978" customFormat="false" ht="12.75" hidden="false" customHeight="false" outlineLevel="0" collapsed="false">
      <c r="A978" s="1" t="n">
        <v>1027.9297</v>
      </c>
      <c r="B978" s="1" t="n">
        <v>8.9295</v>
      </c>
      <c r="C978" s="1" t="n">
        <v>8.9317</v>
      </c>
      <c r="D978" s="1" t="n">
        <v>33.8017</v>
      </c>
      <c r="E978" s="1" t="n">
        <v>8.971</v>
      </c>
      <c r="F978" s="1" t="n">
        <v>8.9732</v>
      </c>
      <c r="G978" s="1" t="n">
        <v>4.68536</v>
      </c>
      <c r="H978" s="1" t="n">
        <v>50.33197</v>
      </c>
      <c r="I978" s="1" t="n">
        <v>90.6</v>
      </c>
      <c r="J978" s="1" t="n">
        <v>384.848</v>
      </c>
      <c r="K978" s="1" t="n">
        <v>382.164</v>
      </c>
      <c r="L978" s="2"/>
    </row>
    <row r="979" customFormat="false" ht="12.75" hidden="false" customHeight="false" outlineLevel="0" collapsed="false">
      <c r="A979" s="1" t="n">
        <v>1027.932</v>
      </c>
      <c r="B979" s="1" t="n">
        <v>8.9286</v>
      </c>
      <c r="C979" s="1" t="n">
        <v>8.9308</v>
      </c>
      <c r="D979" s="1" t="n">
        <v>33.8008</v>
      </c>
      <c r="E979" s="1" t="n">
        <v>8.9702</v>
      </c>
      <c r="F979" s="1" t="n">
        <v>8.9724</v>
      </c>
      <c r="G979" s="1" t="n">
        <v>4.65335</v>
      </c>
      <c r="H979" s="1" t="n">
        <v>49.98691</v>
      </c>
      <c r="I979" s="1" t="n">
        <v>90.6333</v>
      </c>
      <c r="J979" s="1" t="n">
        <v>385.475</v>
      </c>
      <c r="K979" s="1" t="n">
        <v>382.786</v>
      </c>
      <c r="L979" s="2"/>
    </row>
    <row r="980" customFormat="false" ht="12.75" hidden="false" customHeight="false" outlineLevel="0" collapsed="false">
      <c r="A980" s="1" t="n">
        <v>1027.9372</v>
      </c>
      <c r="B980" s="1" t="n">
        <v>8.9245</v>
      </c>
      <c r="C980" s="1" t="n">
        <v>8.9266</v>
      </c>
      <c r="D980" s="1" t="n">
        <v>33.803</v>
      </c>
      <c r="E980" s="1" t="n">
        <v>8.9661</v>
      </c>
      <c r="F980" s="1" t="n">
        <v>8.9683</v>
      </c>
      <c r="G980" s="1" t="n">
        <v>4.65659</v>
      </c>
      <c r="H980" s="1" t="n">
        <v>50.01779</v>
      </c>
      <c r="I980" s="1" t="n">
        <v>90.6667</v>
      </c>
      <c r="J980" s="1" t="n">
        <v>386.102</v>
      </c>
      <c r="K980" s="1" t="n">
        <v>383.408</v>
      </c>
      <c r="L980" s="2"/>
    </row>
    <row r="981" customFormat="false" ht="12.75" hidden="false" customHeight="false" outlineLevel="0" collapsed="false">
      <c r="A981" s="1" t="n">
        <v>1027.9394</v>
      </c>
      <c r="B981" s="1" t="n">
        <v>8.922</v>
      </c>
      <c r="C981" s="1" t="n">
        <v>8.9242</v>
      </c>
      <c r="D981" s="1" t="n">
        <v>33.8053</v>
      </c>
      <c r="E981" s="1" t="n">
        <v>8.9637</v>
      </c>
      <c r="F981" s="1" t="n">
        <v>8.9658</v>
      </c>
      <c r="G981" s="1" t="n">
        <v>4.62537</v>
      </c>
      <c r="H981" s="1" t="n">
        <v>49.68038</v>
      </c>
      <c r="I981" s="1" t="n">
        <v>90.7</v>
      </c>
      <c r="J981" s="1" t="n">
        <v>386.102</v>
      </c>
      <c r="K981" s="1" t="n">
        <v>383.408</v>
      </c>
      <c r="L981" s="2"/>
    </row>
    <row r="982" customFormat="false" ht="12.75" hidden="false" customHeight="false" outlineLevel="0" collapsed="false">
      <c r="A982" s="1" t="n">
        <v>1027.9521</v>
      </c>
      <c r="B982" s="1" t="n">
        <v>8.9097</v>
      </c>
      <c r="C982" s="1" t="n">
        <v>8.9118</v>
      </c>
      <c r="D982" s="1" t="n">
        <v>33.8152</v>
      </c>
      <c r="E982" s="1" t="n">
        <v>8.9514</v>
      </c>
      <c r="F982" s="1" t="n">
        <v>8.9535</v>
      </c>
      <c r="G982" s="1" t="n">
        <v>4.62006</v>
      </c>
      <c r="H982" s="1" t="n">
        <v>49.61288</v>
      </c>
      <c r="I982" s="1" t="n">
        <v>90.7333</v>
      </c>
      <c r="J982" s="1" t="n">
        <v>386.73</v>
      </c>
      <c r="K982" s="1" t="n">
        <v>384.031</v>
      </c>
      <c r="L982" s="2"/>
    </row>
    <row r="983" customFormat="false" ht="12.75" hidden="false" customHeight="false" outlineLevel="0" collapsed="false">
      <c r="A983" s="1" t="n">
        <v>1027.9662</v>
      </c>
      <c r="B983" s="1" t="n">
        <v>8.8958</v>
      </c>
      <c r="C983" s="1" t="n">
        <v>8.8979</v>
      </c>
      <c r="D983" s="1" t="n">
        <v>33.8267</v>
      </c>
      <c r="E983" s="1" t="n">
        <v>8.9375</v>
      </c>
      <c r="F983" s="1" t="n">
        <v>8.9396</v>
      </c>
      <c r="G983" s="1" t="n">
        <v>4.58959</v>
      </c>
      <c r="H983" s="1" t="n">
        <v>49.27389</v>
      </c>
      <c r="I983" s="1" t="n">
        <v>90.7667</v>
      </c>
      <c r="J983" s="1" t="n">
        <v>387.357</v>
      </c>
      <c r="K983" s="1" t="n">
        <v>384.653</v>
      </c>
      <c r="L983" s="2"/>
    </row>
    <row r="984" customFormat="false" ht="12.75" hidden="false" customHeight="false" outlineLevel="0" collapsed="false">
      <c r="A984" s="1" t="n">
        <v>1027.9785</v>
      </c>
      <c r="B984" s="1" t="n">
        <v>8.8786</v>
      </c>
      <c r="C984" s="1" t="n">
        <v>8.8808</v>
      </c>
      <c r="D984" s="1" t="n">
        <v>33.8388</v>
      </c>
      <c r="E984" s="1" t="n">
        <v>8.9203</v>
      </c>
      <c r="F984" s="1" t="n">
        <v>8.9224</v>
      </c>
      <c r="G984" s="1" t="n">
        <v>4.5845</v>
      </c>
      <c r="H984" s="1" t="n">
        <v>49.20411</v>
      </c>
      <c r="I984" s="1" t="n">
        <v>90.8</v>
      </c>
      <c r="J984" s="1" t="n">
        <v>387.357</v>
      </c>
      <c r="K984" s="1" t="n">
        <v>384.653</v>
      </c>
      <c r="L984" s="2"/>
    </row>
    <row r="985" customFormat="false" ht="12.75" hidden="false" customHeight="false" outlineLevel="0" collapsed="false">
      <c r="A985" s="1" t="n">
        <v>1027.9879</v>
      </c>
      <c r="B985" s="1" t="n">
        <v>8.8639</v>
      </c>
      <c r="C985" s="1" t="n">
        <v>8.866</v>
      </c>
      <c r="D985" s="1" t="n">
        <v>33.8442</v>
      </c>
      <c r="E985" s="1" t="n">
        <v>8.9056</v>
      </c>
      <c r="F985" s="1" t="n">
        <v>8.9077</v>
      </c>
      <c r="G985" s="1" t="n">
        <v>4.55535</v>
      </c>
      <c r="H985" s="1" t="n">
        <v>48.87674</v>
      </c>
      <c r="I985" s="1" t="n">
        <v>90.8333</v>
      </c>
      <c r="J985" s="1" t="n">
        <v>387.984</v>
      </c>
      <c r="K985" s="1" t="n">
        <v>385.275</v>
      </c>
      <c r="L985" s="2"/>
    </row>
    <row r="986" customFormat="false" ht="12.75" hidden="false" customHeight="false" outlineLevel="0" collapsed="false">
      <c r="A986" s="1" t="n">
        <v>1027.9936</v>
      </c>
      <c r="B986" s="1" t="n">
        <v>8.8516</v>
      </c>
      <c r="C986" s="1" t="n">
        <v>8.8537</v>
      </c>
      <c r="D986" s="1" t="n">
        <v>33.8489</v>
      </c>
      <c r="E986" s="1" t="n">
        <v>8.8933</v>
      </c>
      <c r="F986" s="1" t="n">
        <v>8.8954</v>
      </c>
      <c r="G986" s="1" t="n">
        <v>4.5497</v>
      </c>
      <c r="H986" s="1" t="n">
        <v>48.80408</v>
      </c>
      <c r="I986" s="1" t="n">
        <v>90.8667</v>
      </c>
      <c r="J986" s="1" t="n">
        <v>387.984</v>
      </c>
      <c r="K986" s="1" t="n">
        <v>385.275</v>
      </c>
      <c r="L986" s="2"/>
    </row>
    <row r="987" customFormat="false" ht="12.75" hidden="false" customHeight="false" outlineLevel="0" collapsed="false">
      <c r="A987" s="1" t="n">
        <v>1027.9952</v>
      </c>
      <c r="B987" s="1" t="n">
        <v>8.8466</v>
      </c>
      <c r="C987" s="1" t="n">
        <v>8.8488</v>
      </c>
      <c r="D987" s="1" t="n">
        <v>33.8463</v>
      </c>
      <c r="E987" s="1" t="n">
        <v>8.8884</v>
      </c>
      <c r="F987" s="1" t="n">
        <v>8.8905</v>
      </c>
      <c r="G987" s="1" t="n">
        <v>4.53508</v>
      </c>
      <c r="H987" s="1" t="n">
        <v>48.6411</v>
      </c>
      <c r="I987" s="1" t="n">
        <v>90.9</v>
      </c>
      <c r="J987" s="1" t="n">
        <v>388.611</v>
      </c>
      <c r="K987" s="1" t="n">
        <v>385.897</v>
      </c>
      <c r="L987" s="2"/>
    </row>
    <row r="988" customFormat="false" ht="12.75" hidden="false" customHeight="false" outlineLevel="0" collapsed="false">
      <c r="A988" s="1" t="n">
        <v>1028.0109</v>
      </c>
      <c r="B988" s="1" t="n">
        <v>8.8262</v>
      </c>
      <c r="C988" s="1" t="n">
        <v>8.8283</v>
      </c>
      <c r="D988" s="1" t="n">
        <v>33.8585</v>
      </c>
      <c r="E988" s="1" t="n">
        <v>8.8679</v>
      </c>
      <c r="F988" s="1" t="n">
        <v>8.87</v>
      </c>
      <c r="G988" s="1" t="n">
        <v>4.54042</v>
      </c>
      <c r="H988" s="1" t="n">
        <v>48.67982</v>
      </c>
      <c r="I988" s="1" t="n">
        <v>90.9333</v>
      </c>
      <c r="J988" s="1" t="n">
        <v>389.238</v>
      </c>
      <c r="K988" s="1" t="n">
        <v>386.519</v>
      </c>
      <c r="L988" s="2"/>
    </row>
    <row r="989" customFormat="false" ht="12.75" hidden="false" customHeight="false" outlineLevel="0" collapsed="false">
      <c r="A989" s="1" t="n">
        <v>1028.0086</v>
      </c>
      <c r="B989" s="1" t="n">
        <v>8.818</v>
      </c>
      <c r="C989" s="1" t="n">
        <v>8.8201</v>
      </c>
      <c r="D989" s="1" t="n">
        <v>33.8537</v>
      </c>
      <c r="E989" s="1" t="n">
        <v>8.8597</v>
      </c>
      <c r="F989" s="1" t="n">
        <v>8.8619</v>
      </c>
      <c r="G989" s="1" t="n">
        <v>4.53549</v>
      </c>
      <c r="H989" s="1" t="n">
        <v>48.61642</v>
      </c>
      <c r="I989" s="1" t="n">
        <v>90.9667</v>
      </c>
      <c r="J989" s="1" t="n">
        <v>389.238</v>
      </c>
      <c r="K989" s="1" t="n">
        <v>386.519</v>
      </c>
      <c r="L989" s="2"/>
    </row>
    <row r="990" customFormat="false" ht="12.75" hidden="false" customHeight="false" outlineLevel="0" collapsed="false">
      <c r="A990" s="1" t="n">
        <v>1028.0084</v>
      </c>
      <c r="B990" s="1" t="n">
        <v>8.8114</v>
      </c>
      <c r="C990" s="1" t="n">
        <v>8.8135</v>
      </c>
      <c r="D990" s="1" t="n">
        <v>33.8485</v>
      </c>
      <c r="E990" s="1" t="n">
        <v>8.8532</v>
      </c>
      <c r="F990" s="1" t="n">
        <v>8.8553</v>
      </c>
      <c r="G990" s="1" t="n">
        <v>4.53073</v>
      </c>
      <c r="H990" s="1" t="n">
        <v>48.55664</v>
      </c>
      <c r="I990" s="1" t="n">
        <v>91</v>
      </c>
      <c r="J990" s="1" t="n">
        <v>389.865</v>
      </c>
      <c r="K990" s="1" t="n">
        <v>387.142</v>
      </c>
      <c r="L990" s="2"/>
    </row>
    <row r="991" customFormat="false" ht="12.75" hidden="false" customHeight="false" outlineLevel="0" collapsed="false">
      <c r="A991" s="1" t="n">
        <v>1028.0075</v>
      </c>
      <c r="B991" s="1" t="n">
        <v>8.8016</v>
      </c>
      <c r="C991" s="1" t="n">
        <v>8.8038</v>
      </c>
      <c r="D991" s="1" t="n">
        <v>33.8453</v>
      </c>
      <c r="E991" s="1" t="n">
        <v>8.8433</v>
      </c>
      <c r="F991" s="1" t="n">
        <v>8.8455</v>
      </c>
      <c r="G991" s="1" t="n">
        <v>4.54299</v>
      </c>
      <c r="H991" s="1" t="n">
        <v>48.67627</v>
      </c>
      <c r="I991" s="1" t="n">
        <v>91.0333</v>
      </c>
      <c r="J991" s="1" t="n">
        <v>389.865</v>
      </c>
      <c r="K991" s="1" t="n">
        <v>387.142</v>
      </c>
      <c r="L991" s="2"/>
    </row>
    <row r="992" customFormat="false" ht="12.75" hidden="false" customHeight="false" outlineLevel="0" collapsed="false">
      <c r="A992" s="1" t="n">
        <v>1028.01</v>
      </c>
      <c r="B992" s="1" t="n">
        <v>8.7934</v>
      </c>
      <c r="C992" s="1" t="n">
        <v>8.7955</v>
      </c>
      <c r="D992" s="1" t="n">
        <v>33.843</v>
      </c>
      <c r="E992" s="1" t="n">
        <v>8.8351</v>
      </c>
      <c r="F992" s="1" t="n">
        <v>8.8373</v>
      </c>
      <c r="G992" s="1" t="n">
        <v>4.54581</v>
      </c>
      <c r="H992" s="1" t="n">
        <v>48.69686</v>
      </c>
      <c r="I992" s="1" t="n">
        <v>91.0667</v>
      </c>
      <c r="J992" s="1" t="n">
        <v>390.493</v>
      </c>
      <c r="K992" s="1" t="n">
        <v>387.764</v>
      </c>
      <c r="L992" s="2"/>
    </row>
    <row r="993" customFormat="false" ht="12.75" hidden="false" customHeight="false" outlineLevel="0" collapsed="false">
      <c r="A993" s="1" t="n">
        <v>1028.0154</v>
      </c>
      <c r="B993" s="1" t="n">
        <v>8.7794</v>
      </c>
      <c r="C993" s="1" t="n">
        <v>8.7815</v>
      </c>
      <c r="D993" s="1" t="n">
        <v>33.8435</v>
      </c>
      <c r="E993" s="1" t="n">
        <v>8.8212</v>
      </c>
      <c r="F993" s="1" t="n">
        <v>8.8233</v>
      </c>
      <c r="G993" s="1" t="n">
        <v>4.56757</v>
      </c>
      <c r="H993" s="1" t="n">
        <v>48.91471</v>
      </c>
      <c r="I993" s="1" t="n">
        <v>91.1</v>
      </c>
      <c r="J993" s="1" t="n">
        <v>391.12</v>
      </c>
      <c r="K993" s="1" t="n">
        <v>388.386</v>
      </c>
      <c r="L993" s="2"/>
    </row>
    <row r="994" customFormat="false" ht="12.75" hidden="false" customHeight="false" outlineLevel="0" collapsed="false">
      <c r="A994" s="1" t="n">
        <v>1028.0179</v>
      </c>
      <c r="B994" s="1" t="n">
        <v>8.7687</v>
      </c>
      <c r="C994" s="1" t="n">
        <v>8.7708</v>
      </c>
      <c r="D994" s="1" t="n">
        <v>33.8407</v>
      </c>
      <c r="E994" s="1" t="n">
        <v>8.8106</v>
      </c>
      <c r="F994" s="1" t="n">
        <v>8.8127</v>
      </c>
      <c r="G994" s="1" t="n">
        <v>4.56227</v>
      </c>
      <c r="H994" s="1" t="n">
        <v>48.84539</v>
      </c>
      <c r="I994" s="1" t="n">
        <v>91.1333</v>
      </c>
      <c r="J994" s="1" t="n">
        <v>391.747</v>
      </c>
      <c r="K994" s="1" t="n">
        <v>389.008</v>
      </c>
      <c r="L994" s="2"/>
    </row>
    <row r="995" customFormat="false" ht="12.75" hidden="false" customHeight="false" outlineLevel="0" collapsed="false">
      <c r="A995" s="1" t="n">
        <v>1028.0199</v>
      </c>
      <c r="B995" s="1" t="n">
        <v>8.7597</v>
      </c>
      <c r="C995" s="1" t="n">
        <v>8.7618</v>
      </c>
      <c r="D995" s="1" t="n">
        <v>33.8379</v>
      </c>
      <c r="E995" s="1" t="n">
        <v>8.8015</v>
      </c>
      <c r="F995" s="1" t="n">
        <v>8.8037</v>
      </c>
      <c r="G995" s="1" t="n">
        <v>4.58232</v>
      </c>
      <c r="H995" s="1" t="n">
        <v>49.0492</v>
      </c>
      <c r="I995" s="1" t="n">
        <v>91.1667</v>
      </c>
      <c r="J995" s="1" t="n">
        <v>392.374</v>
      </c>
      <c r="K995" s="1" t="n">
        <v>389.63</v>
      </c>
      <c r="L995" s="2"/>
    </row>
    <row r="996" customFormat="false" ht="12.75" hidden="false" customHeight="false" outlineLevel="0" collapsed="false">
      <c r="A996" s="1" t="n">
        <v>1028.0257</v>
      </c>
      <c r="B996" s="1" t="n">
        <v>8.749</v>
      </c>
      <c r="C996" s="1" t="n">
        <v>8.7511</v>
      </c>
      <c r="D996" s="1" t="n">
        <v>33.8393</v>
      </c>
      <c r="E996" s="1" t="n">
        <v>8.7909</v>
      </c>
      <c r="F996" s="1" t="n">
        <v>8.793</v>
      </c>
      <c r="G996" s="1" t="n">
        <v>4.57799</v>
      </c>
      <c r="H996" s="1" t="n">
        <v>48.99159</v>
      </c>
      <c r="I996" s="1" t="n">
        <v>91.2</v>
      </c>
      <c r="J996" s="1" t="n">
        <v>393.001</v>
      </c>
      <c r="K996" s="1" t="n">
        <v>390.253</v>
      </c>
      <c r="L996" s="2"/>
    </row>
    <row r="997" customFormat="false" ht="12.75" hidden="false" customHeight="false" outlineLevel="0" collapsed="false">
      <c r="A997" s="1" t="n">
        <v>1028.0325</v>
      </c>
      <c r="B997" s="1" t="n">
        <v>8.7358</v>
      </c>
      <c r="C997" s="1" t="n">
        <v>8.7379</v>
      </c>
      <c r="D997" s="1" t="n">
        <v>33.8418</v>
      </c>
      <c r="E997" s="1" t="n">
        <v>8.7778</v>
      </c>
      <c r="F997" s="1" t="n">
        <v>8.7799</v>
      </c>
      <c r="G997" s="1" t="n">
        <v>4.59966</v>
      </c>
      <c r="H997" s="1" t="n">
        <v>49.20964</v>
      </c>
      <c r="I997" s="1" t="n">
        <v>91.2333</v>
      </c>
      <c r="J997" s="1" t="n">
        <v>393.628</v>
      </c>
      <c r="K997" s="1" t="n">
        <v>390.875</v>
      </c>
      <c r="L997" s="2"/>
    </row>
    <row r="998" customFormat="false" ht="12.75" hidden="false" customHeight="false" outlineLevel="0" collapsed="false">
      <c r="A998" s="1" t="n">
        <v>1028.0361</v>
      </c>
      <c r="B998" s="1" t="n">
        <v>8.7236</v>
      </c>
      <c r="C998" s="1" t="n">
        <v>8.7256</v>
      </c>
      <c r="D998" s="1" t="n">
        <v>33.8437</v>
      </c>
      <c r="E998" s="1" t="n">
        <v>8.7655</v>
      </c>
      <c r="F998" s="1" t="n">
        <v>8.7676</v>
      </c>
      <c r="G998" s="1" t="n">
        <v>4.59404</v>
      </c>
      <c r="H998" s="1" t="n">
        <v>49.1365</v>
      </c>
      <c r="I998" s="1" t="n">
        <v>91.2667</v>
      </c>
      <c r="J998" s="1" t="n">
        <v>393.628</v>
      </c>
      <c r="K998" s="1" t="n">
        <v>390.875</v>
      </c>
      <c r="L998" s="2"/>
    </row>
    <row r="999" customFormat="false" ht="12.75" hidden="false" customHeight="false" outlineLevel="0" collapsed="false">
      <c r="A999" s="1" t="n">
        <v>1028.0507</v>
      </c>
      <c r="B999" s="1" t="n">
        <v>8.703</v>
      </c>
      <c r="C999" s="1" t="n">
        <v>8.7051</v>
      </c>
      <c r="D999" s="1" t="n">
        <v>33.8545</v>
      </c>
      <c r="E999" s="1" t="n">
        <v>8.745</v>
      </c>
      <c r="F999" s="1" t="n">
        <v>8.7471</v>
      </c>
      <c r="G999" s="1" t="n">
        <v>4.61553</v>
      </c>
      <c r="H999" s="1" t="n">
        <v>49.34702</v>
      </c>
      <c r="I999" s="1" t="n">
        <v>91.3</v>
      </c>
      <c r="J999" s="1" t="n">
        <v>394.256</v>
      </c>
      <c r="K999" s="1" t="n">
        <v>391.497</v>
      </c>
      <c r="L999" s="2"/>
    </row>
    <row r="1000" customFormat="false" ht="12.75" hidden="false" customHeight="false" outlineLevel="0" collapsed="false">
      <c r="A1000" s="1" t="n">
        <v>1028.0602</v>
      </c>
      <c r="B1000" s="1" t="n">
        <v>8.6858</v>
      </c>
      <c r="C1000" s="1" t="n">
        <v>8.6879</v>
      </c>
      <c r="D1000" s="1" t="n">
        <v>33.8595</v>
      </c>
      <c r="E1000" s="1" t="n">
        <v>8.7277</v>
      </c>
      <c r="F1000" s="1" t="n">
        <v>8.7298</v>
      </c>
      <c r="G1000" s="1" t="n">
        <v>4.61212</v>
      </c>
      <c r="H1000" s="1" t="n">
        <v>49.29292</v>
      </c>
      <c r="I1000" s="1" t="n">
        <v>91.3333</v>
      </c>
      <c r="J1000" s="1" t="n">
        <v>394.883</v>
      </c>
      <c r="K1000" s="1" t="n">
        <v>392.119</v>
      </c>
      <c r="L1000" s="2"/>
    </row>
    <row r="1001" customFormat="false" ht="12.75" hidden="false" customHeight="false" outlineLevel="0" collapsed="false">
      <c r="A1001" s="1" t="n">
        <v>1028.0693</v>
      </c>
      <c r="B1001" s="1" t="n">
        <v>8.6711</v>
      </c>
      <c r="C1001" s="1" t="n">
        <v>8.6732</v>
      </c>
      <c r="D1001" s="1" t="n">
        <v>33.8679</v>
      </c>
      <c r="E1001" s="1" t="n">
        <v>8.713</v>
      </c>
      <c r="F1001" s="1" t="n">
        <v>8.7151</v>
      </c>
      <c r="G1001" s="1" t="n">
        <v>4.64957</v>
      </c>
      <c r="H1001" s="1" t="n">
        <v>49.67937</v>
      </c>
      <c r="I1001" s="1" t="n">
        <v>91.3667</v>
      </c>
      <c r="J1001" s="1" t="n">
        <v>394.883</v>
      </c>
      <c r="K1001" s="1" t="n">
        <v>392.119</v>
      </c>
      <c r="L1001" s="2"/>
    </row>
    <row r="1002" customFormat="false" ht="12.75" hidden="false" customHeight="false" outlineLevel="0" collapsed="false">
      <c r="A1002" s="1" t="n">
        <v>1028.0844</v>
      </c>
      <c r="B1002" s="1" t="n">
        <v>8.6449</v>
      </c>
      <c r="C1002" s="1" t="n">
        <v>8.647</v>
      </c>
      <c r="D1002" s="1" t="n">
        <v>33.8818</v>
      </c>
      <c r="E1002" s="1" t="n">
        <v>8.6867</v>
      </c>
      <c r="F1002" s="1" t="n">
        <v>8.6888</v>
      </c>
      <c r="G1002" s="1" t="n">
        <v>4.63829</v>
      </c>
      <c r="H1002" s="1" t="n">
        <v>49.53389</v>
      </c>
      <c r="I1002" s="1" t="n">
        <v>91.4</v>
      </c>
      <c r="J1002" s="1" t="n">
        <v>394.883</v>
      </c>
      <c r="K1002" s="1" t="n">
        <v>392.119</v>
      </c>
      <c r="L1002" s="2"/>
    </row>
    <row r="1003" customFormat="false" ht="12.75" hidden="false" customHeight="false" outlineLevel="0" collapsed="false">
      <c r="A1003" s="1" t="n">
        <v>1028.0955</v>
      </c>
      <c r="B1003" s="1" t="n">
        <v>8.621</v>
      </c>
      <c r="C1003" s="1" t="n">
        <v>8.6231</v>
      </c>
      <c r="D1003" s="1" t="n">
        <v>33.8874</v>
      </c>
      <c r="E1003" s="1" t="n">
        <v>8.6629</v>
      </c>
      <c r="F1003" s="1" t="n">
        <v>8.665</v>
      </c>
      <c r="G1003" s="1" t="n">
        <v>4.62617</v>
      </c>
      <c r="H1003" s="1" t="n">
        <v>49.37967</v>
      </c>
      <c r="I1003" s="1" t="n">
        <v>91.4333</v>
      </c>
      <c r="J1003" s="1" t="n">
        <v>395.51</v>
      </c>
      <c r="K1003" s="1" t="n">
        <v>392.741</v>
      </c>
      <c r="L1003" s="2"/>
    </row>
    <row r="1004" customFormat="false" ht="12.75" hidden="false" customHeight="false" outlineLevel="0" collapsed="false">
      <c r="A1004" s="1" t="n">
        <v>1028.1048</v>
      </c>
      <c r="B1004" s="1" t="n">
        <v>8.594</v>
      </c>
      <c r="C1004" s="1" t="n">
        <v>8.5961</v>
      </c>
      <c r="D1004" s="1" t="n">
        <v>33.8937</v>
      </c>
      <c r="E1004" s="1" t="n">
        <v>8.6358</v>
      </c>
      <c r="F1004" s="1" t="n">
        <v>8.6378</v>
      </c>
      <c r="G1004" s="1" t="n">
        <v>4.64101</v>
      </c>
      <c r="H1004" s="1" t="n">
        <v>49.50978</v>
      </c>
      <c r="I1004" s="1" t="n">
        <v>91.4667</v>
      </c>
      <c r="J1004" s="1" t="n">
        <v>395.51</v>
      </c>
      <c r="K1004" s="1" t="n">
        <v>392.741</v>
      </c>
      <c r="L1004" s="2"/>
    </row>
    <row r="1005" customFormat="false" ht="12.75" hidden="false" customHeight="false" outlineLevel="0" collapsed="false">
      <c r="A1005" s="1" t="n">
        <v>1028.1287</v>
      </c>
      <c r="B1005" s="1" t="n">
        <v>8.5538</v>
      </c>
      <c r="C1005" s="1" t="n">
        <v>8.5559</v>
      </c>
      <c r="D1005" s="1" t="n">
        <v>33.9123</v>
      </c>
      <c r="E1005" s="1" t="n">
        <v>8.5955</v>
      </c>
      <c r="F1005" s="1" t="n">
        <v>8.5976</v>
      </c>
      <c r="G1005" s="1" t="n">
        <v>4.64827</v>
      </c>
      <c r="H1005" s="1" t="n">
        <v>49.54802</v>
      </c>
      <c r="I1005" s="1" t="n">
        <v>91.5</v>
      </c>
      <c r="J1005" s="1" t="n">
        <v>396.137</v>
      </c>
      <c r="K1005" s="1" t="n">
        <v>393.364</v>
      </c>
      <c r="L1005" s="2"/>
    </row>
    <row r="1006" customFormat="false" ht="12.75" hidden="false" customHeight="false" outlineLevel="0" collapsed="false">
      <c r="A1006" s="1" t="n">
        <v>1028.1265</v>
      </c>
      <c r="B1006" s="1" t="n">
        <v>8.5398</v>
      </c>
      <c r="C1006" s="1" t="n">
        <v>8.5418</v>
      </c>
      <c r="D1006" s="1" t="n">
        <v>33.9029</v>
      </c>
      <c r="E1006" s="1" t="n">
        <v>8.5815</v>
      </c>
      <c r="F1006" s="1" t="n">
        <v>8.5836</v>
      </c>
      <c r="G1006" s="1" t="n">
        <v>4.63501</v>
      </c>
      <c r="H1006" s="1" t="n">
        <v>49.38812</v>
      </c>
      <c r="I1006" s="1" t="n">
        <v>91.5333</v>
      </c>
      <c r="J1006" s="1" t="n">
        <v>396.764</v>
      </c>
      <c r="K1006" s="1" t="n">
        <v>393.986</v>
      </c>
      <c r="L1006" s="2"/>
    </row>
    <row r="1007" customFormat="false" ht="12.75" hidden="false" customHeight="false" outlineLevel="0" collapsed="false">
      <c r="A1007" s="1" t="n">
        <v>1028.1344</v>
      </c>
      <c r="B1007" s="1" t="n">
        <v>8.511</v>
      </c>
      <c r="C1007" s="1" t="n">
        <v>8.5131</v>
      </c>
      <c r="D1007" s="1" t="n">
        <v>33.9035</v>
      </c>
      <c r="E1007" s="1" t="n">
        <v>8.5527</v>
      </c>
      <c r="F1007" s="1" t="n">
        <v>8.5548</v>
      </c>
      <c r="G1007" s="1" t="n">
        <v>4.66695</v>
      </c>
      <c r="H1007" s="1" t="n">
        <v>49.69624</v>
      </c>
      <c r="I1007" s="1" t="n">
        <v>91.5667</v>
      </c>
      <c r="J1007" s="1" t="n">
        <v>397.391</v>
      </c>
      <c r="K1007" s="1" t="n">
        <v>394.608</v>
      </c>
      <c r="L1007" s="2"/>
    </row>
    <row r="1008" customFormat="false" ht="12.75" hidden="false" customHeight="false" outlineLevel="0" collapsed="false">
      <c r="A1008" s="1" t="n">
        <v>1028.1373</v>
      </c>
      <c r="B1008" s="1" t="n">
        <v>8.4971</v>
      </c>
      <c r="C1008" s="1" t="n">
        <v>8.4991</v>
      </c>
      <c r="D1008" s="1" t="n">
        <v>33.9042</v>
      </c>
      <c r="E1008" s="1" t="n">
        <v>8.5388</v>
      </c>
      <c r="F1008" s="1" t="n">
        <v>8.5408</v>
      </c>
      <c r="G1008" s="1" t="n">
        <v>4.67888</v>
      </c>
      <c r="H1008" s="1" t="n">
        <v>49.8078</v>
      </c>
      <c r="I1008" s="1" t="n">
        <v>91.6</v>
      </c>
      <c r="J1008" s="1" t="n">
        <v>397.391</v>
      </c>
      <c r="K1008" s="1" t="n">
        <v>394.608</v>
      </c>
      <c r="L1008" s="2"/>
    </row>
    <row r="1009" customFormat="false" ht="12.75" hidden="false" customHeight="false" outlineLevel="0" collapsed="false">
      <c r="A1009" s="1" t="n">
        <v>1028.1411</v>
      </c>
      <c r="B1009" s="1" t="n">
        <v>8.4724</v>
      </c>
      <c r="C1009" s="1" t="n">
        <v>8.4745</v>
      </c>
      <c r="D1009" s="1" t="n">
        <v>33.904</v>
      </c>
      <c r="E1009" s="1" t="n">
        <v>8.5141</v>
      </c>
      <c r="F1009" s="1" t="n">
        <v>8.5161</v>
      </c>
      <c r="G1009" s="1" t="n">
        <v>4.67635</v>
      </c>
      <c r="H1009" s="1" t="n">
        <v>49.7529</v>
      </c>
      <c r="I1009" s="1" t="n">
        <v>91.6333</v>
      </c>
      <c r="J1009" s="1" t="n">
        <v>397.391</v>
      </c>
      <c r="K1009" s="1" t="n">
        <v>394.608</v>
      </c>
      <c r="L1009" s="2"/>
    </row>
    <row r="1010" customFormat="false" ht="12.75" hidden="false" customHeight="false" outlineLevel="0" collapsed="false">
      <c r="A1010" s="1" t="n">
        <v>1028.14</v>
      </c>
      <c r="B1010" s="1" t="n">
        <v>8.4576</v>
      </c>
      <c r="C1010" s="1" t="n">
        <v>8.4596</v>
      </c>
      <c r="D1010" s="1" t="n">
        <v>33.8923</v>
      </c>
      <c r="E1010" s="1" t="n">
        <v>8.4992</v>
      </c>
      <c r="F1010" s="1" t="n">
        <v>8.5013</v>
      </c>
      <c r="G1010" s="1" t="n">
        <v>4.68102</v>
      </c>
      <c r="H1010" s="1" t="n">
        <v>49.78222</v>
      </c>
      <c r="I1010" s="1" t="n">
        <v>91.6667</v>
      </c>
      <c r="J1010" s="1" t="n">
        <v>398.646</v>
      </c>
      <c r="K1010" s="1" t="n">
        <v>395.852</v>
      </c>
      <c r="L1010" s="2"/>
    </row>
    <row r="1011" customFormat="false" ht="12.75" hidden="false" customHeight="false" outlineLevel="0" collapsed="false">
      <c r="A1011" s="1" t="n">
        <v>1028.1318</v>
      </c>
      <c r="B1011" s="1" t="n">
        <v>8.4461</v>
      </c>
      <c r="C1011" s="1" t="n">
        <v>8.4481</v>
      </c>
      <c r="D1011" s="1" t="n">
        <v>33.8794</v>
      </c>
      <c r="E1011" s="1" t="n">
        <v>8.4877</v>
      </c>
      <c r="F1011" s="1" t="n">
        <v>8.4897</v>
      </c>
      <c r="G1011" s="1" t="n">
        <v>4.72018</v>
      </c>
      <c r="H1011" s="1" t="n">
        <v>50.18138</v>
      </c>
      <c r="I1011" s="1" t="n">
        <v>91.7</v>
      </c>
      <c r="J1011" s="1" t="n">
        <v>398.646</v>
      </c>
      <c r="K1011" s="1" t="n">
        <v>395.852</v>
      </c>
      <c r="L1011" s="2"/>
    </row>
    <row r="1012" customFormat="false" ht="12.75" hidden="false" customHeight="false" outlineLevel="0" collapsed="false">
      <c r="A1012" s="1" t="n">
        <v>1028.1336</v>
      </c>
      <c r="B1012" s="1" t="n">
        <v>8.4312</v>
      </c>
      <c r="C1012" s="1" t="n">
        <v>8.4333</v>
      </c>
      <c r="D1012" s="1" t="n">
        <v>33.875</v>
      </c>
      <c r="E1012" s="1" t="n">
        <v>8.4729</v>
      </c>
      <c r="F1012" s="1" t="n">
        <v>8.4749</v>
      </c>
      <c r="G1012" s="1" t="n">
        <v>4.70799</v>
      </c>
      <c r="H1012" s="1" t="n">
        <v>50.03358</v>
      </c>
      <c r="I1012" s="1" t="n">
        <v>91.7333</v>
      </c>
      <c r="J1012" s="1" t="n">
        <v>399.273</v>
      </c>
      <c r="K1012" s="1" t="n">
        <v>396.474</v>
      </c>
      <c r="L1012" s="2"/>
    </row>
    <row r="1013" customFormat="false" ht="12.75" hidden="false" customHeight="false" outlineLevel="0" collapsed="false">
      <c r="A1013" s="1" t="n">
        <v>1028.1362</v>
      </c>
      <c r="B1013" s="1" t="n">
        <v>8.4156</v>
      </c>
      <c r="C1013" s="1" t="n">
        <v>8.4176</v>
      </c>
      <c r="D1013" s="1" t="n">
        <v>33.8714</v>
      </c>
      <c r="E1013" s="1" t="n">
        <v>8.4572</v>
      </c>
      <c r="F1013" s="1" t="n">
        <v>8.4593</v>
      </c>
      <c r="G1013" s="1" t="n">
        <v>4.71214</v>
      </c>
      <c r="H1013" s="1" t="n">
        <v>50.05881</v>
      </c>
      <c r="I1013" s="1" t="n">
        <v>91.7667</v>
      </c>
      <c r="J1013" s="1" t="n">
        <v>399.9</v>
      </c>
      <c r="K1013" s="1" t="n">
        <v>397.097</v>
      </c>
      <c r="L1013" s="2"/>
    </row>
    <row r="1014" customFormat="false" ht="12.75" hidden="false" customHeight="false" outlineLevel="0" collapsed="false">
      <c r="A1014" s="1" t="n">
        <v>1028.1319</v>
      </c>
      <c r="B1014" s="1" t="n">
        <v>8.4082</v>
      </c>
      <c r="C1014" s="1" t="n">
        <v>8.4102</v>
      </c>
      <c r="D1014" s="1" t="n">
        <v>33.8644</v>
      </c>
      <c r="E1014" s="1" t="n">
        <v>8.4498</v>
      </c>
      <c r="F1014" s="1" t="n">
        <v>8.4518</v>
      </c>
      <c r="G1014" s="1" t="n">
        <v>4.73432</v>
      </c>
      <c r="H1014" s="1" t="n">
        <v>50.28373</v>
      </c>
      <c r="I1014" s="1" t="n">
        <v>91.8</v>
      </c>
      <c r="J1014" s="1" t="n">
        <v>399.9</v>
      </c>
      <c r="K1014" s="1" t="n">
        <v>397.097</v>
      </c>
      <c r="L1014" s="2"/>
    </row>
    <row r="1015" customFormat="false" ht="12.75" hidden="false" customHeight="false" outlineLevel="0" collapsed="false">
      <c r="A1015" s="1" t="n">
        <v>1028.1225</v>
      </c>
      <c r="B1015" s="1" t="n">
        <v>8.3991</v>
      </c>
      <c r="C1015" s="1" t="n">
        <v>8.4011</v>
      </c>
      <c r="D1015" s="1" t="n">
        <v>33.8506</v>
      </c>
      <c r="E1015" s="1" t="n">
        <v>8.4407</v>
      </c>
      <c r="F1015" s="1" t="n">
        <v>8.4428</v>
      </c>
      <c r="G1015" s="1" t="n">
        <v>4.72861</v>
      </c>
      <c r="H1015" s="1" t="n">
        <v>50.20826</v>
      </c>
      <c r="I1015" s="1" t="n">
        <v>91.8333</v>
      </c>
      <c r="J1015" s="1" t="n">
        <v>399.9</v>
      </c>
      <c r="K1015" s="1" t="n">
        <v>397.097</v>
      </c>
      <c r="L1015" s="2"/>
    </row>
    <row r="1016" customFormat="false" ht="12.75" hidden="false" customHeight="false" outlineLevel="0" collapsed="false">
      <c r="A1016" s="1" t="n">
        <v>1028.1105</v>
      </c>
      <c r="B1016" s="1" t="n">
        <v>8.3982</v>
      </c>
      <c r="C1016" s="1" t="n">
        <v>8.4002</v>
      </c>
      <c r="D1016" s="1" t="n">
        <v>33.8314</v>
      </c>
      <c r="E1016" s="1" t="n">
        <v>8.4399</v>
      </c>
      <c r="F1016" s="1" t="n">
        <v>8.4419</v>
      </c>
      <c r="G1016" s="1" t="n">
        <v>4.7309</v>
      </c>
      <c r="H1016" s="1" t="n">
        <v>50.22546</v>
      </c>
      <c r="I1016" s="1" t="n">
        <v>91.8667</v>
      </c>
      <c r="J1016" s="1" t="n">
        <v>400.527</v>
      </c>
      <c r="K1016" s="1" t="n">
        <v>397.719</v>
      </c>
      <c r="L1016" s="2"/>
    </row>
    <row r="1017" customFormat="false" ht="12.75" hidden="false" customHeight="false" outlineLevel="0" collapsed="false">
      <c r="A1017" s="1" t="n">
        <v>1028.1126</v>
      </c>
      <c r="B1017" s="1" t="n">
        <v>8.3866</v>
      </c>
      <c r="C1017" s="1" t="n">
        <v>8.3887</v>
      </c>
      <c r="D1017" s="1" t="n">
        <v>33.8281</v>
      </c>
      <c r="E1017" s="1" t="n">
        <v>8.4284</v>
      </c>
      <c r="F1017" s="1" t="n">
        <v>8.4304</v>
      </c>
      <c r="G1017" s="1" t="n">
        <v>4.73442</v>
      </c>
      <c r="H1017" s="1" t="n">
        <v>50.24853</v>
      </c>
      <c r="I1017" s="1" t="n">
        <v>91.9</v>
      </c>
      <c r="J1017" s="1" t="n">
        <v>401.154</v>
      </c>
      <c r="K1017" s="1" t="n">
        <v>398.341</v>
      </c>
      <c r="L1017" s="2"/>
    </row>
    <row r="1018" customFormat="false" ht="12.75" hidden="false" customHeight="false" outlineLevel="0" collapsed="false">
      <c r="A1018" s="1" t="n">
        <v>1028.1061</v>
      </c>
      <c r="B1018" s="1" t="n">
        <v>8.3817</v>
      </c>
      <c r="C1018" s="1" t="n">
        <v>8.3837</v>
      </c>
      <c r="D1018" s="1" t="n">
        <v>33.8187</v>
      </c>
      <c r="E1018" s="1" t="n">
        <v>8.4234</v>
      </c>
      <c r="F1018" s="1" t="n">
        <v>8.4254</v>
      </c>
      <c r="G1018" s="1" t="n">
        <v>4.75521</v>
      </c>
      <c r="H1018" s="1" t="n">
        <v>50.46052</v>
      </c>
      <c r="I1018" s="1" t="n">
        <v>91.9333</v>
      </c>
      <c r="J1018" s="1" t="n">
        <v>401.154</v>
      </c>
      <c r="K1018" s="1" t="n">
        <v>398.341</v>
      </c>
      <c r="L1018" s="2"/>
    </row>
    <row r="1019" customFormat="false" ht="12.75" hidden="false" customHeight="false" outlineLevel="0" collapsed="false">
      <c r="A1019" s="1" t="n">
        <v>1028.1081</v>
      </c>
      <c r="B1019" s="1" t="n">
        <v>8.3751</v>
      </c>
      <c r="C1019" s="1" t="n">
        <v>8.3771</v>
      </c>
      <c r="D1019" s="1" t="n">
        <v>33.8163</v>
      </c>
      <c r="E1019" s="1" t="n">
        <v>8.4168</v>
      </c>
      <c r="F1019" s="1" t="n">
        <v>8.4188</v>
      </c>
      <c r="G1019" s="1" t="n">
        <v>4.74919</v>
      </c>
      <c r="H1019" s="1" t="n">
        <v>50.38834</v>
      </c>
      <c r="I1019" s="1" t="n">
        <v>91.9667</v>
      </c>
      <c r="J1019" s="1" t="n">
        <v>401.782</v>
      </c>
      <c r="K1019" s="1" t="n">
        <v>398.963</v>
      </c>
      <c r="L1019" s="2"/>
    </row>
    <row r="1020" customFormat="false" ht="12.75" hidden="false" customHeight="false" outlineLevel="0" collapsed="false">
      <c r="A1020" s="1" t="n">
        <v>1028.1056</v>
      </c>
      <c r="B1020" s="1" t="n">
        <v>8.3709</v>
      </c>
      <c r="C1020" s="1" t="n">
        <v>8.3729</v>
      </c>
      <c r="D1020" s="1" t="n">
        <v>33.8087</v>
      </c>
      <c r="E1020" s="1" t="n">
        <v>8.4127</v>
      </c>
      <c r="F1020" s="1" t="n">
        <v>8.4147</v>
      </c>
      <c r="G1020" s="1" t="n">
        <v>4.75281</v>
      </c>
      <c r="H1020" s="1" t="n">
        <v>50.41949</v>
      </c>
      <c r="I1020" s="1" t="n">
        <v>92</v>
      </c>
      <c r="J1020" s="1" t="n">
        <v>402.409</v>
      </c>
      <c r="K1020" s="1" t="n">
        <v>399.585</v>
      </c>
      <c r="L1020" s="2"/>
    </row>
    <row r="1021" customFormat="false" ht="12.75" hidden="false" customHeight="false" outlineLevel="0" collapsed="false">
      <c r="A1021" s="1" t="n">
        <v>1028.101</v>
      </c>
      <c r="B1021" s="1" t="n">
        <v>8.3696</v>
      </c>
      <c r="C1021" s="1" t="n">
        <v>8.3716</v>
      </c>
      <c r="D1021" s="1" t="n">
        <v>33.8025</v>
      </c>
      <c r="E1021" s="1" t="n">
        <v>8.4113</v>
      </c>
      <c r="F1021" s="1" t="n">
        <v>8.4133</v>
      </c>
      <c r="G1021" s="1" t="n">
        <v>4.75321</v>
      </c>
      <c r="H1021" s="1" t="n">
        <v>50.42024</v>
      </c>
      <c r="I1021" s="1" t="n">
        <v>92.0333</v>
      </c>
      <c r="J1021" s="1" t="n">
        <v>402.409</v>
      </c>
      <c r="K1021" s="1" t="n">
        <v>399.585</v>
      </c>
      <c r="L1021" s="2"/>
    </row>
    <row r="1022" customFormat="false" ht="12.75" hidden="false" customHeight="false" outlineLevel="0" collapsed="false">
      <c r="A1022" s="1" t="n">
        <v>1028.0944</v>
      </c>
      <c r="B1022" s="1" t="n">
        <v>8.3667</v>
      </c>
      <c r="C1022" s="1" t="n">
        <v>8.3688</v>
      </c>
      <c r="D1022" s="1" t="n">
        <v>33.7898</v>
      </c>
      <c r="E1022" s="1" t="n">
        <v>8.4085</v>
      </c>
      <c r="F1022" s="1" t="n">
        <v>8.4106</v>
      </c>
      <c r="G1022" s="1" t="n">
        <v>4.75677</v>
      </c>
      <c r="H1022" s="1" t="n">
        <v>50.45065</v>
      </c>
      <c r="I1022" s="1" t="n">
        <v>92.0667</v>
      </c>
      <c r="J1022" s="1" t="n">
        <v>403.036</v>
      </c>
      <c r="K1022" s="1" t="n">
        <v>400.207</v>
      </c>
      <c r="L1022" s="2"/>
    </row>
    <row r="1023" customFormat="false" ht="12.75" hidden="false" customHeight="false" outlineLevel="0" collapsed="false">
      <c r="A1023" s="1" t="n">
        <v>1028.0944</v>
      </c>
      <c r="B1023" s="1" t="n">
        <v>8.3618</v>
      </c>
      <c r="C1023" s="1" t="n">
        <v>8.3638</v>
      </c>
      <c r="D1023" s="1" t="n">
        <v>33.7889</v>
      </c>
      <c r="E1023" s="1" t="n">
        <v>8.4036</v>
      </c>
      <c r="F1023" s="1" t="n">
        <v>8.4056</v>
      </c>
      <c r="G1023" s="1" t="n">
        <v>4.77737</v>
      </c>
      <c r="H1023" s="1" t="n">
        <v>50.66316</v>
      </c>
      <c r="I1023" s="1" t="n">
        <v>92.1</v>
      </c>
      <c r="J1023" s="1" t="n">
        <v>403.036</v>
      </c>
      <c r="K1023" s="1" t="n">
        <v>400.207</v>
      </c>
      <c r="L1023" s="2"/>
    </row>
    <row r="1024" customFormat="false" ht="12.75" hidden="false" customHeight="false" outlineLevel="0" collapsed="false">
      <c r="A1024" s="1" t="n">
        <v>1028.1031</v>
      </c>
      <c r="B1024" s="1" t="n">
        <v>8.3518</v>
      </c>
      <c r="C1024" s="1" t="n">
        <v>8.3538</v>
      </c>
      <c r="D1024" s="1" t="n">
        <v>33.7907</v>
      </c>
      <c r="E1024" s="1" t="n">
        <v>8.3937</v>
      </c>
      <c r="F1024" s="1" t="n">
        <v>8.3957</v>
      </c>
      <c r="G1024" s="1" t="n">
        <v>4.75581</v>
      </c>
      <c r="H1024" s="1" t="n">
        <v>50.42379</v>
      </c>
      <c r="I1024" s="1" t="n">
        <v>92.1333</v>
      </c>
      <c r="J1024" s="1" t="n">
        <v>404.29</v>
      </c>
      <c r="K1024" s="1" t="n">
        <v>401.452</v>
      </c>
      <c r="L1024" s="2"/>
    </row>
    <row r="1025" customFormat="false" ht="12.75" hidden="false" customHeight="false" outlineLevel="0" collapsed="false">
      <c r="A1025" s="1" t="n">
        <v>1028.1059</v>
      </c>
      <c r="B1025" s="1" t="n">
        <v>8.3427</v>
      </c>
      <c r="C1025" s="1" t="n">
        <v>8.3447</v>
      </c>
      <c r="D1025" s="1" t="n">
        <v>33.7923</v>
      </c>
      <c r="E1025" s="1" t="n">
        <v>8.3846</v>
      </c>
      <c r="F1025" s="1" t="n">
        <v>8.3866</v>
      </c>
      <c r="G1025" s="1" t="n">
        <v>4.78464</v>
      </c>
      <c r="H1025" s="1" t="n">
        <v>50.71958</v>
      </c>
      <c r="I1025" s="1" t="n">
        <v>92.1667</v>
      </c>
      <c r="J1025" s="1" t="n">
        <v>404.29</v>
      </c>
      <c r="K1025" s="1" t="n">
        <v>401.452</v>
      </c>
      <c r="L1025" s="2"/>
    </row>
    <row r="1026" customFormat="false" ht="12.75" hidden="false" customHeight="false" outlineLevel="0" collapsed="false">
      <c r="A1026" s="1" t="n">
        <v>1028.1134</v>
      </c>
      <c r="B1026" s="1" t="n">
        <v>8.3296</v>
      </c>
      <c r="C1026" s="1" t="n">
        <v>8.3316</v>
      </c>
      <c r="D1026" s="1" t="n">
        <v>33.7993</v>
      </c>
      <c r="E1026" s="1" t="n">
        <v>8.3714</v>
      </c>
      <c r="F1026" s="1" t="n">
        <v>8.3734</v>
      </c>
      <c r="G1026" s="1" t="n">
        <v>4.77893</v>
      </c>
      <c r="H1026" s="1" t="n">
        <v>50.64608</v>
      </c>
      <c r="I1026" s="1" t="n">
        <v>92.2</v>
      </c>
      <c r="J1026" s="1" t="n">
        <v>404.29</v>
      </c>
      <c r="K1026" s="1" t="n">
        <v>401.452</v>
      </c>
      <c r="L1026" s="2"/>
    </row>
    <row r="1027" customFormat="false" ht="12.75" hidden="false" customHeight="false" outlineLevel="0" collapsed="false">
      <c r="A1027" s="1" t="n">
        <v>1028.1165</v>
      </c>
      <c r="B1027" s="1" t="n">
        <v>8.3229</v>
      </c>
      <c r="C1027" s="1" t="n">
        <v>8.3249</v>
      </c>
      <c r="D1027" s="1" t="n">
        <v>33.7983</v>
      </c>
      <c r="E1027" s="1" t="n">
        <v>8.3648</v>
      </c>
      <c r="F1027" s="1" t="n">
        <v>8.3668</v>
      </c>
      <c r="G1027" s="1" t="n">
        <v>4.78161</v>
      </c>
      <c r="H1027" s="1" t="n">
        <v>50.66662</v>
      </c>
      <c r="I1027" s="1" t="n">
        <v>92.2333</v>
      </c>
      <c r="J1027" s="1" t="n">
        <v>404.917</v>
      </c>
      <c r="K1027" s="1" t="n">
        <v>402.074</v>
      </c>
      <c r="L1027" s="2"/>
    </row>
    <row r="1028" customFormat="false" ht="12.75" hidden="false" customHeight="false" outlineLevel="0" collapsed="false">
      <c r="A1028" s="1" t="n">
        <v>1028.1178</v>
      </c>
      <c r="B1028" s="1" t="n">
        <v>8.313</v>
      </c>
      <c r="C1028" s="1" t="n">
        <v>8.315</v>
      </c>
      <c r="D1028" s="1" t="n">
        <v>33.7979</v>
      </c>
      <c r="E1028" s="1" t="n">
        <v>8.3549</v>
      </c>
      <c r="F1028" s="1" t="n">
        <v>8.3569</v>
      </c>
      <c r="G1028" s="1" t="n">
        <v>4.78436</v>
      </c>
      <c r="H1028" s="1" t="n">
        <v>50.68422</v>
      </c>
      <c r="I1028" s="1" t="n">
        <v>92.2667</v>
      </c>
      <c r="J1028" s="1" t="n">
        <v>404.917</v>
      </c>
      <c r="K1028" s="1" t="n">
        <v>402.074</v>
      </c>
      <c r="L1028" s="2"/>
    </row>
    <row r="1029" customFormat="false" ht="12.75" hidden="false" customHeight="false" outlineLevel="0" collapsed="false">
      <c r="A1029" s="1" t="n">
        <v>1028.1243</v>
      </c>
      <c r="B1029" s="1" t="n">
        <v>8.3014</v>
      </c>
      <c r="C1029" s="1" t="n">
        <v>8.3034</v>
      </c>
      <c r="D1029" s="1" t="n">
        <v>33.8002</v>
      </c>
      <c r="E1029" s="1" t="n">
        <v>8.3434</v>
      </c>
      <c r="F1029" s="1" t="n">
        <v>8.3454</v>
      </c>
      <c r="G1029" s="1" t="n">
        <v>4.80647</v>
      </c>
      <c r="H1029" s="1" t="n">
        <v>50.90581</v>
      </c>
      <c r="I1029" s="1" t="n">
        <v>92.3</v>
      </c>
      <c r="J1029" s="1" t="n">
        <v>405.545</v>
      </c>
      <c r="K1029" s="1" t="n">
        <v>402.696</v>
      </c>
      <c r="L1029" s="2"/>
    </row>
    <row r="1030" customFormat="false" ht="12.75" hidden="false" customHeight="false" outlineLevel="0" collapsed="false">
      <c r="A1030" s="1" t="n">
        <v>1028.1281</v>
      </c>
      <c r="B1030" s="1" t="n">
        <v>8.29</v>
      </c>
      <c r="C1030" s="1" t="n">
        <v>8.2919</v>
      </c>
      <c r="D1030" s="1" t="n">
        <v>33.8028</v>
      </c>
      <c r="E1030" s="1" t="n">
        <v>8.3318</v>
      </c>
      <c r="F1030" s="1" t="n">
        <v>8.3338</v>
      </c>
      <c r="G1030" s="1" t="n">
        <v>4.78302</v>
      </c>
      <c r="H1030" s="1" t="n">
        <v>50.64506</v>
      </c>
      <c r="I1030" s="1" t="n">
        <v>92.3333</v>
      </c>
      <c r="J1030" s="1" t="n">
        <v>405.545</v>
      </c>
      <c r="K1030" s="1" t="n">
        <v>402.696</v>
      </c>
      <c r="L1030" s="2"/>
    </row>
    <row r="1031" customFormat="false" ht="12.75" hidden="false" customHeight="false" outlineLevel="0" collapsed="false">
      <c r="A1031" s="1" t="n">
        <v>1028.1257</v>
      </c>
      <c r="B1031" s="1" t="n">
        <v>8.2857</v>
      </c>
      <c r="C1031" s="1" t="n">
        <v>8.2877</v>
      </c>
      <c r="D1031" s="1" t="n">
        <v>33.7951</v>
      </c>
      <c r="E1031" s="1" t="n">
        <v>8.3277</v>
      </c>
      <c r="F1031" s="1" t="n">
        <v>8.3297</v>
      </c>
      <c r="G1031" s="1" t="n">
        <v>4.77672</v>
      </c>
      <c r="H1031" s="1" t="n">
        <v>50.57109</v>
      </c>
      <c r="I1031" s="1" t="n">
        <v>92.3667</v>
      </c>
      <c r="J1031" s="1" t="n">
        <v>406.172</v>
      </c>
      <c r="K1031" s="1" t="n">
        <v>403.318</v>
      </c>
      <c r="L1031" s="2"/>
    </row>
    <row r="1032" customFormat="false" ht="12.75" hidden="false" customHeight="false" outlineLevel="0" collapsed="false">
      <c r="A1032" s="1" t="n">
        <v>1028.1299</v>
      </c>
      <c r="B1032" s="1" t="n">
        <v>8.2766</v>
      </c>
      <c r="C1032" s="1" t="n">
        <v>8.2786</v>
      </c>
      <c r="D1032" s="1" t="n">
        <v>33.7951</v>
      </c>
      <c r="E1032" s="1" t="n">
        <v>8.3186</v>
      </c>
      <c r="F1032" s="1" t="n">
        <v>8.3206</v>
      </c>
      <c r="G1032" s="1" t="n">
        <v>4.80619</v>
      </c>
      <c r="H1032" s="1" t="n">
        <v>50.87254</v>
      </c>
      <c r="I1032" s="1" t="n">
        <v>92.4</v>
      </c>
      <c r="J1032" s="1" t="n">
        <v>406.799</v>
      </c>
      <c r="K1032" s="1" t="n">
        <v>403.94</v>
      </c>
      <c r="L1032" s="2"/>
    </row>
    <row r="1033" customFormat="false" ht="12.75" hidden="false" customHeight="false" outlineLevel="0" collapsed="false">
      <c r="A1033" s="1" t="n">
        <v>1028.1322</v>
      </c>
      <c r="B1033" s="1" t="n">
        <v>8.2692</v>
      </c>
      <c r="C1033" s="1" t="n">
        <v>8.2712</v>
      </c>
      <c r="D1033" s="1" t="n">
        <v>33.7965</v>
      </c>
      <c r="E1033" s="1" t="n">
        <v>8.3111</v>
      </c>
      <c r="F1033" s="1" t="n">
        <v>8.3131</v>
      </c>
      <c r="G1033" s="1" t="n">
        <v>4.81846</v>
      </c>
      <c r="H1033" s="1" t="n">
        <v>50.99427</v>
      </c>
      <c r="I1033" s="1" t="n">
        <v>92.4333</v>
      </c>
      <c r="J1033" s="1" t="n">
        <v>406.799</v>
      </c>
      <c r="K1033" s="1" t="n">
        <v>403.94</v>
      </c>
      <c r="L1033" s="2"/>
    </row>
    <row r="1034" customFormat="false" ht="12.75" hidden="false" customHeight="false" outlineLevel="0" collapsed="false">
      <c r="A1034" s="1" t="n">
        <v>1028.1357</v>
      </c>
      <c r="B1034" s="1" t="n">
        <v>8.2634</v>
      </c>
      <c r="C1034" s="1" t="n">
        <v>8.2654</v>
      </c>
      <c r="D1034" s="1" t="n">
        <v>33.7961</v>
      </c>
      <c r="E1034" s="1" t="n">
        <v>8.3054</v>
      </c>
      <c r="F1034" s="1" t="n">
        <v>8.3074</v>
      </c>
      <c r="G1034" s="1" t="n">
        <v>4.81335</v>
      </c>
      <c r="H1034" s="1" t="n">
        <v>50.93341</v>
      </c>
      <c r="I1034" s="1" t="n">
        <v>92.4667</v>
      </c>
      <c r="J1034" s="1" t="n">
        <v>407.426</v>
      </c>
      <c r="K1034" s="1" t="n">
        <v>404.563</v>
      </c>
      <c r="L1034" s="2"/>
    </row>
    <row r="1035" customFormat="false" ht="12.75" hidden="false" customHeight="false" outlineLevel="0" collapsed="false">
      <c r="A1035" s="1" t="n">
        <v>1028.1346</v>
      </c>
      <c r="B1035" s="1" t="n">
        <v>8.2609</v>
      </c>
      <c r="C1035" s="1" t="n">
        <v>8.2629</v>
      </c>
      <c r="D1035" s="1" t="n">
        <v>33.7942</v>
      </c>
      <c r="E1035" s="1" t="n">
        <v>8.3029</v>
      </c>
      <c r="F1035" s="1" t="n">
        <v>8.3049</v>
      </c>
      <c r="G1035" s="1" t="n">
        <v>4.77968</v>
      </c>
      <c r="H1035" s="1" t="n">
        <v>50.57367</v>
      </c>
      <c r="I1035" s="1" t="n">
        <v>92.5</v>
      </c>
      <c r="J1035" s="1" t="n">
        <v>407.426</v>
      </c>
      <c r="K1035" s="1" t="n">
        <v>404.563</v>
      </c>
      <c r="L1035" s="2"/>
    </row>
    <row r="1036" customFormat="false" ht="12.75" hidden="false" customHeight="false" outlineLevel="0" collapsed="false">
      <c r="A1036" s="1" t="n">
        <v>1028.1321</v>
      </c>
      <c r="B1036" s="1" t="n">
        <v>8.2592</v>
      </c>
      <c r="C1036" s="1" t="n">
        <v>8.2612</v>
      </c>
      <c r="D1036" s="1" t="n">
        <v>33.7871</v>
      </c>
      <c r="E1036" s="1" t="n">
        <v>8.3012</v>
      </c>
      <c r="F1036" s="1" t="n">
        <v>8.3032</v>
      </c>
      <c r="G1036" s="1" t="n">
        <v>4.81822</v>
      </c>
      <c r="H1036" s="1" t="n">
        <v>50.9771</v>
      </c>
      <c r="I1036" s="1" t="n">
        <v>92.5333</v>
      </c>
      <c r="J1036" s="1" t="n">
        <v>408.053</v>
      </c>
      <c r="K1036" s="1" t="n">
        <v>405.185</v>
      </c>
      <c r="L1036" s="2"/>
    </row>
    <row r="1037" customFormat="false" ht="12.75" hidden="false" customHeight="false" outlineLevel="0" collapsed="false">
      <c r="A1037" s="1" t="n">
        <v>1028.1311</v>
      </c>
      <c r="B1037" s="1" t="n">
        <v>8.2583</v>
      </c>
      <c r="C1037" s="1" t="n">
        <v>8.2603</v>
      </c>
      <c r="D1037" s="1" t="n">
        <v>33.7819</v>
      </c>
      <c r="E1037" s="1" t="n">
        <v>8.3004</v>
      </c>
      <c r="F1037" s="1" t="n">
        <v>8.3024</v>
      </c>
      <c r="G1037" s="1" t="n">
        <v>4.79478</v>
      </c>
      <c r="H1037" s="1" t="n">
        <v>50.72646</v>
      </c>
      <c r="I1037" s="1" t="n">
        <v>92.5667</v>
      </c>
      <c r="J1037" s="1" t="n">
        <v>408.68</v>
      </c>
      <c r="K1037" s="1" t="n">
        <v>405.807</v>
      </c>
      <c r="L1037" s="2"/>
    </row>
    <row r="1038" customFormat="false" ht="12.75" hidden="false" customHeight="false" outlineLevel="0" collapsed="false">
      <c r="A1038" s="1" t="n">
        <v>1028.1281</v>
      </c>
      <c r="B1038" s="1" t="n">
        <v>8.2567</v>
      </c>
      <c r="C1038" s="1" t="n">
        <v>8.2586</v>
      </c>
      <c r="D1038" s="1" t="n">
        <v>33.7778</v>
      </c>
      <c r="E1038" s="1" t="n">
        <v>8.2987</v>
      </c>
      <c r="F1038" s="1" t="n">
        <v>8.3007</v>
      </c>
      <c r="G1038" s="1" t="n">
        <v>4.78748</v>
      </c>
      <c r="H1038" s="1" t="n">
        <v>50.64606</v>
      </c>
      <c r="I1038" s="1" t="n">
        <v>92.6</v>
      </c>
      <c r="J1038" s="1" t="n">
        <v>408.68</v>
      </c>
      <c r="K1038" s="1" t="n">
        <v>405.807</v>
      </c>
      <c r="L1038" s="2"/>
    </row>
    <row r="1039" customFormat="false" ht="12.75" hidden="false" customHeight="false" outlineLevel="0" collapsed="false">
      <c r="A1039" s="1" t="n">
        <v>1028.1274</v>
      </c>
      <c r="B1039" s="1" t="n">
        <v>8.2566</v>
      </c>
      <c r="C1039" s="1" t="n">
        <v>8.2586</v>
      </c>
      <c r="D1039" s="1" t="n">
        <v>33.7733</v>
      </c>
      <c r="E1039" s="1" t="n">
        <v>8.2987</v>
      </c>
      <c r="F1039" s="1" t="n">
        <v>8.3007</v>
      </c>
      <c r="G1039" s="1" t="n">
        <v>4.7627</v>
      </c>
      <c r="H1039" s="1" t="n">
        <v>50.38248</v>
      </c>
      <c r="I1039" s="1" t="n">
        <v>92.6333</v>
      </c>
      <c r="J1039" s="1" t="n">
        <v>409.308</v>
      </c>
      <c r="K1039" s="1" t="n">
        <v>406.429</v>
      </c>
      <c r="L1039" s="2"/>
    </row>
    <row r="1040" customFormat="false" ht="12.75" hidden="false" customHeight="false" outlineLevel="0" collapsed="false">
      <c r="A1040" s="1" t="n">
        <v>1028.1241</v>
      </c>
      <c r="B1040" s="1" t="n">
        <v>8.2582</v>
      </c>
      <c r="C1040" s="1" t="n">
        <v>8.2602</v>
      </c>
      <c r="D1040" s="1" t="n">
        <v>33.7658</v>
      </c>
      <c r="E1040" s="1" t="n">
        <v>8.3004</v>
      </c>
      <c r="F1040" s="1" t="n">
        <v>8.3024</v>
      </c>
      <c r="G1040" s="1" t="n">
        <v>4.78194</v>
      </c>
      <c r="H1040" s="1" t="n">
        <v>50.58543</v>
      </c>
      <c r="I1040" s="1" t="n">
        <v>92.6667</v>
      </c>
      <c r="J1040" s="1" t="n">
        <v>409.935</v>
      </c>
      <c r="K1040" s="1" t="n">
        <v>407.051</v>
      </c>
      <c r="L1040" s="2"/>
    </row>
    <row r="1041" customFormat="false" ht="12.75" hidden="false" customHeight="false" outlineLevel="0" collapsed="false">
      <c r="A1041" s="1" t="n">
        <v>1028.1159</v>
      </c>
      <c r="B1041" s="1" t="n">
        <v>8.2648</v>
      </c>
      <c r="C1041" s="1" t="n">
        <v>8.2667</v>
      </c>
      <c r="D1041" s="1" t="n">
        <v>33.7566</v>
      </c>
      <c r="E1041" s="1" t="n">
        <v>8.307</v>
      </c>
      <c r="F1041" s="1" t="n">
        <v>8.309</v>
      </c>
      <c r="G1041" s="1" t="n">
        <v>4.74808</v>
      </c>
      <c r="H1041" s="1" t="n">
        <v>50.23177</v>
      </c>
      <c r="I1041" s="1" t="n">
        <v>92.7</v>
      </c>
      <c r="J1041" s="1" t="n">
        <v>409.935</v>
      </c>
      <c r="K1041" s="1" t="n">
        <v>407.051</v>
      </c>
      <c r="L1041" s="2"/>
    </row>
    <row r="1042" customFormat="false" ht="12.75" hidden="false" customHeight="false" outlineLevel="0" collapsed="false">
      <c r="A1042" s="1" t="n">
        <v>1028.1107</v>
      </c>
      <c r="B1042" s="1" t="n">
        <v>8.2721</v>
      </c>
      <c r="C1042" s="1" t="n">
        <v>8.2741</v>
      </c>
      <c r="D1042" s="1" t="n">
        <v>33.7478</v>
      </c>
      <c r="E1042" s="1" t="n">
        <v>8.3144</v>
      </c>
      <c r="F1042" s="1" t="n">
        <v>8.3164</v>
      </c>
      <c r="G1042" s="1" t="n">
        <v>4.74874</v>
      </c>
      <c r="H1042" s="1" t="n">
        <v>50.24447</v>
      </c>
      <c r="I1042" s="1" t="n">
        <v>92.7333</v>
      </c>
      <c r="J1042" s="1" t="n">
        <v>410.562</v>
      </c>
      <c r="K1042" s="1" t="n">
        <v>407.673</v>
      </c>
      <c r="L1042" s="2"/>
    </row>
    <row r="1043" customFormat="false" ht="12.75" hidden="false" customHeight="false" outlineLevel="0" collapsed="false">
      <c r="A1043" s="1" t="n">
        <v>1028.1051</v>
      </c>
      <c r="B1043" s="1" t="n">
        <v>8.2795</v>
      </c>
      <c r="C1043" s="1" t="n">
        <v>8.2815</v>
      </c>
      <c r="D1043" s="1" t="n">
        <v>33.7421</v>
      </c>
      <c r="E1043" s="1" t="n">
        <v>8.3218</v>
      </c>
      <c r="F1043" s="1" t="n">
        <v>8.3238</v>
      </c>
      <c r="G1043" s="1" t="n">
        <v>4.72347</v>
      </c>
      <c r="H1043" s="1" t="n">
        <v>49.9836</v>
      </c>
      <c r="I1043" s="1" t="n">
        <v>92.7667</v>
      </c>
      <c r="J1043" s="1" t="n">
        <v>410.562</v>
      </c>
      <c r="K1043" s="1" t="n">
        <v>407.673</v>
      </c>
      <c r="L1043" s="2"/>
    </row>
    <row r="1044" customFormat="false" ht="12.75" hidden="false" customHeight="false" outlineLevel="0" collapsed="false">
      <c r="A1044" s="1" t="n">
        <v>1028.102</v>
      </c>
      <c r="B1044" s="1" t="n">
        <v>8.2868</v>
      </c>
      <c r="C1044" s="1" t="n">
        <v>8.2888</v>
      </c>
      <c r="D1044" s="1" t="n">
        <v>33.7362</v>
      </c>
      <c r="E1044" s="1" t="n">
        <v>8.3292</v>
      </c>
      <c r="F1044" s="1" t="n">
        <v>8.3312</v>
      </c>
      <c r="G1044" s="1" t="n">
        <v>4.72404</v>
      </c>
      <c r="H1044" s="1" t="n">
        <v>49.99623</v>
      </c>
      <c r="I1044" s="1" t="n">
        <v>92.8</v>
      </c>
      <c r="J1044" s="1" t="n">
        <v>411.189</v>
      </c>
      <c r="K1044" s="1" t="n">
        <v>408.295</v>
      </c>
      <c r="L1044" s="2"/>
    </row>
    <row r="1045" customFormat="false" ht="12.75" hidden="false" customHeight="false" outlineLevel="0" collapsed="false">
      <c r="A1045" s="1" t="n">
        <v>1028.1068</v>
      </c>
      <c r="B1045" s="1" t="n">
        <v>8.2917</v>
      </c>
      <c r="C1045" s="1" t="n">
        <v>8.2937</v>
      </c>
      <c r="D1045" s="1" t="n">
        <v>33.7396</v>
      </c>
      <c r="E1045" s="1" t="n">
        <v>8.3342</v>
      </c>
      <c r="F1045" s="1" t="n">
        <v>8.3362</v>
      </c>
      <c r="G1045" s="1" t="n">
        <v>4.71701</v>
      </c>
      <c r="H1045" s="1" t="n">
        <v>49.92849</v>
      </c>
      <c r="I1045" s="1" t="n">
        <v>92.8333</v>
      </c>
      <c r="J1045" s="1" t="n">
        <v>411.816</v>
      </c>
      <c r="K1045" s="1" t="n">
        <v>408.917</v>
      </c>
      <c r="L1045" s="2"/>
    </row>
    <row r="1046" customFormat="false" ht="12.75" hidden="false" customHeight="false" outlineLevel="0" collapsed="false">
      <c r="A1046" s="1" t="n">
        <v>1028.1101</v>
      </c>
      <c r="B1046" s="1" t="n">
        <v>8.2957</v>
      </c>
      <c r="C1046" s="1" t="n">
        <v>8.2977</v>
      </c>
      <c r="D1046" s="1" t="n">
        <v>33.741</v>
      </c>
      <c r="E1046" s="1" t="n">
        <v>8.3383</v>
      </c>
      <c r="F1046" s="1" t="n">
        <v>8.3403</v>
      </c>
      <c r="G1046" s="1" t="n">
        <v>4.67362</v>
      </c>
      <c r="H1046" s="1" t="n">
        <v>49.4743</v>
      </c>
      <c r="I1046" s="1" t="n">
        <v>92.8667</v>
      </c>
      <c r="J1046" s="1" t="n">
        <v>412.443</v>
      </c>
      <c r="K1046" s="1" t="n">
        <v>409.54</v>
      </c>
      <c r="L1046" s="2"/>
    </row>
    <row r="1047" customFormat="false" ht="12.75" hidden="false" customHeight="false" outlineLevel="0" collapsed="false">
      <c r="A1047" s="1" t="n">
        <v>1028.116</v>
      </c>
      <c r="B1047" s="1" t="n">
        <v>8.2957</v>
      </c>
      <c r="C1047" s="1" t="n">
        <v>8.2977</v>
      </c>
      <c r="D1047" s="1" t="n">
        <v>33.7449</v>
      </c>
      <c r="E1047" s="1" t="n">
        <v>8.3383</v>
      </c>
      <c r="F1047" s="1" t="n">
        <v>8.3403</v>
      </c>
      <c r="G1047" s="1" t="n">
        <v>4.6662</v>
      </c>
      <c r="H1047" s="1" t="n">
        <v>49.39705</v>
      </c>
      <c r="I1047" s="1" t="n">
        <v>92.9</v>
      </c>
      <c r="J1047" s="1" t="n">
        <v>413.071</v>
      </c>
      <c r="K1047" s="1" t="n">
        <v>410.162</v>
      </c>
      <c r="L1047" s="2"/>
    </row>
    <row r="1048" customFormat="false" ht="12.75" hidden="false" customHeight="false" outlineLevel="0" collapsed="false">
      <c r="A1048" s="1" t="n">
        <v>1028.1275</v>
      </c>
      <c r="B1048" s="1" t="n">
        <v>8.2882</v>
      </c>
      <c r="C1048" s="1" t="n">
        <v>8.2902</v>
      </c>
      <c r="D1048" s="1" t="n">
        <v>33.7546</v>
      </c>
      <c r="E1048" s="1" t="n">
        <v>8.3309</v>
      </c>
      <c r="F1048" s="1" t="n">
        <v>8.3329</v>
      </c>
      <c r="G1048" s="1" t="n">
        <v>4.6343</v>
      </c>
      <c r="H1048" s="1" t="n">
        <v>49.05411</v>
      </c>
      <c r="I1048" s="1" t="n">
        <v>92.9333</v>
      </c>
      <c r="J1048" s="1" t="n">
        <v>413.698</v>
      </c>
      <c r="K1048" s="1" t="n">
        <v>410.784</v>
      </c>
      <c r="L1048" s="2"/>
    </row>
    <row r="1049" customFormat="false" ht="12.75" hidden="false" customHeight="false" outlineLevel="0" collapsed="false">
      <c r="A1049" s="1" t="n">
        <v>1028.1349</v>
      </c>
      <c r="B1049" s="1" t="n">
        <v>8.2865</v>
      </c>
      <c r="C1049" s="1" t="n">
        <v>8.2885</v>
      </c>
      <c r="D1049" s="1" t="n">
        <v>33.7601</v>
      </c>
      <c r="E1049" s="1" t="n">
        <v>8.3292</v>
      </c>
      <c r="F1049" s="1" t="n">
        <v>8.3312</v>
      </c>
      <c r="G1049" s="1" t="n">
        <v>4.60935</v>
      </c>
      <c r="H1049" s="1" t="n">
        <v>48.78981</v>
      </c>
      <c r="I1049" s="1" t="n">
        <v>92.9667</v>
      </c>
      <c r="J1049" s="1" t="n">
        <v>414.325</v>
      </c>
      <c r="K1049" s="1" t="n">
        <v>411.406</v>
      </c>
      <c r="L1049" s="2"/>
    </row>
    <row r="1050" customFormat="false" ht="12.75" hidden="false" customHeight="false" outlineLevel="0" collapsed="false">
      <c r="A1050" s="1" t="n">
        <v>1028.13</v>
      </c>
      <c r="B1050" s="1" t="n">
        <v>8.293</v>
      </c>
      <c r="C1050" s="1" t="n">
        <v>8.295</v>
      </c>
      <c r="D1050" s="1" t="n">
        <v>33.7552</v>
      </c>
      <c r="E1050" s="1" t="n">
        <v>8.3358</v>
      </c>
      <c r="F1050" s="1" t="n">
        <v>8.3378</v>
      </c>
      <c r="G1050" s="1" t="n">
        <v>4.56524</v>
      </c>
      <c r="H1050" s="1" t="n">
        <v>48.32868</v>
      </c>
      <c r="I1050" s="1" t="n">
        <v>93</v>
      </c>
      <c r="J1050" s="1" t="n">
        <v>414.325</v>
      </c>
      <c r="K1050" s="1" t="n">
        <v>411.406</v>
      </c>
      <c r="L1050" s="2"/>
    </row>
    <row r="1051" customFormat="false" ht="12.75" hidden="false" customHeight="false" outlineLevel="0" collapsed="false">
      <c r="A1051" s="1" t="n">
        <v>1028.1248</v>
      </c>
      <c r="B1051" s="1" t="n">
        <v>8.3028</v>
      </c>
      <c r="C1051" s="1" t="n">
        <v>8.3048</v>
      </c>
      <c r="D1051" s="1" t="n">
        <v>33.7468</v>
      </c>
      <c r="E1051" s="1" t="n">
        <v>8.3457</v>
      </c>
      <c r="F1051" s="1" t="n">
        <v>8.3477</v>
      </c>
      <c r="G1051" s="1" t="n">
        <v>4.53111</v>
      </c>
      <c r="H1051" s="1" t="n">
        <v>47.97554</v>
      </c>
      <c r="I1051" s="1" t="n">
        <v>93.0333</v>
      </c>
      <c r="J1051" s="1" t="n">
        <v>414.952</v>
      </c>
      <c r="K1051" s="1" t="n">
        <v>412.028</v>
      </c>
      <c r="L1051" s="2"/>
    </row>
    <row r="1052" customFormat="false" ht="12.75" hidden="false" customHeight="false" outlineLevel="0" collapsed="false">
      <c r="A1052" s="1" t="n">
        <v>1028.1116</v>
      </c>
      <c r="B1052" s="1" t="n">
        <v>8.3209</v>
      </c>
      <c r="C1052" s="1" t="n">
        <v>8.3229</v>
      </c>
      <c r="D1052" s="1" t="n">
        <v>33.7337</v>
      </c>
      <c r="E1052" s="1" t="n">
        <v>8.3639</v>
      </c>
      <c r="F1052" s="1" t="n">
        <v>8.3659</v>
      </c>
      <c r="G1052" s="1" t="n">
        <v>4.47661</v>
      </c>
      <c r="H1052" s="1" t="n">
        <v>47.41408</v>
      </c>
      <c r="I1052" s="1" t="n">
        <v>93.0667</v>
      </c>
      <c r="J1052" s="1" t="n">
        <v>414.952</v>
      </c>
      <c r="K1052" s="1" t="n">
        <v>412.028</v>
      </c>
      <c r="L1052" s="2"/>
    </row>
    <row r="1053" customFormat="false" ht="12.75" hidden="false" customHeight="false" outlineLevel="0" collapsed="false">
      <c r="A1053" s="1" t="n">
        <v>1028.1056</v>
      </c>
      <c r="B1053" s="1" t="n">
        <v>8.3365</v>
      </c>
      <c r="C1053" s="1" t="n">
        <v>8.3385</v>
      </c>
      <c r="D1053" s="1" t="n">
        <v>33.7255</v>
      </c>
      <c r="E1053" s="1" t="n">
        <v>8.3795</v>
      </c>
      <c r="F1053" s="1" t="n">
        <v>8.3815</v>
      </c>
      <c r="G1053" s="1" t="n">
        <v>4.46712</v>
      </c>
      <c r="H1053" s="1" t="n">
        <v>47.32788</v>
      </c>
      <c r="I1053" s="1" t="n">
        <v>93.1</v>
      </c>
      <c r="J1053" s="1" t="n">
        <v>415.579</v>
      </c>
      <c r="K1053" s="1" t="n">
        <v>412.65</v>
      </c>
      <c r="L1053" s="2"/>
    </row>
    <row r="1054" customFormat="false" ht="12.75" hidden="false" customHeight="false" outlineLevel="0" collapsed="false">
      <c r="A1054" s="1" t="n">
        <v>1028.0905</v>
      </c>
      <c r="B1054" s="1" t="n">
        <v>8.3603</v>
      </c>
      <c r="C1054" s="1" t="n">
        <v>8.3624</v>
      </c>
      <c r="D1054" s="1" t="n">
        <v>33.7111</v>
      </c>
      <c r="E1054" s="1" t="n">
        <v>8.4034</v>
      </c>
      <c r="F1054" s="1" t="n">
        <v>8.4054</v>
      </c>
      <c r="G1054" s="1" t="n">
        <v>4.43843</v>
      </c>
      <c r="H1054" s="1" t="n">
        <v>47.04511</v>
      </c>
      <c r="I1054" s="1" t="n">
        <v>93.1333</v>
      </c>
      <c r="J1054" s="1" t="n">
        <v>415.579</v>
      </c>
      <c r="K1054" s="1" t="n">
        <v>412.65</v>
      </c>
      <c r="L1054" s="2"/>
    </row>
    <row r="1055" customFormat="false" ht="12.75" hidden="false" customHeight="false" outlineLevel="0" collapsed="false">
      <c r="A1055" s="1" t="n">
        <v>1028.0844</v>
      </c>
      <c r="B1055" s="1" t="n">
        <v>8.3743</v>
      </c>
      <c r="C1055" s="1" t="n">
        <v>8.3763</v>
      </c>
      <c r="D1055" s="1" t="n">
        <v>33.7062</v>
      </c>
      <c r="E1055" s="1" t="n">
        <v>8.4174</v>
      </c>
      <c r="F1055" s="1" t="n">
        <v>8.4195</v>
      </c>
      <c r="G1055" s="1" t="n">
        <v>4.41203</v>
      </c>
      <c r="H1055" s="1" t="n">
        <v>46.7786</v>
      </c>
      <c r="I1055" s="1" t="n">
        <v>93.1667</v>
      </c>
      <c r="J1055" s="1" t="n">
        <v>415.579</v>
      </c>
      <c r="K1055" s="1" t="n">
        <v>412.65</v>
      </c>
      <c r="L1055" s="2"/>
    </row>
    <row r="1056" customFormat="false" ht="12.75" hidden="false" customHeight="false" outlineLevel="0" collapsed="false">
      <c r="A1056" s="1" t="n">
        <v>1028.0816</v>
      </c>
      <c r="B1056" s="1" t="n">
        <v>8.3898</v>
      </c>
      <c r="C1056" s="1" t="n">
        <v>8.3918</v>
      </c>
      <c r="D1056" s="1" t="n">
        <v>33.7022</v>
      </c>
      <c r="E1056" s="1" t="n">
        <v>8.4331</v>
      </c>
      <c r="F1056" s="1" t="n">
        <v>8.4351</v>
      </c>
      <c r="G1056" s="1" t="n">
        <v>4.38471</v>
      </c>
      <c r="H1056" s="1" t="n">
        <v>46.50432</v>
      </c>
      <c r="I1056" s="1" t="n">
        <v>93.2</v>
      </c>
      <c r="J1056" s="1" t="n">
        <v>416.206</v>
      </c>
      <c r="K1056" s="1" t="n">
        <v>413.272</v>
      </c>
      <c r="L1056" s="2"/>
    </row>
    <row r="1057" customFormat="false" ht="12.75" hidden="false" customHeight="false" outlineLevel="0" collapsed="false">
      <c r="A1057" s="1" t="n">
        <v>1028.0914</v>
      </c>
      <c r="B1057" s="1" t="n">
        <v>8.3988</v>
      </c>
      <c r="C1057" s="1" t="n">
        <v>8.4008</v>
      </c>
      <c r="D1057" s="1" t="n">
        <v>33.713</v>
      </c>
      <c r="E1057" s="1" t="n">
        <v>8.4421</v>
      </c>
      <c r="F1057" s="1" t="n">
        <v>8.4442</v>
      </c>
      <c r="G1057" s="1" t="n">
        <v>4.34128</v>
      </c>
      <c r="H1057" s="1" t="n">
        <v>46.05631</v>
      </c>
      <c r="I1057" s="1" t="n">
        <v>93.2333</v>
      </c>
      <c r="J1057" s="1" t="n">
        <v>416.834</v>
      </c>
      <c r="K1057" s="1" t="n">
        <v>413.894</v>
      </c>
      <c r="L1057" s="2"/>
    </row>
    <row r="1058" customFormat="false" ht="12.75" hidden="false" customHeight="false" outlineLevel="0" collapsed="false">
      <c r="A1058" s="1" t="n">
        <v>1028.0972</v>
      </c>
      <c r="B1058" s="1" t="n">
        <v>8.4045</v>
      </c>
      <c r="C1058" s="1" t="n">
        <v>8.4065</v>
      </c>
      <c r="D1058" s="1" t="n">
        <v>33.7215</v>
      </c>
      <c r="E1058" s="1" t="n">
        <v>8.4479</v>
      </c>
      <c r="F1058" s="1" t="n">
        <v>8.4499</v>
      </c>
      <c r="G1058" s="1" t="n">
        <v>4.30579</v>
      </c>
      <c r="H1058" s="1" t="n">
        <v>45.68832</v>
      </c>
      <c r="I1058" s="1" t="n">
        <v>93.2667</v>
      </c>
      <c r="J1058" s="1" t="n">
        <v>416.834</v>
      </c>
      <c r="K1058" s="1" t="n">
        <v>413.894</v>
      </c>
      <c r="L1058" s="2"/>
    </row>
    <row r="1059" customFormat="false" ht="12.75" hidden="false" customHeight="false" outlineLevel="0" collapsed="false">
      <c r="A1059" s="1" t="n">
        <v>1028.0984</v>
      </c>
      <c r="B1059" s="1" t="n">
        <v>8.4217</v>
      </c>
      <c r="C1059" s="1" t="n">
        <v>8.4237</v>
      </c>
      <c r="D1059" s="1" t="n">
        <v>33.723</v>
      </c>
      <c r="E1059" s="1" t="n">
        <v>8.4652</v>
      </c>
      <c r="F1059" s="1" t="n">
        <v>8.4672</v>
      </c>
      <c r="G1059" s="1" t="n">
        <v>4.28697</v>
      </c>
      <c r="H1059" s="1" t="n">
        <v>45.50687</v>
      </c>
      <c r="I1059" s="1" t="n">
        <v>93.3</v>
      </c>
      <c r="J1059" s="1" t="n">
        <v>417.461</v>
      </c>
      <c r="K1059" s="1" t="n">
        <v>414.517</v>
      </c>
      <c r="L1059" s="2"/>
    </row>
    <row r="1060" customFormat="false" ht="12.75" hidden="false" customHeight="false" outlineLevel="0" collapsed="false">
      <c r="A1060" s="1" t="n">
        <v>1028.1011</v>
      </c>
      <c r="B1060" s="1" t="n">
        <v>8.4348</v>
      </c>
      <c r="C1060" s="1" t="n">
        <v>8.4368</v>
      </c>
      <c r="D1060" s="1" t="n">
        <v>33.7256</v>
      </c>
      <c r="E1060" s="1" t="n">
        <v>8.4784</v>
      </c>
      <c r="F1060" s="1" t="n">
        <v>8.4804</v>
      </c>
      <c r="G1060" s="1" t="n">
        <v>4.22544</v>
      </c>
      <c r="H1060" s="1" t="n">
        <v>44.86782</v>
      </c>
      <c r="I1060" s="1" t="n">
        <v>93.3333</v>
      </c>
      <c r="J1060" s="1" t="n">
        <v>418.088</v>
      </c>
      <c r="K1060" s="1" t="n">
        <v>415.139</v>
      </c>
      <c r="L1060" s="2"/>
    </row>
    <row r="1061" customFormat="false" ht="12.75" hidden="false" customHeight="false" outlineLevel="0" collapsed="false">
      <c r="A1061" s="1" t="n">
        <v>1028.1024</v>
      </c>
      <c r="B1061" s="1" t="n">
        <v>8.4454</v>
      </c>
      <c r="C1061" s="1" t="n">
        <v>8.4474</v>
      </c>
      <c r="D1061" s="1" t="n">
        <v>33.7295</v>
      </c>
      <c r="E1061" s="1" t="n">
        <v>8.4891</v>
      </c>
      <c r="F1061" s="1" t="n">
        <v>8.4911</v>
      </c>
      <c r="G1061" s="1" t="n">
        <v>4.18053</v>
      </c>
      <c r="H1061" s="1" t="n">
        <v>44.40285</v>
      </c>
      <c r="I1061" s="1" t="n">
        <v>93.3667</v>
      </c>
      <c r="J1061" s="1" t="n">
        <v>418.088</v>
      </c>
      <c r="K1061" s="1" t="n">
        <v>415.139</v>
      </c>
      <c r="L1061" s="2"/>
    </row>
    <row r="1062" customFormat="false" ht="12.75" hidden="false" customHeight="false" outlineLevel="0" collapsed="false">
      <c r="A1062" s="1" t="n">
        <v>1028.0978</v>
      </c>
      <c r="B1062" s="1" t="n">
        <v>8.4618</v>
      </c>
      <c r="C1062" s="1" t="n">
        <v>8.4638</v>
      </c>
      <c r="D1062" s="1" t="n">
        <v>33.7233</v>
      </c>
      <c r="E1062" s="1" t="n">
        <v>8.5055</v>
      </c>
      <c r="F1062" s="1" t="n">
        <v>8.5076</v>
      </c>
      <c r="G1062" s="1" t="n">
        <v>4.1542</v>
      </c>
      <c r="H1062" s="1" t="n">
        <v>44.13794</v>
      </c>
      <c r="I1062" s="1" t="n">
        <v>93.4</v>
      </c>
      <c r="J1062" s="1" t="n">
        <v>418.715</v>
      </c>
      <c r="K1062" s="1" t="n">
        <v>415.761</v>
      </c>
      <c r="L1062" s="2"/>
    </row>
    <row r="1063" customFormat="false" ht="12.75" hidden="false" customHeight="false" outlineLevel="0" collapsed="false">
      <c r="A1063" s="1" t="n">
        <v>1028.1046</v>
      </c>
      <c r="B1063" s="1" t="n">
        <v>8.4715</v>
      </c>
      <c r="C1063" s="1" t="n">
        <v>8.4736</v>
      </c>
      <c r="D1063" s="1" t="n">
        <v>33.7305</v>
      </c>
      <c r="E1063" s="1" t="n">
        <v>8.5154</v>
      </c>
      <c r="F1063" s="1" t="n">
        <v>8.5174</v>
      </c>
      <c r="G1063" s="1" t="n">
        <v>4.08315</v>
      </c>
      <c r="H1063" s="1" t="n">
        <v>43.39467</v>
      </c>
      <c r="I1063" s="1" t="n">
        <v>93.4333</v>
      </c>
      <c r="J1063" s="1" t="n">
        <v>419.342</v>
      </c>
      <c r="K1063" s="1" t="n">
        <v>416.383</v>
      </c>
      <c r="L1063" s="2"/>
    </row>
    <row r="1064" customFormat="false" ht="12.75" hidden="false" customHeight="false" outlineLevel="0" collapsed="false">
      <c r="A1064" s="1" t="n">
        <v>1028.1044</v>
      </c>
      <c r="B1064" s="1" t="n">
        <v>8.4863</v>
      </c>
      <c r="C1064" s="1" t="n">
        <v>8.4883</v>
      </c>
      <c r="D1064" s="1" t="n">
        <v>33.7332</v>
      </c>
      <c r="E1064" s="1" t="n">
        <v>8.5302</v>
      </c>
      <c r="F1064" s="1" t="n">
        <v>8.5322</v>
      </c>
      <c r="G1064" s="1" t="n">
        <v>4.01117</v>
      </c>
      <c r="H1064" s="1" t="n">
        <v>42.64477</v>
      </c>
      <c r="I1064" s="1" t="n">
        <v>93.4667</v>
      </c>
      <c r="J1064" s="1" t="n">
        <v>419.342</v>
      </c>
      <c r="K1064" s="1" t="n">
        <v>416.383</v>
      </c>
      <c r="L1064" s="2"/>
    </row>
    <row r="1065" customFormat="false" ht="12.75" hidden="false" customHeight="false" outlineLevel="0" collapsed="false">
      <c r="A1065" s="1" t="n">
        <v>1028.1067</v>
      </c>
      <c r="B1065" s="1" t="n">
        <v>8.501</v>
      </c>
      <c r="C1065" s="1" t="n">
        <v>8.503</v>
      </c>
      <c r="D1065" s="1" t="n">
        <v>33.7356</v>
      </c>
      <c r="E1065" s="1" t="n">
        <v>8.545</v>
      </c>
      <c r="F1065" s="1" t="n">
        <v>8.5471</v>
      </c>
      <c r="G1065" s="1" t="n">
        <v>3.98389</v>
      </c>
      <c r="H1065" s="1" t="n">
        <v>42.36958</v>
      </c>
      <c r="I1065" s="1" t="n">
        <v>93.5</v>
      </c>
      <c r="J1065" s="1" t="n">
        <v>419.969</v>
      </c>
      <c r="K1065" s="1" t="n">
        <v>417.005</v>
      </c>
      <c r="L1065" s="2"/>
    </row>
    <row r="1066" customFormat="false" ht="12.75" hidden="false" customHeight="false" outlineLevel="0" collapsed="false">
      <c r="A1066" s="1" t="n">
        <v>1028.1205</v>
      </c>
      <c r="B1066" s="1" t="n">
        <v>8.5067</v>
      </c>
      <c r="C1066" s="1" t="n">
        <v>8.5087</v>
      </c>
      <c r="D1066" s="1" t="n">
        <v>33.7509</v>
      </c>
      <c r="E1066" s="1" t="n">
        <v>8.5508</v>
      </c>
      <c r="F1066" s="1" t="n">
        <v>8.5528</v>
      </c>
      <c r="G1066" s="1" t="n">
        <v>3.92301</v>
      </c>
      <c r="H1066" s="1" t="n">
        <v>41.73162</v>
      </c>
      <c r="I1066" s="1" t="n">
        <v>93.5333</v>
      </c>
      <c r="J1066" s="1" t="n">
        <v>420.596</v>
      </c>
      <c r="K1066" s="1" t="n">
        <v>417.627</v>
      </c>
      <c r="L1066" s="2"/>
    </row>
    <row r="1067" customFormat="false" ht="12.75" hidden="false" customHeight="false" outlineLevel="0" collapsed="false">
      <c r="A1067" s="1" t="n">
        <v>1028.1392</v>
      </c>
      <c r="B1067" s="1" t="n">
        <v>8.5017</v>
      </c>
      <c r="C1067" s="1" t="n">
        <v>8.5038</v>
      </c>
      <c r="D1067" s="1" t="n">
        <v>33.7738</v>
      </c>
      <c r="E1067" s="1" t="n">
        <v>8.5458</v>
      </c>
      <c r="F1067" s="1" t="n">
        <v>8.5479</v>
      </c>
      <c r="G1067" s="1" t="n">
        <v>3.88858</v>
      </c>
      <c r="H1067" s="1" t="n">
        <v>41.36684</v>
      </c>
      <c r="I1067" s="1" t="n">
        <v>93.5667</v>
      </c>
      <c r="J1067" s="1" t="n">
        <v>420.596</v>
      </c>
      <c r="K1067" s="1" t="n">
        <v>417.627</v>
      </c>
      <c r="L1067" s="2"/>
    </row>
    <row r="1068" customFormat="false" ht="12.75" hidden="false" customHeight="false" outlineLevel="0" collapsed="false">
      <c r="A1068" s="1" t="n">
        <v>1028.1506</v>
      </c>
      <c r="B1068" s="1" t="n">
        <v>8.4976</v>
      </c>
      <c r="C1068" s="1" t="n">
        <v>8.4996</v>
      </c>
      <c r="D1068" s="1" t="n">
        <v>33.7876</v>
      </c>
      <c r="E1068" s="1" t="n">
        <v>8.5417</v>
      </c>
      <c r="F1068" s="1" t="n">
        <v>8.5437</v>
      </c>
      <c r="G1068" s="1" t="n">
        <v>3.84632</v>
      </c>
      <c r="H1068" s="1" t="n">
        <v>40.917</v>
      </c>
      <c r="I1068" s="1" t="n">
        <v>93.6</v>
      </c>
      <c r="J1068" s="1" t="n">
        <v>420.596</v>
      </c>
      <c r="K1068" s="1" t="n">
        <v>417.627</v>
      </c>
      <c r="L1068" s="2"/>
    </row>
    <row r="1069" customFormat="false" ht="12.75" hidden="false" customHeight="false" outlineLevel="0" collapsed="false">
      <c r="A1069" s="1" t="n">
        <v>1028.162</v>
      </c>
      <c r="B1069" s="1" t="n">
        <v>8.4975</v>
      </c>
      <c r="C1069" s="1" t="n">
        <v>8.4996</v>
      </c>
      <c r="D1069" s="1" t="n">
        <v>33.7985</v>
      </c>
      <c r="E1069" s="1" t="n">
        <v>8.5417</v>
      </c>
      <c r="F1069" s="1" t="n">
        <v>8.5437</v>
      </c>
      <c r="G1069" s="1" t="n">
        <v>3.80299</v>
      </c>
      <c r="H1069" s="1" t="n">
        <v>40.45897</v>
      </c>
      <c r="I1069" s="1" t="n">
        <v>93.6333</v>
      </c>
      <c r="J1069" s="1" t="n">
        <v>421.224</v>
      </c>
      <c r="K1069" s="1" t="n">
        <v>418.249</v>
      </c>
      <c r="L1069" s="2"/>
    </row>
    <row r="1070" customFormat="false" ht="12.75" hidden="false" customHeight="false" outlineLevel="0" collapsed="false">
      <c r="A1070" s="1" t="n">
        <v>1028.1783</v>
      </c>
      <c r="B1070" s="1" t="n">
        <v>8.4884</v>
      </c>
      <c r="C1070" s="1" t="n">
        <v>8.4905</v>
      </c>
      <c r="D1070" s="1" t="n">
        <v>33.8139</v>
      </c>
      <c r="E1070" s="1" t="n">
        <v>8.5326</v>
      </c>
      <c r="F1070" s="1" t="n">
        <v>8.5347</v>
      </c>
      <c r="G1070" s="1" t="n">
        <v>3.72519</v>
      </c>
      <c r="H1070" s="1" t="n">
        <v>39.62708</v>
      </c>
      <c r="I1070" s="1" t="n">
        <v>93.6667</v>
      </c>
      <c r="J1070" s="1" t="n">
        <v>421.851</v>
      </c>
      <c r="K1070" s="1" t="n">
        <v>418.871</v>
      </c>
      <c r="L1070" s="2"/>
    </row>
    <row r="1071" customFormat="false" ht="12.75" hidden="false" customHeight="false" outlineLevel="0" collapsed="false">
      <c r="A1071" s="1" t="n">
        <v>1028.1991</v>
      </c>
      <c r="B1071" s="1" t="n">
        <v>8.4719</v>
      </c>
      <c r="C1071" s="1" t="n">
        <v>8.474</v>
      </c>
      <c r="D1071" s="1" t="n">
        <v>33.8335</v>
      </c>
      <c r="E1071" s="1" t="n">
        <v>8.5162</v>
      </c>
      <c r="F1071" s="1" t="n">
        <v>8.5182</v>
      </c>
      <c r="G1071" s="1" t="n">
        <v>3.70139</v>
      </c>
      <c r="H1071" s="1" t="n">
        <v>39.36414</v>
      </c>
      <c r="I1071" s="1" t="n">
        <v>93.7</v>
      </c>
      <c r="J1071" s="1" t="n">
        <v>422.478</v>
      </c>
      <c r="K1071" s="1" t="n">
        <v>419.493</v>
      </c>
      <c r="L1071" s="2"/>
    </row>
    <row r="1072" customFormat="false" ht="12.75" hidden="false" customHeight="false" outlineLevel="0" collapsed="false">
      <c r="A1072" s="1" t="n">
        <v>1028.2107</v>
      </c>
      <c r="B1072" s="1" t="n">
        <v>8.4604</v>
      </c>
      <c r="C1072" s="1" t="n">
        <v>8.4624</v>
      </c>
      <c r="D1072" s="1" t="n">
        <v>33.8459</v>
      </c>
      <c r="E1072" s="1" t="n">
        <v>8.5046</v>
      </c>
      <c r="F1072" s="1" t="n">
        <v>8.5067</v>
      </c>
      <c r="G1072" s="1" t="n">
        <v>3.64123</v>
      </c>
      <c r="H1072" s="1" t="n">
        <v>38.7173</v>
      </c>
      <c r="I1072" s="1" t="n">
        <v>93.7333</v>
      </c>
      <c r="J1072" s="1" t="n">
        <v>422.478</v>
      </c>
      <c r="K1072" s="1" t="n">
        <v>419.493</v>
      </c>
      <c r="L1072" s="2"/>
    </row>
    <row r="1073" customFormat="false" ht="12.75" hidden="false" customHeight="false" outlineLevel="0" collapsed="false">
      <c r="A1073" s="1" t="n">
        <v>1028.2313</v>
      </c>
      <c r="B1073" s="1" t="n">
        <v>8.4406</v>
      </c>
      <c r="C1073" s="1" t="n">
        <v>8.4427</v>
      </c>
      <c r="D1073" s="1" t="n">
        <v>33.8645</v>
      </c>
      <c r="E1073" s="1" t="n">
        <v>8.4849</v>
      </c>
      <c r="F1073" s="1" t="n">
        <v>8.4869</v>
      </c>
      <c r="G1073" s="1" t="n">
        <v>3.60886</v>
      </c>
      <c r="H1073" s="1" t="n">
        <v>38.36051</v>
      </c>
      <c r="I1073" s="1" t="n">
        <v>93.7667</v>
      </c>
      <c r="J1073" s="1" t="n">
        <v>423.105</v>
      </c>
      <c r="K1073" s="1" t="n">
        <v>420.115</v>
      </c>
      <c r="L1073" s="2"/>
    </row>
    <row r="1074" customFormat="false" ht="12.75" hidden="false" customHeight="false" outlineLevel="0" collapsed="false">
      <c r="A1074" s="1" t="n">
        <v>1028.25</v>
      </c>
      <c r="B1074" s="1" t="n">
        <v>8.4217</v>
      </c>
      <c r="C1074" s="1" t="n">
        <v>8.4237</v>
      </c>
      <c r="D1074" s="1" t="n">
        <v>33.8809</v>
      </c>
      <c r="E1074" s="1" t="n">
        <v>8.4659</v>
      </c>
      <c r="F1074" s="1" t="n">
        <v>8.468</v>
      </c>
      <c r="G1074" s="1" t="n">
        <v>3.58528</v>
      </c>
      <c r="H1074" s="1" t="n">
        <v>38.09754</v>
      </c>
      <c r="I1074" s="1" t="n">
        <v>93.8</v>
      </c>
      <c r="J1074" s="1" t="n">
        <v>423.732</v>
      </c>
      <c r="K1074" s="1" t="n">
        <v>420.737</v>
      </c>
      <c r="L1074" s="2"/>
    </row>
    <row r="1075" customFormat="false" ht="12.75" hidden="false" customHeight="false" outlineLevel="0" collapsed="false">
      <c r="A1075" s="1" t="n">
        <v>1028.2547</v>
      </c>
      <c r="B1075" s="1" t="n">
        <v>8.4053</v>
      </c>
      <c r="C1075" s="1" t="n">
        <v>8.4073</v>
      </c>
      <c r="D1075" s="1" t="n">
        <v>33.8871</v>
      </c>
      <c r="E1075" s="1" t="n">
        <v>8.4495</v>
      </c>
      <c r="F1075" s="1" t="n">
        <v>8.4515</v>
      </c>
      <c r="G1075" s="1" t="n">
        <v>3.56983</v>
      </c>
      <c r="H1075" s="1" t="n">
        <v>37.92073</v>
      </c>
      <c r="I1075" s="1" t="n">
        <v>93.8333</v>
      </c>
      <c r="J1075" s="1" t="n">
        <v>423.105</v>
      </c>
      <c r="K1075" s="1" t="n">
        <v>420.115</v>
      </c>
      <c r="L1075" s="2"/>
    </row>
    <row r="1076" customFormat="false" ht="12.75" hidden="false" customHeight="false" outlineLevel="0" collapsed="false">
      <c r="A1076" s="1" t="n">
        <v>1028.2619</v>
      </c>
      <c r="B1076" s="1" t="n">
        <v>8.3945</v>
      </c>
      <c r="C1076" s="1" t="n">
        <v>8.3965</v>
      </c>
      <c r="D1076" s="1" t="n">
        <v>33.887</v>
      </c>
      <c r="E1076" s="1" t="n">
        <v>8.4387</v>
      </c>
      <c r="F1076" s="1" t="n">
        <v>8.4408</v>
      </c>
      <c r="G1076" s="1" t="n">
        <v>3.54591</v>
      </c>
      <c r="H1076" s="1" t="n">
        <v>37.65745</v>
      </c>
      <c r="I1076" s="1" t="n">
        <v>93.8667</v>
      </c>
      <c r="J1076" s="1" t="n">
        <v>424.359</v>
      </c>
      <c r="K1076" s="1" t="n">
        <v>421.36</v>
      </c>
      <c r="L1076" s="2"/>
    </row>
    <row r="1077" customFormat="false" ht="12.75" hidden="false" customHeight="false" outlineLevel="0" collapsed="false">
      <c r="A1077" s="1" t="n">
        <v>1028.2603</v>
      </c>
      <c r="B1077" s="1" t="n">
        <v>8.3855</v>
      </c>
      <c r="C1077" s="1" t="n">
        <v>8.3875</v>
      </c>
      <c r="D1077" s="1" t="n">
        <v>33.883</v>
      </c>
      <c r="E1077" s="1" t="n">
        <v>8.4297</v>
      </c>
      <c r="F1077" s="1" t="n">
        <v>8.4317</v>
      </c>
      <c r="G1077" s="1" t="n">
        <v>3.53901</v>
      </c>
      <c r="H1077" s="1" t="n">
        <v>37.57551</v>
      </c>
      <c r="I1077" s="1" t="n">
        <v>93.9</v>
      </c>
      <c r="J1077" s="1" t="n">
        <v>424.359</v>
      </c>
      <c r="K1077" s="1" t="n">
        <v>421.36</v>
      </c>
      <c r="L1077" s="2"/>
    </row>
    <row r="1078" customFormat="false" ht="12.75" hidden="false" customHeight="false" outlineLevel="0" collapsed="false">
      <c r="A1078" s="1" t="n">
        <v>1028.2556</v>
      </c>
      <c r="B1078" s="1" t="n">
        <v>8.3797</v>
      </c>
      <c r="C1078" s="1" t="n">
        <v>8.3817</v>
      </c>
      <c r="D1078" s="1" t="n">
        <v>33.8758</v>
      </c>
      <c r="E1078" s="1" t="n">
        <v>8.4239</v>
      </c>
      <c r="F1078" s="1" t="n">
        <v>8.4259</v>
      </c>
      <c r="G1078" s="1" t="n">
        <v>3.52371</v>
      </c>
      <c r="H1078" s="1" t="n">
        <v>37.40642</v>
      </c>
      <c r="I1078" s="1" t="n">
        <v>93.9333</v>
      </c>
      <c r="J1078" s="1" t="n">
        <v>424.359</v>
      </c>
      <c r="K1078" s="1" t="n">
        <v>421.36</v>
      </c>
      <c r="L1078" s="2"/>
    </row>
    <row r="1079" customFormat="false" ht="12.75" hidden="false" customHeight="false" outlineLevel="0" collapsed="false">
      <c r="A1079" s="1" t="n">
        <v>1028.2521</v>
      </c>
      <c r="B1079" s="1" t="n">
        <v>8.3755</v>
      </c>
      <c r="C1079" s="1" t="n">
        <v>8.3775</v>
      </c>
      <c r="D1079" s="1" t="n">
        <v>33.8668</v>
      </c>
      <c r="E1079" s="1" t="n">
        <v>8.4198</v>
      </c>
      <c r="F1079" s="1" t="n">
        <v>8.4218</v>
      </c>
      <c r="G1079" s="1" t="n">
        <v>3.52558</v>
      </c>
      <c r="H1079" s="1" t="n">
        <v>37.42058</v>
      </c>
      <c r="I1079" s="1" t="n">
        <v>93.9667</v>
      </c>
      <c r="J1079" s="1" t="n">
        <v>424.987</v>
      </c>
      <c r="K1079" s="1" t="n">
        <v>421.982</v>
      </c>
      <c r="L1079" s="2"/>
    </row>
    <row r="1080" customFormat="false" ht="12.75" hidden="false" customHeight="false" outlineLevel="0" collapsed="false">
      <c r="A1080" s="1" t="n">
        <v>1028.2477</v>
      </c>
      <c r="B1080" s="1" t="n">
        <v>8.3746</v>
      </c>
      <c r="C1080" s="1" t="n">
        <v>8.3766</v>
      </c>
      <c r="D1080" s="1" t="n">
        <v>33.8574</v>
      </c>
      <c r="E1080" s="1" t="n">
        <v>8.4189</v>
      </c>
      <c r="F1080" s="1" t="n">
        <v>8.421</v>
      </c>
      <c r="G1080" s="1" t="n">
        <v>3.53515</v>
      </c>
      <c r="H1080" s="1" t="n">
        <v>37.51921</v>
      </c>
      <c r="I1080" s="1" t="n">
        <v>94</v>
      </c>
      <c r="J1080" s="1" t="n">
        <v>425.614</v>
      </c>
      <c r="K1080" s="1" t="n">
        <v>422.604</v>
      </c>
      <c r="L1080" s="2"/>
    </row>
    <row r="1081" customFormat="false" ht="12.75" hidden="false" customHeight="false" outlineLevel="0" collapsed="false">
      <c r="A1081" s="1" t="n">
        <v>1028.2381</v>
      </c>
      <c r="B1081" s="1" t="n">
        <v>8.378</v>
      </c>
      <c r="C1081" s="1" t="n">
        <v>8.38</v>
      </c>
      <c r="D1081" s="1" t="n">
        <v>33.8458</v>
      </c>
      <c r="E1081" s="1" t="n">
        <v>8.4222</v>
      </c>
      <c r="F1081" s="1" t="n">
        <v>8.4243</v>
      </c>
      <c r="G1081" s="1" t="n">
        <v>3.53587</v>
      </c>
      <c r="H1081" s="1" t="n">
        <v>37.52685</v>
      </c>
      <c r="I1081" s="1" t="n">
        <v>94.0333</v>
      </c>
      <c r="J1081" s="1" t="n">
        <v>425.614</v>
      </c>
      <c r="K1081" s="1" t="n">
        <v>422.604</v>
      </c>
      <c r="L1081" s="2"/>
    </row>
    <row r="1082" customFormat="false" ht="12.75" hidden="false" customHeight="false" outlineLevel="0" collapsed="false">
      <c r="A1082" s="1" t="n">
        <v>1028.2315</v>
      </c>
      <c r="B1082" s="1" t="n">
        <v>8.3844</v>
      </c>
      <c r="C1082" s="1" t="n">
        <v>8.3864</v>
      </c>
      <c r="D1082" s="1" t="n">
        <v>33.835</v>
      </c>
      <c r="E1082" s="1" t="n">
        <v>8.4288</v>
      </c>
      <c r="F1082" s="1" t="n">
        <v>8.4308</v>
      </c>
      <c r="G1082" s="1" t="n">
        <v>3.53736</v>
      </c>
      <c r="H1082" s="1" t="n">
        <v>37.54566</v>
      </c>
      <c r="I1082" s="1" t="n">
        <v>94.0667</v>
      </c>
      <c r="J1082" s="1" t="n">
        <v>426.241</v>
      </c>
      <c r="K1082" s="1" t="n">
        <v>423.226</v>
      </c>
      <c r="L1082" s="2"/>
    </row>
    <row r="1083" customFormat="false" ht="12.75" hidden="false" customHeight="false" outlineLevel="0" collapsed="false">
      <c r="A1083" s="1" t="n">
        <v>1028.2237</v>
      </c>
      <c r="B1083" s="1" t="n">
        <v>8.3894</v>
      </c>
      <c r="C1083" s="1" t="n">
        <v>8.3914</v>
      </c>
      <c r="D1083" s="1" t="n">
        <v>33.8261</v>
      </c>
      <c r="E1083" s="1" t="n">
        <v>8.4338</v>
      </c>
      <c r="F1083" s="1" t="n">
        <v>8.4358</v>
      </c>
      <c r="G1083" s="1" t="n">
        <v>3.55569</v>
      </c>
      <c r="H1083" s="1" t="n">
        <v>37.74235</v>
      </c>
      <c r="I1083" s="1" t="n">
        <v>94.1</v>
      </c>
      <c r="J1083" s="1" t="n">
        <v>426.241</v>
      </c>
      <c r="K1083" s="1" t="n">
        <v>423.226</v>
      </c>
      <c r="L1083" s="2"/>
    </row>
    <row r="1084" customFormat="false" ht="12.75" hidden="false" customHeight="false" outlineLevel="0" collapsed="false">
      <c r="A1084" s="1" t="n">
        <v>1028.2147</v>
      </c>
      <c r="B1084" s="1" t="n">
        <v>8.3992</v>
      </c>
      <c r="C1084" s="1" t="n">
        <v>8.4013</v>
      </c>
      <c r="D1084" s="1" t="n">
        <v>33.8166</v>
      </c>
      <c r="E1084" s="1" t="n">
        <v>8.4436</v>
      </c>
      <c r="F1084" s="1" t="n">
        <v>8.4457</v>
      </c>
      <c r="G1084" s="1" t="n">
        <v>3.58239</v>
      </c>
      <c r="H1084" s="1" t="n">
        <v>38.03193</v>
      </c>
      <c r="I1084" s="1" t="n">
        <v>94.1333</v>
      </c>
      <c r="J1084" s="1" t="n">
        <v>426.241</v>
      </c>
      <c r="K1084" s="1" t="n">
        <v>423.226</v>
      </c>
      <c r="L1084" s="2"/>
    </row>
    <row r="1085" customFormat="false" ht="12.75" hidden="false" customHeight="false" outlineLevel="0" collapsed="false">
      <c r="A1085" s="1" t="n">
        <v>1028.2139</v>
      </c>
      <c r="B1085" s="1" t="n">
        <v>8.4065</v>
      </c>
      <c r="C1085" s="1" t="n">
        <v>8.4086</v>
      </c>
      <c r="D1085" s="1" t="n">
        <v>33.8134</v>
      </c>
      <c r="E1085" s="1" t="n">
        <v>8.4511</v>
      </c>
      <c r="F1085" s="1" t="n">
        <v>8.4531</v>
      </c>
      <c r="G1085" s="1" t="n">
        <v>3.58277</v>
      </c>
      <c r="H1085" s="1" t="n">
        <v>38.04154</v>
      </c>
      <c r="I1085" s="1" t="n">
        <v>94.1667</v>
      </c>
      <c r="J1085" s="1" t="n">
        <v>426.868</v>
      </c>
      <c r="K1085" s="1" t="n">
        <v>423.848</v>
      </c>
      <c r="L1085" s="2"/>
    </row>
    <row r="1086" customFormat="false" ht="12.75" hidden="false" customHeight="false" outlineLevel="0" collapsed="false">
      <c r="A1086" s="1" t="n">
        <v>1028.2116</v>
      </c>
      <c r="B1086" s="1" t="n">
        <v>8.4115</v>
      </c>
      <c r="C1086" s="1" t="n">
        <v>8.4135</v>
      </c>
      <c r="D1086" s="1" t="n">
        <v>33.8115</v>
      </c>
      <c r="E1086" s="1" t="n">
        <v>8.456</v>
      </c>
      <c r="F1086" s="1" t="n">
        <v>8.458</v>
      </c>
      <c r="G1086" s="1" t="n">
        <v>3.57499</v>
      </c>
      <c r="H1086" s="1" t="n">
        <v>37.96279</v>
      </c>
      <c r="I1086" s="1" t="n">
        <v>94.2</v>
      </c>
      <c r="J1086" s="1" t="n">
        <v>426.868</v>
      </c>
      <c r="K1086" s="1" t="n">
        <v>423.848</v>
      </c>
      <c r="L1086" s="2"/>
    </row>
    <row r="1087" customFormat="false" ht="12.75" hidden="false" customHeight="false" outlineLevel="0" collapsed="false">
      <c r="A1087" s="1" t="n">
        <v>1028.2115</v>
      </c>
      <c r="B1087" s="1" t="n">
        <v>8.418</v>
      </c>
      <c r="C1087" s="1" t="n">
        <v>8.42</v>
      </c>
      <c r="D1087" s="1" t="n">
        <v>33.8091</v>
      </c>
      <c r="E1087" s="1" t="n">
        <v>8.4626</v>
      </c>
      <c r="F1087" s="1" t="n">
        <v>8.4646</v>
      </c>
      <c r="G1087" s="1" t="n">
        <v>3.57545</v>
      </c>
      <c r="H1087" s="1" t="n">
        <v>37.97272</v>
      </c>
      <c r="I1087" s="1" t="n">
        <v>94.2333</v>
      </c>
      <c r="J1087" s="1" t="n">
        <v>427.495</v>
      </c>
      <c r="K1087" s="1" t="n">
        <v>424.47</v>
      </c>
      <c r="L1087" s="2"/>
    </row>
    <row r="1088" customFormat="false" ht="12.75" hidden="false" customHeight="false" outlineLevel="0" collapsed="false">
      <c r="A1088" s="1" t="n">
        <v>1028.2144</v>
      </c>
      <c r="B1088" s="1" t="n">
        <v>8.4252</v>
      </c>
      <c r="C1088" s="1" t="n">
        <v>8.4272</v>
      </c>
      <c r="D1088" s="1" t="n">
        <v>33.8071</v>
      </c>
      <c r="E1088" s="1" t="n">
        <v>8.47</v>
      </c>
      <c r="F1088" s="1" t="n">
        <v>8.472</v>
      </c>
      <c r="G1088" s="1" t="n">
        <v>3.57699</v>
      </c>
      <c r="H1088" s="1" t="n">
        <v>37.995</v>
      </c>
      <c r="I1088" s="1" t="n">
        <v>94.2667</v>
      </c>
      <c r="J1088" s="1" t="n">
        <v>428.749</v>
      </c>
      <c r="K1088" s="1" t="n">
        <v>425.714</v>
      </c>
      <c r="L1088" s="2"/>
    </row>
    <row r="1089" customFormat="false" ht="12.75" hidden="false" customHeight="false" outlineLevel="0" collapsed="false">
      <c r="A1089" s="1" t="n">
        <v>1028.2117</v>
      </c>
      <c r="B1089" s="1" t="n">
        <v>8.4318</v>
      </c>
      <c r="C1089" s="1" t="n">
        <v>8.4338</v>
      </c>
      <c r="D1089" s="1" t="n">
        <v>33.805</v>
      </c>
      <c r="E1089" s="1" t="n">
        <v>8.4766</v>
      </c>
      <c r="F1089" s="1" t="n">
        <v>8.4786</v>
      </c>
      <c r="G1089" s="1" t="n">
        <v>3.57711</v>
      </c>
      <c r="H1089" s="1" t="n">
        <v>38.00137</v>
      </c>
      <c r="I1089" s="1" t="n">
        <v>94.3</v>
      </c>
      <c r="J1089" s="1" t="n">
        <v>428.749</v>
      </c>
      <c r="K1089" s="1" t="n">
        <v>425.714</v>
      </c>
      <c r="L1089" s="2"/>
    </row>
    <row r="1090" customFormat="false" ht="12.75" hidden="false" customHeight="false" outlineLevel="0" collapsed="false">
      <c r="A1090" s="1" t="n">
        <v>1028.2124</v>
      </c>
      <c r="B1090" s="1" t="n">
        <v>8.4374</v>
      </c>
      <c r="C1090" s="1" t="n">
        <v>8.4395</v>
      </c>
      <c r="D1090" s="1" t="n">
        <v>33.8034</v>
      </c>
      <c r="E1090" s="1" t="n">
        <v>8.4823</v>
      </c>
      <c r="F1090" s="1" t="n">
        <v>8.4844</v>
      </c>
      <c r="G1090" s="1" t="n">
        <v>3.5589</v>
      </c>
      <c r="H1090" s="1" t="n">
        <v>37.81249</v>
      </c>
      <c r="I1090" s="1" t="n">
        <v>94.3333</v>
      </c>
      <c r="J1090" s="1" t="n">
        <v>429.377</v>
      </c>
      <c r="K1090" s="1" t="n">
        <v>426.336</v>
      </c>
      <c r="L1090" s="2"/>
    </row>
    <row r="1091" customFormat="false" ht="12.75" hidden="false" customHeight="false" outlineLevel="0" collapsed="false">
      <c r="A1091" s="1" t="n">
        <v>1028.2101</v>
      </c>
      <c r="B1091" s="1" t="n">
        <v>8.4424</v>
      </c>
      <c r="C1091" s="1" t="n">
        <v>8.4444</v>
      </c>
      <c r="D1091" s="1" t="n">
        <v>33.8015</v>
      </c>
      <c r="E1091" s="1" t="n">
        <v>8.4873</v>
      </c>
      <c r="F1091" s="1" t="n">
        <v>8.4893</v>
      </c>
      <c r="G1091" s="1" t="n">
        <v>3.53237</v>
      </c>
      <c r="H1091" s="1" t="n">
        <v>37.53436</v>
      </c>
      <c r="I1091" s="1" t="n">
        <v>94.3667</v>
      </c>
      <c r="J1091" s="1" t="n">
        <v>429.377</v>
      </c>
      <c r="K1091" s="1" t="n">
        <v>426.336</v>
      </c>
      <c r="L1091" s="2"/>
    </row>
    <row r="1092" customFormat="false" ht="12.75" hidden="false" customHeight="false" outlineLevel="0" collapsed="false">
      <c r="A1092" s="1" t="n">
        <v>1028.2174</v>
      </c>
      <c r="B1092" s="1" t="n">
        <v>8.4431</v>
      </c>
      <c r="C1092" s="1" t="n">
        <v>8.4452</v>
      </c>
      <c r="D1092" s="1" t="n">
        <v>33.8075</v>
      </c>
      <c r="E1092" s="1" t="n">
        <v>8.4881</v>
      </c>
      <c r="F1092" s="1" t="n">
        <v>8.4901</v>
      </c>
      <c r="G1092" s="1" t="n">
        <v>3.51542</v>
      </c>
      <c r="H1092" s="1" t="n">
        <v>37.35638</v>
      </c>
      <c r="I1092" s="1" t="n">
        <v>94.4</v>
      </c>
      <c r="J1092" s="1" t="n">
        <v>430.004</v>
      </c>
      <c r="K1092" s="1" t="n">
        <v>426.958</v>
      </c>
      <c r="L1092" s="2"/>
    </row>
    <row r="1093" customFormat="false" ht="12.75" hidden="false" customHeight="false" outlineLevel="0" collapsed="false">
      <c r="A1093" s="1" t="n">
        <v>1028.2229</v>
      </c>
      <c r="B1093" s="1" t="n">
        <v>8.4447</v>
      </c>
      <c r="C1093" s="1" t="n">
        <v>8.4467</v>
      </c>
      <c r="D1093" s="1" t="n">
        <v>33.8112</v>
      </c>
      <c r="E1093" s="1" t="n">
        <v>8.4897</v>
      </c>
      <c r="F1093" s="1" t="n">
        <v>8.4918</v>
      </c>
      <c r="G1093" s="1" t="n">
        <v>3.51632</v>
      </c>
      <c r="H1093" s="1" t="n">
        <v>37.36818</v>
      </c>
      <c r="I1093" s="1" t="n">
        <v>94.4333</v>
      </c>
      <c r="J1093" s="1" t="n">
        <v>430.631</v>
      </c>
      <c r="K1093" s="1" t="n">
        <v>427.58</v>
      </c>
      <c r="L1093" s="2"/>
    </row>
    <row r="1094" customFormat="false" ht="12.75" hidden="false" customHeight="false" outlineLevel="0" collapsed="false">
      <c r="A1094" s="1" t="n">
        <v>1028.2348</v>
      </c>
      <c r="B1094" s="1" t="n">
        <v>8.4381</v>
      </c>
      <c r="C1094" s="1" t="n">
        <v>8.4401</v>
      </c>
      <c r="D1094" s="1" t="n">
        <v>33.8214</v>
      </c>
      <c r="E1094" s="1" t="n">
        <v>8.4831</v>
      </c>
      <c r="F1094" s="1" t="n">
        <v>8.4852</v>
      </c>
      <c r="G1094" s="1" t="n">
        <v>3.50908</v>
      </c>
      <c r="H1094" s="1" t="n">
        <v>37.28818</v>
      </c>
      <c r="I1094" s="1" t="n">
        <v>94.4667</v>
      </c>
      <c r="J1094" s="1" t="n">
        <v>431.258</v>
      </c>
      <c r="K1094" s="1" t="n">
        <v>428.202</v>
      </c>
      <c r="L1094" s="2"/>
    </row>
    <row r="1095" customFormat="false" ht="12.75" hidden="false" customHeight="false" outlineLevel="0" collapsed="false">
      <c r="A1095" s="1" t="n">
        <v>1028.2456</v>
      </c>
      <c r="B1095" s="1" t="n">
        <v>8.4298</v>
      </c>
      <c r="C1095" s="1" t="n">
        <v>8.4318</v>
      </c>
      <c r="D1095" s="1" t="n">
        <v>33.8335</v>
      </c>
      <c r="E1095" s="1" t="n">
        <v>8.4749</v>
      </c>
      <c r="F1095" s="1" t="n">
        <v>8.4769</v>
      </c>
      <c r="G1095" s="1" t="n">
        <v>3.48375</v>
      </c>
      <c r="H1095" s="1" t="n">
        <v>37.01491</v>
      </c>
      <c r="I1095" s="1" t="n">
        <v>94.5</v>
      </c>
      <c r="J1095" s="1" t="n">
        <v>431.258</v>
      </c>
      <c r="K1095" s="1" t="n">
        <v>428.202</v>
      </c>
      <c r="L1095" s="2"/>
    </row>
    <row r="1096" customFormat="false" ht="12.75" hidden="false" customHeight="false" outlineLevel="0" collapsed="false">
      <c r="A1096" s="1" t="n">
        <v>1028.2706</v>
      </c>
      <c r="B1096" s="1" t="n">
        <v>8.4091</v>
      </c>
      <c r="C1096" s="1" t="n">
        <v>8.4111</v>
      </c>
      <c r="D1096" s="1" t="n">
        <v>33.854</v>
      </c>
      <c r="E1096" s="1" t="n">
        <v>8.4543</v>
      </c>
      <c r="F1096" s="1" t="n">
        <v>8.4563</v>
      </c>
      <c r="G1096" s="1" t="n">
        <v>3.46925</v>
      </c>
      <c r="H1096" s="1" t="n">
        <v>36.84856</v>
      </c>
      <c r="I1096" s="1" t="n">
        <v>94.5333</v>
      </c>
      <c r="J1096" s="1" t="n">
        <v>432.512</v>
      </c>
      <c r="K1096" s="1" t="n">
        <v>429.446</v>
      </c>
      <c r="L1096" s="2"/>
    </row>
    <row r="1097" customFormat="false" ht="12.75" hidden="false" customHeight="false" outlineLevel="0" collapsed="false">
      <c r="A1097" s="1" t="n">
        <v>1028.2822</v>
      </c>
      <c r="B1097" s="1" t="n">
        <v>8.3992</v>
      </c>
      <c r="C1097" s="1" t="n">
        <v>8.4012</v>
      </c>
      <c r="D1097" s="1" t="n">
        <v>33.8632</v>
      </c>
      <c r="E1097" s="1" t="n">
        <v>8.4444</v>
      </c>
      <c r="F1097" s="1" t="n">
        <v>8.4464</v>
      </c>
      <c r="G1097" s="1" t="n">
        <v>3.47136</v>
      </c>
      <c r="H1097" s="1" t="n">
        <v>36.86482</v>
      </c>
      <c r="I1097" s="1" t="n">
        <v>94.5667</v>
      </c>
      <c r="J1097" s="1" t="n">
        <v>433.139</v>
      </c>
      <c r="K1097" s="1" t="n">
        <v>430.068</v>
      </c>
      <c r="L1097" s="2"/>
    </row>
    <row r="1098" customFormat="false" ht="12.75" hidden="false" customHeight="false" outlineLevel="0" collapsed="false">
      <c r="A1098" s="1" t="n">
        <v>1028.2912</v>
      </c>
      <c r="B1098" s="1" t="n">
        <v>8.3925</v>
      </c>
      <c r="C1098" s="1" t="n">
        <v>8.3945</v>
      </c>
      <c r="D1098" s="1" t="n">
        <v>33.8661</v>
      </c>
      <c r="E1098" s="1" t="n">
        <v>8.4378</v>
      </c>
      <c r="F1098" s="1" t="n">
        <v>8.4398</v>
      </c>
      <c r="G1098" s="1" t="n">
        <v>3.4654</v>
      </c>
      <c r="H1098" s="1" t="n">
        <v>36.79671</v>
      </c>
      <c r="I1098" s="1" t="n">
        <v>94.6</v>
      </c>
      <c r="J1098" s="1" t="n">
        <v>434.394</v>
      </c>
      <c r="K1098" s="1" t="n">
        <v>431.313</v>
      </c>
      <c r="L1098" s="2"/>
    </row>
    <row r="1099" customFormat="false" ht="12.75" hidden="false" customHeight="false" outlineLevel="0" collapsed="false">
      <c r="A1099" s="1" t="n">
        <v>1028.2947</v>
      </c>
      <c r="B1099" s="1" t="n">
        <v>8.3883</v>
      </c>
      <c r="C1099" s="1" t="n">
        <v>8.3903</v>
      </c>
      <c r="D1099" s="1" t="n">
        <v>33.8624</v>
      </c>
      <c r="E1099" s="1" t="n">
        <v>8.4337</v>
      </c>
      <c r="F1099" s="1" t="n">
        <v>8.4357</v>
      </c>
      <c r="G1099" s="1" t="n">
        <v>3.42251</v>
      </c>
      <c r="H1099" s="1" t="n">
        <v>36.3371</v>
      </c>
      <c r="I1099" s="1" t="n">
        <v>94.6333</v>
      </c>
      <c r="J1099" s="1" t="n">
        <v>435.648</v>
      </c>
      <c r="K1099" s="1" t="n">
        <v>432.557</v>
      </c>
      <c r="L1099" s="2"/>
    </row>
    <row r="1100" customFormat="false" ht="12.75" hidden="false" customHeight="false" outlineLevel="0" collapsed="false">
      <c r="A1100" s="1" t="n">
        <v>1028.2992</v>
      </c>
      <c r="B1100" s="1" t="n">
        <v>8.384</v>
      </c>
      <c r="C1100" s="1" t="n">
        <v>8.386</v>
      </c>
      <c r="D1100" s="1" t="n">
        <v>33.8602</v>
      </c>
      <c r="E1100" s="1" t="n">
        <v>8.4296</v>
      </c>
      <c r="F1100" s="1" t="n">
        <v>8.4316</v>
      </c>
      <c r="G1100" s="1" t="n">
        <v>3.43349</v>
      </c>
      <c r="H1100" s="1" t="n">
        <v>36.44972</v>
      </c>
      <c r="I1100" s="1" t="n">
        <v>94.6667</v>
      </c>
      <c r="J1100" s="1" t="n">
        <v>436.902</v>
      </c>
      <c r="K1100" s="1" t="n">
        <v>433.801</v>
      </c>
      <c r="L1100" s="2"/>
    </row>
    <row r="1101" customFormat="false" ht="12.75" hidden="false" customHeight="false" outlineLevel="0" collapsed="false">
      <c r="A1101" s="1" t="n">
        <v>1028.3016</v>
      </c>
      <c r="B1101" s="1" t="n">
        <v>8.3766</v>
      </c>
      <c r="C1101" s="1" t="n">
        <v>8.3786</v>
      </c>
      <c r="D1101" s="1" t="n">
        <v>33.8616</v>
      </c>
      <c r="E1101" s="1" t="n">
        <v>8.4221</v>
      </c>
      <c r="F1101" s="1" t="n">
        <v>8.4241</v>
      </c>
      <c r="G1101" s="1" t="n">
        <v>3.42696</v>
      </c>
      <c r="H1101" s="1" t="n">
        <v>36.37462</v>
      </c>
      <c r="I1101" s="1" t="n">
        <v>94.7</v>
      </c>
      <c r="J1101" s="1" t="n">
        <v>436.902</v>
      </c>
      <c r="K1101" s="1" t="n">
        <v>433.801</v>
      </c>
      <c r="L1101" s="2"/>
    </row>
    <row r="1102" customFormat="false" ht="12.75" hidden="false" customHeight="false" outlineLevel="0" collapsed="false">
      <c r="A1102" s="1" t="n">
        <v>1028.3117</v>
      </c>
      <c r="B1102" s="1" t="n">
        <v>8.3715</v>
      </c>
      <c r="C1102" s="1" t="n">
        <v>8.3735</v>
      </c>
      <c r="D1102" s="1" t="n">
        <v>33.8627</v>
      </c>
      <c r="E1102" s="1" t="n">
        <v>8.4172</v>
      </c>
      <c r="F1102" s="1" t="n">
        <v>8.4192</v>
      </c>
      <c r="G1102" s="1" t="n">
        <v>3.43748</v>
      </c>
      <c r="H1102" s="1" t="n">
        <v>36.48239</v>
      </c>
      <c r="I1102" s="1" t="n">
        <v>94.7333</v>
      </c>
      <c r="J1102" s="1" t="n">
        <v>438.784</v>
      </c>
      <c r="K1102" s="1" t="n">
        <v>435.667</v>
      </c>
      <c r="L1102" s="2"/>
    </row>
    <row r="1103" customFormat="false" ht="12.75" hidden="false" customHeight="false" outlineLevel="0" collapsed="false">
      <c r="A1103" s="1" t="n">
        <v>1028.3275</v>
      </c>
      <c r="B1103" s="1" t="n">
        <v>8.3518</v>
      </c>
      <c r="C1103" s="1" t="n">
        <v>8.3538</v>
      </c>
      <c r="D1103" s="1" t="n">
        <v>33.8788</v>
      </c>
      <c r="E1103" s="1" t="n">
        <v>8.3974</v>
      </c>
      <c r="F1103" s="1" t="n">
        <v>8.3994</v>
      </c>
      <c r="G1103" s="1" t="n">
        <v>3.42221</v>
      </c>
      <c r="H1103" s="1" t="n">
        <v>36.30784</v>
      </c>
      <c r="I1103" s="1" t="n">
        <v>94.7667</v>
      </c>
      <c r="J1103" s="1" t="n">
        <v>438.784</v>
      </c>
      <c r="K1103" s="1" t="n">
        <v>435.667</v>
      </c>
      <c r="L1103" s="2"/>
    </row>
    <row r="1104" customFormat="false" ht="12.75" hidden="false" customHeight="false" outlineLevel="0" collapsed="false">
      <c r="A1104" s="1" t="n">
        <v>1028.3557</v>
      </c>
      <c r="B1104" s="1" t="n">
        <v>8.3172</v>
      </c>
      <c r="C1104" s="1" t="n">
        <v>8.3192</v>
      </c>
      <c r="D1104" s="1" t="n">
        <v>33.9078</v>
      </c>
      <c r="E1104" s="1" t="n">
        <v>8.3627</v>
      </c>
      <c r="F1104" s="1" t="n">
        <v>8.3648</v>
      </c>
      <c r="G1104" s="1" t="n">
        <v>3.4354</v>
      </c>
      <c r="H1104" s="1" t="n">
        <v>36.42587</v>
      </c>
      <c r="I1104" s="1" t="n">
        <v>94.8</v>
      </c>
      <c r="J1104" s="1" t="n">
        <v>438.784</v>
      </c>
      <c r="K1104" s="1" t="n">
        <v>435.667</v>
      </c>
      <c r="L1104" s="2"/>
    </row>
    <row r="1105" customFormat="false" ht="12.75" hidden="false" customHeight="false" outlineLevel="0" collapsed="false">
      <c r="A1105" s="1" t="n">
        <v>1028.3927</v>
      </c>
      <c r="B1105" s="1" t="n">
        <v>8.271</v>
      </c>
      <c r="C1105" s="1" t="n">
        <v>8.273</v>
      </c>
      <c r="D1105" s="1" t="n">
        <v>33.942</v>
      </c>
      <c r="E1105" s="1" t="n">
        <v>8.3165</v>
      </c>
      <c r="F1105" s="1" t="n">
        <v>8.3185</v>
      </c>
      <c r="G1105" s="1" t="n">
        <v>3.42306</v>
      </c>
      <c r="H1105" s="1" t="n">
        <v>36.26494</v>
      </c>
      <c r="I1105" s="1" t="n">
        <v>94.8333</v>
      </c>
      <c r="J1105" s="1" t="n">
        <v>439.411</v>
      </c>
      <c r="K1105" s="1" t="n">
        <v>436.289</v>
      </c>
      <c r="L1105" s="2"/>
    </row>
    <row r="1106" customFormat="false" ht="12.75" hidden="false" customHeight="false" outlineLevel="0" collapsed="false">
      <c r="A1106" s="1" t="n">
        <v>1028.4553</v>
      </c>
      <c r="B1106" s="1" t="n">
        <v>8.1845</v>
      </c>
      <c r="C1106" s="1" t="n">
        <v>8.1865</v>
      </c>
      <c r="D1106" s="1" t="n">
        <v>34.0043</v>
      </c>
      <c r="E1106" s="1" t="n">
        <v>8.2298</v>
      </c>
      <c r="F1106" s="1" t="n">
        <v>8.2318</v>
      </c>
      <c r="G1106" s="1" t="n">
        <v>3.44156</v>
      </c>
      <c r="H1106" s="1" t="n">
        <v>36.40374</v>
      </c>
      <c r="I1106" s="1" t="n">
        <v>94.8667</v>
      </c>
      <c r="J1106" s="1" t="n">
        <v>439.411</v>
      </c>
      <c r="K1106" s="1" t="n">
        <v>436.289</v>
      </c>
      <c r="L1106" s="2"/>
    </row>
    <row r="1107" customFormat="false" ht="12.75" hidden="false" customHeight="false" outlineLevel="0" collapsed="false">
      <c r="A1107" s="1" t="n">
        <v>1028.4868</v>
      </c>
      <c r="B1107" s="1" t="n">
        <v>8.1251</v>
      </c>
      <c r="C1107" s="1" t="n">
        <v>8.127</v>
      </c>
      <c r="D1107" s="1" t="n">
        <v>34.0289</v>
      </c>
      <c r="E1107" s="1" t="n">
        <v>8.1702</v>
      </c>
      <c r="F1107" s="1" t="n">
        <v>8.1722</v>
      </c>
      <c r="G1107" s="1" t="n">
        <v>3.43009</v>
      </c>
      <c r="H1107" s="1" t="n">
        <v>36.23899</v>
      </c>
      <c r="I1107" s="1" t="n">
        <v>94.9</v>
      </c>
      <c r="J1107" s="1" t="n">
        <v>440.038</v>
      </c>
      <c r="K1107" s="1" t="n">
        <v>436.911</v>
      </c>
      <c r="L1107" s="2"/>
    </row>
    <row r="1108" customFormat="false" ht="12.75" hidden="false" customHeight="false" outlineLevel="0" collapsed="false">
      <c r="A1108" s="1" t="n">
        <v>1028.5026</v>
      </c>
      <c r="B1108" s="1" t="n">
        <v>8.0789</v>
      </c>
      <c r="C1108" s="1" t="n">
        <v>8.0808</v>
      </c>
      <c r="D1108" s="1" t="n">
        <v>34.0397</v>
      </c>
      <c r="E1108" s="1" t="n">
        <v>8.1239</v>
      </c>
      <c r="F1108" s="1" t="n">
        <v>8.1258</v>
      </c>
      <c r="G1108" s="1" t="n">
        <v>3.39138</v>
      </c>
      <c r="H1108" s="1" t="n">
        <v>35.7947</v>
      </c>
      <c r="I1108" s="1" t="n">
        <v>94.9333</v>
      </c>
      <c r="J1108" s="1" t="n">
        <v>440.038</v>
      </c>
      <c r="K1108" s="1" t="n">
        <v>436.911</v>
      </c>
      <c r="L1108" s="2"/>
    </row>
    <row r="1109" customFormat="false" ht="12.75" hidden="false" customHeight="false" outlineLevel="0" collapsed="false">
      <c r="A1109" s="1" t="n">
        <v>1028.5157</v>
      </c>
      <c r="B1109" s="1" t="n">
        <v>8.0393</v>
      </c>
      <c r="C1109" s="1" t="n">
        <v>8.0412</v>
      </c>
      <c r="D1109" s="1" t="n">
        <v>34.0483</v>
      </c>
      <c r="E1109" s="1" t="n">
        <v>8.0841</v>
      </c>
      <c r="F1109" s="1" t="n">
        <v>8.0861</v>
      </c>
      <c r="G1109" s="1" t="n">
        <v>3.40485</v>
      </c>
      <c r="H1109" s="1" t="n">
        <v>35.90624</v>
      </c>
      <c r="I1109" s="1" t="n">
        <v>94.9667</v>
      </c>
      <c r="J1109" s="1" t="n">
        <v>440.038</v>
      </c>
      <c r="K1109" s="1" t="n">
        <v>436.911</v>
      </c>
      <c r="L1109" s="2"/>
    </row>
    <row r="1110" customFormat="false" ht="12.75" hidden="false" customHeight="false" outlineLevel="0" collapsed="false">
      <c r="A1110" s="1" t="n">
        <v>1028.511</v>
      </c>
      <c r="B1110" s="1" t="n">
        <v>8.0128</v>
      </c>
      <c r="C1110" s="1" t="n">
        <v>8.0147</v>
      </c>
      <c r="D1110" s="1" t="n">
        <v>34.0371</v>
      </c>
      <c r="E1110" s="1" t="n">
        <v>8.0576</v>
      </c>
      <c r="F1110" s="1" t="n">
        <v>8.0595</v>
      </c>
      <c r="G1110" s="1" t="n">
        <v>3.39984</v>
      </c>
      <c r="H1110" s="1" t="n">
        <v>35.82913</v>
      </c>
      <c r="I1110" s="1" t="n">
        <v>95</v>
      </c>
      <c r="J1110" s="1" t="n">
        <v>440.038</v>
      </c>
      <c r="K1110" s="1" t="n">
        <v>436.911</v>
      </c>
      <c r="L1110" s="2"/>
    </row>
    <row r="1111" customFormat="false" ht="12.75" hidden="false" customHeight="false" outlineLevel="0" collapsed="false">
      <c r="A1111" s="1" t="n">
        <v>1028.4954</v>
      </c>
      <c r="B1111" s="1" t="n">
        <v>7.9987</v>
      </c>
      <c r="C1111" s="1" t="n">
        <v>8.0007</v>
      </c>
      <c r="D1111" s="1" t="n">
        <v>34.0106</v>
      </c>
      <c r="E1111" s="1" t="n">
        <v>8.0435</v>
      </c>
      <c r="F1111" s="1" t="n">
        <v>8.0454</v>
      </c>
      <c r="G1111" s="1" t="n">
        <v>3.39404</v>
      </c>
      <c r="H1111" s="1" t="n">
        <v>35.75045</v>
      </c>
      <c r="I1111" s="1" t="n">
        <v>95.0333</v>
      </c>
      <c r="J1111" s="1" t="n">
        <v>440.665</v>
      </c>
      <c r="K1111" s="1" t="n">
        <v>437.533</v>
      </c>
      <c r="L1111" s="2"/>
    </row>
    <row r="1112" customFormat="false" ht="12.75" hidden="false" customHeight="false" outlineLevel="0" collapsed="false">
      <c r="A1112" s="1" t="n">
        <v>1028.4861</v>
      </c>
      <c r="B1112" s="1" t="n">
        <v>7.9847</v>
      </c>
      <c r="C1112" s="1" t="n">
        <v>7.9866</v>
      </c>
      <c r="D1112" s="1" t="n">
        <v>33.9958</v>
      </c>
      <c r="E1112" s="1" t="n">
        <v>8.0294</v>
      </c>
      <c r="F1112" s="1" t="n">
        <v>8.0313</v>
      </c>
      <c r="G1112" s="1" t="n">
        <v>3.42419</v>
      </c>
      <c r="H1112" s="1" t="n">
        <v>36.05301</v>
      </c>
      <c r="I1112" s="1" t="n">
        <v>95.0667</v>
      </c>
      <c r="J1112" s="1" t="n">
        <v>440.665</v>
      </c>
      <c r="K1112" s="1" t="n">
        <v>437.533</v>
      </c>
      <c r="L1112" s="2"/>
    </row>
    <row r="1113" customFormat="false" ht="12.75" hidden="false" customHeight="false" outlineLevel="0" collapsed="false">
      <c r="A1113" s="1" t="n">
        <v>1028.4599</v>
      </c>
      <c r="B1113" s="1" t="n">
        <v>7.9781</v>
      </c>
      <c r="C1113" s="1" t="n">
        <v>7.98</v>
      </c>
      <c r="D1113" s="1" t="n">
        <v>33.961</v>
      </c>
      <c r="E1113" s="1" t="n">
        <v>8.0228</v>
      </c>
      <c r="F1113" s="1" t="n">
        <v>8.0247</v>
      </c>
      <c r="G1113" s="1" t="n">
        <v>3.41741</v>
      </c>
      <c r="H1113" s="1" t="n">
        <v>35.96806</v>
      </c>
      <c r="I1113" s="1" t="n">
        <v>95.1</v>
      </c>
      <c r="J1113" s="1" t="n">
        <v>440.665</v>
      </c>
      <c r="K1113" s="1" t="n">
        <v>437.533</v>
      </c>
      <c r="L1113" s="2"/>
    </row>
    <row r="1114" customFormat="false" ht="12.75" hidden="false" customHeight="false" outlineLevel="0" collapsed="false">
      <c r="A1114" s="1" t="n">
        <v>1028.4474</v>
      </c>
      <c r="B1114" s="1" t="n">
        <v>7.9723</v>
      </c>
      <c r="C1114" s="1" t="n">
        <v>7.9742</v>
      </c>
      <c r="D1114" s="1" t="n">
        <v>33.9438</v>
      </c>
      <c r="E1114" s="1" t="n">
        <v>8.0169</v>
      </c>
      <c r="F1114" s="1" t="n">
        <v>8.0189</v>
      </c>
      <c r="G1114" s="1" t="n">
        <v>3.43757</v>
      </c>
      <c r="H1114" s="1" t="n">
        <v>36.1714</v>
      </c>
      <c r="I1114" s="1" t="n">
        <v>95.1333</v>
      </c>
      <c r="J1114" s="1" t="n">
        <v>440.665</v>
      </c>
      <c r="K1114" s="1" t="n">
        <v>437.533</v>
      </c>
      <c r="L1114" s="2"/>
    </row>
    <row r="1115" customFormat="false" ht="12.75" hidden="false" customHeight="false" outlineLevel="0" collapsed="false">
      <c r="A1115" s="1" t="n">
        <v>1028.4448</v>
      </c>
      <c r="B1115" s="1" t="n">
        <v>7.9706</v>
      </c>
      <c r="C1115" s="1" t="n">
        <v>7.9725</v>
      </c>
      <c r="D1115" s="1" t="n">
        <v>33.9366</v>
      </c>
      <c r="E1115" s="1" t="n">
        <v>8.0153</v>
      </c>
      <c r="F1115" s="1" t="n">
        <v>8.0172</v>
      </c>
      <c r="G1115" s="1" t="n">
        <v>3.48481</v>
      </c>
      <c r="H1115" s="1" t="n">
        <v>36.66544</v>
      </c>
      <c r="I1115" s="1" t="n">
        <v>95.1667</v>
      </c>
      <c r="J1115" s="1" t="n">
        <v>441.292</v>
      </c>
      <c r="K1115" s="1" t="n">
        <v>438.155</v>
      </c>
      <c r="L1115" s="2"/>
    </row>
    <row r="1116" customFormat="false" ht="12.75" hidden="false" customHeight="false" outlineLevel="0" collapsed="false">
      <c r="A1116" s="1" t="n">
        <v>1028.4334</v>
      </c>
      <c r="B1116" s="1" t="n">
        <v>7.9697</v>
      </c>
      <c r="C1116" s="1" t="n">
        <v>7.9717</v>
      </c>
      <c r="D1116" s="1" t="n">
        <v>33.9218</v>
      </c>
      <c r="E1116" s="1" t="n">
        <v>8.0144</v>
      </c>
      <c r="F1116" s="1" t="n">
        <v>8.0164</v>
      </c>
      <c r="G1116" s="1" t="n">
        <v>3.51354</v>
      </c>
      <c r="H1116" s="1" t="n">
        <v>36.96342</v>
      </c>
      <c r="I1116" s="1" t="n">
        <v>95.2</v>
      </c>
      <c r="J1116" s="1" t="n">
        <v>441.292</v>
      </c>
      <c r="K1116" s="1" t="n">
        <v>438.155</v>
      </c>
      <c r="L1116" s="2"/>
    </row>
    <row r="1117" customFormat="false" ht="12.75" hidden="false" customHeight="false" outlineLevel="0" collapsed="false">
      <c r="A1117" s="1" t="n">
        <v>1028.4145</v>
      </c>
      <c r="B1117" s="1" t="n">
        <v>7.9673</v>
      </c>
      <c r="C1117" s="1" t="n">
        <v>7.9692</v>
      </c>
      <c r="D1117" s="1" t="n">
        <v>33.8971</v>
      </c>
      <c r="E1117" s="1" t="n">
        <v>8.012</v>
      </c>
      <c r="F1117" s="1" t="n">
        <v>8.0139</v>
      </c>
      <c r="G1117" s="1" t="n">
        <v>3.52523</v>
      </c>
      <c r="H1117" s="1" t="n">
        <v>37.07846</v>
      </c>
      <c r="I1117" s="1" t="n">
        <v>95.2333</v>
      </c>
      <c r="J1117" s="1" t="n">
        <v>441.292</v>
      </c>
      <c r="K1117" s="1" t="n">
        <v>438.155</v>
      </c>
      <c r="L1117" s="2"/>
    </row>
    <row r="1118" customFormat="false" ht="12.75" hidden="false" customHeight="false" outlineLevel="0" collapsed="false">
      <c r="A1118" s="1" t="n">
        <v>1028.4012</v>
      </c>
      <c r="B1118" s="1" t="n">
        <v>7.9664</v>
      </c>
      <c r="C1118" s="1" t="n">
        <v>7.9683</v>
      </c>
      <c r="D1118" s="1" t="n">
        <v>33.8763</v>
      </c>
      <c r="E1118" s="1" t="n">
        <v>8.0111</v>
      </c>
      <c r="F1118" s="1" t="n">
        <v>8.013</v>
      </c>
      <c r="G1118" s="1" t="n">
        <v>3.58196</v>
      </c>
      <c r="H1118" s="1" t="n">
        <v>37.66938</v>
      </c>
      <c r="I1118" s="1" t="n">
        <v>95.2667</v>
      </c>
      <c r="J1118" s="1" t="n">
        <v>441.919</v>
      </c>
      <c r="K1118" s="1" t="n">
        <v>438.777</v>
      </c>
      <c r="L1118" s="2"/>
    </row>
    <row r="1119" customFormat="false" ht="12.75" hidden="false" customHeight="false" outlineLevel="0" collapsed="false">
      <c r="A1119" s="1" t="n">
        <v>1028.3886</v>
      </c>
      <c r="B1119" s="1" t="n">
        <v>7.9656</v>
      </c>
      <c r="C1119" s="1" t="n">
        <v>7.9675</v>
      </c>
      <c r="D1119" s="1" t="n">
        <v>33.8601</v>
      </c>
      <c r="E1119" s="1" t="n">
        <v>8.0103</v>
      </c>
      <c r="F1119" s="1" t="n">
        <v>8.0122</v>
      </c>
      <c r="G1119" s="1" t="n">
        <v>3.5833</v>
      </c>
      <c r="H1119" s="1" t="n">
        <v>37.67875</v>
      </c>
      <c r="I1119" s="1" t="n">
        <v>95.3</v>
      </c>
      <c r="J1119" s="1" t="n">
        <v>441.919</v>
      </c>
      <c r="K1119" s="1" t="n">
        <v>438.777</v>
      </c>
      <c r="L1119" s="2"/>
    </row>
    <row r="1120" customFormat="false" ht="12.75" hidden="false" customHeight="false" outlineLevel="0" collapsed="false">
      <c r="A1120" s="1" t="n">
        <v>1028.3786</v>
      </c>
      <c r="B1120" s="1" t="n">
        <v>7.9672</v>
      </c>
      <c r="C1120" s="1" t="n">
        <v>7.9691</v>
      </c>
      <c r="D1120" s="1" t="n">
        <v>33.8439</v>
      </c>
      <c r="E1120" s="1" t="n">
        <v>8.0119</v>
      </c>
      <c r="F1120" s="1" t="n">
        <v>8.0139</v>
      </c>
      <c r="G1120" s="1" t="n">
        <v>3.60301</v>
      </c>
      <c r="H1120" s="1" t="n">
        <v>37.88348</v>
      </c>
      <c r="I1120" s="1" t="n">
        <v>95.3333</v>
      </c>
      <c r="J1120" s="1" t="n">
        <v>442.547</v>
      </c>
      <c r="K1120" s="1" t="n">
        <v>439.399</v>
      </c>
      <c r="L1120" s="2"/>
    </row>
    <row r="1121" customFormat="false" ht="12.75" hidden="false" customHeight="false" outlineLevel="0" collapsed="false">
      <c r="A1121" s="1" t="n">
        <v>1028.3738</v>
      </c>
      <c r="B1121" s="1" t="n">
        <v>7.9663</v>
      </c>
      <c r="C1121" s="1" t="n">
        <v>7.9682</v>
      </c>
      <c r="D1121" s="1" t="n">
        <v>33.8376</v>
      </c>
      <c r="E1121" s="1" t="n">
        <v>8.0111</v>
      </c>
      <c r="F1121" s="1" t="n">
        <v>8.013</v>
      </c>
      <c r="G1121" s="1" t="n">
        <v>3.64081</v>
      </c>
      <c r="H1121" s="1" t="n">
        <v>38.27869</v>
      </c>
      <c r="I1121" s="1" t="n">
        <v>95.3667</v>
      </c>
      <c r="J1121" s="1" t="n">
        <v>442.547</v>
      </c>
      <c r="K1121" s="1" t="n">
        <v>439.399</v>
      </c>
      <c r="L1121" s="2"/>
    </row>
    <row r="1122" customFormat="false" ht="12.75" hidden="false" customHeight="false" outlineLevel="0" collapsed="false">
      <c r="A1122" s="1" t="n">
        <v>1028.3701</v>
      </c>
      <c r="B1122" s="1" t="n">
        <v>7.9631</v>
      </c>
      <c r="C1122" s="1" t="n">
        <v>7.965</v>
      </c>
      <c r="D1122" s="1" t="n">
        <v>33.8323</v>
      </c>
      <c r="E1122" s="1" t="n">
        <v>8.0078</v>
      </c>
      <c r="F1122" s="1" t="n">
        <v>8.0097</v>
      </c>
      <c r="G1122" s="1" t="n">
        <v>3.63304</v>
      </c>
      <c r="H1122" s="1" t="n">
        <v>38.19277</v>
      </c>
      <c r="I1122" s="1" t="n">
        <v>95.4</v>
      </c>
      <c r="J1122" s="1" t="n">
        <v>442.547</v>
      </c>
      <c r="K1122" s="1" t="n">
        <v>439.399</v>
      </c>
      <c r="L1122" s="2"/>
    </row>
    <row r="1123" customFormat="false" ht="12.75" hidden="false" customHeight="false" outlineLevel="0" collapsed="false">
      <c r="A1123" s="1" t="n">
        <v>1028.3638</v>
      </c>
      <c r="B1123" s="1" t="n">
        <v>7.9654</v>
      </c>
      <c r="C1123" s="1" t="n">
        <v>7.9673</v>
      </c>
      <c r="D1123" s="1" t="n">
        <v>33.8211</v>
      </c>
      <c r="E1123" s="1" t="n">
        <v>8.0103</v>
      </c>
      <c r="F1123" s="1" t="n">
        <v>8.0122</v>
      </c>
      <c r="G1123" s="1" t="n">
        <v>3.66087</v>
      </c>
      <c r="H1123" s="1" t="n">
        <v>38.48477</v>
      </c>
      <c r="I1123" s="1" t="n">
        <v>95.4333</v>
      </c>
      <c r="J1123" s="1" t="n">
        <v>443.174</v>
      </c>
      <c r="K1123" s="1" t="n">
        <v>440.021</v>
      </c>
      <c r="L1123" s="2"/>
    </row>
    <row r="1124" customFormat="false" ht="12.75" hidden="false" customHeight="false" outlineLevel="0" collapsed="false">
      <c r="A1124" s="1" t="n">
        <v>1028.3575</v>
      </c>
      <c r="B1124" s="1" t="n">
        <v>7.9638</v>
      </c>
      <c r="C1124" s="1" t="n">
        <v>7.9657</v>
      </c>
      <c r="D1124" s="1" t="n">
        <v>33.8127</v>
      </c>
      <c r="E1124" s="1" t="n">
        <v>8.0086</v>
      </c>
      <c r="F1124" s="1" t="n">
        <v>8.0105</v>
      </c>
      <c r="G1124" s="1" t="n">
        <v>3.68139</v>
      </c>
      <c r="H1124" s="1" t="n">
        <v>38.69696</v>
      </c>
      <c r="I1124" s="1" t="n">
        <v>95.4667</v>
      </c>
      <c r="J1124" s="1" t="n">
        <v>443.174</v>
      </c>
      <c r="K1124" s="1" t="n">
        <v>440.021</v>
      </c>
      <c r="L1124" s="2"/>
    </row>
    <row r="1125" customFormat="false" ht="12.75" hidden="false" customHeight="false" outlineLevel="0" collapsed="false">
      <c r="A1125" s="1" t="n">
        <v>1028.3549</v>
      </c>
      <c r="B1125" s="1" t="n">
        <v>7.963</v>
      </c>
      <c r="C1125" s="1" t="n">
        <v>7.9649</v>
      </c>
      <c r="D1125" s="1" t="n">
        <v>33.8092</v>
      </c>
      <c r="E1125" s="1" t="n">
        <v>8.0078</v>
      </c>
      <c r="F1125" s="1" t="n">
        <v>8.0097</v>
      </c>
      <c r="G1125" s="1" t="n">
        <v>3.70083</v>
      </c>
      <c r="H1125" s="1" t="n">
        <v>38.89968</v>
      </c>
      <c r="I1125" s="1" t="n">
        <v>95.5</v>
      </c>
      <c r="J1125" s="1" t="n">
        <v>443.174</v>
      </c>
      <c r="K1125" s="1" t="n">
        <v>440.021</v>
      </c>
      <c r="L1125" s="2"/>
    </row>
    <row r="1126" customFormat="false" ht="12.75" hidden="false" customHeight="false" outlineLevel="0" collapsed="false">
      <c r="A1126" s="1" t="n">
        <v>1028.3583</v>
      </c>
      <c r="B1126" s="1" t="n">
        <v>7.9596</v>
      </c>
      <c r="C1126" s="1" t="n">
        <v>7.9615</v>
      </c>
      <c r="D1126" s="1" t="n">
        <v>33.8093</v>
      </c>
      <c r="E1126" s="1" t="n">
        <v>8.0044</v>
      </c>
      <c r="F1126" s="1" t="n">
        <v>8.0064</v>
      </c>
      <c r="G1126" s="1" t="n">
        <v>3.70248</v>
      </c>
      <c r="H1126" s="1" t="n">
        <v>38.91406</v>
      </c>
      <c r="I1126" s="1" t="n">
        <v>95.5333</v>
      </c>
      <c r="J1126" s="1" t="n">
        <v>443.801</v>
      </c>
      <c r="K1126" s="1" t="n">
        <v>440.643</v>
      </c>
      <c r="L1126" s="2"/>
    </row>
    <row r="1127" customFormat="false" ht="12.75" hidden="false" customHeight="false" outlineLevel="0" collapsed="false">
      <c r="A1127" s="1" t="n">
        <v>1028.3606</v>
      </c>
      <c r="B1127" s="1" t="n">
        <v>7.9562</v>
      </c>
      <c r="C1127" s="1" t="n">
        <v>7.9581</v>
      </c>
      <c r="D1127" s="1" t="n">
        <v>33.8079</v>
      </c>
      <c r="E1127" s="1" t="n">
        <v>8.0011</v>
      </c>
      <c r="F1127" s="1" t="n">
        <v>8.003</v>
      </c>
      <c r="G1127" s="1" t="n">
        <v>3.71336</v>
      </c>
      <c r="H1127" s="1" t="n">
        <v>39.02508</v>
      </c>
      <c r="I1127" s="1" t="n">
        <v>95.5667</v>
      </c>
      <c r="J1127" s="1" t="n">
        <v>444.428</v>
      </c>
      <c r="K1127" s="1" t="n">
        <v>441.265</v>
      </c>
      <c r="L1127" s="2"/>
    </row>
    <row r="1128" customFormat="false" ht="12.75" hidden="false" customHeight="false" outlineLevel="0" collapsed="false">
      <c r="A1128" s="1" t="n">
        <v>1028.3742</v>
      </c>
      <c r="B1128" s="1" t="n">
        <v>7.9388</v>
      </c>
      <c r="C1128" s="1" t="n">
        <v>7.9408</v>
      </c>
      <c r="D1128" s="1" t="n">
        <v>33.8218</v>
      </c>
      <c r="E1128" s="1" t="n">
        <v>7.9837</v>
      </c>
      <c r="F1128" s="1" t="n">
        <v>7.9856</v>
      </c>
      <c r="G1128" s="1" t="n">
        <v>3.7069</v>
      </c>
      <c r="H1128" s="1" t="n">
        <v>38.94517</v>
      </c>
      <c r="I1128" s="1" t="n">
        <v>95.6</v>
      </c>
      <c r="J1128" s="1" t="n">
        <v>444.428</v>
      </c>
      <c r="K1128" s="1" t="n">
        <v>441.265</v>
      </c>
      <c r="L1128" s="2"/>
    </row>
    <row r="1129" customFormat="false" ht="12.75" hidden="false" customHeight="false" outlineLevel="0" collapsed="false">
      <c r="A1129" s="1" t="n">
        <v>1028.3909</v>
      </c>
      <c r="B1129" s="1" t="n">
        <v>7.9197</v>
      </c>
      <c r="C1129" s="1" t="n">
        <v>7.9216</v>
      </c>
      <c r="D1129" s="1" t="n">
        <v>33.8357</v>
      </c>
      <c r="E1129" s="1" t="n">
        <v>7.9646</v>
      </c>
      <c r="F1129" s="1" t="n">
        <v>7.9665</v>
      </c>
      <c r="G1129" s="1" t="n">
        <v>3.72862</v>
      </c>
      <c r="H1129" s="1" t="n">
        <v>39.1597</v>
      </c>
      <c r="I1129" s="1" t="n">
        <v>95.6333</v>
      </c>
      <c r="J1129" s="1" t="n">
        <v>445.055</v>
      </c>
      <c r="K1129" s="1" t="n">
        <v>441.887</v>
      </c>
      <c r="L1129" s="2"/>
    </row>
    <row r="1130" customFormat="false" ht="12.75" hidden="false" customHeight="false" outlineLevel="0" collapsed="false">
      <c r="A1130" s="1" t="n">
        <v>1028.4008</v>
      </c>
      <c r="B1130" s="1" t="n">
        <v>7.9015</v>
      </c>
      <c r="C1130" s="1" t="n">
        <v>7.9034</v>
      </c>
      <c r="D1130" s="1" t="n">
        <v>33.8447</v>
      </c>
      <c r="E1130" s="1" t="n">
        <v>7.9463</v>
      </c>
      <c r="F1130" s="1" t="n">
        <v>7.9482</v>
      </c>
      <c r="G1130" s="1" t="n">
        <v>3.74081</v>
      </c>
      <c r="H1130" s="1" t="n">
        <v>39.27363</v>
      </c>
      <c r="I1130" s="1" t="n">
        <v>95.6667</v>
      </c>
      <c r="J1130" s="1" t="n">
        <v>445.055</v>
      </c>
      <c r="K1130" s="1" t="n">
        <v>441.887</v>
      </c>
      <c r="L1130" s="2"/>
    </row>
    <row r="1131" customFormat="false" ht="12.75" hidden="false" customHeight="false" outlineLevel="0" collapsed="false">
      <c r="A1131" s="1" t="n">
        <v>1028.4032</v>
      </c>
      <c r="B1131" s="1" t="n">
        <v>7.8932</v>
      </c>
      <c r="C1131" s="1" t="n">
        <v>7.8951</v>
      </c>
      <c r="D1131" s="1" t="n">
        <v>33.8425</v>
      </c>
      <c r="E1131" s="1" t="n">
        <v>7.938</v>
      </c>
      <c r="F1131" s="1" t="n">
        <v>7.9399</v>
      </c>
      <c r="G1131" s="1" t="n">
        <v>3.73394</v>
      </c>
      <c r="H1131" s="1" t="n">
        <v>39.19349</v>
      </c>
      <c r="I1131" s="1" t="n">
        <v>95.7</v>
      </c>
      <c r="J1131" s="1" t="n">
        <v>445.682</v>
      </c>
      <c r="K1131" s="1" t="n">
        <v>442.509</v>
      </c>
      <c r="L1131" s="2"/>
    </row>
    <row r="1132" customFormat="false" ht="12.75" hidden="false" customHeight="false" outlineLevel="0" collapsed="false">
      <c r="A1132" s="1" t="n">
        <v>1028.4045</v>
      </c>
      <c r="B1132" s="1" t="n">
        <v>7.8832</v>
      </c>
      <c r="C1132" s="1" t="n">
        <v>7.8851</v>
      </c>
      <c r="D1132" s="1" t="n">
        <v>33.8421</v>
      </c>
      <c r="E1132" s="1" t="n">
        <v>7.928</v>
      </c>
      <c r="F1132" s="1" t="n">
        <v>7.9299</v>
      </c>
      <c r="G1132" s="1" t="n">
        <v>3.7361</v>
      </c>
      <c r="H1132" s="1" t="n">
        <v>39.20713</v>
      </c>
      <c r="I1132" s="1" t="n">
        <v>95.7333</v>
      </c>
      <c r="J1132" s="1" t="n">
        <v>445.682</v>
      </c>
      <c r="K1132" s="1" t="n">
        <v>442.509</v>
      </c>
      <c r="L1132" s="2"/>
    </row>
    <row r="1133" customFormat="false" ht="12.75" hidden="false" customHeight="false" outlineLevel="0" collapsed="false">
      <c r="A1133" s="1" t="n">
        <v>1028.4087</v>
      </c>
      <c r="B1133" s="1" t="n">
        <v>7.8725</v>
      </c>
      <c r="C1133" s="1" t="n">
        <v>7.8743</v>
      </c>
      <c r="D1133" s="1" t="n">
        <v>33.8454</v>
      </c>
      <c r="E1133" s="1" t="n">
        <v>7.9172</v>
      </c>
      <c r="F1133" s="1" t="n">
        <v>7.9191</v>
      </c>
      <c r="G1133" s="1" t="n">
        <v>3.71981</v>
      </c>
      <c r="H1133" s="1" t="n">
        <v>39.02739</v>
      </c>
      <c r="I1133" s="1" t="n">
        <v>95.7667</v>
      </c>
      <c r="J1133" s="1" t="n">
        <v>445.682</v>
      </c>
      <c r="K1133" s="1" t="n">
        <v>442.509</v>
      </c>
      <c r="L1133" s="2"/>
    </row>
    <row r="1134" customFormat="false" ht="12.75" hidden="false" customHeight="false" outlineLevel="0" collapsed="false">
      <c r="A1134" s="1" t="n">
        <v>1028.4122</v>
      </c>
      <c r="B1134" s="1" t="n">
        <v>7.8641</v>
      </c>
      <c r="C1134" s="1" t="n">
        <v>7.866</v>
      </c>
      <c r="D1134" s="1" t="n">
        <v>33.8445</v>
      </c>
      <c r="E1134" s="1" t="n">
        <v>7.9089</v>
      </c>
      <c r="F1134" s="1" t="n">
        <v>7.9108</v>
      </c>
      <c r="G1134" s="1" t="n">
        <v>3.73136</v>
      </c>
      <c r="H1134" s="1" t="n">
        <v>39.14086</v>
      </c>
      <c r="I1134" s="1" t="n">
        <v>95.8</v>
      </c>
      <c r="J1134" s="1" t="n">
        <v>446.309</v>
      </c>
      <c r="K1134" s="1" t="n">
        <v>443.131</v>
      </c>
      <c r="L1134" s="2"/>
    </row>
    <row r="1135" customFormat="false" ht="12.75" hidden="false" customHeight="false" outlineLevel="0" collapsed="false">
      <c r="A1135" s="1" t="n">
        <v>1028.4176</v>
      </c>
      <c r="B1135" s="1" t="n">
        <v>7.8549</v>
      </c>
      <c r="C1135" s="1" t="n">
        <v>7.8568</v>
      </c>
      <c r="D1135" s="1" t="n">
        <v>33.8459</v>
      </c>
      <c r="E1135" s="1" t="n">
        <v>7.8998</v>
      </c>
      <c r="F1135" s="1" t="n">
        <v>7.9017</v>
      </c>
      <c r="G1135" s="1" t="n">
        <v>3.73372</v>
      </c>
      <c r="H1135" s="1" t="n">
        <v>39.15781</v>
      </c>
      <c r="I1135" s="1" t="n">
        <v>95.8333</v>
      </c>
      <c r="J1135" s="1" t="n">
        <v>446.937</v>
      </c>
      <c r="K1135" s="1" t="n">
        <v>443.753</v>
      </c>
      <c r="L1135" s="2"/>
    </row>
    <row r="1136" customFormat="false" ht="12.75" hidden="false" customHeight="false" outlineLevel="0" collapsed="false">
      <c r="A1136" s="1" t="n">
        <v>1028.4139</v>
      </c>
      <c r="B1136" s="1" t="n">
        <v>7.8516</v>
      </c>
      <c r="C1136" s="1" t="n">
        <v>7.8535</v>
      </c>
      <c r="D1136" s="1" t="n">
        <v>33.8406</v>
      </c>
      <c r="E1136" s="1" t="n">
        <v>7.8965</v>
      </c>
      <c r="F1136" s="1" t="n">
        <v>7.8983</v>
      </c>
      <c r="G1136" s="1" t="n">
        <v>3.67968</v>
      </c>
      <c r="H1136" s="1" t="n">
        <v>38.58674</v>
      </c>
      <c r="I1136" s="1" t="n">
        <v>95.8667</v>
      </c>
      <c r="J1136" s="1" t="n">
        <v>446.937</v>
      </c>
      <c r="K1136" s="1" t="n">
        <v>443.753</v>
      </c>
      <c r="L1136" s="2"/>
    </row>
    <row r="1137" customFormat="false" ht="12.75" hidden="false" customHeight="false" outlineLevel="0" collapsed="false">
      <c r="A1137" s="1" t="n">
        <v>1028.4155</v>
      </c>
      <c r="B1137" s="1" t="n">
        <v>7.845</v>
      </c>
      <c r="C1137" s="1" t="n">
        <v>7.8469</v>
      </c>
      <c r="D1137" s="1" t="n">
        <v>33.8413</v>
      </c>
      <c r="E1137" s="1" t="n">
        <v>7.8898</v>
      </c>
      <c r="F1137" s="1" t="n">
        <v>7.8917</v>
      </c>
      <c r="G1137" s="1" t="n">
        <v>3.69062</v>
      </c>
      <c r="H1137" s="1" t="n">
        <v>38.69578</v>
      </c>
      <c r="I1137" s="1" t="n">
        <v>95.9</v>
      </c>
      <c r="J1137" s="1" t="n">
        <v>446.937</v>
      </c>
      <c r="K1137" s="1" t="n">
        <v>443.753</v>
      </c>
      <c r="L1137" s="2"/>
    </row>
    <row r="1138" customFormat="false" ht="12.75" hidden="false" customHeight="false" outlineLevel="0" collapsed="false">
      <c r="A1138" s="1" t="n">
        <v>1028.4273</v>
      </c>
      <c r="B1138" s="1" t="n">
        <v>7.8291</v>
      </c>
      <c r="C1138" s="1" t="n">
        <v>7.831</v>
      </c>
      <c r="D1138" s="1" t="n">
        <v>33.846</v>
      </c>
      <c r="E1138" s="1" t="n">
        <v>7.874</v>
      </c>
      <c r="F1138" s="1" t="n">
        <v>7.8759</v>
      </c>
      <c r="G1138" s="1" t="n">
        <v>3.6654</v>
      </c>
      <c r="H1138" s="1" t="n">
        <v>38.41859</v>
      </c>
      <c r="I1138" s="1" t="n">
        <v>95.9333</v>
      </c>
      <c r="J1138" s="1" t="n">
        <v>448.191</v>
      </c>
      <c r="K1138" s="1" t="n">
        <v>444.997</v>
      </c>
      <c r="L1138" s="2"/>
    </row>
    <row r="1139" customFormat="false" ht="12.75" hidden="false" customHeight="false" outlineLevel="0" collapsed="false">
      <c r="A1139" s="1" t="n">
        <v>1028.4312</v>
      </c>
      <c r="B1139" s="1" t="n">
        <v>7.82</v>
      </c>
      <c r="C1139" s="1" t="n">
        <v>7.8219</v>
      </c>
      <c r="D1139" s="1" t="n">
        <v>33.8491</v>
      </c>
      <c r="E1139" s="1" t="n">
        <v>7.8649</v>
      </c>
      <c r="F1139" s="1" t="n">
        <v>7.8667</v>
      </c>
      <c r="G1139" s="1" t="n">
        <v>3.64881</v>
      </c>
      <c r="H1139" s="1" t="n">
        <v>38.23746</v>
      </c>
      <c r="I1139" s="1" t="n">
        <v>95.9667</v>
      </c>
      <c r="J1139" s="1" t="n">
        <v>448.191</v>
      </c>
      <c r="K1139" s="1" t="n">
        <v>444.997</v>
      </c>
      <c r="L1139" s="2"/>
    </row>
    <row r="1140" customFormat="false" ht="12.75" hidden="false" customHeight="false" outlineLevel="0" collapsed="false">
      <c r="A1140" s="1" t="n">
        <v>1028.4418</v>
      </c>
      <c r="B1140" s="1" t="n">
        <v>7.805</v>
      </c>
      <c r="C1140" s="1" t="n">
        <v>7.8069</v>
      </c>
      <c r="D1140" s="1" t="n">
        <v>33.8561</v>
      </c>
      <c r="E1140" s="1" t="n">
        <v>7.8499</v>
      </c>
      <c r="F1140" s="1" t="n">
        <v>7.8518</v>
      </c>
      <c r="G1140" s="1" t="n">
        <v>3.65171</v>
      </c>
      <c r="H1140" s="1" t="n">
        <v>38.25646</v>
      </c>
      <c r="I1140" s="1" t="n">
        <v>96</v>
      </c>
      <c r="J1140" s="1" t="n">
        <v>448.818</v>
      </c>
      <c r="K1140" s="1" t="n">
        <v>445.619</v>
      </c>
      <c r="L1140" s="2"/>
    </row>
    <row r="1141" customFormat="false" ht="12.75" hidden="false" customHeight="false" outlineLevel="0" collapsed="false">
      <c r="A1141" s="1" t="n">
        <v>1028.443</v>
      </c>
      <c r="B1141" s="1" t="n">
        <v>7.7992</v>
      </c>
      <c r="C1141" s="1" t="n">
        <v>7.8011</v>
      </c>
      <c r="D1141" s="1" t="n">
        <v>33.8565</v>
      </c>
      <c r="E1141" s="1" t="n">
        <v>7.8441</v>
      </c>
      <c r="F1141" s="1" t="n">
        <v>7.8459</v>
      </c>
      <c r="G1141" s="1" t="n">
        <v>3.66257</v>
      </c>
      <c r="H1141" s="1" t="n">
        <v>38.3652</v>
      </c>
      <c r="I1141" s="1" t="n">
        <v>96.0333</v>
      </c>
      <c r="J1141" s="1" t="n">
        <v>448.818</v>
      </c>
      <c r="K1141" s="1" t="n">
        <v>445.619</v>
      </c>
      <c r="L1141" s="2"/>
    </row>
    <row r="1142" customFormat="false" ht="12.75" hidden="false" customHeight="false" outlineLevel="0" collapsed="false">
      <c r="A1142" s="1" t="n">
        <v>1028.4481</v>
      </c>
      <c r="B1142" s="1" t="n">
        <v>7.7875</v>
      </c>
      <c r="C1142" s="1" t="n">
        <v>7.7894</v>
      </c>
      <c r="D1142" s="1" t="n">
        <v>33.857</v>
      </c>
      <c r="E1142" s="1" t="n">
        <v>7.8324</v>
      </c>
      <c r="F1142" s="1" t="n">
        <v>7.8343</v>
      </c>
      <c r="G1142" s="1" t="n">
        <v>3.60953</v>
      </c>
      <c r="H1142" s="1" t="n">
        <v>37.79967</v>
      </c>
      <c r="I1142" s="1" t="n">
        <v>96.0667</v>
      </c>
      <c r="J1142" s="1" t="n">
        <v>449.445</v>
      </c>
      <c r="K1142" s="1" t="n">
        <v>446.241</v>
      </c>
      <c r="L1142" s="2"/>
    </row>
    <row r="1143" customFormat="false" ht="12.75" hidden="false" customHeight="false" outlineLevel="0" collapsed="false">
      <c r="A1143" s="1" t="n">
        <v>1028.4466</v>
      </c>
      <c r="B1143" s="1" t="n">
        <v>7.7833</v>
      </c>
      <c r="C1143" s="1" t="n">
        <v>7.7852</v>
      </c>
      <c r="D1143" s="1" t="n">
        <v>33.8507</v>
      </c>
      <c r="E1143" s="1" t="n">
        <v>7.8282</v>
      </c>
      <c r="F1143" s="1" t="n">
        <v>7.8301</v>
      </c>
      <c r="G1143" s="1" t="n">
        <v>3.62068</v>
      </c>
      <c r="H1143" s="1" t="n">
        <v>37.91123</v>
      </c>
      <c r="I1143" s="1" t="n">
        <v>96.1</v>
      </c>
      <c r="J1143" s="1" t="n">
        <v>450.072</v>
      </c>
      <c r="K1143" s="1" t="n">
        <v>446.863</v>
      </c>
      <c r="L1143" s="2"/>
    </row>
    <row r="1144" customFormat="false" ht="12.75" hidden="false" customHeight="false" outlineLevel="0" collapsed="false">
      <c r="A1144" s="1" t="n">
        <v>1028.4539</v>
      </c>
      <c r="B1144" s="1" t="n">
        <v>7.7717</v>
      </c>
      <c r="C1144" s="1" t="n">
        <v>7.7735</v>
      </c>
      <c r="D1144" s="1" t="n">
        <v>33.8577</v>
      </c>
      <c r="E1144" s="1" t="n">
        <v>7.8166</v>
      </c>
      <c r="F1144" s="1" t="n">
        <v>7.8185</v>
      </c>
      <c r="G1144" s="1" t="n">
        <v>3.59493</v>
      </c>
      <c r="H1144" s="1" t="n">
        <v>37.6333</v>
      </c>
      <c r="I1144" s="1" t="n">
        <v>96.1333</v>
      </c>
      <c r="J1144" s="1" t="n">
        <v>450.072</v>
      </c>
      <c r="K1144" s="1" t="n">
        <v>446.863</v>
      </c>
      <c r="L1144" s="2"/>
    </row>
    <row r="1145" customFormat="false" ht="12.75" hidden="false" customHeight="false" outlineLevel="0" collapsed="false">
      <c r="A1145" s="1" t="n">
        <v>1028.4533</v>
      </c>
      <c r="B1145" s="1" t="n">
        <v>7.7626</v>
      </c>
      <c r="C1145" s="1" t="n">
        <v>7.7645</v>
      </c>
      <c r="D1145" s="1" t="n">
        <v>33.8551</v>
      </c>
      <c r="E1145" s="1" t="n">
        <v>7.8074</v>
      </c>
      <c r="F1145" s="1" t="n">
        <v>7.8093</v>
      </c>
      <c r="G1145" s="1" t="n">
        <v>3.59783</v>
      </c>
      <c r="H1145" s="1" t="n">
        <v>37.65508</v>
      </c>
      <c r="I1145" s="1" t="n">
        <v>96.1667</v>
      </c>
      <c r="J1145" s="1" t="n">
        <v>450.072</v>
      </c>
      <c r="K1145" s="1" t="n">
        <v>446.863</v>
      </c>
      <c r="L1145" s="2"/>
    </row>
    <row r="1146" customFormat="false" ht="12.75" hidden="false" customHeight="false" outlineLevel="0" collapsed="false">
      <c r="A1146" s="1" t="n">
        <v>1028.4533</v>
      </c>
      <c r="B1146" s="1" t="n">
        <v>7.7592</v>
      </c>
      <c r="C1146" s="1" t="n">
        <v>7.7611</v>
      </c>
      <c r="D1146" s="1" t="n">
        <v>33.8508</v>
      </c>
      <c r="E1146" s="1" t="n">
        <v>7.8041</v>
      </c>
      <c r="F1146" s="1" t="n">
        <v>7.806</v>
      </c>
      <c r="G1146" s="1" t="n">
        <v>3.57162</v>
      </c>
      <c r="H1146" s="1" t="n">
        <v>37.37692</v>
      </c>
      <c r="I1146" s="1" t="n">
        <v>96.2</v>
      </c>
      <c r="J1146" s="1" t="n">
        <v>450.699</v>
      </c>
      <c r="K1146" s="1" t="n">
        <v>447.485</v>
      </c>
      <c r="L1146" s="2"/>
    </row>
    <row r="1147" customFormat="false" ht="12.75" hidden="false" customHeight="false" outlineLevel="0" collapsed="false">
      <c r="A1147" s="1" t="n">
        <v>1028.4545</v>
      </c>
      <c r="B1147" s="1" t="n">
        <v>7.7558</v>
      </c>
      <c r="C1147" s="1" t="n">
        <v>7.7577</v>
      </c>
      <c r="D1147" s="1" t="n">
        <v>33.848</v>
      </c>
      <c r="E1147" s="1" t="n">
        <v>7.8008</v>
      </c>
      <c r="F1147" s="1" t="n">
        <v>7.8027</v>
      </c>
      <c r="G1147" s="1" t="n">
        <v>3.55466</v>
      </c>
      <c r="H1147" s="1" t="n">
        <v>37.19594</v>
      </c>
      <c r="I1147" s="1" t="n">
        <v>96.2333</v>
      </c>
      <c r="J1147" s="1" t="n">
        <v>451.326</v>
      </c>
      <c r="K1147" s="1" t="n">
        <v>448.107</v>
      </c>
      <c r="L1147" s="2"/>
    </row>
    <row r="1148" customFormat="false" ht="12.75" hidden="false" customHeight="false" outlineLevel="0" collapsed="false">
      <c r="A1148" s="1" t="n">
        <v>1028.4543</v>
      </c>
      <c r="B1148" s="1" t="n">
        <v>7.7475</v>
      </c>
      <c r="C1148" s="1" t="n">
        <v>7.7494</v>
      </c>
      <c r="D1148" s="1" t="n">
        <v>33.8461</v>
      </c>
      <c r="E1148" s="1" t="n">
        <v>7.7925</v>
      </c>
      <c r="F1148" s="1" t="n">
        <v>7.7943</v>
      </c>
      <c r="G1148" s="1" t="n">
        <v>3.53793</v>
      </c>
      <c r="H1148" s="1" t="n">
        <v>37.01335</v>
      </c>
      <c r="I1148" s="1" t="n">
        <v>96.2667</v>
      </c>
      <c r="J1148" s="1" t="n">
        <v>451.326</v>
      </c>
      <c r="K1148" s="1" t="n">
        <v>448.107</v>
      </c>
      <c r="L1148" s="2"/>
    </row>
    <row r="1149" customFormat="false" ht="12.75" hidden="false" customHeight="false" outlineLevel="0" collapsed="false">
      <c r="A1149" s="1" t="n">
        <v>1028.4536</v>
      </c>
      <c r="B1149" s="1" t="n">
        <v>7.7425</v>
      </c>
      <c r="C1149" s="1" t="n">
        <v>7.7443</v>
      </c>
      <c r="D1149" s="1" t="n">
        <v>33.8406</v>
      </c>
      <c r="E1149" s="1" t="n">
        <v>7.7875</v>
      </c>
      <c r="F1149" s="1" t="n">
        <v>7.7893</v>
      </c>
      <c r="G1149" s="1" t="n">
        <v>3.5212</v>
      </c>
      <c r="H1149" s="1" t="n">
        <v>36.83278</v>
      </c>
      <c r="I1149" s="1" t="n">
        <v>96.3</v>
      </c>
      <c r="J1149" s="1" t="n">
        <v>451.954</v>
      </c>
      <c r="K1149" s="1" t="n">
        <v>448.729</v>
      </c>
      <c r="L1149" s="2"/>
    </row>
    <row r="1150" customFormat="false" ht="12.75" hidden="false" customHeight="false" outlineLevel="0" collapsed="false">
      <c r="A1150" s="1" t="n">
        <v>1028.4548</v>
      </c>
      <c r="B1150" s="1" t="n">
        <v>7.7366</v>
      </c>
      <c r="C1150" s="1" t="n">
        <v>7.7385</v>
      </c>
      <c r="D1150" s="1" t="n">
        <v>33.8374</v>
      </c>
      <c r="E1150" s="1" t="n">
        <v>7.7816</v>
      </c>
      <c r="F1150" s="1" t="n">
        <v>7.7835</v>
      </c>
      <c r="G1150" s="1" t="n">
        <v>3.5045</v>
      </c>
      <c r="H1150" s="1" t="n">
        <v>36.65238</v>
      </c>
      <c r="I1150" s="1" t="n">
        <v>96.3333</v>
      </c>
      <c r="J1150" s="1" t="n">
        <v>452.581</v>
      </c>
      <c r="K1150" s="1" t="n">
        <v>449.351</v>
      </c>
      <c r="L1150" s="2"/>
    </row>
    <row r="1151" customFormat="false" ht="12.75" hidden="false" customHeight="false" outlineLevel="0" collapsed="false">
      <c r="A1151" s="1" t="n">
        <v>1028.4522</v>
      </c>
      <c r="B1151" s="1" t="n">
        <v>7.7349</v>
      </c>
      <c r="C1151" s="1" t="n">
        <v>7.7368</v>
      </c>
      <c r="D1151" s="1" t="n">
        <v>33.8301</v>
      </c>
      <c r="E1151" s="1" t="n">
        <v>7.78</v>
      </c>
      <c r="F1151" s="1" t="n">
        <v>7.7818</v>
      </c>
      <c r="G1151" s="1" t="n">
        <v>3.50687</v>
      </c>
      <c r="H1151" s="1" t="n">
        <v>36.67405</v>
      </c>
      <c r="I1151" s="1" t="n">
        <v>96.3667</v>
      </c>
      <c r="J1151" s="1" t="n">
        <v>453.208</v>
      </c>
      <c r="K1151" s="1" t="n">
        <v>449.973</v>
      </c>
      <c r="L1151" s="2"/>
    </row>
    <row r="1152" customFormat="false" ht="12.75" hidden="false" customHeight="false" outlineLevel="0" collapsed="false">
      <c r="A1152" s="1" t="n">
        <v>1028.4542</v>
      </c>
      <c r="B1152" s="1" t="n">
        <v>7.7307</v>
      </c>
      <c r="C1152" s="1" t="n">
        <v>7.7325</v>
      </c>
      <c r="D1152" s="1" t="n">
        <v>33.8281</v>
      </c>
      <c r="E1152" s="1" t="n">
        <v>7.7758</v>
      </c>
      <c r="F1152" s="1" t="n">
        <v>7.7777</v>
      </c>
      <c r="G1152" s="1" t="n">
        <v>3.47974</v>
      </c>
      <c r="H1152" s="1" t="n">
        <v>36.38643</v>
      </c>
      <c r="I1152" s="1" t="n">
        <v>96.4</v>
      </c>
      <c r="J1152" s="1" t="n">
        <v>453.835</v>
      </c>
      <c r="K1152" s="1" t="n">
        <v>450.595</v>
      </c>
      <c r="L1152" s="2"/>
    </row>
    <row r="1153" customFormat="false" ht="12.75" hidden="false" customHeight="false" outlineLevel="0" collapsed="false">
      <c r="A1153" s="1" t="n">
        <v>1028.4531</v>
      </c>
      <c r="B1153" s="1" t="n">
        <v>7.7298</v>
      </c>
      <c r="C1153" s="1" t="n">
        <v>7.7317</v>
      </c>
      <c r="D1153" s="1" t="n">
        <v>33.8229</v>
      </c>
      <c r="E1153" s="1" t="n">
        <v>7.775</v>
      </c>
      <c r="F1153" s="1" t="n">
        <v>7.7768</v>
      </c>
      <c r="G1153" s="1" t="n">
        <v>3.48112</v>
      </c>
      <c r="H1153" s="1" t="n">
        <v>36.39889</v>
      </c>
      <c r="I1153" s="1" t="n">
        <v>96.4333</v>
      </c>
      <c r="J1153" s="1" t="n">
        <v>454.462</v>
      </c>
      <c r="K1153" s="1" t="n">
        <v>451.217</v>
      </c>
      <c r="L1153" s="2"/>
    </row>
    <row r="1154" customFormat="false" ht="12.75" hidden="false" customHeight="false" outlineLevel="0" collapsed="false">
      <c r="A1154" s="1" t="n">
        <v>1028.4509</v>
      </c>
      <c r="B1154" s="1" t="n">
        <v>7.7273</v>
      </c>
      <c r="C1154" s="1" t="n">
        <v>7.7292</v>
      </c>
      <c r="D1154" s="1" t="n">
        <v>33.8196</v>
      </c>
      <c r="E1154" s="1" t="n">
        <v>7.7725</v>
      </c>
      <c r="F1154" s="1" t="n">
        <v>7.7743</v>
      </c>
      <c r="G1154" s="1" t="n">
        <v>3.47298</v>
      </c>
      <c r="H1154" s="1" t="n">
        <v>36.31096</v>
      </c>
      <c r="I1154" s="1" t="n">
        <v>96.4667</v>
      </c>
      <c r="J1154" s="1" t="n">
        <v>454.462</v>
      </c>
      <c r="K1154" s="1" t="n">
        <v>451.217</v>
      </c>
      <c r="L1154" s="2"/>
    </row>
    <row r="1155" customFormat="false" ht="12.75" hidden="false" customHeight="false" outlineLevel="0" collapsed="false">
      <c r="A1155" s="1" t="n">
        <v>1028.4547</v>
      </c>
      <c r="B1155" s="1" t="n">
        <v>7.7222</v>
      </c>
      <c r="C1155" s="1" t="n">
        <v>7.7241</v>
      </c>
      <c r="D1155" s="1" t="n">
        <v>33.8198</v>
      </c>
      <c r="E1155" s="1" t="n">
        <v>7.7675</v>
      </c>
      <c r="F1155" s="1" t="n">
        <v>7.7693</v>
      </c>
      <c r="G1155" s="1" t="n">
        <v>3.44669</v>
      </c>
      <c r="H1155" s="1" t="n">
        <v>36.03202</v>
      </c>
      <c r="I1155" s="1" t="n">
        <v>96.5</v>
      </c>
      <c r="J1155" s="1" t="n">
        <v>455.089</v>
      </c>
      <c r="K1155" s="1" t="n">
        <v>451.839</v>
      </c>
      <c r="L1155" s="2"/>
    </row>
    <row r="1156" customFormat="false" ht="12.75" hidden="false" customHeight="false" outlineLevel="0" collapsed="false">
      <c r="A1156" s="1" t="n">
        <v>1028.4532</v>
      </c>
      <c r="B1156" s="1" t="n">
        <v>7.7173</v>
      </c>
      <c r="C1156" s="1" t="n">
        <v>7.7192</v>
      </c>
      <c r="D1156" s="1" t="n">
        <v>33.8206</v>
      </c>
      <c r="E1156" s="1" t="n">
        <v>7.7625</v>
      </c>
      <c r="F1156" s="1" t="n">
        <v>7.7643</v>
      </c>
      <c r="G1156" s="1" t="n">
        <v>3.44776</v>
      </c>
      <c r="H1156" s="1" t="n">
        <v>36.03922</v>
      </c>
      <c r="I1156" s="1" t="n">
        <v>96.5333</v>
      </c>
      <c r="J1156" s="1" t="n">
        <v>454.462</v>
      </c>
      <c r="K1156" s="1" t="n">
        <v>451.217</v>
      </c>
      <c r="L1156" s="2"/>
    </row>
    <row r="1157" customFormat="false" ht="12.75" hidden="false" customHeight="false" outlineLevel="0" collapsed="false">
      <c r="A1157" s="1" t="n">
        <v>1028.4517</v>
      </c>
      <c r="B1157" s="1" t="n">
        <v>7.7181</v>
      </c>
      <c r="C1157" s="1" t="n">
        <v>7.72</v>
      </c>
      <c r="D1157" s="1" t="n">
        <v>33.8153</v>
      </c>
      <c r="E1157" s="1" t="n">
        <v>7.7633</v>
      </c>
      <c r="F1157" s="1" t="n">
        <v>7.7652</v>
      </c>
      <c r="G1157" s="1" t="n">
        <v>3.42088</v>
      </c>
      <c r="H1157" s="1" t="n">
        <v>35.75773</v>
      </c>
      <c r="I1157" s="1" t="n">
        <v>96.5667</v>
      </c>
      <c r="J1157" s="1" t="n">
        <v>455.089</v>
      </c>
      <c r="K1157" s="1" t="n">
        <v>451.839</v>
      </c>
      <c r="L1157" s="2"/>
    </row>
    <row r="1158" customFormat="false" ht="12.75" hidden="false" customHeight="false" outlineLevel="0" collapsed="false">
      <c r="A1158" s="1" t="n">
        <v>1028.4521</v>
      </c>
      <c r="B1158" s="1" t="n">
        <v>7.718</v>
      </c>
      <c r="C1158" s="1" t="n">
        <v>7.7199</v>
      </c>
      <c r="D1158" s="1" t="n">
        <v>33.8121</v>
      </c>
      <c r="E1158" s="1" t="n">
        <v>7.7633</v>
      </c>
      <c r="F1158" s="1" t="n">
        <v>7.7652</v>
      </c>
      <c r="G1158" s="1" t="n">
        <v>3.40339</v>
      </c>
      <c r="H1158" s="1" t="n">
        <v>35.57413</v>
      </c>
      <c r="I1158" s="1" t="n">
        <v>96.6</v>
      </c>
      <c r="J1158" s="1" t="n">
        <v>455.716</v>
      </c>
      <c r="K1158" s="1" t="n">
        <v>452.461</v>
      </c>
      <c r="L1158" s="2"/>
    </row>
    <row r="1159" customFormat="false" ht="12.75" hidden="false" customHeight="false" outlineLevel="0" collapsed="false">
      <c r="A1159" s="1" t="n">
        <v>1028.4536</v>
      </c>
      <c r="B1159" s="1" t="n">
        <v>7.718</v>
      </c>
      <c r="C1159" s="1" t="n">
        <v>7.7198</v>
      </c>
      <c r="D1159" s="1" t="n">
        <v>33.8104</v>
      </c>
      <c r="E1159" s="1" t="n">
        <v>7.7633</v>
      </c>
      <c r="F1159" s="1" t="n">
        <v>7.7652</v>
      </c>
      <c r="G1159" s="1" t="n">
        <v>3.40456</v>
      </c>
      <c r="H1159" s="1" t="n">
        <v>35.586</v>
      </c>
      <c r="I1159" s="1" t="n">
        <v>96.6333</v>
      </c>
      <c r="J1159" s="1" t="n">
        <v>456.343</v>
      </c>
      <c r="K1159" s="1" t="n">
        <v>453.083</v>
      </c>
      <c r="L1159" s="2"/>
    </row>
    <row r="1160" customFormat="false" ht="12.75" hidden="false" customHeight="false" outlineLevel="0" collapsed="false">
      <c r="A1160" s="1" t="n">
        <v>1028.4566</v>
      </c>
      <c r="B1160" s="1" t="n">
        <v>7.7162</v>
      </c>
      <c r="C1160" s="1" t="n">
        <v>7.7181</v>
      </c>
      <c r="D1160" s="1" t="n">
        <v>33.8103</v>
      </c>
      <c r="E1160" s="1" t="n">
        <v>7.7616</v>
      </c>
      <c r="F1160" s="1" t="n">
        <v>7.7635</v>
      </c>
      <c r="G1160" s="1" t="n">
        <v>3.39653</v>
      </c>
      <c r="H1160" s="1" t="n">
        <v>35.50069</v>
      </c>
      <c r="I1160" s="1" t="n">
        <v>96.6667</v>
      </c>
      <c r="J1160" s="1" t="n">
        <v>456.971</v>
      </c>
      <c r="K1160" s="1" t="n">
        <v>453.705</v>
      </c>
      <c r="L1160" s="2"/>
    </row>
    <row r="1161" customFormat="false" ht="12.75" hidden="false" customHeight="false" outlineLevel="0" collapsed="false">
      <c r="A1161" s="1" t="n">
        <v>1028.4589</v>
      </c>
      <c r="B1161" s="1" t="n">
        <v>7.7138</v>
      </c>
      <c r="C1161" s="1" t="n">
        <v>7.7156</v>
      </c>
      <c r="D1161" s="1" t="n">
        <v>33.8127</v>
      </c>
      <c r="E1161" s="1" t="n">
        <v>7.7591</v>
      </c>
      <c r="F1161" s="1" t="n">
        <v>7.761</v>
      </c>
      <c r="G1161" s="1" t="n">
        <v>3.38822</v>
      </c>
      <c r="H1161" s="1" t="n">
        <v>35.4123</v>
      </c>
      <c r="I1161" s="1" t="n">
        <v>96.7</v>
      </c>
      <c r="J1161" s="1" t="n">
        <v>456.971</v>
      </c>
      <c r="K1161" s="1" t="n">
        <v>453.705</v>
      </c>
      <c r="L1161" s="2"/>
    </row>
    <row r="1162" customFormat="false" ht="12.75" hidden="false" customHeight="false" outlineLevel="0" collapsed="false">
      <c r="A1162" s="1" t="n">
        <v>1028.4627</v>
      </c>
      <c r="B1162" s="1" t="n">
        <v>7.7071</v>
      </c>
      <c r="C1162" s="1" t="n">
        <v>7.7089</v>
      </c>
      <c r="D1162" s="1" t="n">
        <v>33.8162</v>
      </c>
      <c r="E1162" s="1" t="n">
        <v>7.7525</v>
      </c>
      <c r="F1162" s="1" t="n">
        <v>7.7543</v>
      </c>
      <c r="G1162" s="1" t="n">
        <v>3.38035</v>
      </c>
      <c r="H1162" s="1" t="n">
        <v>35.32547</v>
      </c>
      <c r="I1162" s="1" t="n">
        <v>96.7333</v>
      </c>
      <c r="J1162" s="1" t="n">
        <v>456.971</v>
      </c>
      <c r="K1162" s="1" t="n">
        <v>453.705</v>
      </c>
      <c r="L1162" s="2"/>
    </row>
    <row r="1163" customFormat="false" ht="12.75" hidden="false" customHeight="false" outlineLevel="0" collapsed="false">
      <c r="A1163" s="1" t="n">
        <v>1028.4714</v>
      </c>
      <c r="B1163" s="1" t="n">
        <v>7.7004</v>
      </c>
      <c r="C1163" s="1" t="n">
        <v>7.7022</v>
      </c>
      <c r="D1163" s="1" t="n">
        <v>33.8224</v>
      </c>
      <c r="E1163" s="1" t="n">
        <v>7.7458</v>
      </c>
      <c r="F1163" s="1" t="n">
        <v>7.7477</v>
      </c>
      <c r="G1163" s="1" t="n">
        <v>3.37273</v>
      </c>
      <c r="H1163" s="1" t="n">
        <v>35.24189</v>
      </c>
      <c r="I1163" s="1" t="n">
        <v>96.7667</v>
      </c>
      <c r="J1163" s="1" t="n">
        <v>457.598</v>
      </c>
      <c r="K1163" s="1" t="n">
        <v>454.327</v>
      </c>
      <c r="L1163" s="2"/>
    </row>
    <row r="1164" customFormat="false" ht="12.75" hidden="false" customHeight="false" outlineLevel="0" collapsed="false">
      <c r="A1164" s="1" t="n">
        <v>1028.4839</v>
      </c>
      <c r="B1164" s="1" t="n">
        <v>7.687</v>
      </c>
      <c r="C1164" s="1" t="n">
        <v>7.6889</v>
      </c>
      <c r="D1164" s="1" t="n">
        <v>33.8321</v>
      </c>
      <c r="E1164" s="1" t="n">
        <v>7.7325</v>
      </c>
      <c r="F1164" s="1" t="n">
        <v>7.7343</v>
      </c>
      <c r="G1164" s="1" t="n">
        <v>3.34703</v>
      </c>
      <c r="H1164" s="1" t="n">
        <v>34.96485</v>
      </c>
      <c r="I1164" s="1" t="n">
        <v>96.8</v>
      </c>
      <c r="J1164" s="1" t="n">
        <v>458.225</v>
      </c>
      <c r="K1164" s="1" t="n">
        <v>454.949</v>
      </c>
      <c r="L1164" s="2"/>
    </row>
    <row r="1165" customFormat="false" ht="12.75" hidden="false" customHeight="false" outlineLevel="0" collapsed="false">
      <c r="A1165" s="1" t="n">
        <v>1028.4877</v>
      </c>
      <c r="B1165" s="1" t="n">
        <v>7.6779</v>
      </c>
      <c r="C1165" s="1" t="n">
        <v>7.6797</v>
      </c>
      <c r="D1165" s="1" t="n">
        <v>33.8352</v>
      </c>
      <c r="E1165" s="1" t="n">
        <v>7.7233</v>
      </c>
      <c r="F1165" s="1" t="n">
        <v>7.7252</v>
      </c>
      <c r="G1165" s="1" t="n">
        <v>3.34881</v>
      </c>
      <c r="H1165" s="1" t="n">
        <v>34.97671</v>
      </c>
      <c r="I1165" s="1" t="n">
        <v>96.8333</v>
      </c>
      <c r="J1165" s="1" t="n">
        <v>458.225</v>
      </c>
      <c r="K1165" s="1" t="n">
        <v>454.949</v>
      </c>
      <c r="L1165" s="2"/>
    </row>
    <row r="1166" customFormat="false" ht="12.75" hidden="false" customHeight="false" outlineLevel="0" collapsed="false">
      <c r="A1166" s="1" t="n">
        <v>1028.4999</v>
      </c>
      <c r="B1166" s="1" t="n">
        <v>7.6612</v>
      </c>
      <c r="C1166" s="1" t="n">
        <v>7.6631</v>
      </c>
      <c r="D1166" s="1" t="n">
        <v>33.8439</v>
      </c>
      <c r="E1166" s="1" t="n">
        <v>7.7066</v>
      </c>
      <c r="F1166" s="1" t="n">
        <v>7.7085</v>
      </c>
      <c r="G1166" s="1" t="n">
        <v>3.34224</v>
      </c>
      <c r="H1166" s="1" t="n">
        <v>34.89668</v>
      </c>
      <c r="I1166" s="1" t="n">
        <v>96.8667</v>
      </c>
      <c r="J1166" s="1" t="n">
        <v>458.852</v>
      </c>
      <c r="K1166" s="1" t="n">
        <v>455.571</v>
      </c>
      <c r="L1166" s="2"/>
    </row>
    <row r="1167" customFormat="false" ht="12.75" hidden="false" customHeight="false" outlineLevel="0" collapsed="false">
      <c r="A1167" s="1" t="n">
        <v>1028.5072</v>
      </c>
      <c r="B1167" s="1" t="n">
        <v>7.6487</v>
      </c>
      <c r="C1167" s="1" t="n">
        <v>7.6505</v>
      </c>
      <c r="D1167" s="1" t="n">
        <v>33.8471</v>
      </c>
      <c r="E1167" s="1" t="n">
        <v>7.6941</v>
      </c>
      <c r="F1167" s="1" t="n">
        <v>7.696</v>
      </c>
      <c r="G1167" s="1" t="n">
        <v>3.3353</v>
      </c>
      <c r="H1167" s="1" t="n">
        <v>34.81497</v>
      </c>
      <c r="I1167" s="1" t="n">
        <v>96.9</v>
      </c>
      <c r="J1167" s="1" t="n">
        <v>459.479</v>
      </c>
      <c r="K1167" s="1" t="n">
        <v>456.193</v>
      </c>
      <c r="L1167" s="2"/>
    </row>
    <row r="1168" customFormat="false" ht="12.75" hidden="false" customHeight="false" outlineLevel="0" collapsed="false">
      <c r="A1168" s="1" t="n">
        <v>1028.5111</v>
      </c>
      <c r="B1168" s="1" t="n">
        <v>7.6371</v>
      </c>
      <c r="C1168" s="1" t="n">
        <v>7.6389</v>
      </c>
      <c r="D1168" s="1" t="n">
        <v>33.8498</v>
      </c>
      <c r="E1168" s="1" t="n">
        <v>7.6825</v>
      </c>
      <c r="F1168" s="1" t="n">
        <v>7.6843</v>
      </c>
      <c r="G1168" s="1" t="n">
        <v>3.30915</v>
      </c>
      <c r="H1168" s="1" t="n">
        <v>34.53332</v>
      </c>
      <c r="I1168" s="1" t="n">
        <v>96.9333</v>
      </c>
      <c r="J1168" s="1" t="n">
        <v>459.479</v>
      </c>
      <c r="K1168" s="1" t="n">
        <v>456.193</v>
      </c>
      <c r="L1168" s="2"/>
    </row>
    <row r="1169" customFormat="false" ht="12.75" hidden="false" customHeight="false" outlineLevel="0" collapsed="false">
      <c r="A1169" s="1" t="n">
        <v>1028.5135</v>
      </c>
      <c r="B1169" s="1" t="n">
        <v>7.6271</v>
      </c>
      <c r="C1169" s="1" t="n">
        <v>7.6289</v>
      </c>
      <c r="D1169" s="1" t="n">
        <v>33.8509</v>
      </c>
      <c r="E1169" s="1" t="n">
        <v>7.6724</v>
      </c>
      <c r="F1169" s="1" t="n">
        <v>7.6743</v>
      </c>
      <c r="G1169" s="1" t="n">
        <v>3.31104</v>
      </c>
      <c r="H1169" s="1" t="n">
        <v>34.54536</v>
      </c>
      <c r="I1169" s="1" t="n">
        <v>96.9667</v>
      </c>
      <c r="J1169" s="1" t="n">
        <v>459.479</v>
      </c>
      <c r="K1169" s="1" t="n">
        <v>456.193</v>
      </c>
      <c r="L1169" s="2"/>
    </row>
    <row r="1170" customFormat="false" ht="12.75" hidden="false" customHeight="false" outlineLevel="0" collapsed="false">
      <c r="A1170" s="1" t="n">
        <v>1028.5277</v>
      </c>
      <c r="B1170" s="1" t="n">
        <v>7.6046</v>
      </c>
      <c r="C1170" s="1" t="n">
        <v>7.6064</v>
      </c>
      <c r="D1170" s="1" t="n">
        <v>33.8609</v>
      </c>
      <c r="E1170" s="1" t="n">
        <v>7.6499</v>
      </c>
      <c r="F1170" s="1" t="n">
        <v>7.6518</v>
      </c>
      <c r="G1170" s="1" t="n">
        <v>3.2862</v>
      </c>
      <c r="H1170" s="1" t="n">
        <v>34.27067</v>
      </c>
      <c r="I1170" s="1" t="n">
        <v>97</v>
      </c>
      <c r="J1170" s="1" t="n">
        <v>460.106</v>
      </c>
      <c r="K1170" s="1" t="n">
        <v>456.814</v>
      </c>
      <c r="L1170" s="2"/>
    </row>
    <row r="1171" customFormat="false" ht="12.75" hidden="false" customHeight="false" outlineLevel="0" collapsed="false">
      <c r="A1171" s="1" t="n">
        <v>1028.5289</v>
      </c>
      <c r="B1171" s="1" t="n">
        <v>7.5962</v>
      </c>
      <c r="C1171" s="1" t="n">
        <v>7.598</v>
      </c>
      <c r="D1171" s="1" t="n">
        <v>33.8572</v>
      </c>
      <c r="E1171" s="1" t="n">
        <v>7.6416</v>
      </c>
      <c r="F1171" s="1" t="n">
        <v>7.6434</v>
      </c>
      <c r="G1171" s="1" t="n">
        <v>3.26867</v>
      </c>
      <c r="H1171" s="1" t="n">
        <v>34.08052</v>
      </c>
      <c r="I1171" s="1" t="n">
        <v>97.0333</v>
      </c>
      <c r="J1171" s="1" t="n">
        <v>460.733</v>
      </c>
      <c r="K1171" s="1" t="n">
        <v>457.436</v>
      </c>
      <c r="L1171" s="2"/>
    </row>
    <row r="1172" customFormat="false" ht="12.75" hidden="false" customHeight="false" outlineLevel="0" collapsed="false">
      <c r="A1172" s="1" t="n">
        <v>1028.5317</v>
      </c>
      <c r="B1172" s="1" t="n">
        <v>7.5886</v>
      </c>
      <c r="C1172" s="1" t="n">
        <v>7.5905</v>
      </c>
      <c r="D1172" s="1" t="n">
        <v>33.8556</v>
      </c>
      <c r="E1172" s="1" t="n">
        <v>7.6341</v>
      </c>
      <c r="F1172" s="1" t="n">
        <v>7.6359</v>
      </c>
      <c r="G1172" s="1" t="n">
        <v>3.27141</v>
      </c>
      <c r="H1172" s="1" t="n">
        <v>34.10284</v>
      </c>
      <c r="I1172" s="1" t="n">
        <v>97.0667</v>
      </c>
      <c r="J1172" s="1" t="n">
        <v>461.36</v>
      </c>
      <c r="K1172" s="1" t="n">
        <v>458.058</v>
      </c>
      <c r="L1172" s="2"/>
    </row>
    <row r="1173" customFormat="false" ht="12.75" hidden="false" customHeight="false" outlineLevel="0" collapsed="false">
      <c r="A1173" s="1" t="n">
        <v>1028.5265</v>
      </c>
      <c r="B1173" s="1" t="n">
        <v>7.5845</v>
      </c>
      <c r="C1173" s="1" t="n">
        <v>7.5863</v>
      </c>
      <c r="D1173" s="1" t="n">
        <v>33.8482</v>
      </c>
      <c r="E1173" s="1" t="n">
        <v>7.6299</v>
      </c>
      <c r="F1173" s="1" t="n">
        <v>7.6317</v>
      </c>
      <c r="G1173" s="1" t="n">
        <v>3.2626</v>
      </c>
      <c r="H1173" s="1" t="n">
        <v>34.00608</v>
      </c>
      <c r="I1173" s="1" t="n">
        <v>97.1</v>
      </c>
      <c r="J1173" s="1" t="n">
        <v>461.36</v>
      </c>
      <c r="K1173" s="1" t="n">
        <v>458.058</v>
      </c>
      <c r="L1173" s="2"/>
    </row>
    <row r="1174" customFormat="false" ht="12.75" hidden="false" customHeight="false" outlineLevel="0" collapsed="false">
      <c r="A1174" s="1" t="n">
        <v>1028.5208</v>
      </c>
      <c r="B1174" s="1" t="n">
        <v>7.5861</v>
      </c>
      <c r="C1174" s="1" t="n">
        <v>7.5879</v>
      </c>
      <c r="D1174" s="1" t="n">
        <v>33.8376</v>
      </c>
      <c r="E1174" s="1" t="n">
        <v>7.6316</v>
      </c>
      <c r="F1174" s="1" t="n">
        <v>7.6334</v>
      </c>
      <c r="G1174" s="1" t="n">
        <v>3.25429</v>
      </c>
      <c r="H1174" s="1" t="n">
        <v>33.91845</v>
      </c>
      <c r="I1174" s="1" t="n">
        <v>97.1333</v>
      </c>
      <c r="J1174" s="1" t="n">
        <v>461.988</v>
      </c>
      <c r="K1174" s="1" t="n">
        <v>458.68</v>
      </c>
      <c r="L1174" s="2"/>
    </row>
    <row r="1175" customFormat="false" ht="12.75" hidden="false" customHeight="false" outlineLevel="0" collapsed="false">
      <c r="A1175" s="1" t="n">
        <v>1028.516</v>
      </c>
      <c r="B1175" s="1" t="n">
        <v>7.5852</v>
      </c>
      <c r="C1175" s="1" t="n">
        <v>7.5871</v>
      </c>
      <c r="D1175" s="1" t="n">
        <v>33.8313</v>
      </c>
      <c r="E1175" s="1" t="n">
        <v>7.6307</v>
      </c>
      <c r="F1175" s="1" t="n">
        <v>7.6326</v>
      </c>
      <c r="G1175" s="1" t="n">
        <v>3.26474</v>
      </c>
      <c r="H1175" s="1" t="n">
        <v>34.02526</v>
      </c>
      <c r="I1175" s="1" t="n">
        <v>97.1667</v>
      </c>
      <c r="J1175" s="1" t="n">
        <v>461.988</v>
      </c>
      <c r="K1175" s="1" t="n">
        <v>458.68</v>
      </c>
      <c r="L1175" s="2"/>
    </row>
    <row r="1176" customFormat="false" ht="12.75" hidden="false" customHeight="false" outlineLevel="0" collapsed="false">
      <c r="A1176" s="1" t="n">
        <v>1028.5137</v>
      </c>
      <c r="B1176" s="1" t="n">
        <v>7.5844</v>
      </c>
      <c r="C1176" s="1" t="n">
        <v>7.5862</v>
      </c>
      <c r="D1176" s="1" t="n">
        <v>33.8246</v>
      </c>
      <c r="E1176" s="1" t="n">
        <v>7.6299</v>
      </c>
      <c r="F1176" s="1" t="n">
        <v>7.6317</v>
      </c>
      <c r="G1176" s="1" t="n">
        <v>3.26606</v>
      </c>
      <c r="H1176" s="1" t="n">
        <v>34.03692</v>
      </c>
      <c r="I1176" s="1" t="n">
        <v>97.2</v>
      </c>
      <c r="J1176" s="1" t="n">
        <v>462.615</v>
      </c>
      <c r="K1176" s="1" t="n">
        <v>459.302</v>
      </c>
      <c r="L1176" s="2"/>
    </row>
    <row r="1177" customFormat="false" ht="12.75" hidden="false" customHeight="false" outlineLevel="0" collapsed="false">
      <c r="A1177" s="1" t="n">
        <v>1028.5126</v>
      </c>
      <c r="B1177" s="1" t="n">
        <v>7.5835</v>
      </c>
      <c r="C1177" s="1" t="n">
        <v>7.5853</v>
      </c>
      <c r="D1177" s="1" t="n">
        <v>33.8194</v>
      </c>
      <c r="E1177" s="1" t="n">
        <v>7.6291</v>
      </c>
      <c r="F1177" s="1" t="n">
        <v>7.6309</v>
      </c>
      <c r="G1177" s="1" t="n">
        <v>3.24846</v>
      </c>
      <c r="H1177" s="1" t="n">
        <v>33.8517</v>
      </c>
      <c r="I1177" s="1" t="n">
        <v>97.2333</v>
      </c>
      <c r="J1177" s="1" t="n">
        <v>463.242</v>
      </c>
      <c r="K1177" s="1" t="n">
        <v>459.924</v>
      </c>
      <c r="L1177" s="2"/>
    </row>
    <row r="1178" customFormat="false" ht="12.75" hidden="false" customHeight="false" outlineLevel="0" collapsed="false">
      <c r="A1178" s="1" t="n">
        <v>1028.507</v>
      </c>
      <c r="B1178" s="1" t="n">
        <v>7.586</v>
      </c>
      <c r="C1178" s="1" t="n">
        <v>7.5878</v>
      </c>
      <c r="D1178" s="1" t="n">
        <v>33.8127</v>
      </c>
      <c r="E1178" s="1" t="n">
        <v>7.6316</v>
      </c>
      <c r="F1178" s="1" t="n">
        <v>7.6334</v>
      </c>
      <c r="G1178" s="1" t="n">
        <v>3.25855</v>
      </c>
      <c r="H1178" s="1" t="n">
        <v>33.95735</v>
      </c>
      <c r="I1178" s="1" t="n">
        <v>97.2667</v>
      </c>
      <c r="J1178" s="1" t="n">
        <v>463.242</v>
      </c>
      <c r="K1178" s="1" t="n">
        <v>459.924</v>
      </c>
      <c r="L1178" s="2"/>
    </row>
    <row r="1179" customFormat="false" ht="12.75" hidden="false" customHeight="false" outlineLevel="0" collapsed="false">
      <c r="A1179" s="1" t="n">
        <v>1028.4974</v>
      </c>
      <c r="B1179" s="1" t="n">
        <v>7.5967</v>
      </c>
      <c r="C1179" s="1" t="n">
        <v>7.5986</v>
      </c>
      <c r="D1179" s="1" t="n">
        <v>33.799</v>
      </c>
      <c r="E1179" s="1" t="n">
        <v>7.6424</v>
      </c>
      <c r="F1179" s="1" t="n">
        <v>7.6442</v>
      </c>
      <c r="G1179" s="1" t="n">
        <v>3.25951</v>
      </c>
      <c r="H1179" s="1" t="n">
        <v>33.97279</v>
      </c>
      <c r="I1179" s="1" t="n">
        <v>97.3</v>
      </c>
      <c r="J1179" s="1" t="n">
        <v>463.869</v>
      </c>
      <c r="K1179" s="1" t="n">
        <v>460.546</v>
      </c>
      <c r="L1179" s="2"/>
    </row>
    <row r="1180" customFormat="false" ht="12.75" hidden="false" customHeight="false" outlineLevel="0" collapsed="false">
      <c r="A1180" s="1" t="n">
        <v>1028.4952</v>
      </c>
      <c r="B1180" s="1" t="n">
        <v>7.5992</v>
      </c>
      <c r="C1180" s="1" t="n">
        <v>7.6011</v>
      </c>
      <c r="D1180" s="1" t="n">
        <v>33.7966</v>
      </c>
      <c r="E1180" s="1" t="n">
        <v>7.6449</v>
      </c>
      <c r="F1180" s="1" t="n">
        <v>7.6467</v>
      </c>
      <c r="G1180" s="1" t="n">
        <v>3.25928</v>
      </c>
      <c r="H1180" s="1" t="n">
        <v>33.97187</v>
      </c>
      <c r="I1180" s="1" t="n">
        <v>97.3333</v>
      </c>
      <c r="J1180" s="1" t="n">
        <v>463.869</v>
      </c>
      <c r="K1180" s="1" t="n">
        <v>460.546</v>
      </c>
      <c r="L1180" s="2"/>
    </row>
    <row r="1181" customFormat="false" ht="12.75" hidden="false" customHeight="false" outlineLevel="0" collapsed="false">
      <c r="A1181" s="1" t="n">
        <v>1028.4894</v>
      </c>
      <c r="B1181" s="1" t="n">
        <v>7.6067</v>
      </c>
      <c r="C1181" s="1" t="n">
        <v>7.6086</v>
      </c>
      <c r="D1181" s="1" t="n">
        <v>33.7907</v>
      </c>
      <c r="E1181" s="1" t="n">
        <v>7.6524</v>
      </c>
      <c r="F1181" s="1" t="n">
        <v>7.6542</v>
      </c>
      <c r="G1181" s="1" t="n">
        <v>3.24123</v>
      </c>
      <c r="H1181" s="1" t="n">
        <v>33.78828</v>
      </c>
      <c r="I1181" s="1" t="n">
        <v>97.3667</v>
      </c>
      <c r="J1181" s="1" t="n">
        <v>463.869</v>
      </c>
      <c r="K1181" s="1" t="n">
        <v>460.546</v>
      </c>
      <c r="L1181" s="2"/>
    </row>
    <row r="1182" customFormat="false" ht="12.75" hidden="false" customHeight="false" outlineLevel="0" collapsed="false">
      <c r="A1182" s="1" t="n">
        <v>1028.4882</v>
      </c>
      <c r="B1182" s="1" t="n">
        <v>7.6133</v>
      </c>
      <c r="C1182" s="1" t="n">
        <v>7.6152</v>
      </c>
      <c r="D1182" s="1" t="n">
        <v>33.7868</v>
      </c>
      <c r="E1182" s="1" t="n">
        <v>7.6591</v>
      </c>
      <c r="F1182" s="1" t="n">
        <v>7.6609</v>
      </c>
      <c r="G1182" s="1" t="n">
        <v>3.23221</v>
      </c>
      <c r="H1182" s="1" t="n">
        <v>33.69853</v>
      </c>
      <c r="I1182" s="1" t="n">
        <v>97.4</v>
      </c>
      <c r="J1182" s="1" t="n">
        <v>464.496</v>
      </c>
      <c r="K1182" s="1" t="n">
        <v>461.168</v>
      </c>
      <c r="L1182" s="2"/>
    </row>
    <row r="1183" customFormat="false" ht="12.75" hidden="false" customHeight="false" outlineLevel="0" collapsed="false">
      <c r="A1183" s="1" t="n">
        <v>1028.4851</v>
      </c>
      <c r="B1183" s="1" t="n">
        <v>7.6232</v>
      </c>
      <c r="C1183" s="1" t="n">
        <v>7.625</v>
      </c>
      <c r="D1183" s="1" t="n">
        <v>33.7812</v>
      </c>
      <c r="E1183" s="1" t="n">
        <v>7.6691</v>
      </c>
      <c r="F1183" s="1" t="n">
        <v>7.6709</v>
      </c>
      <c r="G1183" s="1" t="n">
        <v>3.22285</v>
      </c>
      <c r="H1183" s="1" t="n">
        <v>33.60751</v>
      </c>
      <c r="I1183" s="1" t="n">
        <v>97.4333</v>
      </c>
      <c r="J1183" s="1" t="n">
        <v>465.123</v>
      </c>
      <c r="K1183" s="1" t="n">
        <v>461.79</v>
      </c>
      <c r="L1183" s="2"/>
    </row>
    <row r="1184" customFormat="false" ht="12.75" hidden="false" customHeight="false" outlineLevel="0" collapsed="false">
      <c r="A1184" s="1" t="n">
        <v>1028.4824</v>
      </c>
      <c r="B1184" s="1" t="n">
        <v>7.6299</v>
      </c>
      <c r="C1184" s="1" t="n">
        <v>7.6317</v>
      </c>
      <c r="D1184" s="1" t="n">
        <v>33.779</v>
      </c>
      <c r="E1184" s="1" t="n">
        <v>7.6758</v>
      </c>
      <c r="F1184" s="1" t="n">
        <v>7.6776</v>
      </c>
      <c r="G1184" s="1" t="n">
        <v>3.23239</v>
      </c>
      <c r="H1184" s="1" t="n">
        <v>33.71172</v>
      </c>
      <c r="I1184" s="1" t="n">
        <v>97.4667</v>
      </c>
      <c r="J1184" s="1" t="n">
        <v>465.123</v>
      </c>
      <c r="K1184" s="1" t="n">
        <v>461.79</v>
      </c>
      <c r="L1184" s="2"/>
    </row>
    <row r="1185" customFormat="false" ht="12.75" hidden="false" customHeight="false" outlineLevel="0" collapsed="false">
      <c r="A1185" s="1" t="n">
        <v>1028.4822</v>
      </c>
      <c r="B1185" s="1" t="n">
        <v>7.6389</v>
      </c>
      <c r="C1185" s="1" t="n">
        <v>7.6408</v>
      </c>
      <c r="D1185" s="1" t="n">
        <v>33.777</v>
      </c>
      <c r="E1185" s="1" t="n">
        <v>7.6849</v>
      </c>
      <c r="F1185" s="1" t="n">
        <v>7.6868</v>
      </c>
      <c r="G1185" s="1" t="n">
        <v>3.19469</v>
      </c>
      <c r="H1185" s="1" t="n">
        <v>33.32508</v>
      </c>
      <c r="I1185" s="1" t="n">
        <v>97.5</v>
      </c>
      <c r="J1185" s="1" t="n">
        <v>465.75</v>
      </c>
      <c r="K1185" s="1" t="n">
        <v>462.412</v>
      </c>
      <c r="L1185" s="2"/>
    </row>
    <row r="1186" customFormat="false" ht="12.75" hidden="false" customHeight="false" outlineLevel="0" collapsed="false">
      <c r="A1186" s="1" t="n">
        <v>1028.4829</v>
      </c>
      <c r="B1186" s="1" t="n">
        <v>7.6456</v>
      </c>
      <c r="C1186" s="1" t="n">
        <v>7.6474</v>
      </c>
      <c r="D1186" s="1" t="n">
        <v>33.7792</v>
      </c>
      <c r="E1186" s="1" t="n">
        <v>7.6916</v>
      </c>
      <c r="F1186" s="1" t="n">
        <v>7.6934</v>
      </c>
      <c r="G1186" s="1" t="n">
        <v>3.17502</v>
      </c>
      <c r="H1186" s="1" t="n">
        <v>33.12542</v>
      </c>
      <c r="I1186" s="1" t="n">
        <v>97.5333</v>
      </c>
      <c r="J1186" s="1" t="n">
        <v>465.75</v>
      </c>
      <c r="K1186" s="1" t="n">
        <v>462.412</v>
      </c>
      <c r="L1186" s="2"/>
    </row>
    <row r="1187" customFormat="false" ht="12.75" hidden="false" customHeight="false" outlineLevel="0" collapsed="false">
      <c r="A1187" s="1" t="n">
        <v>1028.4881</v>
      </c>
      <c r="B1187" s="1" t="n">
        <v>7.6488</v>
      </c>
      <c r="C1187" s="1" t="n">
        <v>7.6506</v>
      </c>
      <c r="D1187" s="1" t="n">
        <v>33.7828</v>
      </c>
      <c r="E1187" s="1" t="n">
        <v>7.6949</v>
      </c>
      <c r="F1187" s="1" t="n">
        <v>7.6968</v>
      </c>
      <c r="G1187" s="1" t="n">
        <v>3.11892</v>
      </c>
      <c r="H1187" s="1" t="n">
        <v>32.54337</v>
      </c>
      <c r="I1187" s="1" t="n">
        <v>97.5667</v>
      </c>
      <c r="J1187" s="1" t="n">
        <v>466.377</v>
      </c>
      <c r="K1187" s="1" t="n">
        <v>463.034</v>
      </c>
      <c r="L1187" s="2"/>
    </row>
    <row r="1188" customFormat="false" ht="12.75" hidden="false" customHeight="false" outlineLevel="0" collapsed="false">
      <c r="A1188" s="1" t="n">
        <v>1028.494</v>
      </c>
      <c r="B1188" s="1" t="n">
        <v>7.6497</v>
      </c>
      <c r="C1188" s="1" t="n">
        <v>7.6515</v>
      </c>
      <c r="D1188" s="1" t="n">
        <v>33.7906</v>
      </c>
      <c r="E1188" s="1" t="n">
        <v>7.6958</v>
      </c>
      <c r="F1188" s="1" t="n">
        <v>7.6976</v>
      </c>
      <c r="G1188" s="1" t="n">
        <v>3.11942</v>
      </c>
      <c r="H1188" s="1" t="n">
        <v>32.55086</v>
      </c>
      <c r="I1188" s="1" t="n">
        <v>97.6</v>
      </c>
      <c r="J1188" s="1" t="n">
        <v>466.377</v>
      </c>
      <c r="K1188" s="1" t="n">
        <v>463.034</v>
      </c>
      <c r="L1188" s="2"/>
    </row>
    <row r="1189" customFormat="false" ht="12.75" hidden="false" customHeight="false" outlineLevel="0" collapsed="false">
      <c r="A1189" s="1" t="n">
        <v>1028.5007</v>
      </c>
      <c r="B1189" s="1" t="n">
        <v>7.6512</v>
      </c>
      <c r="C1189" s="1" t="n">
        <v>7.6531</v>
      </c>
      <c r="D1189" s="1" t="n">
        <v>33.7958</v>
      </c>
      <c r="E1189" s="1" t="n">
        <v>7.6974</v>
      </c>
      <c r="F1189" s="1" t="n">
        <v>7.6993</v>
      </c>
      <c r="G1189" s="1" t="n">
        <v>3.10126</v>
      </c>
      <c r="H1189" s="1" t="n">
        <v>32.36372</v>
      </c>
      <c r="I1189" s="1" t="n">
        <v>97.6333</v>
      </c>
      <c r="J1189" s="1" t="n">
        <v>467.005</v>
      </c>
      <c r="K1189" s="1" t="n">
        <v>463.656</v>
      </c>
      <c r="L1189" s="2"/>
    </row>
    <row r="1190" customFormat="false" ht="12.75" hidden="false" customHeight="false" outlineLevel="0" collapsed="false">
      <c r="A1190" s="1" t="n">
        <v>1028.5086</v>
      </c>
      <c r="B1190" s="1" t="n">
        <v>7.6487</v>
      </c>
      <c r="C1190" s="1" t="n">
        <v>7.6506</v>
      </c>
      <c r="D1190" s="1" t="n">
        <v>33.8054</v>
      </c>
      <c r="E1190" s="1" t="n">
        <v>7.6949</v>
      </c>
      <c r="F1190" s="1" t="n">
        <v>7.6968</v>
      </c>
      <c r="G1190" s="1" t="n">
        <v>3.06423</v>
      </c>
      <c r="H1190" s="1" t="n">
        <v>31.97743</v>
      </c>
      <c r="I1190" s="1" t="n">
        <v>97.6667</v>
      </c>
      <c r="J1190" s="1" t="n">
        <v>467.005</v>
      </c>
      <c r="K1190" s="1" t="n">
        <v>463.656</v>
      </c>
      <c r="L1190" s="2"/>
    </row>
    <row r="1191" customFormat="false" ht="12.75" hidden="false" customHeight="false" outlineLevel="0" collapsed="false">
      <c r="A1191" s="1" t="n">
        <v>1028.5161</v>
      </c>
      <c r="B1191" s="1" t="n">
        <v>7.647</v>
      </c>
      <c r="C1191" s="1" t="n">
        <v>7.6488</v>
      </c>
      <c r="D1191" s="1" t="n">
        <v>33.811</v>
      </c>
      <c r="E1191" s="1" t="n">
        <v>7.6932</v>
      </c>
      <c r="F1191" s="1" t="n">
        <v>7.6951</v>
      </c>
      <c r="G1191" s="1" t="n">
        <v>3.018</v>
      </c>
      <c r="H1191" s="1" t="n">
        <v>31.49486</v>
      </c>
      <c r="I1191" s="1" t="n">
        <v>97.7</v>
      </c>
      <c r="J1191" s="1" t="n">
        <v>467.632</v>
      </c>
      <c r="K1191" s="1" t="n">
        <v>464.278</v>
      </c>
      <c r="L1191" s="2"/>
    </row>
    <row r="1192" customFormat="false" ht="12.75" hidden="false" customHeight="false" outlineLevel="0" collapsed="false">
      <c r="A1192" s="1" t="n">
        <v>1028.5255</v>
      </c>
      <c r="B1192" s="1" t="n">
        <v>7.6444</v>
      </c>
      <c r="C1192" s="1" t="n">
        <v>7.6463</v>
      </c>
      <c r="D1192" s="1" t="n">
        <v>33.8188</v>
      </c>
      <c r="E1192" s="1" t="n">
        <v>7.6907</v>
      </c>
      <c r="F1192" s="1" t="n">
        <v>7.6926</v>
      </c>
      <c r="G1192" s="1" t="n">
        <v>3.00017</v>
      </c>
      <c r="H1192" s="1" t="n">
        <v>31.30862</v>
      </c>
      <c r="I1192" s="1" t="n">
        <v>97.7333</v>
      </c>
      <c r="J1192" s="1" t="n">
        <v>468.259</v>
      </c>
      <c r="K1192" s="1" t="n">
        <v>464.9</v>
      </c>
      <c r="L1192" s="2"/>
    </row>
    <row r="1193" customFormat="false" ht="12.75" hidden="false" customHeight="false" outlineLevel="0" collapsed="false">
      <c r="A1193" s="1" t="n">
        <v>1028.5315</v>
      </c>
      <c r="B1193" s="1" t="n">
        <v>7.6419</v>
      </c>
      <c r="C1193" s="1" t="n">
        <v>7.6437</v>
      </c>
      <c r="D1193" s="1" t="n">
        <v>33.8224</v>
      </c>
      <c r="E1193" s="1" t="n">
        <v>7.6882</v>
      </c>
      <c r="F1193" s="1" t="n">
        <v>7.6901</v>
      </c>
      <c r="G1193" s="1" t="n">
        <v>2.954</v>
      </c>
      <c r="H1193" s="1" t="n">
        <v>30.82573</v>
      </c>
      <c r="I1193" s="1" t="n">
        <v>97.7667</v>
      </c>
      <c r="J1193" s="1" t="n">
        <v>468.886</v>
      </c>
      <c r="K1193" s="1" t="n">
        <v>465.522</v>
      </c>
      <c r="L1193" s="2"/>
    </row>
    <row r="1194" customFormat="false" ht="12.75" hidden="false" customHeight="false" outlineLevel="0" collapsed="false">
      <c r="A1194" s="1" t="n">
        <v>1028.5349</v>
      </c>
      <c r="B1194" s="1" t="n">
        <v>7.6394</v>
      </c>
      <c r="C1194" s="1" t="n">
        <v>7.6412</v>
      </c>
      <c r="D1194" s="1" t="n">
        <v>33.8262</v>
      </c>
      <c r="E1194" s="1" t="n">
        <v>7.6857</v>
      </c>
      <c r="F1194" s="1" t="n">
        <v>7.6876</v>
      </c>
      <c r="G1194" s="1" t="n">
        <v>2.93594</v>
      </c>
      <c r="H1194" s="1" t="n">
        <v>30.63623</v>
      </c>
      <c r="I1194" s="1" t="n">
        <v>97.8</v>
      </c>
      <c r="J1194" s="1" t="n">
        <v>468.886</v>
      </c>
      <c r="K1194" s="1" t="n">
        <v>465.522</v>
      </c>
      <c r="L1194" s="2"/>
    </row>
    <row r="1195" customFormat="false" ht="12.75" hidden="false" customHeight="false" outlineLevel="0" collapsed="false">
      <c r="A1195" s="1" t="n">
        <v>1028.5447</v>
      </c>
      <c r="B1195" s="1" t="n">
        <v>7.6327</v>
      </c>
      <c r="C1195" s="1" t="n">
        <v>7.6345</v>
      </c>
      <c r="D1195" s="1" t="n">
        <v>33.8338</v>
      </c>
      <c r="E1195" s="1" t="n">
        <v>7.6791</v>
      </c>
      <c r="F1195" s="1" t="n">
        <v>7.6809</v>
      </c>
      <c r="G1195" s="1" t="n">
        <v>2.909</v>
      </c>
      <c r="H1195" s="1" t="n">
        <v>30.35197</v>
      </c>
      <c r="I1195" s="1" t="n">
        <v>97.8333</v>
      </c>
      <c r="J1195" s="1" t="n">
        <v>469.513</v>
      </c>
      <c r="K1195" s="1" t="n">
        <v>466.143</v>
      </c>
      <c r="L1195" s="2"/>
    </row>
    <row r="1196" customFormat="false" ht="12.75" hidden="false" customHeight="false" outlineLevel="0" collapsed="false">
      <c r="A1196" s="1" t="n">
        <v>1028.5462</v>
      </c>
      <c r="B1196" s="1" t="n">
        <v>7.631</v>
      </c>
      <c r="C1196" s="1" t="n">
        <v>7.6328</v>
      </c>
      <c r="D1196" s="1" t="n">
        <v>33.8354</v>
      </c>
      <c r="E1196" s="1" t="n">
        <v>7.6774</v>
      </c>
      <c r="F1196" s="1" t="n">
        <v>7.6792</v>
      </c>
      <c r="G1196" s="1" t="n">
        <v>2.88138</v>
      </c>
      <c r="H1196" s="1" t="n">
        <v>30.063</v>
      </c>
      <c r="I1196" s="1" t="n">
        <v>97.8667</v>
      </c>
      <c r="J1196" s="1" t="n">
        <v>469.513</v>
      </c>
      <c r="K1196" s="1" t="n">
        <v>466.143</v>
      </c>
      <c r="L1196" s="2"/>
    </row>
    <row r="1197" customFormat="false" ht="12.75" hidden="false" customHeight="false" outlineLevel="0" collapsed="false">
      <c r="A1197" s="1" t="n">
        <v>1028.5507</v>
      </c>
      <c r="B1197" s="1" t="n">
        <v>7.6301</v>
      </c>
      <c r="C1197" s="1" t="n">
        <v>7.6319</v>
      </c>
      <c r="D1197" s="1" t="n">
        <v>33.8374</v>
      </c>
      <c r="E1197" s="1" t="n">
        <v>7.6766</v>
      </c>
      <c r="F1197" s="1" t="n">
        <v>7.6784</v>
      </c>
      <c r="G1197" s="1" t="n">
        <v>2.85394</v>
      </c>
      <c r="H1197" s="1" t="n">
        <v>29.77642</v>
      </c>
      <c r="I1197" s="1" t="n">
        <v>97.9</v>
      </c>
      <c r="J1197" s="1" t="n">
        <v>470.14</v>
      </c>
      <c r="K1197" s="1" t="n">
        <v>466.765</v>
      </c>
      <c r="L1197" s="2"/>
    </row>
    <row r="1198" customFormat="false" ht="12.75" hidden="false" customHeight="false" outlineLevel="0" collapsed="false">
      <c r="A1198" s="1" t="n">
        <v>1028.5541</v>
      </c>
      <c r="B1198" s="1" t="n">
        <v>7.6292</v>
      </c>
      <c r="C1198" s="1" t="n">
        <v>7.631</v>
      </c>
      <c r="D1198" s="1" t="n">
        <v>33.8379</v>
      </c>
      <c r="E1198" s="1" t="n">
        <v>7.6757</v>
      </c>
      <c r="F1198" s="1" t="n">
        <v>7.6776</v>
      </c>
      <c r="G1198" s="1" t="n">
        <v>2.80752</v>
      </c>
      <c r="H1198" s="1" t="n">
        <v>29.29164</v>
      </c>
      <c r="I1198" s="1" t="n">
        <v>97.9333</v>
      </c>
      <c r="J1198" s="1" t="n">
        <v>470.767</v>
      </c>
      <c r="K1198" s="1" t="n">
        <v>467.387</v>
      </c>
      <c r="L1198" s="2"/>
    </row>
    <row r="1199" customFormat="false" ht="12.75" hidden="false" customHeight="false" outlineLevel="0" collapsed="false">
      <c r="A1199" s="1" t="n">
        <v>1028.5613</v>
      </c>
      <c r="B1199" s="1" t="n">
        <v>7.6225</v>
      </c>
      <c r="C1199" s="1" t="n">
        <v>7.6244</v>
      </c>
      <c r="D1199" s="1" t="n">
        <v>33.8458</v>
      </c>
      <c r="E1199" s="1" t="n">
        <v>7.669</v>
      </c>
      <c r="F1199" s="1" t="n">
        <v>7.6709</v>
      </c>
      <c r="G1199" s="1" t="n">
        <v>2.80868</v>
      </c>
      <c r="H1199" s="1" t="n">
        <v>29.30079</v>
      </c>
      <c r="I1199" s="1" t="n">
        <v>97.9667</v>
      </c>
      <c r="J1199" s="1" t="n">
        <v>470.767</v>
      </c>
      <c r="K1199" s="1" t="n">
        <v>467.387</v>
      </c>
      <c r="L1199" s="2"/>
    </row>
    <row r="1200" customFormat="false" ht="12.75" hidden="false" customHeight="false" outlineLevel="0" collapsed="false">
      <c r="A1200" s="1" t="n">
        <v>1028.5639</v>
      </c>
      <c r="B1200" s="1" t="n">
        <v>7.6184</v>
      </c>
      <c r="C1200" s="1" t="n">
        <v>7.6202</v>
      </c>
      <c r="D1200" s="1" t="n">
        <v>33.8484</v>
      </c>
      <c r="E1200" s="1" t="n">
        <v>7.6649</v>
      </c>
      <c r="F1200" s="1" t="n">
        <v>7.6667</v>
      </c>
      <c r="G1200" s="1" t="n">
        <v>2.79004</v>
      </c>
      <c r="H1200" s="1" t="n">
        <v>29.10405</v>
      </c>
      <c r="I1200" s="1" t="n">
        <v>98</v>
      </c>
      <c r="J1200" s="1" t="n">
        <v>470.767</v>
      </c>
      <c r="K1200" s="1" t="n">
        <v>467.387</v>
      </c>
      <c r="L1200" s="2"/>
    </row>
    <row r="1201" customFormat="false" ht="12.75" hidden="false" customHeight="false" outlineLevel="0" collapsed="false">
      <c r="A1201" s="1" t="n">
        <v>1028.5669</v>
      </c>
      <c r="B1201" s="1" t="n">
        <v>7.6167</v>
      </c>
      <c r="C1201" s="1" t="n">
        <v>7.6185</v>
      </c>
      <c r="D1201" s="1" t="n">
        <v>33.8482</v>
      </c>
      <c r="E1201" s="1" t="n">
        <v>7.6632</v>
      </c>
      <c r="F1201" s="1" t="n">
        <v>7.665</v>
      </c>
      <c r="G1201" s="1" t="n">
        <v>2.77214</v>
      </c>
      <c r="H1201" s="1" t="n">
        <v>28.91616</v>
      </c>
      <c r="I1201" s="1" t="n">
        <v>98.0333</v>
      </c>
      <c r="J1201" s="1" t="n">
        <v>471.394</v>
      </c>
      <c r="K1201" s="1" t="n">
        <v>468.009</v>
      </c>
      <c r="L1201" s="2"/>
    </row>
    <row r="1202" customFormat="false" ht="12.75" hidden="false" customHeight="false" outlineLevel="0" collapsed="false">
      <c r="A1202" s="1" t="n">
        <v>1028.576</v>
      </c>
      <c r="B1202" s="1" t="n">
        <v>7.6083</v>
      </c>
      <c r="C1202" s="1" t="n">
        <v>7.6101</v>
      </c>
      <c r="D1202" s="1" t="n">
        <v>33.8546</v>
      </c>
      <c r="E1202" s="1" t="n">
        <v>7.6549</v>
      </c>
      <c r="F1202" s="1" t="n">
        <v>7.6567</v>
      </c>
      <c r="G1202" s="1" t="n">
        <v>2.75473</v>
      </c>
      <c r="H1202" s="1" t="n">
        <v>28.73022</v>
      </c>
      <c r="I1202" s="1" t="n">
        <v>98.0667</v>
      </c>
      <c r="J1202" s="1" t="n">
        <v>472.022</v>
      </c>
      <c r="K1202" s="1" t="n">
        <v>468.631</v>
      </c>
      <c r="L1202" s="2"/>
    </row>
    <row r="1203" customFormat="false" ht="12.75" hidden="false" customHeight="false" outlineLevel="0" collapsed="false">
      <c r="A1203" s="1" t="n">
        <v>1028.5806</v>
      </c>
      <c r="B1203" s="1" t="n">
        <v>7.6024</v>
      </c>
      <c r="C1203" s="1" t="n">
        <v>7.6042</v>
      </c>
      <c r="D1203" s="1" t="n">
        <v>33.8557</v>
      </c>
      <c r="E1203" s="1" t="n">
        <v>7.649</v>
      </c>
      <c r="F1203" s="1" t="n">
        <v>7.6509</v>
      </c>
      <c r="G1203" s="1" t="n">
        <v>2.73716</v>
      </c>
      <c r="H1203" s="1" t="n">
        <v>28.54333</v>
      </c>
      <c r="I1203" s="1" t="n">
        <v>98.1</v>
      </c>
      <c r="J1203" s="1" t="n">
        <v>472.649</v>
      </c>
      <c r="K1203" s="1" t="n">
        <v>469.253</v>
      </c>
      <c r="L1203" s="2"/>
    </row>
    <row r="1204" customFormat="false" ht="12.75" hidden="false" customHeight="false" outlineLevel="0" collapsed="false">
      <c r="A1204" s="1" t="n">
        <v>1028.5833</v>
      </c>
      <c r="B1204" s="1" t="n">
        <v>7.5998</v>
      </c>
      <c r="C1204" s="1" t="n">
        <v>7.6016</v>
      </c>
      <c r="D1204" s="1" t="n">
        <v>33.8549</v>
      </c>
      <c r="E1204" s="1" t="n">
        <v>7.6465</v>
      </c>
      <c r="F1204" s="1" t="n">
        <v>7.6484</v>
      </c>
      <c r="G1204" s="1" t="n">
        <v>2.71929</v>
      </c>
      <c r="H1204" s="1" t="n">
        <v>28.35526</v>
      </c>
      <c r="I1204" s="1" t="n">
        <v>98.1333</v>
      </c>
      <c r="J1204" s="1" t="n">
        <v>473.276</v>
      </c>
      <c r="K1204" s="1" t="n">
        <v>469.875</v>
      </c>
      <c r="L1204" s="2"/>
    </row>
    <row r="1205" customFormat="false" ht="12.75" hidden="false" customHeight="false" outlineLevel="0" collapsed="false">
      <c r="A1205" s="1" t="n">
        <v>1028.5905</v>
      </c>
      <c r="B1205" s="1" t="n">
        <v>7.5923</v>
      </c>
      <c r="C1205" s="1" t="n">
        <v>7.5941</v>
      </c>
      <c r="D1205" s="1" t="n">
        <v>33.859</v>
      </c>
      <c r="E1205" s="1" t="n">
        <v>7.639</v>
      </c>
      <c r="F1205" s="1" t="n">
        <v>7.6408</v>
      </c>
      <c r="G1205" s="1" t="n">
        <v>2.70114</v>
      </c>
      <c r="H1205" s="1" t="n">
        <v>28.16185</v>
      </c>
      <c r="I1205" s="1" t="n">
        <v>98.1667</v>
      </c>
      <c r="J1205" s="1" t="n">
        <v>473.903</v>
      </c>
      <c r="K1205" s="1" t="n">
        <v>470.497</v>
      </c>
      <c r="L1205" s="2"/>
    </row>
    <row r="1206" customFormat="false" ht="12.75" hidden="false" customHeight="false" outlineLevel="0" collapsed="false">
      <c r="A1206" s="1" t="n">
        <v>1028.597</v>
      </c>
      <c r="B1206" s="1" t="n">
        <v>7.5814</v>
      </c>
      <c r="C1206" s="1" t="n">
        <v>7.5833</v>
      </c>
      <c r="D1206" s="1" t="n">
        <v>33.8652</v>
      </c>
      <c r="E1206" s="1" t="n">
        <v>7.6282</v>
      </c>
      <c r="F1206" s="1" t="n">
        <v>7.63</v>
      </c>
      <c r="G1206" s="1" t="n">
        <v>2.70267</v>
      </c>
      <c r="H1206" s="1" t="n">
        <v>28.17192</v>
      </c>
      <c r="I1206" s="1" t="n">
        <v>98.2</v>
      </c>
      <c r="J1206" s="1" t="n">
        <v>473.903</v>
      </c>
      <c r="K1206" s="1" t="n">
        <v>470.497</v>
      </c>
      <c r="L1206" s="2"/>
    </row>
    <row r="1207" customFormat="false" ht="12.75" hidden="false" customHeight="false" outlineLevel="0" collapsed="false">
      <c r="A1207" s="1" t="n">
        <v>1028.6038</v>
      </c>
      <c r="B1207" s="1" t="n">
        <v>7.5731</v>
      </c>
      <c r="C1207" s="1" t="n">
        <v>7.5749</v>
      </c>
      <c r="D1207" s="1" t="n">
        <v>33.8687</v>
      </c>
      <c r="E1207" s="1" t="n">
        <v>7.6198</v>
      </c>
      <c r="F1207" s="1" t="n">
        <v>7.6216</v>
      </c>
      <c r="G1207" s="1" t="n">
        <v>2.69475</v>
      </c>
      <c r="H1207" s="1" t="n">
        <v>28.0846</v>
      </c>
      <c r="I1207" s="1" t="n">
        <v>98.2333</v>
      </c>
      <c r="J1207" s="1" t="n">
        <v>474.53</v>
      </c>
      <c r="K1207" s="1" t="n">
        <v>471.119</v>
      </c>
      <c r="L1207" s="2"/>
    </row>
    <row r="1208" customFormat="false" ht="12.75" hidden="false" customHeight="false" outlineLevel="0" collapsed="false">
      <c r="A1208" s="1" t="n">
        <v>1028.6111</v>
      </c>
      <c r="B1208" s="1" t="n">
        <v>7.5655</v>
      </c>
      <c r="C1208" s="1" t="n">
        <v>7.5673</v>
      </c>
      <c r="D1208" s="1" t="n">
        <v>33.8728</v>
      </c>
      <c r="E1208" s="1" t="n">
        <v>7.6123</v>
      </c>
      <c r="F1208" s="1" t="n">
        <v>7.6141</v>
      </c>
      <c r="G1208" s="1" t="n">
        <v>2.68674</v>
      </c>
      <c r="H1208" s="1" t="n">
        <v>27.99695</v>
      </c>
      <c r="I1208" s="1" t="n">
        <v>98.2667</v>
      </c>
      <c r="J1208" s="1" t="n">
        <v>475.157</v>
      </c>
      <c r="K1208" s="1" t="n">
        <v>471.741</v>
      </c>
      <c r="L1208" s="2"/>
    </row>
    <row r="1209" customFormat="false" ht="12.75" hidden="false" customHeight="false" outlineLevel="0" collapsed="false">
      <c r="A1209" s="1" t="n">
        <v>1028.6176</v>
      </c>
      <c r="B1209" s="1" t="n">
        <v>7.5547</v>
      </c>
      <c r="C1209" s="1" t="n">
        <v>7.5565</v>
      </c>
      <c r="D1209" s="1" t="n">
        <v>33.879</v>
      </c>
      <c r="E1209" s="1" t="n">
        <v>7.6014</v>
      </c>
      <c r="F1209" s="1" t="n">
        <v>7.6033</v>
      </c>
      <c r="G1209" s="1" t="n">
        <v>2.67808</v>
      </c>
      <c r="H1209" s="1" t="n">
        <v>27.90093</v>
      </c>
      <c r="I1209" s="1" t="n">
        <v>98.3</v>
      </c>
      <c r="J1209" s="1" t="n">
        <v>475.157</v>
      </c>
      <c r="K1209" s="1" t="n">
        <v>471.741</v>
      </c>
      <c r="L1209" s="2"/>
    </row>
    <row r="1210" customFormat="false" ht="12.75" hidden="false" customHeight="false" outlineLevel="0" collapsed="false">
      <c r="A1210" s="1" t="n">
        <v>1028.6242</v>
      </c>
      <c r="B1210" s="1" t="n">
        <v>7.5414</v>
      </c>
      <c r="C1210" s="1" t="n">
        <v>7.5432</v>
      </c>
      <c r="D1210" s="1" t="n">
        <v>33.8848</v>
      </c>
      <c r="E1210" s="1" t="n">
        <v>7.5881</v>
      </c>
      <c r="F1210" s="1" t="n">
        <v>7.5899</v>
      </c>
      <c r="G1210" s="1" t="n">
        <v>2.6703</v>
      </c>
      <c r="H1210" s="1" t="n">
        <v>27.8123</v>
      </c>
      <c r="I1210" s="1" t="n">
        <v>98.3333</v>
      </c>
      <c r="J1210" s="1" t="n">
        <v>475.157</v>
      </c>
      <c r="K1210" s="1" t="n">
        <v>471.741</v>
      </c>
      <c r="L1210" s="2"/>
    </row>
    <row r="1211" customFormat="false" ht="12.75" hidden="false" customHeight="false" outlineLevel="0" collapsed="false">
      <c r="A1211" s="1" t="n">
        <v>1028.6333</v>
      </c>
      <c r="B1211" s="1" t="n">
        <v>7.5305</v>
      </c>
      <c r="C1211" s="1" t="n">
        <v>7.5323</v>
      </c>
      <c r="D1211" s="1" t="n">
        <v>33.8907</v>
      </c>
      <c r="E1211" s="1" t="n">
        <v>7.5772</v>
      </c>
      <c r="F1211" s="1" t="n">
        <v>7.579</v>
      </c>
      <c r="G1211" s="1" t="n">
        <v>2.66252</v>
      </c>
      <c r="H1211" s="1" t="n">
        <v>27.72545</v>
      </c>
      <c r="I1211" s="1" t="n">
        <v>98.3667</v>
      </c>
      <c r="J1211" s="1" t="n">
        <v>475.784</v>
      </c>
      <c r="K1211" s="1" t="n">
        <v>472.362</v>
      </c>
      <c r="L1211" s="2"/>
    </row>
    <row r="1212" customFormat="false" ht="12.75" hidden="false" customHeight="false" outlineLevel="0" collapsed="false">
      <c r="A1212" s="1" t="n">
        <v>1028.6399</v>
      </c>
      <c r="B1212" s="1" t="n">
        <v>7.5188</v>
      </c>
      <c r="C1212" s="1" t="n">
        <v>7.5206</v>
      </c>
      <c r="D1212" s="1" t="n">
        <v>33.8932</v>
      </c>
      <c r="E1212" s="1" t="n">
        <v>7.5655</v>
      </c>
      <c r="F1212" s="1" t="n">
        <v>7.5673</v>
      </c>
      <c r="G1212" s="1" t="n">
        <v>2.65487</v>
      </c>
      <c r="H1212" s="1" t="n">
        <v>27.63878</v>
      </c>
      <c r="I1212" s="1" t="n">
        <v>98.4</v>
      </c>
      <c r="J1212" s="1" t="n">
        <v>476.411</v>
      </c>
      <c r="K1212" s="1" t="n">
        <v>472.984</v>
      </c>
      <c r="L1212" s="2"/>
    </row>
    <row r="1213" customFormat="false" ht="12.75" hidden="false" customHeight="false" outlineLevel="0" collapsed="false">
      <c r="A1213" s="1" t="n">
        <v>1028.6448</v>
      </c>
      <c r="B1213" s="1" t="n">
        <v>7.5112</v>
      </c>
      <c r="C1213" s="1" t="n">
        <v>7.513</v>
      </c>
      <c r="D1213" s="1" t="n">
        <v>33.8944</v>
      </c>
      <c r="E1213" s="1" t="n">
        <v>7.558</v>
      </c>
      <c r="F1213" s="1" t="n">
        <v>7.5598</v>
      </c>
      <c r="G1213" s="1" t="n">
        <v>2.66597</v>
      </c>
      <c r="H1213" s="1" t="n">
        <v>27.74976</v>
      </c>
      <c r="I1213" s="1" t="n">
        <v>98.4333</v>
      </c>
      <c r="J1213" s="1" t="n">
        <v>477.038</v>
      </c>
      <c r="K1213" s="1" t="n">
        <v>473.606</v>
      </c>
      <c r="L1213" s="2"/>
    </row>
    <row r="1214" customFormat="false" ht="12.75" hidden="false" customHeight="false" outlineLevel="0" collapsed="false">
      <c r="A1214" s="1" t="n">
        <v>1028.6476</v>
      </c>
      <c r="B1214" s="1" t="n">
        <v>7.4996</v>
      </c>
      <c r="C1214" s="1" t="n">
        <v>7.5014</v>
      </c>
      <c r="D1214" s="1" t="n">
        <v>33.8957</v>
      </c>
      <c r="E1214" s="1" t="n">
        <v>7.5463</v>
      </c>
      <c r="F1214" s="1" t="n">
        <v>7.5481</v>
      </c>
      <c r="G1214" s="1" t="n">
        <v>2.64852</v>
      </c>
      <c r="H1214" s="1" t="n">
        <v>27.56087</v>
      </c>
      <c r="I1214" s="1" t="n">
        <v>98.4667</v>
      </c>
      <c r="J1214" s="1" t="n">
        <v>477.038</v>
      </c>
      <c r="K1214" s="1" t="n">
        <v>473.606</v>
      </c>
      <c r="L1214" s="2"/>
    </row>
    <row r="1215" customFormat="false" ht="12.75" hidden="false" customHeight="false" outlineLevel="0" collapsed="false">
      <c r="A1215" s="1" t="n">
        <v>1028.6515</v>
      </c>
      <c r="B1215" s="1" t="n">
        <v>7.4904</v>
      </c>
      <c r="C1215" s="1" t="n">
        <v>7.4922</v>
      </c>
      <c r="D1215" s="1" t="n">
        <v>33.8989</v>
      </c>
      <c r="E1215" s="1" t="n">
        <v>7.5371</v>
      </c>
      <c r="F1215" s="1" t="n">
        <v>7.5389</v>
      </c>
      <c r="G1215" s="1" t="n">
        <v>2.65949</v>
      </c>
      <c r="H1215" s="1" t="n">
        <v>27.6698</v>
      </c>
      <c r="I1215" s="1" t="n">
        <v>98.5</v>
      </c>
      <c r="J1215" s="1" t="n">
        <v>477.038</v>
      </c>
      <c r="K1215" s="1" t="n">
        <v>473.606</v>
      </c>
      <c r="L1215" s="2"/>
    </row>
    <row r="1216" customFormat="false" ht="12.75" hidden="false" customHeight="false" outlineLevel="0" collapsed="false">
      <c r="A1216" s="1" t="n">
        <v>1028.6504</v>
      </c>
      <c r="B1216" s="1" t="n">
        <v>7.487</v>
      </c>
      <c r="C1216" s="1" t="n">
        <v>7.4888</v>
      </c>
      <c r="D1216" s="1" t="n">
        <v>33.8932</v>
      </c>
      <c r="E1216" s="1" t="n">
        <v>7.5338</v>
      </c>
      <c r="F1216" s="1" t="n">
        <v>7.5356</v>
      </c>
      <c r="G1216" s="1" t="n">
        <v>2.64163</v>
      </c>
      <c r="H1216" s="1" t="n">
        <v>27.48082</v>
      </c>
      <c r="I1216" s="1" t="n">
        <v>98.5333</v>
      </c>
      <c r="J1216" s="1" t="n">
        <v>477.666</v>
      </c>
      <c r="K1216" s="1" t="n">
        <v>474.228</v>
      </c>
      <c r="L1216" s="2"/>
    </row>
    <row r="1217" customFormat="false" ht="12.75" hidden="false" customHeight="false" outlineLevel="0" collapsed="false">
      <c r="A1217" s="1" t="n">
        <v>1028.6543</v>
      </c>
      <c r="B1217" s="1" t="n">
        <v>7.477</v>
      </c>
      <c r="C1217" s="1" t="n">
        <v>7.4788</v>
      </c>
      <c r="D1217" s="1" t="n">
        <v>33.8926</v>
      </c>
      <c r="E1217" s="1" t="n">
        <v>7.5237</v>
      </c>
      <c r="F1217" s="1" t="n">
        <v>7.5256</v>
      </c>
      <c r="G1217" s="1" t="n">
        <v>2.653</v>
      </c>
      <c r="H1217" s="1" t="n">
        <v>27.59264</v>
      </c>
      <c r="I1217" s="1" t="n">
        <v>98.5667</v>
      </c>
      <c r="J1217" s="1" t="n">
        <v>478.293</v>
      </c>
      <c r="K1217" s="1" t="n">
        <v>474.85</v>
      </c>
      <c r="L1217" s="2"/>
    </row>
    <row r="1218" customFormat="false" ht="12.75" hidden="false" customHeight="false" outlineLevel="0" collapsed="false">
      <c r="A1218" s="1" t="n">
        <v>1028.6571</v>
      </c>
      <c r="B1218" s="1" t="n">
        <v>7.4678</v>
      </c>
      <c r="C1218" s="1" t="n">
        <v>7.4696</v>
      </c>
      <c r="D1218" s="1" t="n">
        <v>33.8943</v>
      </c>
      <c r="E1218" s="1" t="n">
        <v>7.5145</v>
      </c>
      <c r="F1218" s="1" t="n">
        <v>7.5164</v>
      </c>
      <c r="G1218" s="1" t="n">
        <v>2.63526</v>
      </c>
      <c r="H1218" s="1" t="n">
        <v>27.40264</v>
      </c>
      <c r="I1218" s="1" t="n">
        <v>98.6</v>
      </c>
      <c r="J1218" s="1" t="n">
        <v>478.293</v>
      </c>
      <c r="K1218" s="1" t="n">
        <v>474.85</v>
      </c>
      <c r="L1218" s="2"/>
    </row>
    <row r="1219" customFormat="false" ht="12.75" hidden="false" customHeight="false" outlineLevel="0" collapsed="false">
      <c r="A1219" s="1" t="n">
        <v>1028.6534</v>
      </c>
      <c r="B1219" s="1" t="n">
        <v>7.462</v>
      </c>
      <c r="C1219" s="1" t="n">
        <v>7.4638</v>
      </c>
      <c r="D1219" s="1" t="n">
        <v>33.8885</v>
      </c>
      <c r="E1219" s="1" t="n">
        <v>7.5087</v>
      </c>
      <c r="F1219" s="1" t="n">
        <v>7.5105</v>
      </c>
      <c r="G1219" s="1" t="n">
        <v>2.62693</v>
      </c>
      <c r="H1219" s="1" t="n">
        <v>27.31123</v>
      </c>
      <c r="I1219" s="1" t="n">
        <v>98.6333</v>
      </c>
      <c r="J1219" s="1" t="n">
        <v>478.293</v>
      </c>
      <c r="K1219" s="1" t="n">
        <v>474.85</v>
      </c>
      <c r="L1219" s="2"/>
    </row>
    <row r="1220" customFormat="false" ht="12.75" hidden="false" customHeight="false" outlineLevel="0" collapsed="false">
      <c r="A1220" s="1" t="n">
        <v>1028.6557</v>
      </c>
      <c r="B1220" s="1" t="n">
        <v>7.4561</v>
      </c>
      <c r="C1220" s="1" t="n">
        <v>7.4579</v>
      </c>
      <c r="D1220" s="1" t="n">
        <v>33.8867</v>
      </c>
      <c r="E1220" s="1" t="n">
        <v>7.5028</v>
      </c>
      <c r="F1220" s="1" t="n">
        <v>7.5046</v>
      </c>
      <c r="G1220" s="1" t="n">
        <v>2.63795</v>
      </c>
      <c r="H1220" s="1" t="n">
        <v>27.42184</v>
      </c>
      <c r="I1220" s="1" t="n">
        <v>98.6667</v>
      </c>
      <c r="J1220" s="1" t="n">
        <v>478.92</v>
      </c>
      <c r="K1220" s="1" t="n">
        <v>475.472</v>
      </c>
      <c r="L1220" s="2"/>
    </row>
    <row r="1221" customFormat="false" ht="12.75" hidden="false" customHeight="false" outlineLevel="0" collapsed="false">
      <c r="A1221" s="1" t="n">
        <v>1028.6535</v>
      </c>
      <c r="B1221" s="1" t="n">
        <v>7.4527</v>
      </c>
      <c r="C1221" s="1" t="n">
        <v>7.4545</v>
      </c>
      <c r="D1221" s="1" t="n">
        <v>33.8796</v>
      </c>
      <c r="E1221" s="1" t="n">
        <v>7.4995</v>
      </c>
      <c r="F1221" s="1" t="n">
        <v>7.5013</v>
      </c>
      <c r="G1221" s="1" t="n">
        <v>2.63862</v>
      </c>
      <c r="H1221" s="1" t="n">
        <v>27.42542</v>
      </c>
      <c r="I1221" s="1" t="n">
        <v>98.7</v>
      </c>
      <c r="J1221" s="1" t="n">
        <v>479.547</v>
      </c>
      <c r="K1221" s="1" t="n">
        <v>476.094</v>
      </c>
      <c r="L1221" s="2"/>
    </row>
    <row r="1222" customFormat="false" ht="12.75" hidden="false" customHeight="false" outlineLevel="0" collapsed="false">
      <c r="A1222" s="1" t="n">
        <v>1028.6517</v>
      </c>
      <c r="B1222" s="1" t="n">
        <v>7.4485</v>
      </c>
      <c r="C1222" s="1" t="n">
        <v>7.4503</v>
      </c>
      <c r="D1222" s="1" t="n">
        <v>33.8764</v>
      </c>
      <c r="E1222" s="1" t="n">
        <v>7.4953</v>
      </c>
      <c r="F1222" s="1" t="n">
        <v>7.4971</v>
      </c>
      <c r="G1222" s="1" t="n">
        <v>2.62048</v>
      </c>
      <c r="H1222" s="1" t="n">
        <v>27.23364</v>
      </c>
      <c r="I1222" s="1" t="n">
        <v>98.7333</v>
      </c>
      <c r="J1222" s="1" t="n">
        <v>479.547</v>
      </c>
      <c r="K1222" s="1" t="n">
        <v>476.094</v>
      </c>
      <c r="L1222" s="2"/>
    </row>
    <row r="1223" customFormat="false" ht="12.75" hidden="false" customHeight="false" outlineLevel="0" collapsed="false">
      <c r="A1223" s="1" t="n">
        <v>1028.654</v>
      </c>
      <c r="B1223" s="1" t="n">
        <v>7.4426</v>
      </c>
      <c r="C1223" s="1" t="n">
        <v>7.4444</v>
      </c>
      <c r="D1223" s="1" t="n">
        <v>33.8746</v>
      </c>
      <c r="E1223" s="1" t="n">
        <v>7.4895</v>
      </c>
      <c r="F1223" s="1" t="n">
        <v>7.4913</v>
      </c>
      <c r="G1223" s="1" t="n">
        <v>2.63151</v>
      </c>
      <c r="H1223" s="1" t="n">
        <v>27.3443</v>
      </c>
      <c r="I1223" s="1" t="n">
        <v>98.7667</v>
      </c>
      <c r="J1223" s="1" t="n">
        <v>480.174</v>
      </c>
      <c r="K1223" s="1" t="n">
        <v>476.716</v>
      </c>
      <c r="L1223" s="2"/>
    </row>
    <row r="1224" customFormat="false" ht="12.75" hidden="false" customHeight="false" outlineLevel="0" collapsed="false">
      <c r="A1224" s="1" t="n">
        <v>1028.6545</v>
      </c>
      <c r="B1224" s="1" t="n">
        <v>7.4384</v>
      </c>
      <c r="C1224" s="1" t="n">
        <v>7.4402</v>
      </c>
      <c r="D1224" s="1" t="n">
        <v>33.8744</v>
      </c>
      <c r="E1224" s="1" t="n">
        <v>7.4853</v>
      </c>
      <c r="F1224" s="1" t="n">
        <v>7.4871</v>
      </c>
      <c r="G1224" s="1" t="n">
        <v>2.65174</v>
      </c>
      <c r="H1224" s="1" t="n">
        <v>27.55183</v>
      </c>
      <c r="I1224" s="1" t="n">
        <v>98.8</v>
      </c>
      <c r="J1224" s="1" t="n">
        <v>480.174</v>
      </c>
      <c r="K1224" s="1" t="n">
        <v>476.716</v>
      </c>
      <c r="L1224" s="2"/>
    </row>
    <row r="1225" customFormat="false" ht="12.75" hidden="false" customHeight="false" outlineLevel="0" collapsed="false">
      <c r="A1225" s="1" t="n">
        <v>1028.6522</v>
      </c>
      <c r="B1225" s="1" t="n">
        <v>7.4376</v>
      </c>
      <c r="C1225" s="1" t="n">
        <v>7.4394</v>
      </c>
      <c r="D1225" s="1" t="n">
        <v>33.8677</v>
      </c>
      <c r="E1225" s="1" t="n">
        <v>7.4844</v>
      </c>
      <c r="F1225" s="1" t="n">
        <v>7.4862</v>
      </c>
      <c r="G1225" s="1" t="n">
        <v>2.62397</v>
      </c>
      <c r="H1225" s="1" t="n">
        <v>27.26157</v>
      </c>
      <c r="I1225" s="1" t="n">
        <v>98.8333</v>
      </c>
      <c r="J1225" s="1" t="n">
        <v>480.801</v>
      </c>
      <c r="K1225" s="1" t="n">
        <v>477.338</v>
      </c>
      <c r="L1225" s="2"/>
    </row>
    <row r="1226" customFormat="false" ht="12.75" hidden="false" customHeight="false" outlineLevel="0" collapsed="false">
      <c r="A1226" s="1" t="n">
        <v>1028.653</v>
      </c>
      <c r="B1226" s="1" t="n">
        <v>7.4334</v>
      </c>
      <c r="C1226" s="1" t="n">
        <v>7.4351</v>
      </c>
      <c r="D1226" s="1" t="n">
        <v>33.8642</v>
      </c>
      <c r="E1226" s="1" t="n">
        <v>7.4802</v>
      </c>
      <c r="F1226" s="1" t="n">
        <v>7.482</v>
      </c>
      <c r="G1226" s="1" t="n">
        <v>2.61566</v>
      </c>
      <c r="H1226" s="1" t="n">
        <v>27.17197</v>
      </c>
      <c r="I1226" s="1" t="n">
        <v>98.8667</v>
      </c>
      <c r="J1226" s="1" t="n">
        <v>481.428</v>
      </c>
      <c r="K1226" s="1" t="n">
        <v>477.959</v>
      </c>
      <c r="L1226" s="2"/>
    </row>
    <row r="1227" customFormat="false" ht="12.75" hidden="false" customHeight="false" outlineLevel="0" collapsed="false">
      <c r="A1227" s="1" t="n">
        <v>1028.6572</v>
      </c>
      <c r="B1227" s="1" t="n">
        <v>7.4266</v>
      </c>
      <c r="C1227" s="1" t="n">
        <v>7.4284</v>
      </c>
      <c r="D1227" s="1" t="n">
        <v>33.8647</v>
      </c>
      <c r="E1227" s="1" t="n">
        <v>7.4736</v>
      </c>
      <c r="F1227" s="1" t="n">
        <v>7.4753</v>
      </c>
      <c r="G1227" s="1" t="n">
        <v>2.62674</v>
      </c>
      <c r="H1227" s="1" t="n">
        <v>27.28299</v>
      </c>
      <c r="I1227" s="1" t="n">
        <v>98.9</v>
      </c>
      <c r="J1227" s="1" t="n">
        <v>482.055</v>
      </c>
      <c r="K1227" s="1" t="n">
        <v>478.581</v>
      </c>
      <c r="L1227" s="2"/>
    </row>
    <row r="1228" customFormat="false" ht="12.75" hidden="false" customHeight="false" outlineLevel="0" collapsed="false">
      <c r="A1228" s="1" t="n">
        <v>1028.6576</v>
      </c>
      <c r="B1228" s="1" t="n">
        <v>7.4224</v>
      </c>
      <c r="C1228" s="1" t="n">
        <v>7.4242</v>
      </c>
      <c r="D1228" s="1" t="n">
        <v>33.8644</v>
      </c>
      <c r="E1228" s="1" t="n">
        <v>7.4694</v>
      </c>
      <c r="F1228" s="1" t="n">
        <v>7.4712</v>
      </c>
      <c r="G1228" s="1" t="n">
        <v>2.62775</v>
      </c>
      <c r="H1228" s="1" t="n">
        <v>27.29077</v>
      </c>
      <c r="I1228" s="1" t="n">
        <v>98.9333</v>
      </c>
      <c r="J1228" s="1" t="n">
        <v>482.055</v>
      </c>
      <c r="K1228" s="1" t="n">
        <v>478.581</v>
      </c>
      <c r="L1228" s="2"/>
    </row>
    <row r="1229" customFormat="false" ht="12.75" hidden="false" customHeight="false" outlineLevel="0" collapsed="false">
      <c r="A1229" s="1" t="n">
        <v>1028.6695</v>
      </c>
      <c r="B1229" s="1" t="n">
        <v>7.4058</v>
      </c>
      <c r="C1229" s="1" t="n">
        <v>7.4075</v>
      </c>
      <c r="D1229" s="1" t="n">
        <v>33.8763</v>
      </c>
      <c r="E1229" s="1" t="n">
        <v>7.4526</v>
      </c>
      <c r="F1229" s="1" t="n">
        <v>7.4544</v>
      </c>
      <c r="G1229" s="1" t="n">
        <v>2.62967</v>
      </c>
      <c r="H1229" s="1" t="n">
        <v>27.30228</v>
      </c>
      <c r="I1229" s="1" t="n">
        <v>98.9667</v>
      </c>
      <c r="J1229" s="1" t="n">
        <v>482.055</v>
      </c>
      <c r="K1229" s="1" t="n">
        <v>478.581</v>
      </c>
      <c r="L1229" s="2"/>
    </row>
    <row r="1230" customFormat="false" ht="12.75" hidden="false" customHeight="false" outlineLevel="0" collapsed="false">
      <c r="A1230" s="1" t="n">
        <v>1028.6756</v>
      </c>
      <c r="B1230" s="1" t="n">
        <v>7.3982</v>
      </c>
      <c r="C1230" s="1" t="n">
        <v>7.3999</v>
      </c>
      <c r="D1230" s="1" t="n">
        <v>33.8791</v>
      </c>
      <c r="E1230" s="1" t="n">
        <v>7.4451</v>
      </c>
      <c r="F1230" s="1" t="n">
        <v>7.4469</v>
      </c>
      <c r="G1230" s="1" t="n">
        <v>2.63118</v>
      </c>
      <c r="H1230" s="1" t="n">
        <v>27.31363</v>
      </c>
      <c r="I1230" s="1" t="n">
        <v>99</v>
      </c>
      <c r="J1230" s="1" t="n">
        <v>482.683</v>
      </c>
      <c r="K1230" s="1" t="n">
        <v>479.203</v>
      </c>
      <c r="L1230" s="2"/>
    </row>
    <row r="1231" customFormat="false" ht="12.75" hidden="false" customHeight="false" outlineLevel="0" collapsed="false">
      <c r="A1231" s="1" t="n">
        <v>1028.6891</v>
      </c>
      <c r="B1231" s="1" t="n">
        <v>7.3789</v>
      </c>
      <c r="C1231" s="1" t="n">
        <v>7.3807</v>
      </c>
      <c r="D1231" s="1" t="n">
        <v>33.8888</v>
      </c>
      <c r="E1231" s="1" t="n">
        <v>7.4258</v>
      </c>
      <c r="F1231" s="1" t="n">
        <v>7.4276</v>
      </c>
      <c r="G1231" s="1" t="n">
        <v>2.61368</v>
      </c>
      <c r="H1231" s="1" t="n">
        <v>27.12168</v>
      </c>
      <c r="I1231" s="1" t="n">
        <v>99.0333</v>
      </c>
      <c r="J1231" s="1" t="n">
        <v>483.31</v>
      </c>
      <c r="K1231" s="1" t="n">
        <v>479.825</v>
      </c>
      <c r="L1231" s="2"/>
    </row>
    <row r="1232" customFormat="false" ht="12.75" hidden="false" customHeight="false" outlineLevel="0" collapsed="false">
      <c r="A1232" s="1" t="n">
        <v>1028.6903</v>
      </c>
      <c r="B1232" s="1" t="n">
        <v>7.3689</v>
      </c>
      <c r="C1232" s="1" t="n">
        <v>7.3707</v>
      </c>
      <c r="D1232" s="1" t="n">
        <v>33.8885</v>
      </c>
      <c r="E1232" s="1" t="n">
        <v>7.4158</v>
      </c>
      <c r="F1232" s="1" t="n">
        <v>7.4176</v>
      </c>
      <c r="G1232" s="1" t="n">
        <v>2.62486</v>
      </c>
      <c r="H1232" s="1" t="n">
        <v>27.2313</v>
      </c>
      <c r="I1232" s="1" t="n">
        <v>99.0667</v>
      </c>
      <c r="J1232" s="1" t="n">
        <v>483.31</v>
      </c>
      <c r="K1232" s="1" t="n">
        <v>479.825</v>
      </c>
      <c r="L1232" s="2"/>
    </row>
    <row r="1233" customFormat="false" ht="12.75" hidden="false" customHeight="false" outlineLevel="0" collapsed="false">
      <c r="A1233" s="1" t="n">
        <v>1028.6954</v>
      </c>
      <c r="B1233" s="1" t="n">
        <v>7.3589</v>
      </c>
      <c r="C1233" s="1" t="n">
        <v>7.3606</v>
      </c>
      <c r="D1233" s="1" t="n">
        <v>33.8893</v>
      </c>
      <c r="E1233" s="1" t="n">
        <v>7.4058</v>
      </c>
      <c r="F1233" s="1" t="n">
        <v>7.4075</v>
      </c>
      <c r="G1233" s="1" t="n">
        <v>2.60667</v>
      </c>
      <c r="H1233" s="1" t="n">
        <v>27.03649</v>
      </c>
      <c r="I1233" s="1" t="n">
        <v>99.1</v>
      </c>
      <c r="J1233" s="1" t="n">
        <v>483.937</v>
      </c>
      <c r="K1233" s="1" t="n">
        <v>480.447</v>
      </c>
      <c r="L1233" s="2"/>
    </row>
    <row r="1234" customFormat="false" ht="12.75" hidden="false" customHeight="false" outlineLevel="0" collapsed="false">
      <c r="A1234" s="1" t="n">
        <v>1028.6943</v>
      </c>
      <c r="B1234" s="1" t="n">
        <v>7.3538</v>
      </c>
      <c r="C1234" s="1" t="n">
        <v>7.3556</v>
      </c>
      <c r="D1234" s="1" t="n">
        <v>33.887</v>
      </c>
      <c r="E1234" s="1" t="n">
        <v>7.4007</v>
      </c>
      <c r="F1234" s="1" t="n">
        <v>7.4025</v>
      </c>
      <c r="G1234" s="1" t="n">
        <v>2.61745</v>
      </c>
      <c r="H1234" s="1" t="n">
        <v>27.14465</v>
      </c>
      <c r="I1234" s="1" t="n">
        <v>99.1333</v>
      </c>
      <c r="J1234" s="1" t="n">
        <v>483.937</v>
      </c>
      <c r="K1234" s="1" t="n">
        <v>480.447</v>
      </c>
      <c r="L1234" s="2"/>
    </row>
    <row r="1235" customFormat="false" ht="12.75" hidden="false" customHeight="false" outlineLevel="0" collapsed="false">
      <c r="A1235" s="1" t="n">
        <v>1028.6943</v>
      </c>
      <c r="B1235" s="1" t="n">
        <v>7.3479</v>
      </c>
      <c r="C1235" s="1" t="n">
        <v>7.3497</v>
      </c>
      <c r="D1235" s="1" t="n">
        <v>33.8823</v>
      </c>
      <c r="E1235" s="1" t="n">
        <v>7.3949</v>
      </c>
      <c r="F1235" s="1" t="n">
        <v>7.3966</v>
      </c>
      <c r="G1235" s="1" t="n">
        <v>2.61892</v>
      </c>
      <c r="H1235" s="1" t="n">
        <v>27.15544</v>
      </c>
      <c r="I1235" s="1" t="n">
        <v>99.1667</v>
      </c>
      <c r="J1235" s="1" t="n">
        <v>484.564</v>
      </c>
      <c r="K1235" s="1" t="n">
        <v>481.069</v>
      </c>
      <c r="L1235" s="2"/>
    </row>
    <row r="1236" customFormat="false" ht="12.75" hidden="false" customHeight="false" outlineLevel="0" collapsed="false">
      <c r="A1236" s="1" t="n">
        <v>1028.6956</v>
      </c>
      <c r="B1236" s="1" t="n">
        <v>7.3404</v>
      </c>
      <c r="C1236" s="1" t="n">
        <v>7.3422</v>
      </c>
      <c r="D1236" s="1" t="n">
        <v>33.8824</v>
      </c>
      <c r="E1236" s="1" t="n">
        <v>7.3873</v>
      </c>
      <c r="F1236" s="1" t="n">
        <v>7.3891</v>
      </c>
      <c r="G1236" s="1" t="n">
        <v>2.60087</v>
      </c>
      <c r="H1236" s="1" t="n">
        <v>26.96362</v>
      </c>
      <c r="I1236" s="1" t="n">
        <v>99.2</v>
      </c>
      <c r="J1236" s="1" t="n">
        <v>484.564</v>
      </c>
      <c r="K1236" s="1" t="n">
        <v>481.069</v>
      </c>
      <c r="L1236" s="2"/>
    </row>
    <row r="1237" customFormat="false" ht="12.75" hidden="false" customHeight="false" outlineLevel="0" collapsed="false">
      <c r="A1237" s="1" t="n">
        <v>1028.6941</v>
      </c>
      <c r="B1237" s="1" t="n">
        <v>7.3362</v>
      </c>
      <c r="C1237" s="1" t="n">
        <v>7.3379</v>
      </c>
      <c r="D1237" s="1" t="n">
        <v>33.8761</v>
      </c>
      <c r="E1237" s="1" t="n">
        <v>7.3831</v>
      </c>
      <c r="F1237" s="1" t="n">
        <v>7.3849</v>
      </c>
      <c r="G1237" s="1" t="n">
        <v>2.61127</v>
      </c>
      <c r="H1237" s="1" t="n">
        <v>27.06768</v>
      </c>
      <c r="I1237" s="1" t="n">
        <v>99.2333</v>
      </c>
      <c r="J1237" s="1" t="n">
        <v>485.191</v>
      </c>
      <c r="K1237" s="1" t="n">
        <v>481.691</v>
      </c>
      <c r="L1237" s="2"/>
    </row>
    <row r="1238" customFormat="false" ht="12.75" hidden="false" customHeight="false" outlineLevel="0" collapsed="false">
      <c r="A1238" s="1" t="n">
        <v>1028.6934</v>
      </c>
      <c r="B1238" s="1" t="n">
        <v>7.3336</v>
      </c>
      <c r="C1238" s="1" t="n">
        <v>7.3354</v>
      </c>
      <c r="D1238" s="1" t="n">
        <v>33.871</v>
      </c>
      <c r="E1238" s="1" t="n">
        <v>7.3806</v>
      </c>
      <c r="F1238" s="1" t="n">
        <v>7.3824</v>
      </c>
      <c r="G1238" s="1" t="n">
        <v>2.59309</v>
      </c>
      <c r="H1238" s="1" t="n">
        <v>26.87679</v>
      </c>
      <c r="I1238" s="1" t="n">
        <v>99.2667</v>
      </c>
      <c r="J1238" s="1" t="n">
        <v>485.818</v>
      </c>
      <c r="K1238" s="1" t="n">
        <v>482.312</v>
      </c>
      <c r="L1238" s="2"/>
    </row>
    <row r="1239" customFormat="false" ht="12.75" hidden="false" customHeight="false" outlineLevel="0" collapsed="false">
      <c r="A1239" s="1" t="n">
        <v>1028.6934</v>
      </c>
      <c r="B1239" s="1" t="n">
        <v>7.3286</v>
      </c>
      <c r="C1239" s="1" t="n">
        <v>7.3304</v>
      </c>
      <c r="D1239" s="1" t="n">
        <v>33.8701</v>
      </c>
      <c r="E1239" s="1" t="n">
        <v>7.3756</v>
      </c>
      <c r="F1239" s="1" t="n">
        <v>7.3774</v>
      </c>
      <c r="G1239" s="1" t="n">
        <v>2.58448</v>
      </c>
      <c r="H1239" s="1" t="n">
        <v>26.78434</v>
      </c>
      <c r="I1239" s="1" t="n">
        <v>99.3</v>
      </c>
      <c r="J1239" s="1" t="n">
        <v>485.818</v>
      </c>
      <c r="K1239" s="1" t="n">
        <v>482.312</v>
      </c>
      <c r="L1239" s="2"/>
    </row>
    <row r="1240" customFormat="false" ht="12.75" hidden="false" customHeight="false" outlineLevel="0" collapsed="false">
      <c r="A1240" s="1" t="n">
        <v>1028.6935</v>
      </c>
      <c r="B1240" s="1" t="n">
        <v>7.3252</v>
      </c>
      <c r="C1240" s="1" t="n">
        <v>7.327</v>
      </c>
      <c r="D1240" s="1" t="n">
        <v>33.8659</v>
      </c>
      <c r="E1240" s="1" t="n">
        <v>7.3722</v>
      </c>
      <c r="F1240" s="1" t="n">
        <v>7.374</v>
      </c>
      <c r="G1240" s="1" t="n">
        <v>2.57541</v>
      </c>
      <c r="H1240" s="1" t="n">
        <v>26.68747</v>
      </c>
      <c r="I1240" s="1" t="n">
        <v>99.3333</v>
      </c>
      <c r="J1240" s="1" t="n">
        <v>486.445</v>
      </c>
      <c r="K1240" s="1" t="n">
        <v>482.934</v>
      </c>
      <c r="L1240" s="2"/>
    </row>
    <row r="1241" customFormat="false" ht="12.75" hidden="false" customHeight="false" outlineLevel="0" collapsed="false">
      <c r="A1241" s="1" t="n">
        <v>1028.6943</v>
      </c>
      <c r="B1241" s="1" t="n">
        <v>7.3194</v>
      </c>
      <c r="C1241" s="1" t="n">
        <v>7.3211</v>
      </c>
      <c r="D1241" s="1" t="n">
        <v>33.8658</v>
      </c>
      <c r="E1241" s="1" t="n">
        <v>7.3664</v>
      </c>
      <c r="F1241" s="1" t="n">
        <v>7.3681</v>
      </c>
      <c r="G1241" s="1" t="n">
        <v>2.58623</v>
      </c>
      <c r="H1241" s="1" t="n">
        <v>26.79597</v>
      </c>
      <c r="I1241" s="1" t="n">
        <v>99.3667</v>
      </c>
      <c r="J1241" s="1" t="n">
        <v>486.445</v>
      </c>
      <c r="K1241" s="1" t="n">
        <v>482.934</v>
      </c>
      <c r="L1241" s="2"/>
    </row>
    <row r="1242" customFormat="false" ht="12.75" hidden="false" customHeight="false" outlineLevel="0" collapsed="false">
      <c r="A1242" s="1" t="n">
        <v>1028.6943</v>
      </c>
      <c r="B1242" s="1" t="n">
        <v>7.3159</v>
      </c>
      <c r="C1242" s="1" t="n">
        <v>7.3177</v>
      </c>
      <c r="D1242" s="1" t="n">
        <v>33.8616</v>
      </c>
      <c r="E1242" s="1" t="n">
        <v>7.363</v>
      </c>
      <c r="F1242" s="1" t="n">
        <v>7.3648</v>
      </c>
      <c r="G1242" s="1" t="n">
        <v>2.56807</v>
      </c>
      <c r="H1242" s="1" t="n">
        <v>26.605</v>
      </c>
      <c r="I1242" s="1" t="n">
        <v>99.4</v>
      </c>
      <c r="J1242" s="1" t="n">
        <v>487.072</v>
      </c>
      <c r="K1242" s="1" t="n">
        <v>483.556</v>
      </c>
      <c r="L1242" s="2"/>
    </row>
    <row r="1243" customFormat="false" ht="12.75" hidden="false" customHeight="false" outlineLevel="0" collapsed="false">
      <c r="A1243" s="1" t="n">
        <v>1028.6959</v>
      </c>
      <c r="B1243" s="1" t="n">
        <v>7.3093</v>
      </c>
      <c r="C1243" s="1" t="n">
        <v>7.311</v>
      </c>
      <c r="D1243" s="1" t="n">
        <v>33.8623</v>
      </c>
      <c r="E1243" s="1" t="n">
        <v>7.3563</v>
      </c>
      <c r="F1243" s="1" t="n">
        <v>7.3581</v>
      </c>
      <c r="G1243" s="1" t="n">
        <v>2.57896</v>
      </c>
      <c r="H1243" s="1" t="n">
        <v>26.71379</v>
      </c>
      <c r="I1243" s="1" t="n">
        <v>99.4333</v>
      </c>
      <c r="J1243" s="1" t="n">
        <v>487.072</v>
      </c>
      <c r="K1243" s="1" t="n">
        <v>483.556</v>
      </c>
      <c r="L1243" s="2"/>
    </row>
    <row r="1244" customFormat="false" ht="12.75" hidden="false" customHeight="false" outlineLevel="0" collapsed="false">
      <c r="A1244" s="1" t="n">
        <v>1028.7009</v>
      </c>
      <c r="B1244" s="1" t="n">
        <v>7.3017</v>
      </c>
      <c r="C1244" s="1" t="n">
        <v>7.3034</v>
      </c>
      <c r="D1244" s="1" t="n">
        <v>33.8636</v>
      </c>
      <c r="E1244" s="1" t="n">
        <v>7.3488</v>
      </c>
      <c r="F1244" s="1" t="n">
        <v>7.3505</v>
      </c>
      <c r="G1244" s="1" t="n">
        <v>2.56044</v>
      </c>
      <c r="H1244" s="1" t="n">
        <v>26.51752</v>
      </c>
      <c r="I1244" s="1" t="n">
        <v>99.4667</v>
      </c>
      <c r="J1244" s="1" t="n">
        <v>487.699</v>
      </c>
      <c r="K1244" s="1" t="n">
        <v>484.178</v>
      </c>
      <c r="L1244" s="2"/>
    </row>
    <row r="1245" customFormat="false" ht="12.75" hidden="false" customHeight="false" outlineLevel="0" collapsed="false">
      <c r="A1245" s="1" t="n">
        <v>1028.7036</v>
      </c>
      <c r="B1245" s="1" t="n">
        <v>7.295</v>
      </c>
      <c r="C1245" s="1" t="n">
        <v>7.2967</v>
      </c>
      <c r="D1245" s="1" t="n">
        <v>33.8657</v>
      </c>
      <c r="E1245" s="1" t="n">
        <v>7.3421</v>
      </c>
      <c r="F1245" s="1" t="n">
        <v>7.3438</v>
      </c>
      <c r="G1245" s="1" t="n">
        <v>2.55189</v>
      </c>
      <c r="H1245" s="1" t="n">
        <v>26.42529</v>
      </c>
      <c r="I1245" s="1" t="n">
        <v>99.5</v>
      </c>
      <c r="J1245" s="1" t="n">
        <v>487.699</v>
      </c>
      <c r="K1245" s="1" t="n">
        <v>484.178</v>
      </c>
      <c r="L1245" s="2"/>
    </row>
    <row r="1246" customFormat="false" ht="12.75" hidden="false" customHeight="false" outlineLevel="0" collapsed="false">
      <c r="A1246" s="1" t="n">
        <v>1028.7086</v>
      </c>
      <c r="B1246" s="1" t="n">
        <v>7.2874</v>
      </c>
      <c r="C1246" s="1" t="n">
        <v>7.2892</v>
      </c>
      <c r="D1246" s="1" t="n">
        <v>33.867</v>
      </c>
      <c r="E1246" s="1" t="n">
        <v>7.3345</v>
      </c>
      <c r="F1246" s="1" t="n">
        <v>7.3363</v>
      </c>
      <c r="G1246" s="1" t="n">
        <v>2.54366</v>
      </c>
      <c r="H1246" s="1" t="n">
        <v>26.33572</v>
      </c>
      <c r="I1246" s="1" t="n">
        <v>99.5333</v>
      </c>
      <c r="J1246" s="1" t="n">
        <v>488.326</v>
      </c>
      <c r="K1246" s="1" t="n">
        <v>484.8</v>
      </c>
      <c r="L1246" s="2"/>
    </row>
    <row r="1247" customFormat="false" ht="12.75" hidden="false" customHeight="false" outlineLevel="0" collapsed="false">
      <c r="A1247" s="1" t="n">
        <v>1028.7136</v>
      </c>
      <c r="B1247" s="1" t="n">
        <v>7.2757</v>
      </c>
      <c r="C1247" s="1" t="n">
        <v>7.2775</v>
      </c>
      <c r="D1247" s="1" t="n">
        <v>33.8712</v>
      </c>
      <c r="E1247" s="1" t="n">
        <v>7.3228</v>
      </c>
      <c r="F1247" s="1" t="n">
        <v>7.3245</v>
      </c>
      <c r="G1247" s="1" t="n">
        <v>2.5355</v>
      </c>
      <c r="H1247" s="1" t="n">
        <v>26.24479</v>
      </c>
      <c r="I1247" s="1" t="n">
        <v>99.5667</v>
      </c>
      <c r="J1247" s="1" t="n">
        <v>488.326</v>
      </c>
      <c r="K1247" s="1" t="n">
        <v>484.8</v>
      </c>
      <c r="L1247" s="2"/>
    </row>
    <row r="1248" customFormat="false" ht="12.75" hidden="false" customHeight="false" outlineLevel="0" collapsed="false">
      <c r="A1248" s="1" t="n">
        <v>1028.7141</v>
      </c>
      <c r="B1248" s="1" t="n">
        <v>7.2706</v>
      </c>
      <c r="C1248" s="1" t="n">
        <v>7.2724</v>
      </c>
      <c r="D1248" s="1" t="n">
        <v>33.8671</v>
      </c>
      <c r="E1248" s="1" t="n">
        <v>7.3177</v>
      </c>
      <c r="F1248" s="1" t="n">
        <v>7.3195</v>
      </c>
      <c r="G1248" s="1" t="n">
        <v>2.54657</v>
      </c>
      <c r="H1248" s="1" t="n">
        <v>26.35562</v>
      </c>
      <c r="I1248" s="1" t="n">
        <v>99.6</v>
      </c>
      <c r="J1248" s="1" t="n">
        <v>488.954</v>
      </c>
      <c r="K1248" s="1" t="n">
        <v>485.422</v>
      </c>
      <c r="L1248" s="2"/>
    </row>
    <row r="1249" customFormat="false" ht="12.75" hidden="false" customHeight="false" outlineLevel="0" collapsed="false">
      <c r="A1249" s="1" t="n">
        <v>1028.7229</v>
      </c>
      <c r="B1249" s="1" t="n">
        <v>7.2573</v>
      </c>
      <c r="C1249" s="1" t="n">
        <v>7.259</v>
      </c>
      <c r="D1249" s="1" t="n">
        <v>33.8759</v>
      </c>
      <c r="E1249" s="1" t="n">
        <v>7.3043</v>
      </c>
      <c r="F1249" s="1" t="n">
        <v>7.3061</v>
      </c>
      <c r="G1249" s="1" t="n">
        <v>2.52814</v>
      </c>
      <c r="H1249" s="1" t="n">
        <v>26.15817</v>
      </c>
      <c r="I1249" s="1" t="n">
        <v>99.6333</v>
      </c>
      <c r="J1249" s="1" t="n">
        <v>488.954</v>
      </c>
      <c r="K1249" s="1" t="n">
        <v>485.422</v>
      </c>
      <c r="L1249" s="2"/>
    </row>
    <row r="1250" customFormat="false" ht="12.75" hidden="false" customHeight="false" outlineLevel="0" collapsed="false">
      <c r="A1250" s="1" t="n">
        <v>1028.7237</v>
      </c>
      <c r="B1250" s="1" t="n">
        <v>7.253</v>
      </c>
      <c r="C1250" s="1" t="n">
        <v>7.2548</v>
      </c>
      <c r="D1250" s="1" t="n">
        <v>33.8724</v>
      </c>
      <c r="E1250" s="1" t="n">
        <v>7.3001</v>
      </c>
      <c r="F1250" s="1" t="n">
        <v>7.3019</v>
      </c>
      <c r="G1250" s="1" t="n">
        <v>2.53852</v>
      </c>
      <c r="H1250" s="1" t="n">
        <v>26.26249</v>
      </c>
      <c r="I1250" s="1" t="n">
        <v>99.6667</v>
      </c>
      <c r="J1250" s="1" t="n">
        <v>489.581</v>
      </c>
      <c r="K1250" s="1" t="n">
        <v>486.044</v>
      </c>
      <c r="L1250" s="2"/>
    </row>
    <row r="1251" customFormat="false" ht="12.75" hidden="false" customHeight="false" outlineLevel="0" collapsed="false">
      <c r="A1251" s="1" t="n">
        <v>1028.726</v>
      </c>
      <c r="B1251" s="1" t="n">
        <v>7.2471</v>
      </c>
      <c r="C1251" s="1" t="n">
        <v>7.2488</v>
      </c>
      <c r="D1251" s="1" t="n">
        <v>33.8706</v>
      </c>
      <c r="E1251" s="1" t="n">
        <v>7.2942</v>
      </c>
      <c r="F1251" s="1" t="n">
        <v>7.296</v>
      </c>
      <c r="G1251" s="1" t="n">
        <v>2.52043</v>
      </c>
      <c r="H1251" s="1" t="n">
        <v>26.07152</v>
      </c>
      <c r="I1251" s="1" t="n">
        <v>99.7</v>
      </c>
      <c r="J1251" s="1" t="n">
        <v>490.208</v>
      </c>
      <c r="K1251" s="1" t="n">
        <v>486.665</v>
      </c>
      <c r="L1251" s="2"/>
    </row>
    <row r="1252" customFormat="false" ht="12.75" hidden="false" customHeight="false" outlineLevel="0" collapsed="false">
      <c r="A1252" s="1" t="n">
        <v>1028.7283</v>
      </c>
      <c r="B1252" s="1" t="n">
        <v>7.2412</v>
      </c>
      <c r="C1252" s="1" t="n">
        <v>7.243</v>
      </c>
      <c r="D1252" s="1" t="n">
        <v>33.8688</v>
      </c>
      <c r="E1252" s="1" t="n">
        <v>7.2884</v>
      </c>
      <c r="F1252" s="1" t="n">
        <v>7.2901</v>
      </c>
      <c r="G1252" s="1" t="n">
        <v>2.51267</v>
      </c>
      <c r="H1252" s="1" t="n">
        <v>25.98736</v>
      </c>
      <c r="I1252" s="1" t="n">
        <v>99.7333</v>
      </c>
      <c r="J1252" s="1" t="n">
        <v>490.835</v>
      </c>
      <c r="K1252" s="1" t="n">
        <v>487.287</v>
      </c>
      <c r="L1252" s="2"/>
    </row>
    <row r="1253" customFormat="false" ht="12.75" hidden="false" customHeight="false" outlineLevel="0" collapsed="false">
      <c r="A1253" s="1" t="n">
        <v>1028.7269</v>
      </c>
      <c r="B1253" s="1" t="n">
        <v>7.2378</v>
      </c>
      <c r="C1253" s="1" t="n">
        <v>7.2396</v>
      </c>
      <c r="D1253" s="1" t="n">
        <v>33.8663</v>
      </c>
      <c r="E1253" s="1" t="n">
        <v>7.285</v>
      </c>
      <c r="F1253" s="1" t="n">
        <v>7.2868</v>
      </c>
      <c r="G1253" s="1" t="n">
        <v>2.50325</v>
      </c>
      <c r="H1253" s="1" t="n">
        <v>25.88754</v>
      </c>
      <c r="I1253" s="1" t="n">
        <v>99.7667</v>
      </c>
      <c r="J1253" s="1" t="n">
        <v>490.835</v>
      </c>
      <c r="K1253" s="1" t="n">
        <v>487.287</v>
      </c>
      <c r="L1253" s="2"/>
    </row>
    <row r="1254" customFormat="false" ht="12.75" hidden="false" customHeight="false" outlineLevel="0" collapsed="false">
      <c r="A1254" s="1" t="n">
        <v>1028.7291</v>
      </c>
      <c r="B1254" s="1" t="n">
        <v>7.2345</v>
      </c>
      <c r="C1254" s="1" t="n">
        <v>7.2362</v>
      </c>
      <c r="D1254" s="1" t="n">
        <v>33.8649</v>
      </c>
      <c r="E1254" s="1" t="n">
        <v>7.2817</v>
      </c>
      <c r="F1254" s="1" t="n">
        <v>7.2834</v>
      </c>
      <c r="G1254" s="1" t="n">
        <v>2.49524</v>
      </c>
      <c r="H1254" s="1" t="n">
        <v>25.80249</v>
      </c>
      <c r="I1254" s="1" t="n">
        <v>99.8</v>
      </c>
      <c r="J1254" s="1" t="n">
        <v>491.462</v>
      </c>
      <c r="K1254" s="1" t="n">
        <v>487.909</v>
      </c>
      <c r="L1254" s="2"/>
    </row>
    <row r="1255" customFormat="false" ht="12.75" hidden="false" customHeight="false" outlineLevel="0" collapsed="false">
      <c r="A1255" s="1" t="n">
        <v>1028.7277</v>
      </c>
      <c r="B1255" s="1" t="n">
        <v>7.2311</v>
      </c>
      <c r="C1255" s="1" t="n">
        <v>7.2328</v>
      </c>
      <c r="D1255" s="1" t="n">
        <v>33.8624</v>
      </c>
      <c r="E1255" s="1" t="n">
        <v>7.2783</v>
      </c>
      <c r="F1255" s="1" t="n">
        <v>7.28</v>
      </c>
      <c r="G1255" s="1" t="n">
        <v>2.48582</v>
      </c>
      <c r="H1255" s="1" t="n">
        <v>25.70259</v>
      </c>
      <c r="I1255" s="1" t="n">
        <v>99.8333</v>
      </c>
      <c r="J1255" s="1" t="n">
        <v>491.462</v>
      </c>
      <c r="K1255" s="1" t="n">
        <v>487.909</v>
      </c>
      <c r="L1255" s="2"/>
    </row>
    <row r="1256" customFormat="false" ht="12.75" hidden="false" customHeight="false" outlineLevel="0" collapsed="false">
      <c r="A1256" s="1" t="n">
        <v>1028.7288</v>
      </c>
      <c r="B1256" s="1" t="n">
        <v>7.2277</v>
      </c>
      <c r="C1256" s="1" t="n">
        <v>7.2295</v>
      </c>
      <c r="D1256" s="1" t="n">
        <v>33.8596</v>
      </c>
      <c r="E1256" s="1" t="n">
        <v>7.2749</v>
      </c>
      <c r="F1256" s="1" t="n">
        <v>7.2767</v>
      </c>
      <c r="G1256" s="1" t="n">
        <v>2.47722</v>
      </c>
      <c r="H1256" s="1" t="n">
        <v>25.61123</v>
      </c>
      <c r="I1256" s="1" t="n">
        <v>99.8667</v>
      </c>
      <c r="J1256" s="1" t="n">
        <v>492.089</v>
      </c>
      <c r="K1256" s="1" t="n">
        <v>488.531</v>
      </c>
      <c r="L1256" s="2"/>
    </row>
    <row r="1257" customFormat="false" ht="12.75" hidden="false" customHeight="false" outlineLevel="0" collapsed="false">
      <c r="A1257" s="1" t="n">
        <v>1028.7311</v>
      </c>
      <c r="B1257" s="1" t="n">
        <v>7.2243</v>
      </c>
      <c r="C1257" s="1" t="n">
        <v>7.226</v>
      </c>
      <c r="D1257" s="1" t="n">
        <v>33.8582</v>
      </c>
      <c r="E1257" s="1" t="n">
        <v>7.2716</v>
      </c>
      <c r="F1257" s="1" t="n">
        <v>7.2733</v>
      </c>
      <c r="G1257" s="1" t="n">
        <v>2.46859</v>
      </c>
      <c r="H1257" s="1" t="n">
        <v>25.51979</v>
      </c>
      <c r="I1257" s="1" t="n">
        <v>99.9</v>
      </c>
      <c r="J1257" s="1" t="n">
        <v>492.716</v>
      </c>
      <c r="K1257" s="1" t="n">
        <v>489.153</v>
      </c>
      <c r="L1257" s="2"/>
    </row>
    <row r="1258" customFormat="false" ht="12.75" hidden="false" customHeight="false" outlineLevel="0" collapsed="false">
      <c r="A1258" s="1" t="n">
        <v>1028.7341</v>
      </c>
      <c r="B1258" s="1" t="n">
        <v>7.2201</v>
      </c>
      <c r="C1258" s="1" t="n">
        <v>7.2218</v>
      </c>
      <c r="D1258" s="1" t="n">
        <v>33.8576</v>
      </c>
      <c r="E1258" s="1" t="n">
        <v>7.2674</v>
      </c>
      <c r="F1258" s="1" t="n">
        <v>7.2691</v>
      </c>
      <c r="G1258" s="1" t="n">
        <v>2.46001</v>
      </c>
      <c r="H1258" s="1" t="n">
        <v>25.42852</v>
      </c>
      <c r="I1258" s="1" t="n">
        <v>99.9333</v>
      </c>
      <c r="J1258" s="1" t="n">
        <v>493.343</v>
      </c>
      <c r="K1258" s="1" t="n">
        <v>489.775</v>
      </c>
      <c r="L1258" s="2"/>
    </row>
    <row r="1259" customFormat="false" ht="12.75" hidden="false" customHeight="false" outlineLevel="0" collapsed="false">
      <c r="A1259" s="1" t="n">
        <v>1028.7356</v>
      </c>
      <c r="B1259" s="1" t="n">
        <v>7.2175</v>
      </c>
      <c r="C1259" s="1" t="n">
        <v>7.2192</v>
      </c>
      <c r="D1259" s="1" t="n">
        <v>33.8555</v>
      </c>
      <c r="E1259" s="1" t="n">
        <v>7.2649</v>
      </c>
      <c r="F1259" s="1" t="n">
        <v>7.2666</v>
      </c>
      <c r="G1259" s="1" t="n">
        <v>2.45131</v>
      </c>
      <c r="H1259" s="1" t="n">
        <v>25.33671</v>
      </c>
      <c r="I1259" s="1" t="n">
        <v>99.9667</v>
      </c>
      <c r="J1259" s="1" t="n">
        <v>493.97</v>
      </c>
      <c r="K1259" s="1" t="n">
        <v>490.396</v>
      </c>
      <c r="L1259" s="2"/>
    </row>
    <row r="1260" customFormat="false" ht="12.75" hidden="false" customHeight="false" outlineLevel="0" collapsed="false">
      <c r="A1260" s="1" t="n">
        <v>1028.7341</v>
      </c>
      <c r="B1260" s="1" t="n">
        <v>7.2167</v>
      </c>
      <c r="C1260" s="1" t="n">
        <v>7.2184</v>
      </c>
      <c r="D1260" s="1" t="n">
        <v>33.8534</v>
      </c>
      <c r="E1260" s="1" t="n">
        <v>7.264</v>
      </c>
      <c r="F1260" s="1" t="n">
        <v>7.2658</v>
      </c>
      <c r="G1260" s="1" t="n">
        <v>2.46177</v>
      </c>
      <c r="H1260" s="1" t="n">
        <v>25.44403</v>
      </c>
      <c r="I1260" s="1" t="n">
        <v>100</v>
      </c>
      <c r="J1260" s="1" t="n">
        <v>493.97</v>
      </c>
      <c r="K1260" s="1" t="n">
        <v>490.396</v>
      </c>
      <c r="L1260" s="2"/>
    </row>
    <row r="1261" customFormat="false" ht="12.75" hidden="false" customHeight="false" outlineLevel="0" collapsed="false">
      <c r="A1261" s="1" t="n">
        <v>1028.7361</v>
      </c>
      <c r="B1261" s="1" t="n">
        <v>7.2152</v>
      </c>
      <c r="C1261" s="1" t="n">
        <v>7.2169</v>
      </c>
      <c r="D1261" s="1" t="n">
        <v>33.852</v>
      </c>
      <c r="E1261" s="1" t="n">
        <v>7.2626</v>
      </c>
      <c r="F1261" s="1" t="n">
        <v>7.2644</v>
      </c>
      <c r="G1261" s="1" t="n">
        <v>2.44259</v>
      </c>
      <c r="H1261" s="1" t="n">
        <v>25.24476</v>
      </c>
      <c r="I1261" s="1" t="n">
        <v>100.0333</v>
      </c>
      <c r="J1261" s="1" t="n">
        <v>494.598</v>
      </c>
      <c r="K1261" s="1" t="n">
        <v>491.018</v>
      </c>
      <c r="L1261" s="2"/>
    </row>
    <row r="1262" customFormat="false" ht="12.75" hidden="false" customHeight="false" outlineLevel="0" collapsed="false">
      <c r="A1262" s="1" t="n">
        <v>1028.7349</v>
      </c>
      <c r="B1262" s="1" t="n">
        <v>7.2124</v>
      </c>
      <c r="C1262" s="1" t="n">
        <v>7.2141</v>
      </c>
      <c r="D1262" s="1" t="n">
        <v>33.8499</v>
      </c>
      <c r="E1262" s="1" t="n">
        <v>7.2598</v>
      </c>
      <c r="F1262" s="1" t="n">
        <v>7.2616</v>
      </c>
      <c r="G1262" s="1" t="n">
        <v>2.45322</v>
      </c>
      <c r="H1262" s="1" t="n">
        <v>25.35263</v>
      </c>
      <c r="I1262" s="1" t="n">
        <v>100.0667</v>
      </c>
      <c r="J1262" s="1" t="n">
        <v>494.598</v>
      </c>
      <c r="K1262" s="1" t="n">
        <v>491.018</v>
      </c>
      <c r="L1262" s="2"/>
    </row>
    <row r="1263" customFormat="false" ht="12.75" hidden="false" customHeight="false" outlineLevel="0" collapsed="false">
      <c r="A1263" s="1" t="n">
        <v>1028.7425</v>
      </c>
      <c r="B1263" s="1" t="n">
        <v>7.2056</v>
      </c>
      <c r="C1263" s="1" t="n">
        <v>7.2074</v>
      </c>
      <c r="D1263" s="1" t="n">
        <v>33.8547</v>
      </c>
      <c r="E1263" s="1" t="n">
        <v>7.2531</v>
      </c>
      <c r="F1263" s="1" t="n">
        <v>7.2548</v>
      </c>
      <c r="G1263" s="1" t="n">
        <v>2.43437</v>
      </c>
      <c r="H1263" s="1" t="n">
        <v>25.15473</v>
      </c>
      <c r="I1263" s="1" t="n">
        <v>100.1</v>
      </c>
      <c r="J1263" s="1" t="n">
        <v>495.225</v>
      </c>
      <c r="K1263" s="1" t="n">
        <v>491.64</v>
      </c>
      <c r="L1263" s="2"/>
    </row>
    <row r="1264" customFormat="false" ht="12.75" hidden="false" customHeight="false" outlineLevel="0" collapsed="false">
      <c r="A1264" s="1" t="n">
        <v>1028.7464</v>
      </c>
      <c r="B1264" s="1" t="n">
        <v>7.1989</v>
      </c>
      <c r="C1264" s="1" t="n">
        <v>7.2007</v>
      </c>
      <c r="D1264" s="1" t="n">
        <v>33.8584</v>
      </c>
      <c r="E1264" s="1" t="n">
        <v>7.2464</v>
      </c>
      <c r="F1264" s="1" t="n">
        <v>7.2481</v>
      </c>
      <c r="G1264" s="1" t="n">
        <v>2.44524</v>
      </c>
      <c r="H1264" s="1" t="n">
        <v>25.2637</v>
      </c>
      <c r="I1264" s="1" t="n">
        <v>100.1333</v>
      </c>
      <c r="J1264" s="1" t="n">
        <v>495.225</v>
      </c>
      <c r="K1264" s="1" t="n">
        <v>491.64</v>
      </c>
      <c r="L1264" s="2"/>
    </row>
    <row r="1265" customFormat="false" ht="12.75" hidden="false" customHeight="false" outlineLevel="0" collapsed="false">
      <c r="A1265" s="1" t="n">
        <v>1028.7457</v>
      </c>
      <c r="B1265" s="1" t="n">
        <v>7.1973</v>
      </c>
      <c r="C1265" s="1" t="n">
        <v>7.199</v>
      </c>
      <c r="D1265" s="1" t="n">
        <v>33.8571</v>
      </c>
      <c r="E1265" s="1" t="n">
        <v>7.2447</v>
      </c>
      <c r="F1265" s="1" t="n">
        <v>7.2464</v>
      </c>
      <c r="G1265" s="1" t="n">
        <v>2.42641</v>
      </c>
      <c r="H1265" s="1" t="n">
        <v>25.06796</v>
      </c>
      <c r="I1265" s="1" t="n">
        <v>100.1667</v>
      </c>
      <c r="J1265" s="1" t="n">
        <v>495.225</v>
      </c>
      <c r="K1265" s="1" t="n">
        <v>491.64</v>
      </c>
      <c r="L1265" s="2"/>
    </row>
    <row r="1266" customFormat="false" ht="12.75" hidden="false" customHeight="false" outlineLevel="0" collapsed="false">
      <c r="A1266" s="1" t="n">
        <v>1028.7491</v>
      </c>
      <c r="B1266" s="1" t="n">
        <v>7.1939</v>
      </c>
      <c r="C1266" s="1" t="n">
        <v>7.1956</v>
      </c>
      <c r="D1266" s="1" t="n">
        <v>33.8572</v>
      </c>
      <c r="E1266" s="1" t="n">
        <v>7.2413</v>
      </c>
      <c r="F1266" s="1" t="n">
        <v>7.2431</v>
      </c>
      <c r="G1266" s="1" t="n">
        <v>2.4177</v>
      </c>
      <c r="H1266" s="1" t="n">
        <v>24.97607</v>
      </c>
      <c r="I1266" s="1" t="n">
        <v>100.2</v>
      </c>
      <c r="J1266" s="1" t="n">
        <v>495.852</v>
      </c>
      <c r="K1266" s="1" t="n">
        <v>492.262</v>
      </c>
      <c r="L1266" s="2"/>
    </row>
    <row r="1267" customFormat="false" ht="12.75" hidden="false" customHeight="false" outlineLevel="0" collapsed="false">
      <c r="A1267" s="1" t="n">
        <v>1028.7548</v>
      </c>
      <c r="B1267" s="1" t="n">
        <v>7.188</v>
      </c>
      <c r="C1267" s="1" t="n">
        <v>7.1897</v>
      </c>
      <c r="D1267" s="1" t="n">
        <v>33.8597</v>
      </c>
      <c r="E1267" s="1" t="n">
        <v>7.2354</v>
      </c>
      <c r="F1267" s="1" t="n">
        <v>7.2372</v>
      </c>
      <c r="G1267" s="1" t="n">
        <v>2.42875</v>
      </c>
      <c r="H1267" s="1" t="n">
        <v>25.08721</v>
      </c>
      <c r="I1267" s="1" t="n">
        <v>100.2333</v>
      </c>
      <c r="J1267" s="1" t="n">
        <v>496.479</v>
      </c>
      <c r="K1267" s="1" t="n">
        <v>492.884</v>
      </c>
      <c r="L1267" s="2"/>
    </row>
    <row r="1268" customFormat="false" ht="12.75" hidden="false" customHeight="false" outlineLevel="0" collapsed="false">
      <c r="A1268" s="1" t="n">
        <v>1028.7609</v>
      </c>
      <c r="B1268" s="1" t="n">
        <v>7.1803</v>
      </c>
      <c r="C1268" s="1" t="n">
        <v>7.1821</v>
      </c>
      <c r="D1268" s="1" t="n">
        <v>33.8625</v>
      </c>
      <c r="E1268" s="1" t="n">
        <v>7.2279</v>
      </c>
      <c r="F1268" s="1" t="n">
        <v>7.2296</v>
      </c>
      <c r="G1268" s="1" t="n">
        <v>2.40996</v>
      </c>
      <c r="H1268" s="1" t="n">
        <v>24.88919</v>
      </c>
      <c r="I1268" s="1" t="n">
        <v>100.2667</v>
      </c>
      <c r="J1268" s="1" t="n">
        <v>497.106</v>
      </c>
      <c r="K1268" s="1" t="n">
        <v>493.505</v>
      </c>
      <c r="L1268" s="2"/>
    </row>
    <row r="1269" customFormat="false" ht="12.75" hidden="false" customHeight="false" outlineLevel="0" collapsed="false">
      <c r="A1269" s="1" t="n">
        <v>1028.7621</v>
      </c>
      <c r="B1269" s="1" t="n">
        <v>7.1753</v>
      </c>
      <c r="C1269" s="1" t="n">
        <v>7.177</v>
      </c>
      <c r="D1269" s="1" t="n">
        <v>33.863</v>
      </c>
      <c r="E1269" s="1" t="n">
        <v>7.2228</v>
      </c>
      <c r="F1269" s="1" t="n">
        <v>7.2246</v>
      </c>
      <c r="G1269" s="1" t="n">
        <v>2.42133</v>
      </c>
      <c r="H1269" s="1" t="n">
        <v>25.00376</v>
      </c>
      <c r="I1269" s="1" t="n">
        <v>100.3</v>
      </c>
      <c r="J1269" s="1" t="n">
        <v>497.106</v>
      </c>
      <c r="K1269" s="1" t="n">
        <v>493.505</v>
      </c>
      <c r="L1269" s="2"/>
    </row>
    <row r="1270" customFormat="false" ht="12.75" hidden="false" customHeight="false" outlineLevel="0" collapsed="false">
      <c r="A1270" s="1" t="n">
        <v>1028.7648</v>
      </c>
      <c r="B1270" s="1" t="n">
        <v>7.1711</v>
      </c>
      <c r="C1270" s="1" t="n">
        <v>7.1729</v>
      </c>
      <c r="D1270" s="1" t="n">
        <v>33.8657</v>
      </c>
      <c r="E1270" s="1" t="n">
        <v>7.2186</v>
      </c>
      <c r="F1270" s="1" t="n">
        <v>7.2204</v>
      </c>
      <c r="G1270" s="1" t="n">
        <v>2.40202</v>
      </c>
      <c r="H1270" s="1" t="n">
        <v>24.80234</v>
      </c>
      <c r="I1270" s="1" t="n">
        <v>100.3333</v>
      </c>
      <c r="J1270" s="1" t="n">
        <v>497.106</v>
      </c>
      <c r="K1270" s="1" t="n">
        <v>493.505</v>
      </c>
      <c r="L1270" s="2"/>
    </row>
    <row r="1271" customFormat="false" ht="12.75" hidden="false" customHeight="false" outlineLevel="0" collapsed="false">
      <c r="A1271" s="1" t="n">
        <v>1028.7698</v>
      </c>
      <c r="B1271" s="1" t="n">
        <v>7.166</v>
      </c>
      <c r="C1271" s="1" t="n">
        <v>7.1678</v>
      </c>
      <c r="D1271" s="1" t="n">
        <v>33.8674</v>
      </c>
      <c r="E1271" s="1" t="n">
        <v>7.2136</v>
      </c>
      <c r="F1271" s="1" t="n">
        <v>7.2153</v>
      </c>
      <c r="G1271" s="1" t="n">
        <v>2.41302</v>
      </c>
      <c r="H1271" s="1" t="n">
        <v>24.9133</v>
      </c>
      <c r="I1271" s="1" t="n">
        <v>100.3667</v>
      </c>
      <c r="J1271" s="1" t="n">
        <v>497.733</v>
      </c>
      <c r="K1271" s="1" t="n">
        <v>494.127</v>
      </c>
      <c r="L1271" s="2"/>
    </row>
    <row r="1272" customFormat="false" ht="12.75" hidden="false" customHeight="false" outlineLevel="0" collapsed="false">
      <c r="A1272" s="1" t="n">
        <v>1028.7702</v>
      </c>
      <c r="B1272" s="1" t="n">
        <v>7.1635</v>
      </c>
      <c r="C1272" s="1" t="n">
        <v>7.1652</v>
      </c>
      <c r="D1272" s="1" t="n">
        <v>33.8638</v>
      </c>
      <c r="E1272" s="1" t="n">
        <v>7.2111</v>
      </c>
      <c r="F1272" s="1" t="n">
        <v>7.2128</v>
      </c>
      <c r="G1272" s="1" t="n">
        <v>2.41409</v>
      </c>
      <c r="H1272" s="1" t="n">
        <v>24.92229</v>
      </c>
      <c r="I1272" s="1" t="n">
        <v>100.4</v>
      </c>
      <c r="J1272" s="1" t="n">
        <v>498.36</v>
      </c>
      <c r="K1272" s="1" t="n">
        <v>494.749</v>
      </c>
      <c r="L1272" s="2"/>
    </row>
    <row r="1273" customFormat="false" ht="12.75" hidden="false" customHeight="false" outlineLevel="0" collapsed="false">
      <c r="A1273" s="1" t="n">
        <v>1028.7706</v>
      </c>
      <c r="B1273" s="1" t="n">
        <v>7.1593</v>
      </c>
      <c r="C1273" s="1" t="n">
        <v>7.161</v>
      </c>
      <c r="D1273" s="1" t="n">
        <v>33.8635</v>
      </c>
      <c r="E1273" s="1" t="n">
        <v>7.2069</v>
      </c>
      <c r="F1273" s="1" t="n">
        <v>7.2086</v>
      </c>
      <c r="G1273" s="1" t="n">
        <v>2.39537</v>
      </c>
      <c r="H1273" s="1" t="n">
        <v>24.72663</v>
      </c>
      <c r="I1273" s="1" t="n">
        <v>100.4333</v>
      </c>
      <c r="J1273" s="1" t="n">
        <v>498.36</v>
      </c>
      <c r="K1273" s="1" t="n">
        <v>494.749</v>
      </c>
      <c r="L1273" s="2"/>
    </row>
    <row r="1274" customFormat="false" ht="12.75" hidden="false" customHeight="false" outlineLevel="0" collapsed="false">
      <c r="A1274" s="1" t="n">
        <v>1028.7725</v>
      </c>
      <c r="B1274" s="1" t="n">
        <v>7.1575</v>
      </c>
      <c r="C1274" s="1" t="n">
        <v>7.1592</v>
      </c>
      <c r="D1274" s="1" t="n">
        <v>33.862</v>
      </c>
      <c r="E1274" s="1" t="n">
        <v>7.2052</v>
      </c>
      <c r="F1274" s="1" t="n">
        <v>7.2069</v>
      </c>
      <c r="G1274" s="1" t="n">
        <v>2.38651</v>
      </c>
      <c r="H1274" s="1" t="n">
        <v>24.63391</v>
      </c>
      <c r="I1274" s="1" t="n">
        <v>100.4667</v>
      </c>
      <c r="J1274" s="1" t="n">
        <v>498.987</v>
      </c>
      <c r="K1274" s="1" t="n">
        <v>495.371</v>
      </c>
      <c r="L1274" s="2"/>
    </row>
    <row r="1275" customFormat="false" ht="12.75" hidden="false" customHeight="false" outlineLevel="0" collapsed="false">
      <c r="A1275" s="1" t="n">
        <v>1028.7728</v>
      </c>
      <c r="B1275" s="1" t="n">
        <v>7.1574</v>
      </c>
      <c r="C1275" s="1" t="n">
        <v>7.1592</v>
      </c>
      <c r="D1275" s="1" t="n">
        <v>33.8588</v>
      </c>
      <c r="E1275" s="1" t="n">
        <v>7.2052</v>
      </c>
      <c r="F1275" s="1" t="n">
        <v>7.2069</v>
      </c>
      <c r="G1275" s="1" t="n">
        <v>2.39718</v>
      </c>
      <c r="H1275" s="1" t="n">
        <v>24.74358</v>
      </c>
      <c r="I1275" s="1" t="n">
        <v>100.5</v>
      </c>
      <c r="J1275" s="1" t="n">
        <v>499.614</v>
      </c>
      <c r="K1275" s="1" t="n">
        <v>495.993</v>
      </c>
      <c r="L1275" s="2"/>
    </row>
    <row r="1276" customFormat="false" ht="12.75" hidden="false" customHeight="false" outlineLevel="0" collapsed="false">
      <c r="A1276" s="1" t="n">
        <v>1028.7713</v>
      </c>
      <c r="B1276" s="1" t="n">
        <v>7.1566</v>
      </c>
      <c r="C1276" s="1" t="n">
        <v>7.1583</v>
      </c>
      <c r="D1276" s="1" t="n">
        <v>33.8567</v>
      </c>
      <c r="E1276" s="1" t="n">
        <v>7.2043</v>
      </c>
      <c r="F1276" s="1" t="n">
        <v>7.206</v>
      </c>
      <c r="G1276" s="1" t="n">
        <v>2.37763</v>
      </c>
      <c r="H1276" s="1" t="n">
        <v>24.5409</v>
      </c>
      <c r="I1276" s="1" t="n">
        <v>100.5333</v>
      </c>
      <c r="J1276" s="1" t="n">
        <v>499.614</v>
      </c>
      <c r="K1276" s="1" t="n">
        <v>495.993</v>
      </c>
      <c r="L1276" s="2"/>
    </row>
    <row r="1277" customFormat="false" ht="12.75" hidden="false" customHeight="false" outlineLevel="0" collapsed="false">
      <c r="A1277" s="1" t="n">
        <v>1028.774</v>
      </c>
      <c r="B1277" s="1" t="n">
        <v>7.154</v>
      </c>
      <c r="C1277" s="1" t="n">
        <v>7.1557</v>
      </c>
      <c r="D1277" s="1" t="n">
        <v>33.856</v>
      </c>
      <c r="E1277" s="1" t="n">
        <v>7.2018</v>
      </c>
      <c r="F1277" s="1" t="n">
        <v>7.2035</v>
      </c>
      <c r="G1277" s="1" t="n">
        <v>2.38847</v>
      </c>
      <c r="H1277" s="1" t="n">
        <v>24.65125</v>
      </c>
      <c r="I1277" s="1" t="n">
        <v>100.5667</v>
      </c>
      <c r="J1277" s="1" t="n">
        <v>500.241</v>
      </c>
      <c r="K1277" s="1" t="n">
        <v>496.615</v>
      </c>
      <c r="L1277" s="2"/>
    </row>
    <row r="1278" customFormat="false" ht="12.75" hidden="false" customHeight="false" outlineLevel="0" collapsed="false">
      <c r="A1278" s="1" t="n">
        <v>1028.7732</v>
      </c>
      <c r="B1278" s="1" t="n">
        <v>7.1524</v>
      </c>
      <c r="C1278" s="1" t="n">
        <v>7.1541</v>
      </c>
      <c r="D1278" s="1" t="n">
        <v>33.8547</v>
      </c>
      <c r="E1278" s="1" t="n">
        <v>7.2001</v>
      </c>
      <c r="F1278" s="1" t="n">
        <v>7.2018</v>
      </c>
      <c r="G1278" s="1" t="n">
        <v>2.36952</v>
      </c>
      <c r="H1278" s="1" t="n">
        <v>24.45457</v>
      </c>
      <c r="I1278" s="1" t="n">
        <v>100.6</v>
      </c>
      <c r="J1278" s="1" t="n">
        <v>500.241</v>
      </c>
      <c r="K1278" s="1" t="n">
        <v>496.615</v>
      </c>
      <c r="L1278" s="2"/>
    </row>
    <row r="1279" customFormat="false" ht="12.75" hidden="false" customHeight="false" outlineLevel="0" collapsed="false">
      <c r="A1279" s="1" t="n">
        <v>1028.7759</v>
      </c>
      <c r="B1279" s="1" t="n">
        <v>7.1523</v>
      </c>
      <c r="C1279" s="1" t="n">
        <v>7.154</v>
      </c>
      <c r="D1279" s="1" t="n">
        <v>33.8544</v>
      </c>
      <c r="E1279" s="1" t="n">
        <v>7.2001</v>
      </c>
      <c r="F1279" s="1" t="n">
        <v>7.2018</v>
      </c>
      <c r="G1279" s="1" t="n">
        <v>2.35991</v>
      </c>
      <c r="H1279" s="1" t="n">
        <v>24.35535</v>
      </c>
      <c r="I1279" s="1" t="n">
        <v>100.6333</v>
      </c>
      <c r="J1279" s="1" t="n">
        <v>500.869</v>
      </c>
      <c r="K1279" s="1" t="n">
        <v>497.236</v>
      </c>
      <c r="L1279" s="2"/>
    </row>
    <row r="1280" customFormat="false" ht="12.75" hidden="false" customHeight="false" outlineLevel="0" collapsed="false">
      <c r="A1280" s="1" t="n">
        <v>1028.7774</v>
      </c>
      <c r="B1280" s="1" t="n">
        <v>7.1481</v>
      </c>
      <c r="C1280" s="1" t="n">
        <v>7.1498</v>
      </c>
      <c r="D1280" s="1" t="n">
        <v>33.8556</v>
      </c>
      <c r="E1280" s="1" t="n">
        <v>7.1959</v>
      </c>
      <c r="F1280" s="1" t="n">
        <v>7.1976</v>
      </c>
      <c r="G1280" s="1" t="n">
        <v>2.35096</v>
      </c>
      <c r="H1280" s="1" t="n">
        <v>24.26074</v>
      </c>
      <c r="I1280" s="1" t="n">
        <v>100.6667</v>
      </c>
      <c r="J1280" s="1" t="n">
        <v>500.869</v>
      </c>
      <c r="K1280" s="1" t="n">
        <v>497.236</v>
      </c>
      <c r="L1280" s="2"/>
    </row>
    <row r="1281" customFormat="false" ht="12.75" hidden="false" customHeight="false" outlineLevel="0" collapsed="false">
      <c r="A1281" s="1" t="n">
        <v>1028.7804</v>
      </c>
      <c r="B1281" s="1" t="n">
        <v>7.1463</v>
      </c>
      <c r="C1281" s="1" t="n">
        <v>7.148</v>
      </c>
      <c r="D1281" s="1" t="n">
        <v>33.8555</v>
      </c>
      <c r="E1281" s="1" t="n">
        <v>7.1942</v>
      </c>
      <c r="F1281" s="1" t="n">
        <v>7.1959</v>
      </c>
      <c r="G1281" s="1" t="n">
        <v>2.34203</v>
      </c>
      <c r="H1281" s="1" t="n">
        <v>24.16768</v>
      </c>
      <c r="I1281" s="1" t="n">
        <v>100.7</v>
      </c>
      <c r="J1281" s="1" t="n">
        <v>501.496</v>
      </c>
      <c r="K1281" s="1" t="n">
        <v>497.858</v>
      </c>
      <c r="L1281" s="2"/>
    </row>
    <row r="1282" customFormat="false" ht="12.75" hidden="false" customHeight="false" outlineLevel="0" collapsed="false">
      <c r="A1282" s="1" t="n">
        <v>1028.7831</v>
      </c>
      <c r="B1282" s="1" t="n">
        <v>7.1438</v>
      </c>
      <c r="C1282" s="1" t="n">
        <v>7.1455</v>
      </c>
      <c r="D1282" s="1" t="n">
        <v>33.8548</v>
      </c>
      <c r="E1282" s="1" t="n">
        <v>7.1917</v>
      </c>
      <c r="F1282" s="1" t="n">
        <v>7.1934</v>
      </c>
      <c r="G1282" s="1" t="n">
        <v>2.31293</v>
      </c>
      <c r="H1282" s="1" t="n">
        <v>23.8658</v>
      </c>
      <c r="I1282" s="1" t="n">
        <v>100.7333</v>
      </c>
      <c r="J1282" s="1" t="n">
        <v>502.123</v>
      </c>
      <c r="K1282" s="1" t="n">
        <v>498.48</v>
      </c>
      <c r="L1282" s="2"/>
    </row>
    <row r="1283" customFormat="false" ht="12.75" hidden="false" customHeight="false" outlineLevel="0" collapsed="false">
      <c r="A1283" s="1" t="n">
        <v>1028.7846</v>
      </c>
      <c r="B1283" s="1" t="n">
        <v>7.1437</v>
      </c>
      <c r="C1283" s="1" t="n">
        <v>7.1454</v>
      </c>
      <c r="D1283" s="1" t="n">
        <v>33.853</v>
      </c>
      <c r="E1283" s="1" t="n">
        <v>7.1917</v>
      </c>
      <c r="F1283" s="1" t="n">
        <v>7.1934</v>
      </c>
      <c r="G1283" s="1" t="n">
        <v>2.33343</v>
      </c>
      <c r="H1283" s="1" t="n">
        <v>24.07704</v>
      </c>
      <c r="I1283" s="1" t="n">
        <v>100.7667</v>
      </c>
      <c r="J1283" s="1" t="n">
        <v>502.75</v>
      </c>
      <c r="K1283" s="1" t="n">
        <v>499.102</v>
      </c>
      <c r="L1283" s="2"/>
    </row>
    <row r="1284" customFormat="false" ht="12.75" hidden="false" customHeight="false" outlineLevel="0" collapsed="false">
      <c r="A1284" s="1" t="n">
        <v>1028.7853</v>
      </c>
      <c r="B1284" s="1" t="n">
        <v>7.1429</v>
      </c>
      <c r="C1284" s="1" t="n">
        <v>7.1446</v>
      </c>
      <c r="D1284" s="1" t="n">
        <v>33.8538</v>
      </c>
      <c r="E1284" s="1" t="n">
        <v>7.1908</v>
      </c>
      <c r="F1284" s="1" t="n">
        <v>7.1926</v>
      </c>
      <c r="G1284" s="1" t="n">
        <v>2.31378</v>
      </c>
      <c r="H1284" s="1" t="n">
        <v>23.87398</v>
      </c>
      <c r="I1284" s="1" t="n">
        <v>100.8</v>
      </c>
      <c r="J1284" s="1" t="n">
        <v>502.75</v>
      </c>
      <c r="K1284" s="1" t="n">
        <v>499.102</v>
      </c>
      <c r="L1284" s="2"/>
    </row>
    <row r="1285" customFormat="false" ht="12.75" hidden="false" customHeight="false" outlineLevel="0" collapsed="false">
      <c r="A1285" s="1" t="n">
        <v>1028.7895</v>
      </c>
      <c r="B1285" s="1" t="n">
        <v>7.1386</v>
      </c>
      <c r="C1285" s="1" t="n">
        <v>7.1403</v>
      </c>
      <c r="D1285" s="1" t="n">
        <v>33.8547</v>
      </c>
      <c r="E1285" s="1" t="n">
        <v>7.1866</v>
      </c>
      <c r="F1285" s="1" t="n">
        <v>7.1884</v>
      </c>
      <c r="G1285" s="1" t="n">
        <v>2.32472</v>
      </c>
      <c r="H1285" s="1" t="n">
        <v>23.98472</v>
      </c>
      <c r="I1285" s="1" t="n">
        <v>100.8333</v>
      </c>
      <c r="J1285" s="1" t="n">
        <v>503.377</v>
      </c>
      <c r="K1285" s="1" t="n">
        <v>499.724</v>
      </c>
      <c r="L1285" s="2"/>
    </row>
    <row r="1286" customFormat="false" ht="12.75" hidden="false" customHeight="false" outlineLevel="0" collapsed="false">
      <c r="A1286" s="1" t="n">
        <v>1028.7952</v>
      </c>
      <c r="B1286" s="1" t="n">
        <v>7.1352</v>
      </c>
      <c r="C1286" s="1" t="n">
        <v>7.1369</v>
      </c>
      <c r="D1286" s="1" t="n">
        <v>33.8577</v>
      </c>
      <c r="E1286" s="1" t="n">
        <v>7.1833</v>
      </c>
      <c r="F1286" s="1" t="n">
        <v>7.185</v>
      </c>
      <c r="G1286" s="1" t="n">
        <v>2.306</v>
      </c>
      <c r="H1286" s="1" t="n">
        <v>23.79017</v>
      </c>
      <c r="I1286" s="1" t="n">
        <v>100.8667</v>
      </c>
      <c r="J1286" s="1" t="n">
        <v>504.004</v>
      </c>
      <c r="K1286" s="1" t="n">
        <v>500.345</v>
      </c>
      <c r="L1286" s="2"/>
    </row>
    <row r="1287" customFormat="false" ht="12.75" hidden="false" customHeight="false" outlineLevel="0" collapsed="false">
      <c r="A1287" s="1" t="n">
        <v>1028.8018</v>
      </c>
      <c r="B1287" s="1" t="n">
        <v>7.1268</v>
      </c>
      <c r="C1287" s="1" t="n">
        <v>7.1285</v>
      </c>
      <c r="D1287" s="1" t="n">
        <v>33.8645</v>
      </c>
      <c r="E1287" s="1" t="n">
        <v>7.1749</v>
      </c>
      <c r="F1287" s="1" t="n">
        <v>7.1766</v>
      </c>
      <c r="G1287" s="1" t="n">
        <v>2.31698</v>
      </c>
      <c r="H1287" s="1" t="n">
        <v>23.89979</v>
      </c>
      <c r="I1287" s="1" t="n">
        <v>100.9</v>
      </c>
      <c r="J1287" s="1" t="n">
        <v>504.004</v>
      </c>
      <c r="K1287" s="1" t="n">
        <v>500.345</v>
      </c>
      <c r="L1287" s="2"/>
    </row>
    <row r="1288" customFormat="false" ht="12.75" hidden="false" customHeight="false" outlineLevel="0" collapsed="false">
      <c r="A1288" s="1" t="n">
        <v>1028.8022</v>
      </c>
      <c r="B1288" s="1" t="n">
        <v>7.1251</v>
      </c>
      <c r="C1288" s="1" t="n">
        <v>7.1268</v>
      </c>
      <c r="D1288" s="1" t="n">
        <v>33.8647</v>
      </c>
      <c r="E1288" s="1" t="n">
        <v>7.1732</v>
      </c>
      <c r="F1288" s="1" t="n">
        <v>7.1749</v>
      </c>
      <c r="G1288" s="1" t="n">
        <v>2.31711</v>
      </c>
      <c r="H1288" s="1" t="n">
        <v>23.90023</v>
      </c>
      <c r="I1288" s="1" t="n">
        <v>100.9333</v>
      </c>
      <c r="J1288" s="1" t="n">
        <v>504.004</v>
      </c>
      <c r="K1288" s="1" t="n">
        <v>500.345</v>
      </c>
      <c r="L1288" s="2"/>
    </row>
    <row r="1289" customFormat="false" ht="12.75" hidden="false" customHeight="false" outlineLevel="0" collapsed="false">
      <c r="A1289" s="1" t="n">
        <v>1028.8033</v>
      </c>
      <c r="B1289" s="1" t="n">
        <v>7.1242</v>
      </c>
      <c r="C1289" s="1" t="n">
        <v>7.1259</v>
      </c>
      <c r="D1289" s="1" t="n">
        <v>33.8623</v>
      </c>
      <c r="E1289" s="1" t="n">
        <v>7.1723</v>
      </c>
      <c r="F1289" s="1" t="n">
        <v>7.174</v>
      </c>
      <c r="G1289" s="1" t="n">
        <v>2.29825</v>
      </c>
      <c r="H1289" s="1" t="n">
        <v>23.70485</v>
      </c>
      <c r="I1289" s="1" t="n">
        <v>100.9667</v>
      </c>
      <c r="J1289" s="1" t="n">
        <v>504.631</v>
      </c>
      <c r="K1289" s="1" t="n">
        <v>500.967</v>
      </c>
      <c r="L1289" s="2"/>
    </row>
    <row r="1290" customFormat="false" ht="12.75" hidden="false" customHeight="false" outlineLevel="0" collapsed="false">
      <c r="A1290" s="1" t="n">
        <v>1028.8049</v>
      </c>
      <c r="B1290" s="1" t="n">
        <v>7.12</v>
      </c>
      <c r="C1290" s="1" t="n">
        <v>7.1217</v>
      </c>
      <c r="D1290" s="1" t="n">
        <v>33.8635</v>
      </c>
      <c r="E1290" s="1" t="n">
        <v>7.1681</v>
      </c>
      <c r="F1290" s="1" t="n">
        <v>7.1698</v>
      </c>
      <c r="G1290" s="1" t="n">
        <v>2.30843</v>
      </c>
      <c r="H1290" s="1" t="n">
        <v>23.80773</v>
      </c>
      <c r="I1290" s="1" t="n">
        <v>101</v>
      </c>
      <c r="J1290" s="1" t="n">
        <v>504.631</v>
      </c>
      <c r="K1290" s="1" t="n">
        <v>500.967</v>
      </c>
      <c r="L1290" s="2"/>
    </row>
    <row r="1291" customFormat="false" ht="12.75" hidden="false" customHeight="false" outlineLevel="0" collapsed="false">
      <c r="A1291" s="1" t="n">
        <v>1028.8071</v>
      </c>
      <c r="B1291" s="1" t="n">
        <v>7.1191</v>
      </c>
      <c r="C1291" s="1" t="n">
        <v>7.1208</v>
      </c>
      <c r="D1291" s="1" t="n">
        <v>33.8626</v>
      </c>
      <c r="E1291" s="1" t="n">
        <v>7.1673</v>
      </c>
      <c r="F1291" s="1" t="n">
        <v>7.169</v>
      </c>
      <c r="G1291" s="1" t="n">
        <v>2.30928</v>
      </c>
      <c r="H1291" s="1" t="n">
        <v>23.81589</v>
      </c>
      <c r="I1291" s="1" t="n">
        <v>101.0333</v>
      </c>
      <c r="J1291" s="1" t="n">
        <v>505.258</v>
      </c>
      <c r="K1291" s="1" t="n">
        <v>501.589</v>
      </c>
      <c r="L1291" s="2"/>
    </row>
    <row r="1292" customFormat="false" ht="12.75" hidden="false" customHeight="false" outlineLevel="0" collapsed="false">
      <c r="A1292" s="1" t="n">
        <v>1028.8075</v>
      </c>
      <c r="B1292" s="1" t="n">
        <v>7.1175</v>
      </c>
      <c r="C1292" s="1" t="n">
        <v>7.1192</v>
      </c>
      <c r="D1292" s="1" t="n">
        <v>33.8627</v>
      </c>
      <c r="E1292" s="1" t="n">
        <v>7.1656</v>
      </c>
      <c r="F1292" s="1" t="n">
        <v>7.1673</v>
      </c>
      <c r="G1292" s="1" t="n">
        <v>2.29021</v>
      </c>
      <c r="H1292" s="1" t="n">
        <v>23.61833</v>
      </c>
      <c r="I1292" s="1" t="n">
        <v>101.0667</v>
      </c>
      <c r="J1292" s="1" t="n">
        <v>505.258</v>
      </c>
      <c r="K1292" s="1" t="n">
        <v>501.589</v>
      </c>
      <c r="L1292" s="2"/>
    </row>
    <row r="1293" customFormat="false" ht="12.75" hidden="false" customHeight="false" outlineLevel="0" collapsed="false">
      <c r="A1293" s="1" t="n">
        <v>1028.8105</v>
      </c>
      <c r="B1293" s="1" t="n">
        <v>7.1157</v>
      </c>
      <c r="C1293" s="1" t="n">
        <v>7.1174</v>
      </c>
      <c r="D1293" s="1" t="n">
        <v>33.8626</v>
      </c>
      <c r="E1293" s="1" t="n">
        <v>7.1639</v>
      </c>
      <c r="F1293" s="1" t="n">
        <v>7.1656</v>
      </c>
      <c r="G1293" s="1" t="n">
        <v>2.28123</v>
      </c>
      <c r="H1293" s="1" t="n">
        <v>23.52475</v>
      </c>
      <c r="I1293" s="1" t="n">
        <v>101.1</v>
      </c>
      <c r="J1293" s="1" t="n">
        <v>505.885</v>
      </c>
      <c r="K1293" s="1" t="n">
        <v>502.211</v>
      </c>
      <c r="L1293" s="2"/>
    </row>
    <row r="1294" customFormat="false" ht="12.75" hidden="false" customHeight="false" outlineLevel="0" collapsed="false">
      <c r="A1294" s="1" t="n">
        <v>1028.8101</v>
      </c>
      <c r="B1294" s="1" t="n">
        <v>7.1165</v>
      </c>
      <c r="C1294" s="1" t="n">
        <v>7.1182</v>
      </c>
      <c r="D1294" s="1" t="n">
        <v>33.8586</v>
      </c>
      <c r="E1294" s="1" t="n">
        <v>7.1647</v>
      </c>
      <c r="F1294" s="1" t="n">
        <v>7.1664</v>
      </c>
      <c r="G1294" s="1" t="n">
        <v>2.29187</v>
      </c>
      <c r="H1294" s="1" t="n">
        <v>23.6343</v>
      </c>
      <c r="I1294" s="1" t="n">
        <v>101.1333</v>
      </c>
      <c r="J1294" s="1" t="n">
        <v>506.512</v>
      </c>
      <c r="K1294" s="1" t="n">
        <v>502.832</v>
      </c>
      <c r="L1294" s="2"/>
    </row>
    <row r="1295" customFormat="false" ht="12.75" hidden="false" customHeight="false" outlineLevel="0" collapsed="false">
      <c r="A1295" s="1" t="n">
        <v>1028.8116</v>
      </c>
      <c r="B1295" s="1" t="n">
        <v>7.1148</v>
      </c>
      <c r="C1295" s="1" t="n">
        <v>7.1165</v>
      </c>
      <c r="D1295" s="1" t="n">
        <v>33.8603</v>
      </c>
      <c r="E1295" s="1" t="n">
        <v>7.163</v>
      </c>
      <c r="F1295" s="1" t="n">
        <v>7.1648</v>
      </c>
      <c r="G1295" s="1" t="n">
        <v>2.27275</v>
      </c>
      <c r="H1295" s="1" t="n">
        <v>23.4365</v>
      </c>
      <c r="I1295" s="1" t="n">
        <v>101.1667</v>
      </c>
      <c r="J1295" s="1" t="n">
        <v>506.512</v>
      </c>
      <c r="K1295" s="1" t="n">
        <v>502.832</v>
      </c>
      <c r="L1295" s="2"/>
    </row>
    <row r="1296" customFormat="false" ht="12.75" hidden="false" customHeight="false" outlineLevel="0" collapsed="false">
      <c r="A1296" s="1" t="n">
        <v>1028.8094</v>
      </c>
      <c r="B1296" s="1" t="n">
        <v>7.1148</v>
      </c>
      <c r="C1296" s="1" t="n">
        <v>7.1165</v>
      </c>
      <c r="D1296" s="1" t="n">
        <v>33.8574</v>
      </c>
      <c r="E1296" s="1" t="n">
        <v>7.163</v>
      </c>
      <c r="F1296" s="1" t="n">
        <v>7.1648</v>
      </c>
      <c r="G1296" s="1" t="n">
        <v>2.26345</v>
      </c>
      <c r="H1296" s="1" t="n">
        <v>23.34014</v>
      </c>
      <c r="I1296" s="1" t="n">
        <v>101.2</v>
      </c>
      <c r="J1296" s="1" t="n">
        <v>506.512</v>
      </c>
      <c r="K1296" s="1" t="n">
        <v>502.832</v>
      </c>
      <c r="L1296" s="2"/>
    </row>
    <row r="1297" customFormat="false" ht="12.75" hidden="false" customHeight="false" outlineLevel="0" collapsed="false">
      <c r="A1297" s="1" t="n">
        <v>1028.812</v>
      </c>
      <c r="B1297" s="1" t="n">
        <v>7.1148</v>
      </c>
      <c r="C1297" s="1" t="n">
        <v>7.1165</v>
      </c>
      <c r="D1297" s="1" t="n">
        <v>33.8571</v>
      </c>
      <c r="E1297" s="1" t="n">
        <v>7.163</v>
      </c>
      <c r="F1297" s="1" t="n">
        <v>7.1647</v>
      </c>
      <c r="G1297" s="1" t="n">
        <v>2.25378</v>
      </c>
      <c r="H1297" s="1" t="n">
        <v>23.24036</v>
      </c>
      <c r="I1297" s="1" t="n">
        <v>101.2333</v>
      </c>
      <c r="J1297" s="1" t="n">
        <v>507.139</v>
      </c>
      <c r="K1297" s="1" t="n">
        <v>503.454</v>
      </c>
      <c r="L1297" s="2"/>
    </row>
    <row r="1298" customFormat="false" ht="12.75" hidden="false" customHeight="false" outlineLevel="0" collapsed="false">
      <c r="A1298" s="1" t="n">
        <v>1028.8142</v>
      </c>
      <c r="B1298" s="1" t="n">
        <v>7.1138</v>
      </c>
      <c r="C1298" s="1" t="n">
        <v>7.1155</v>
      </c>
      <c r="D1298" s="1" t="n">
        <v>33.8561</v>
      </c>
      <c r="E1298" s="1" t="n">
        <v>7.1622</v>
      </c>
      <c r="F1298" s="1" t="n">
        <v>7.1639</v>
      </c>
      <c r="G1298" s="1" t="n">
        <v>2.24471</v>
      </c>
      <c r="H1298" s="1" t="n">
        <v>23.14631</v>
      </c>
      <c r="I1298" s="1" t="n">
        <v>101.2667</v>
      </c>
      <c r="J1298" s="1" t="n">
        <v>507.767</v>
      </c>
      <c r="K1298" s="1" t="n">
        <v>504.076</v>
      </c>
      <c r="L1298" s="2"/>
    </row>
    <row r="1299" customFormat="false" ht="12.75" hidden="false" customHeight="false" outlineLevel="0" collapsed="false">
      <c r="A1299" s="1" t="n">
        <v>1028.8158</v>
      </c>
      <c r="B1299" s="1" t="n">
        <v>7.1122</v>
      </c>
      <c r="C1299" s="1" t="n">
        <v>7.1139</v>
      </c>
      <c r="D1299" s="1" t="n">
        <v>33.8578</v>
      </c>
      <c r="E1299" s="1" t="n">
        <v>7.1605</v>
      </c>
      <c r="F1299" s="1" t="n">
        <v>7.1622</v>
      </c>
      <c r="G1299" s="1" t="n">
        <v>2.23546</v>
      </c>
      <c r="H1299" s="1" t="n">
        <v>23.05023</v>
      </c>
      <c r="I1299" s="1" t="n">
        <v>101.3</v>
      </c>
      <c r="J1299" s="1" t="n">
        <v>507.767</v>
      </c>
      <c r="K1299" s="1" t="n">
        <v>504.076</v>
      </c>
      <c r="L1299" s="2"/>
    </row>
    <row r="1300" customFormat="false" ht="12.75" hidden="false" customHeight="false" outlineLevel="0" collapsed="false">
      <c r="A1300" s="1" t="n">
        <v>1028.8204</v>
      </c>
      <c r="B1300" s="1" t="n">
        <v>7.1071</v>
      </c>
      <c r="C1300" s="1" t="n">
        <v>7.1088</v>
      </c>
      <c r="D1300" s="1" t="n">
        <v>33.8627</v>
      </c>
      <c r="E1300" s="1" t="n">
        <v>7.1554</v>
      </c>
      <c r="F1300" s="1" t="n">
        <v>7.1572</v>
      </c>
      <c r="G1300" s="1" t="n">
        <v>2.22641</v>
      </c>
      <c r="H1300" s="1" t="n">
        <v>22.95495</v>
      </c>
      <c r="I1300" s="1" t="n">
        <v>101.3333</v>
      </c>
      <c r="J1300" s="1" t="n">
        <v>507.767</v>
      </c>
      <c r="K1300" s="1" t="n">
        <v>504.076</v>
      </c>
      <c r="L1300" s="2"/>
    </row>
    <row r="1301" customFormat="false" ht="12.75" hidden="false" customHeight="false" outlineLevel="0" collapsed="false">
      <c r="A1301" s="1" t="n">
        <v>1028.8249</v>
      </c>
      <c r="B1301" s="1" t="n">
        <v>7.1037</v>
      </c>
      <c r="C1301" s="1" t="n">
        <v>7.1054</v>
      </c>
      <c r="D1301" s="1" t="n">
        <v>33.8642</v>
      </c>
      <c r="E1301" s="1" t="n">
        <v>7.1521</v>
      </c>
      <c r="F1301" s="1" t="n">
        <v>7.1538</v>
      </c>
      <c r="G1301" s="1" t="n">
        <v>2.23729</v>
      </c>
      <c r="H1301" s="1" t="n">
        <v>23.06556</v>
      </c>
      <c r="I1301" s="1" t="n">
        <v>101.3667</v>
      </c>
      <c r="J1301" s="1" t="n">
        <v>508.394</v>
      </c>
      <c r="K1301" s="1" t="n">
        <v>504.698</v>
      </c>
      <c r="L1301" s="2"/>
    </row>
    <row r="1302" customFormat="false" ht="12.75" hidden="false" customHeight="false" outlineLevel="0" collapsed="false">
      <c r="A1302" s="1" t="n">
        <v>1028.8307</v>
      </c>
      <c r="B1302" s="1" t="n">
        <v>7.0961</v>
      </c>
      <c r="C1302" s="1" t="n">
        <v>7.0978</v>
      </c>
      <c r="D1302" s="1" t="n">
        <v>33.8702</v>
      </c>
      <c r="E1302" s="1" t="n">
        <v>7.1445</v>
      </c>
      <c r="F1302" s="1" t="n">
        <v>7.1462</v>
      </c>
      <c r="G1302" s="1" t="n">
        <v>2.21797</v>
      </c>
      <c r="H1302" s="1" t="n">
        <v>22.86322</v>
      </c>
      <c r="I1302" s="1" t="n">
        <v>101.4</v>
      </c>
      <c r="J1302" s="1" t="n">
        <v>508.394</v>
      </c>
      <c r="K1302" s="1" t="n">
        <v>504.698</v>
      </c>
      <c r="L1302" s="2"/>
    </row>
    <row r="1303" customFormat="false" ht="12.75" hidden="false" customHeight="false" outlineLevel="0" collapsed="false">
      <c r="A1303" s="1" t="n">
        <v>1028.8384</v>
      </c>
      <c r="B1303" s="1" t="n">
        <v>7.0894</v>
      </c>
      <c r="C1303" s="1" t="n">
        <v>7.0911</v>
      </c>
      <c r="D1303" s="1" t="n">
        <v>33.875</v>
      </c>
      <c r="E1303" s="1" t="n">
        <v>7.1378</v>
      </c>
      <c r="F1303" s="1" t="n">
        <v>7.1395</v>
      </c>
      <c r="G1303" s="1" t="n">
        <v>2.20924</v>
      </c>
      <c r="H1303" s="1" t="n">
        <v>22.77036</v>
      </c>
      <c r="I1303" s="1" t="n">
        <v>101.4333</v>
      </c>
      <c r="J1303" s="1" t="n">
        <v>509.021</v>
      </c>
      <c r="K1303" s="1" t="n">
        <v>505.32</v>
      </c>
      <c r="L1303" s="2"/>
    </row>
    <row r="1304" customFormat="false" ht="12.75" hidden="false" customHeight="false" outlineLevel="0" collapsed="false">
      <c r="A1304" s="1" t="n">
        <v>1028.8449</v>
      </c>
      <c r="B1304" s="1" t="n">
        <v>7.0826</v>
      </c>
      <c r="C1304" s="1" t="n">
        <v>7.0843</v>
      </c>
      <c r="D1304" s="1" t="n">
        <v>33.8784</v>
      </c>
      <c r="E1304" s="1" t="n">
        <v>7.131</v>
      </c>
      <c r="F1304" s="1" t="n">
        <v>7.1327</v>
      </c>
      <c r="G1304" s="1" t="n">
        <v>2.22035</v>
      </c>
      <c r="H1304" s="1" t="n">
        <v>22.88183</v>
      </c>
      <c r="I1304" s="1" t="n">
        <v>101.4667</v>
      </c>
      <c r="J1304" s="1" t="n">
        <v>509.648</v>
      </c>
      <c r="K1304" s="1" t="n">
        <v>505.941</v>
      </c>
      <c r="L1304" s="2"/>
    </row>
    <row r="1305" customFormat="false" ht="12.75" hidden="false" customHeight="false" outlineLevel="0" collapsed="false">
      <c r="A1305" s="1" t="n">
        <v>1028.8472</v>
      </c>
      <c r="B1305" s="1" t="n">
        <v>7.0776</v>
      </c>
      <c r="C1305" s="1" t="n">
        <v>7.0793</v>
      </c>
      <c r="D1305" s="1" t="n">
        <v>33.8804</v>
      </c>
      <c r="E1305" s="1" t="n">
        <v>7.126</v>
      </c>
      <c r="F1305" s="1" t="n">
        <v>7.1277</v>
      </c>
      <c r="G1305" s="1" t="n">
        <v>2.20087</v>
      </c>
      <c r="H1305" s="1" t="n">
        <v>22.67867</v>
      </c>
      <c r="I1305" s="1" t="n">
        <v>101.5</v>
      </c>
      <c r="J1305" s="1" t="n">
        <v>509.648</v>
      </c>
      <c r="K1305" s="1" t="n">
        <v>505.941</v>
      </c>
      <c r="L1305" s="2"/>
    </row>
    <row r="1306" customFormat="false" ht="12.75" hidden="false" customHeight="false" outlineLevel="0" collapsed="false">
      <c r="A1306" s="1" t="n">
        <v>1028.8522</v>
      </c>
      <c r="B1306" s="1" t="n">
        <v>7.0725</v>
      </c>
      <c r="C1306" s="1" t="n">
        <v>7.0742</v>
      </c>
      <c r="D1306" s="1" t="n">
        <v>33.8821</v>
      </c>
      <c r="E1306" s="1" t="n">
        <v>7.1209</v>
      </c>
      <c r="F1306" s="1" t="n">
        <v>7.1226</v>
      </c>
      <c r="G1306" s="1" t="n">
        <v>2.21188</v>
      </c>
      <c r="H1306" s="1" t="n">
        <v>22.78973</v>
      </c>
      <c r="I1306" s="1" t="n">
        <v>101.5333</v>
      </c>
      <c r="J1306" s="1" t="n">
        <v>510.275</v>
      </c>
      <c r="K1306" s="1" t="n">
        <v>506.563</v>
      </c>
      <c r="L1306" s="2"/>
    </row>
    <row r="1307" customFormat="false" ht="12.75" hidden="false" customHeight="false" outlineLevel="0" collapsed="false">
      <c r="A1307" s="1" t="n">
        <v>1028.8544</v>
      </c>
      <c r="B1307" s="1" t="n">
        <v>7.0691</v>
      </c>
      <c r="C1307" s="1" t="n">
        <v>7.0708</v>
      </c>
      <c r="D1307" s="1" t="n">
        <v>33.8808</v>
      </c>
      <c r="E1307" s="1" t="n">
        <v>7.1176</v>
      </c>
      <c r="F1307" s="1" t="n">
        <v>7.1193</v>
      </c>
      <c r="G1307" s="1" t="n">
        <v>2.19303</v>
      </c>
      <c r="H1307" s="1" t="n">
        <v>22.5936</v>
      </c>
      <c r="I1307" s="1" t="n">
        <v>101.5667</v>
      </c>
      <c r="J1307" s="1" t="n">
        <v>510.902</v>
      </c>
      <c r="K1307" s="1" t="n">
        <v>507.185</v>
      </c>
      <c r="L1307" s="2"/>
    </row>
    <row r="1308" customFormat="false" ht="12.75" hidden="false" customHeight="false" outlineLevel="0" collapsed="false">
      <c r="A1308" s="1" t="n">
        <v>1028.8518</v>
      </c>
      <c r="B1308" s="1" t="n">
        <v>7.0682</v>
      </c>
      <c r="C1308" s="1" t="n">
        <v>7.0699</v>
      </c>
      <c r="D1308" s="1" t="n">
        <v>33.8772</v>
      </c>
      <c r="E1308" s="1" t="n">
        <v>7.1167</v>
      </c>
      <c r="F1308" s="1" t="n">
        <v>7.1184</v>
      </c>
      <c r="G1308" s="1" t="n">
        <v>2.20308</v>
      </c>
      <c r="H1308" s="1" t="n">
        <v>22.6961</v>
      </c>
      <c r="I1308" s="1" t="n">
        <v>101.6</v>
      </c>
      <c r="J1308" s="1" t="n">
        <v>510.902</v>
      </c>
      <c r="K1308" s="1" t="n">
        <v>507.185</v>
      </c>
      <c r="L1308" s="2"/>
    </row>
    <row r="1309" customFormat="false" ht="12.75" hidden="false" customHeight="false" outlineLevel="0" collapsed="false">
      <c r="A1309" s="1" t="n">
        <v>1028.8575</v>
      </c>
      <c r="B1309" s="1" t="n">
        <v>7.0623</v>
      </c>
      <c r="C1309" s="1" t="n">
        <v>7.064</v>
      </c>
      <c r="D1309" s="1" t="n">
        <v>33.8798</v>
      </c>
      <c r="E1309" s="1" t="n">
        <v>7.1108</v>
      </c>
      <c r="F1309" s="1" t="n">
        <v>7.1125</v>
      </c>
      <c r="G1309" s="1" t="n">
        <v>2.18435</v>
      </c>
      <c r="H1309" s="1" t="n">
        <v>22.50047</v>
      </c>
      <c r="I1309" s="1" t="n">
        <v>101.6333</v>
      </c>
      <c r="J1309" s="1" t="n">
        <v>511.529</v>
      </c>
      <c r="K1309" s="1" t="n">
        <v>507.807</v>
      </c>
      <c r="L1309" s="2"/>
    </row>
    <row r="1310" customFormat="false" ht="12.75" hidden="false" customHeight="false" outlineLevel="0" collapsed="false">
      <c r="A1310" s="1" t="n">
        <v>1028.8644</v>
      </c>
      <c r="B1310" s="1" t="n">
        <v>7.0563</v>
      </c>
      <c r="C1310" s="1" t="n">
        <v>7.058</v>
      </c>
      <c r="D1310" s="1" t="n">
        <v>33.8838</v>
      </c>
      <c r="E1310" s="1" t="n">
        <v>7.1049</v>
      </c>
      <c r="F1310" s="1" t="n">
        <v>7.1066</v>
      </c>
      <c r="G1310" s="1" t="n">
        <v>2.1954</v>
      </c>
      <c r="H1310" s="1" t="n">
        <v>22.61179</v>
      </c>
      <c r="I1310" s="1" t="n">
        <v>101.6667</v>
      </c>
      <c r="J1310" s="1" t="n">
        <v>512.156</v>
      </c>
      <c r="K1310" s="1" t="n">
        <v>508.428</v>
      </c>
      <c r="L1310" s="2"/>
    </row>
    <row r="1311" customFormat="false" ht="12.75" hidden="false" customHeight="false" outlineLevel="0" collapsed="false">
      <c r="A1311" s="1" t="n">
        <v>1028.8678</v>
      </c>
      <c r="B1311" s="1" t="n">
        <v>7.0504</v>
      </c>
      <c r="C1311" s="1" t="n">
        <v>7.0521</v>
      </c>
      <c r="D1311" s="1" t="n">
        <v>33.8835</v>
      </c>
      <c r="E1311" s="1" t="n">
        <v>7.099</v>
      </c>
      <c r="F1311" s="1" t="n">
        <v>7.1007</v>
      </c>
      <c r="G1311" s="1" t="n">
        <v>2.17617</v>
      </c>
      <c r="H1311" s="1" t="n">
        <v>22.4106</v>
      </c>
      <c r="I1311" s="1" t="n">
        <v>101.7</v>
      </c>
      <c r="J1311" s="1" t="n">
        <v>512.783</v>
      </c>
      <c r="K1311" s="1" t="n">
        <v>509.05</v>
      </c>
      <c r="L1311" s="2"/>
    </row>
    <row r="1312" customFormat="false" ht="12.75" hidden="false" customHeight="false" outlineLevel="0" collapsed="false">
      <c r="A1312" s="1" t="n">
        <v>1028.8728</v>
      </c>
      <c r="B1312" s="1" t="n">
        <v>7.0453</v>
      </c>
      <c r="C1312" s="1" t="n">
        <v>7.047</v>
      </c>
      <c r="D1312" s="1" t="n">
        <v>33.8852</v>
      </c>
      <c r="E1312" s="1" t="n">
        <v>7.094</v>
      </c>
      <c r="F1312" s="1" t="n">
        <v>7.0957</v>
      </c>
      <c r="G1312" s="1" t="n">
        <v>2.18719</v>
      </c>
      <c r="H1312" s="1" t="n">
        <v>22.52173</v>
      </c>
      <c r="I1312" s="1" t="n">
        <v>101.7333</v>
      </c>
      <c r="J1312" s="1" t="n">
        <v>513.41</v>
      </c>
      <c r="K1312" s="1" t="n">
        <v>509.672</v>
      </c>
      <c r="L1312" s="2"/>
    </row>
    <row r="1313" customFormat="false" ht="12.75" hidden="false" customHeight="false" outlineLevel="0" collapsed="false">
      <c r="A1313" s="1" t="n">
        <v>1028.8732</v>
      </c>
      <c r="B1313" s="1" t="n">
        <v>7.0411</v>
      </c>
      <c r="C1313" s="1" t="n">
        <v>7.0428</v>
      </c>
      <c r="D1313" s="1" t="n">
        <v>33.8849</v>
      </c>
      <c r="E1313" s="1" t="n">
        <v>7.0898</v>
      </c>
      <c r="F1313" s="1" t="n">
        <v>7.0915</v>
      </c>
      <c r="G1313" s="1" t="n">
        <v>2.18803</v>
      </c>
      <c r="H1313" s="1" t="n">
        <v>22.52816</v>
      </c>
      <c r="I1313" s="1" t="n">
        <v>101.7667</v>
      </c>
      <c r="J1313" s="1" t="n">
        <v>513.41</v>
      </c>
      <c r="K1313" s="1" t="n">
        <v>509.672</v>
      </c>
      <c r="L1313" s="2"/>
    </row>
    <row r="1314" customFormat="false" ht="12.75" hidden="false" customHeight="false" outlineLevel="0" collapsed="false">
      <c r="A1314" s="1" t="n">
        <v>1028.8808</v>
      </c>
      <c r="B1314" s="1" t="n">
        <v>7.036</v>
      </c>
      <c r="C1314" s="1" t="n">
        <v>7.0377</v>
      </c>
      <c r="D1314" s="1" t="n">
        <v>33.8864</v>
      </c>
      <c r="E1314" s="1" t="n">
        <v>7.0847</v>
      </c>
      <c r="F1314" s="1" t="n">
        <v>7.0864</v>
      </c>
      <c r="G1314" s="1" t="n">
        <v>2.1689</v>
      </c>
      <c r="H1314" s="1" t="n">
        <v>22.32868</v>
      </c>
      <c r="I1314" s="1" t="n">
        <v>101.8</v>
      </c>
      <c r="J1314" s="1" t="n">
        <v>514.665</v>
      </c>
      <c r="K1314" s="1" t="n">
        <v>510.915</v>
      </c>
      <c r="L1314" s="2"/>
    </row>
    <row r="1315" customFormat="false" ht="12.75" hidden="false" customHeight="false" outlineLevel="0" collapsed="false">
      <c r="A1315" s="1" t="n">
        <v>1028.8813</v>
      </c>
      <c r="B1315" s="1" t="n">
        <v>7.0317</v>
      </c>
      <c r="C1315" s="1" t="n">
        <v>7.0334</v>
      </c>
      <c r="D1315" s="1" t="n">
        <v>33.8861</v>
      </c>
      <c r="E1315" s="1" t="n">
        <v>7.0805</v>
      </c>
      <c r="F1315" s="1" t="n">
        <v>7.0822</v>
      </c>
      <c r="G1315" s="1" t="n">
        <v>2.15977</v>
      </c>
      <c r="H1315" s="1" t="n">
        <v>22.23254</v>
      </c>
      <c r="I1315" s="1" t="n">
        <v>101.8333</v>
      </c>
      <c r="J1315" s="1" t="n">
        <v>514.665</v>
      </c>
      <c r="K1315" s="1" t="n">
        <v>510.915</v>
      </c>
      <c r="L1315" s="2"/>
    </row>
    <row r="1316" customFormat="false" ht="12.75" hidden="false" customHeight="false" outlineLevel="0" collapsed="false">
      <c r="A1316" s="1" t="n">
        <v>1028.8836</v>
      </c>
      <c r="B1316" s="1" t="n">
        <v>7.0242</v>
      </c>
      <c r="C1316" s="1" t="n">
        <v>7.0259</v>
      </c>
      <c r="D1316" s="1" t="n">
        <v>33.8877</v>
      </c>
      <c r="E1316" s="1" t="n">
        <v>7.0729</v>
      </c>
      <c r="F1316" s="1" t="n">
        <v>7.0746</v>
      </c>
      <c r="G1316" s="1" t="n">
        <v>2.17079</v>
      </c>
      <c r="H1316" s="1" t="n">
        <v>22.34225</v>
      </c>
      <c r="I1316" s="1" t="n">
        <v>101.8667</v>
      </c>
      <c r="J1316" s="1" t="n">
        <v>514.665</v>
      </c>
      <c r="K1316" s="1" t="n">
        <v>510.915</v>
      </c>
      <c r="L1316" s="2"/>
    </row>
    <row r="1317" customFormat="false" ht="12.75" hidden="false" customHeight="false" outlineLevel="0" collapsed="false">
      <c r="A1317" s="1" t="n">
        <v>1028.8971</v>
      </c>
      <c r="B1317" s="1" t="n">
        <v>7.0099</v>
      </c>
      <c r="C1317" s="1" t="n">
        <v>7.0116</v>
      </c>
      <c r="D1317" s="1" t="n">
        <v>33.8985</v>
      </c>
      <c r="E1317" s="1" t="n">
        <v>7.0586</v>
      </c>
      <c r="F1317" s="1" t="n">
        <v>7.0603</v>
      </c>
      <c r="G1317" s="1" t="n">
        <v>2.15248</v>
      </c>
      <c r="H1317" s="1" t="n">
        <v>22.148</v>
      </c>
      <c r="I1317" s="1" t="n">
        <v>101.9</v>
      </c>
      <c r="J1317" s="1" t="n">
        <v>515.292</v>
      </c>
      <c r="K1317" s="1" t="n">
        <v>511.537</v>
      </c>
      <c r="L1317" s="2"/>
    </row>
    <row r="1318" customFormat="false" ht="12.75" hidden="false" customHeight="false" outlineLevel="0" collapsed="false">
      <c r="A1318" s="1" t="n">
        <v>1028.8964</v>
      </c>
      <c r="B1318" s="1" t="n">
        <v>7.0057</v>
      </c>
      <c r="C1318" s="1" t="n">
        <v>7.0074</v>
      </c>
      <c r="D1318" s="1" t="n">
        <v>33.8968</v>
      </c>
      <c r="E1318" s="1" t="n">
        <v>7.0544</v>
      </c>
      <c r="F1318" s="1" t="n">
        <v>7.0561</v>
      </c>
      <c r="G1318" s="1" t="n">
        <v>2.14284</v>
      </c>
      <c r="H1318" s="1" t="n">
        <v>22.04642</v>
      </c>
      <c r="I1318" s="1" t="n">
        <v>101.9333</v>
      </c>
      <c r="J1318" s="1" t="n">
        <v>515.292</v>
      </c>
      <c r="K1318" s="1" t="n">
        <v>511.537</v>
      </c>
      <c r="L1318" s="2"/>
    </row>
    <row r="1319" customFormat="false" ht="12.75" hidden="false" customHeight="false" outlineLevel="0" collapsed="false">
      <c r="A1319" s="1" t="n">
        <v>1028.901</v>
      </c>
      <c r="B1319" s="1" t="n">
        <v>6.9997</v>
      </c>
      <c r="C1319" s="1" t="n">
        <v>7.0014</v>
      </c>
      <c r="D1319" s="1" t="n">
        <v>33.8979</v>
      </c>
      <c r="E1319" s="1" t="n">
        <v>7.0485</v>
      </c>
      <c r="F1319" s="1" t="n">
        <v>7.0502</v>
      </c>
      <c r="G1319" s="1" t="n">
        <v>2.134</v>
      </c>
      <c r="H1319" s="1" t="n">
        <v>21.95256</v>
      </c>
      <c r="I1319" s="1" t="n">
        <v>101.9667</v>
      </c>
      <c r="J1319" s="1" t="n">
        <v>515.919</v>
      </c>
      <c r="K1319" s="1" t="n">
        <v>512.159</v>
      </c>
      <c r="L1319" s="2"/>
    </row>
    <row r="1320" customFormat="false" ht="12.75" hidden="false" customHeight="false" outlineLevel="0" collapsed="false">
      <c r="A1320" s="1" t="n">
        <v>1028.9052</v>
      </c>
      <c r="B1320" s="1" t="n">
        <v>6.993</v>
      </c>
      <c r="C1320" s="1" t="n">
        <v>6.9946</v>
      </c>
      <c r="D1320" s="1" t="n">
        <v>33.8984</v>
      </c>
      <c r="E1320" s="1" t="n">
        <v>7.0417</v>
      </c>
      <c r="F1320" s="1" t="n">
        <v>7.0434</v>
      </c>
      <c r="G1320" s="1" t="n">
        <v>2.14518</v>
      </c>
      <c r="H1320" s="1" t="n">
        <v>22.06417</v>
      </c>
      <c r="I1320" s="1" t="n">
        <v>102</v>
      </c>
      <c r="J1320" s="1" t="n">
        <v>516.546</v>
      </c>
      <c r="K1320" s="1" t="n">
        <v>512.781</v>
      </c>
      <c r="L1320" s="2"/>
    </row>
    <row r="1321" customFormat="false" ht="12.75" hidden="false" customHeight="false" outlineLevel="0" collapsed="false">
      <c r="A1321" s="1" t="n">
        <v>1028.9076</v>
      </c>
      <c r="B1321" s="1" t="n">
        <v>6.9854</v>
      </c>
      <c r="C1321" s="1" t="n">
        <v>6.9871</v>
      </c>
      <c r="D1321" s="1" t="n">
        <v>33.9</v>
      </c>
      <c r="E1321" s="1" t="n">
        <v>7.0342</v>
      </c>
      <c r="F1321" s="1" t="n">
        <v>7.0358</v>
      </c>
      <c r="G1321" s="1" t="n">
        <v>2.12574</v>
      </c>
      <c r="H1321" s="1" t="n">
        <v>21.86062</v>
      </c>
      <c r="I1321" s="1" t="n">
        <v>102.0333</v>
      </c>
      <c r="J1321" s="1" t="n">
        <v>516.546</v>
      </c>
      <c r="K1321" s="1" t="n">
        <v>512.781</v>
      </c>
      <c r="L1321" s="2"/>
    </row>
    <row r="1322" customFormat="false" ht="12.75" hidden="false" customHeight="false" outlineLevel="0" collapsed="false">
      <c r="A1322" s="1" t="n">
        <v>1028.911</v>
      </c>
      <c r="B1322" s="1" t="n">
        <v>6.9795</v>
      </c>
      <c r="C1322" s="1" t="n">
        <v>6.9812</v>
      </c>
      <c r="D1322" s="1" t="n">
        <v>33.8997</v>
      </c>
      <c r="E1322" s="1" t="n">
        <v>7.0282</v>
      </c>
      <c r="F1322" s="1" t="n">
        <v>7.0299</v>
      </c>
      <c r="G1322" s="1" t="n">
        <v>2.13687</v>
      </c>
      <c r="H1322" s="1" t="n">
        <v>21.97205</v>
      </c>
      <c r="I1322" s="1" t="n">
        <v>102.0667</v>
      </c>
      <c r="J1322" s="1" t="n">
        <v>517.173</v>
      </c>
      <c r="K1322" s="1" t="n">
        <v>513.402</v>
      </c>
      <c r="L1322" s="2"/>
    </row>
    <row r="1323" customFormat="false" ht="12.75" hidden="false" customHeight="false" outlineLevel="0" collapsed="false">
      <c r="A1323" s="1" t="n">
        <v>1028.9076</v>
      </c>
      <c r="B1323" s="1" t="n">
        <v>6.977</v>
      </c>
      <c r="C1323" s="1" t="n">
        <v>6.9786</v>
      </c>
      <c r="D1323" s="1" t="n">
        <v>33.8949</v>
      </c>
      <c r="E1323" s="1" t="n">
        <v>7.0257</v>
      </c>
      <c r="F1323" s="1" t="n">
        <v>7.0274</v>
      </c>
      <c r="G1323" s="1" t="n">
        <v>2.11765</v>
      </c>
      <c r="H1323" s="1" t="n">
        <v>21.7724</v>
      </c>
      <c r="I1323" s="1" t="n">
        <v>102.1</v>
      </c>
      <c r="J1323" s="1" t="n">
        <v>517.173</v>
      </c>
      <c r="K1323" s="1" t="n">
        <v>513.402</v>
      </c>
      <c r="L1323" s="2"/>
    </row>
    <row r="1324" customFormat="false" ht="12.75" hidden="false" customHeight="false" outlineLevel="0" collapsed="false">
      <c r="A1324" s="1" t="n">
        <v>1028.9103</v>
      </c>
      <c r="B1324" s="1" t="n">
        <v>6.9718</v>
      </c>
      <c r="C1324" s="1" t="n">
        <v>6.9735</v>
      </c>
      <c r="D1324" s="1" t="n">
        <v>33.8937</v>
      </c>
      <c r="E1324" s="1" t="n">
        <v>7.0207</v>
      </c>
      <c r="F1324" s="1" t="n">
        <v>7.0223</v>
      </c>
      <c r="G1324" s="1" t="n">
        <v>2.10823</v>
      </c>
      <c r="H1324" s="1" t="n">
        <v>21.67288</v>
      </c>
      <c r="I1324" s="1" t="n">
        <v>102.1333</v>
      </c>
      <c r="J1324" s="1" t="n">
        <v>517.8</v>
      </c>
      <c r="K1324" s="1" t="n">
        <v>514.024</v>
      </c>
      <c r="L1324" s="2"/>
    </row>
    <row r="1325" customFormat="false" ht="12.75" hidden="false" customHeight="false" outlineLevel="0" collapsed="false">
      <c r="A1325" s="1" t="n">
        <v>1028.9122</v>
      </c>
      <c r="B1325" s="1" t="n">
        <v>6.9676</v>
      </c>
      <c r="C1325" s="1" t="n">
        <v>6.9693</v>
      </c>
      <c r="D1325" s="1" t="n">
        <v>33.8917</v>
      </c>
      <c r="E1325" s="1" t="n">
        <v>7.0164</v>
      </c>
      <c r="F1325" s="1" t="n">
        <v>7.0181</v>
      </c>
      <c r="G1325" s="1" t="n">
        <v>2.09926</v>
      </c>
      <c r="H1325" s="1" t="n">
        <v>21.5783</v>
      </c>
      <c r="I1325" s="1" t="n">
        <v>102.1667</v>
      </c>
      <c r="J1325" s="1" t="n">
        <v>518.427</v>
      </c>
      <c r="K1325" s="1" t="n">
        <v>514.646</v>
      </c>
      <c r="L1325" s="2"/>
    </row>
    <row r="1326" customFormat="false" ht="12.75" hidden="false" customHeight="false" outlineLevel="0" collapsed="false">
      <c r="A1326" s="1" t="n">
        <v>1028.9122</v>
      </c>
      <c r="B1326" s="1" t="n">
        <v>6.9667</v>
      </c>
      <c r="C1326" s="1" t="n">
        <v>6.9684</v>
      </c>
      <c r="D1326" s="1" t="n">
        <v>33.8879</v>
      </c>
      <c r="E1326" s="1" t="n">
        <v>7.0156</v>
      </c>
      <c r="F1326" s="1" t="n">
        <v>7.0173</v>
      </c>
      <c r="G1326" s="1" t="n">
        <v>2.10958</v>
      </c>
      <c r="H1326" s="1" t="n">
        <v>21.68335</v>
      </c>
      <c r="I1326" s="1" t="n">
        <v>102.2</v>
      </c>
      <c r="J1326" s="1" t="n">
        <v>519.054</v>
      </c>
      <c r="K1326" s="1" t="n">
        <v>515.268</v>
      </c>
      <c r="L1326" s="2"/>
    </row>
    <row r="1327" customFormat="false" ht="12.75" hidden="false" customHeight="false" outlineLevel="0" collapsed="false">
      <c r="A1327" s="1" t="n">
        <v>1028.9107</v>
      </c>
      <c r="B1327" s="1" t="n">
        <v>6.9633</v>
      </c>
      <c r="C1327" s="1" t="n">
        <v>6.965</v>
      </c>
      <c r="D1327" s="1" t="n">
        <v>33.8853</v>
      </c>
      <c r="E1327" s="1" t="n">
        <v>7.0122</v>
      </c>
      <c r="F1327" s="1" t="n">
        <v>7.0139</v>
      </c>
      <c r="G1327" s="1" t="n">
        <v>2.09035</v>
      </c>
      <c r="H1327" s="1" t="n">
        <v>21.48364</v>
      </c>
      <c r="I1327" s="1" t="n">
        <v>102.2333</v>
      </c>
      <c r="J1327" s="1" t="n">
        <v>519.054</v>
      </c>
      <c r="K1327" s="1" t="n">
        <v>515.268</v>
      </c>
      <c r="L1327" s="2"/>
    </row>
    <row r="1328" customFormat="false" ht="12.75" hidden="false" customHeight="false" outlineLevel="0" collapsed="false">
      <c r="A1328" s="1" t="n">
        <v>1028.9134</v>
      </c>
      <c r="B1328" s="1" t="n">
        <v>6.9607</v>
      </c>
      <c r="C1328" s="1" t="n">
        <v>6.9624</v>
      </c>
      <c r="D1328" s="1" t="n">
        <v>33.8846</v>
      </c>
      <c r="E1328" s="1" t="n">
        <v>7.0097</v>
      </c>
      <c r="F1328" s="1" t="n">
        <v>7.0114</v>
      </c>
      <c r="G1328" s="1" t="n">
        <v>2.10125</v>
      </c>
      <c r="H1328" s="1" t="n">
        <v>21.59428</v>
      </c>
      <c r="I1328" s="1" t="n">
        <v>102.2667</v>
      </c>
      <c r="J1328" s="1" t="n">
        <v>519.681</v>
      </c>
      <c r="K1328" s="1" t="n">
        <v>515.889</v>
      </c>
      <c r="L1328" s="2"/>
    </row>
    <row r="1329" customFormat="false" ht="12.75" hidden="false" customHeight="false" outlineLevel="0" collapsed="false">
      <c r="A1329" s="1" t="n">
        <v>1028.9153</v>
      </c>
      <c r="B1329" s="1" t="n">
        <v>6.9549</v>
      </c>
      <c r="C1329" s="1" t="n">
        <v>6.9565</v>
      </c>
      <c r="D1329" s="1" t="n">
        <v>33.886</v>
      </c>
      <c r="E1329" s="1" t="n">
        <v>7.0038</v>
      </c>
      <c r="F1329" s="1" t="n">
        <v>7.0055</v>
      </c>
      <c r="G1329" s="1" t="n">
        <v>2.08163</v>
      </c>
      <c r="H1329" s="1" t="n">
        <v>21.38989</v>
      </c>
      <c r="I1329" s="1" t="n">
        <v>102.3</v>
      </c>
      <c r="J1329" s="1" t="n">
        <v>519.681</v>
      </c>
      <c r="K1329" s="1" t="n">
        <v>515.889</v>
      </c>
      <c r="L1329" s="2"/>
    </row>
    <row r="1330" customFormat="false" ht="12.75" hidden="false" customHeight="false" outlineLevel="0" collapsed="false">
      <c r="A1330" s="1" t="n">
        <v>1028.9161</v>
      </c>
      <c r="B1330" s="1" t="n">
        <v>6.9531</v>
      </c>
      <c r="C1330" s="1" t="n">
        <v>6.9547</v>
      </c>
      <c r="D1330" s="1" t="n">
        <v>33.883</v>
      </c>
      <c r="E1330" s="1" t="n">
        <v>7.0021</v>
      </c>
      <c r="F1330" s="1" t="n">
        <v>7.0038</v>
      </c>
      <c r="G1330" s="1" t="n">
        <v>2.07246</v>
      </c>
      <c r="H1330" s="1" t="n">
        <v>21.29449</v>
      </c>
      <c r="I1330" s="1" t="n">
        <v>102.3333</v>
      </c>
      <c r="J1330" s="1" t="n">
        <v>520.308</v>
      </c>
      <c r="K1330" s="1" t="n">
        <v>516.511</v>
      </c>
      <c r="L1330" s="2"/>
    </row>
    <row r="1331" customFormat="false" ht="12.75" hidden="false" customHeight="false" outlineLevel="0" collapsed="false">
      <c r="A1331" s="1" t="n">
        <v>1028.9176</v>
      </c>
      <c r="B1331" s="1" t="n">
        <v>6.9505</v>
      </c>
      <c r="C1331" s="1" t="n">
        <v>6.9522</v>
      </c>
      <c r="D1331" s="1" t="n">
        <v>33.8808</v>
      </c>
      <c r="E1331" s="1" t="n">
        <v>6.9996</v>
      </c>
      <c r="F1331" s="1" t="n">
        <v>7.0012</v>
      </c>
      <c r="G1331" s="1" t="n">
        <v>2.06285</v>
      </c>
      <c r="H1331" s="1" t="n">
        <v>21.19414</v>
      </c>
      <c r="I1331" s="1" t="n">
        <v>102.3667</v>
      </c>
      <c r="J1331" s="1" t="n">
        <v>520.935</v>
      </c>
      <c r="K1331" s="1" t="n">
        <v>517.133</v>
      </c>
      <c r="L1331" s="2"/>
    </row>
    <row r="1332" customFormat="false" ht="12.75" hidden="false" customHeight="false" outlineLevel="0" collapsed="false">
      <c r="A1332" s="1" t="n">
        <v>1028.9222</v>
      </c>
      <c r="B1332" s="1" t="n">
        <v>6.9471</v>
      </c>
      <c r="C1332" s="1" t="n">
        <v>6.9488</v>
      </c>
      <c r="D1332" s="1" t="n">
        <v>33.8824</v>
      </c>
      <c r="E1332" s="1" t="n">
        <v>6.9962</v>
      </c>
      <c r="F1332" s="1" t="n">
        <v>6.9979</v>
      </c>
      <c r="G1332" s="1" t="n">
        <v>2.05373</v>
      </c>
      <c r="H1332" s="1" t="n">
        <v>21.09901</v>
      </c>
      <c r="I1332" s="1" t="n">
        <v>102.4</v>
      </c>
      <c r="J1332" s="1" t="n">
        <v>521.563</v>
      </c>
      <c r="K1332" s="1" t="n">
        <v>517.754</v>
      </c>
      <c r="L1332" s="2"/>
    </row>
    <row r="1333" customFormat="false" ht="12.75" hidden="false" customHeight="false" outlineLevel="0" collapsed="false">
      <c r="A1333" s="1" t="n">
        <v>1028.9307</v>
      </c>
      <c r="B1333" s="1" t="n">
        <v>6.9353</v>
      </c>
      <c r="C1333" s="1" t="n">
        <v>6.937</v>
      </c>
      <c r="D1333" s="1" t="n">
        <v>33.891</v>
      </c>
      <c r="E1333" s="1" t="n">
        <v>6.9844</v>
      </c>
      <c r="F1333" s="1" t="n">
        <v>6.986</v>
      </c>
      <c r="G1333" s="1" t="n">
        <v>2.06496</v>
      </c>
      <c r="H1333" s="1" t="n">
        <v>21.20979</v>
      </c>
      <c r="I1333" s="1" t="n">
        <v>102.4333</v>
      </c>
      <c r="J1333" s="1" t="n">
        <v>521.563</v>
      </c>
      <c r="K1333" s="1" t="n">
        <v>517.754</v>
      </c>
      <c r="L1333" s="2"/>
    </row>
    <row r="1334" customFormat="false" ht="12.75" hidden="false" customHeight="false" outlineLevel="0" collapsed="false">
      <c r="A1334" s="1" t="n">
        <v>1028.9322</v>
      </c>
      <c r="B1334" s="1" t="n">
        <v>6.9327</v>
      </c>
      <c r="C1334" s="1" t="n">
        <v>6.9344</v>
      </c>
      <c r="D1334" s="1" t="n">
        <v>33.8888</v>
      </c>
      <c r="E1334" s="1" t="n">
        <v>6.9818</v>
      </c>
      <c r="F1334" s="1" t="n">
        <v>6.9835</v>
      </c>
      <c r="G1334" s="1" t="n">
        <v>2.0453</v>
      </c>
      <c r="H1334" s="1" t="n">
        <v>21.00632</v>
      </c>
      <c r="I1334" s="1" t="n">
        <v>102.4667</v>
      </c>
      <c r="J1334" s="1" t="n">
        <v>522.19</v>
      </c>
      <c r="K1334" s="1" t="n">
        <v>518.376</v>
      </c>
      <c r="L1334" s="2"/>
    </row>
    <row r="1335" customFormat="false" ht="12.75" hidden="false" customHeight="false" outlineLevel="0" collapsed="false">
      <c r="A1335" s="1" t="n">
        <v>1028.9399</v>
      </c>
      <c r="B1335" s="1" t="n">
        <v>6.9234</v>
      </c>
      <c r="C1335" s="1" t="n">
        <v>6.9251</v>
      </c>
      <c r="D1335" s="1" t="n">
        <v>33.8932</v>
      </c>
      <c r="E1335" s="1" t="n">
        <v>6.9726</v>
      </c>
      <c r="F1335" s="1" t="n">
        <v>6.9742</v>
      </c>
      <c r="G1335" s="1" t="n">
        <v>2.03654</v>
      </c>
      <c r="H1335" s="1" t="n">
        <v>20.91237</v>
      </c>
      <c r="I1335" s="1" t="n">
        <v>102.5</v>
      </c>
      <c r="J1335" s="1" t="n">
        <v>522.817</v>
      </c>
      <c r="K1335" s="1" t="n">
        <v>518.998</v>
      </c>
      <c r="L1335" s="2"/>
    </row>
    <row r="1336" customFormat="false" ht="12.75" hidden="false" customHeight="false" outlineLevel="0" collapsed="false">
      <c r="A1336" s="1" t="n">
        <v>1028.9445</v>
      </c>
      <c r="B1336" s="1" t="n">
        <v>6.9159</v>
      </c>
      <c r="C1336" s="1" t="n">
        <v>6.9175</v>
      </c>
      <c r="D1336" s="1" t="n">
        <v>33.8978</v>
      </c>
      <c r="E1336" s="1" t="n">
        <v>6.965</v>
      </c>
      <c r="F1336" s="1" t="n">
        <v>6.9666</v>
      </c>
      <c r="G1336" s="1" t="n">
        <v>2.04705</v>
      </c>
      <c r="H1336" s="1" t="n">
        <v>21.01718</v>
      </c>
      <c r="I1336" s="1" t="n">
        <v>102.5333</v>
      </c>
      <c r="J1336" s="1" t="n">
        <v>522.817</v>
      </c>
      <c r="K1336" s="1" t="n">
        <v>518.998</v>
      </c>
      <c r="L1336" s="2"/>
    </row>
    <row r="1337" customFormat="false" ht="12.75" hidden="false" customHeight="false" outlineLevel="0" collapsed="false">
      <c r="A1337" s="1" t="n">
        <v>1028.9442</v>
      </c>
      <c r="B1337" s="1" t="n">
        <v>6.9116</v>
      </c>
      <c r="C1337" s="1" t="n">
        <v>6.9133</v>
      </c>
      <c r="D1337" s="1" t="n">
        <v>33.8928</v>
      </c>
      <c r="E1337" s="1" t="n">
        <v>6.9607</v>
      </c>
      <c r="F1337" s="1" t="n">
        <v>6.9624</v>
      </c>
      <c r="G1337" s="1" t="n">
        <v>2.028</v>
      </c>
      <c r="H1337" s="1" t="n">
        <v>20.81892</v>
      </c>
      <c r="I1337" s="1" t="n">
        <v>102.5667</v>
      </c>
      <c r="J1337" s="1" t="n">
        <v>523.444</v>
      </c>
      <c r="K1337" s="1" t="n">
        <v>519.62</v>
      </c>
      <c r="L1337" s="2"/>
    </row>
    <row r="1338" customFormat="false" ht="12.75" hidden="false" customHeight="false" outlineLevel="0" collapsed="false">
      <c r="A1338" s="1" t="n">
        <v>1028.9423</v>
      </c>
      <c r="B1338" s="1" t="n">
        <v>6.9099</v>
      </c>
      <c r="C1338" s="1" t="n">
        <v>6.9116</v>
      </c>
      <c r="D1338" s="1" t="n">
        <v>33.8901</v>
      </c>
      <c r="E1338" s="1" t="n">
        <v>6.959</v>
      </c>
      <c r="F1338" s="1" t="n">
        <v>6.9607</v>
      </c>
      <c r="G1338" s="1" t="n">
        <v>2.03869</v>
      </c>
      <c r="H1338" s="1" t="n">
        <v>20.92744</v>
      </c>
      <c r="I1338" s="1" t="n">
        <v>102.6</v>
      </c>
      <c r="J1338" s="1" t="n">
        <v>523.444</v>
      </c>
      <c r="K1338" s="1" t="n">
        <v>519.62</v>
      </c>
      <c r="L1338" s="2"/>
    </row>
    <row r="1339" customFormat="false" ht="12.75" hidden="false" customHeight="false" outlineLevel="0" collapsed="false">
      <c r="A1339" s="1" t="n">
        <v>1028.9446</v>
      </c>
      <c r="B1339" s="1" t="n">
        <v>6.9065</v>
      </c>
      <c r="C1339" s="1" t="n">
        <v>6.9082</v>
      </c>
      <c r="D1339" s="1" t="n">
        <v>33.8888</v>
      </c>
      <c r="E1339" s="1" t="n">
        <v>6.9557</v>
      </c>
      <c r="F1339" s="1" t="n">
        <v>6.9573</v>
      </c>
      <c r="G1339" s="1" t="n">
        <v>2.03913</v>
      </c>
      <c r="H1339" s="1" t="n">
        <v>20.93017</v>
      </c>
      <c r="I1339" s="1" t="n">
        <v>102.6333</v>
      </c>
      <c r="J1339" s="1" t="n">
        <v>524.071</v>
      </c>
      <c r="K1339" s="1" t="n">
        <v>520.241</v>
      </c>
      <c r="L1339" s="2"/>
    </row>
    <row r="1340" customFormat="false" ht="12.75" hidden="false" customHeight="false" outlineLevel="0" collapsed="false">
      <c r="A1340" s="1" t="n">
        <v>1028.9434</v>
      </c>
      <c r="B1340" s="1" t="n">
        <v>6.9065</v>
      </c>
      <c r="C1340" s="1" t="n">
        <v>6.9082</v>
      </c>
      <c r="D1340" s="1" t="n">
        <v>33.8873</v>
      </c>
      <c r="E1340" s="1" t="n">
        <v>6.9557</v>
      </c>
      <c r="F1340" s="1" t="n">
        <v>6.9573</v>
      </c>
      <c r="G1340" s="1" t="n">
        <v>2.01954</v>
      </c>
      <c r="H1340" s="1" t="n">
        <v>20.72881</v>
      </c>
      <c r="I1340" s="1" t="n">
        <v>102.6667</v>
      </c>
      <c r="J1340" s="1" t="n">
        <v>524.071</v>
      </c>
      <c r="K1340" s="1" t="n">
        <v>520.241</v>
      </c>
      <c r="L1340" s="2"/>
    </row>
    <row r="1341" customFormat="false" ht="12.75" hidden="false" customHeight="false" outlineLevel="0" collapsed="false">
      <c r="A1341" s="1" t="n">
        <v>1028.9423</v>
      </c>
      <c r="B1341" s="1" t="n">
        <v>6.904</v>
      </c>
      <c r="C1341" s="1" t="n">
        <v>6.9056</v>
      </c>
      <c r="D1341" s="1" t="n">
        <v>33.8854</v>
      </c>
      <c r="E1341" s="1" t="n">
        <v>6.9531</v>
      </c>
      <c r="F1341" s="1" t="n">
        <v>6.9548</v>
      </c>
      <c r="G1341" s="1" t="n">
        <v>2.03028</v>
      </c>
      <c r="H1341" s="1" t="n">
        <v>20.83757</v>
      </c>
      <c r="I1341" s="1" t="n">
        <v>102.7</v>
      </c>
      <c r="J1341" s="1" t="n">
        <v>524.071</v>
      </c>
      <c r="K1341" s="1" t="n">
        <v>520.241</v>
      </c>
      <c r="L1341" s="2"/>
    </row>
    <row r="1342" customFormat="false" ht="12.75" hidden="false" customHeight="false" outlineLevel="0" collapsed="false">
      <c r="A1342" s="1" t="n">
        <v>1028.9434</v>
      </c>
      <c r="B1342" s="1" t="n">
        <v>6.9031</v>
      </c>
      <c r="C1342" s="1" t="n">
        <v>6.9047</v>
      </c>
      <c r="D1342" s="1" t="n">
        <v>33.883</v>
      </c>
      <c r="E1342" s="1" t="n">
        <v>6.9523</v>
      </c>
      <c r="F1342" s="1" t="n">
        <v>6.9539</v>
      </c>
      <c r="G1342" s="1" t="n">
        <v>2.01092</v>
      </c>
      <c r="H1342" s="1" t="n">
        <v>20.63821</v>
      </c>
      <c r="I1342" s="1" t="n">
        <v>102.7333</v>
      </c>
      <c r="J1342" s="1" t="n">
        <v>524.698</v>
      </c>
      <c r="K1342" s="1" t="n">
        <v>520.863</v>
      </c>
      <c r="L1342" s="2"/>
    </row>
    <row r="1343" customFormat="false" ht="12.75" hidden="false" customHeight="false" outlineLevel="0" collapsed="false">
      <c r="A1343" s="1" t="n">
        <v>1028.9434</v>
      </c>
      <c r="B1343" s="1" t="n">
        <v>6.9005</v>
      </c>
      <c r="C1343" s="1" t="n">
        <v>6.9022</v>
      </c>
      <c r="D1343" s="1" t="n">
        <v>33.8826</v>
      </c>
      <c r="E1343" s="1" t="n">
        <v>6.9497</v>
      </c>
      <c r="F1343" s="1" t="n">
        <v>6.9514</v>
      </c>
      <c r="G1343" s="1" t="n">
        <v>2.02165</v>
      </c>
      <c r="H1343" s="1" t="n">
        <v>20.747</v>
      </c>
      <c r="I1343" s="1" t="n">
        <v>102.7667</v>
      </c>
      <c r="J1343" s="1" t="n">
        <v>524.698</v>
      </c>
      <c r="K1343" s="1" t="n">
        <v>520.863</v>
      </c>
      <c r="L1343" s="2"/>
    </row>
    <row r="1344" customFormat="false" ht="12.75" hidden="false" customHeight="false" outlineLevel="0" collapsed="false">
      <c r="A1344" s="1" t="n">
        <v>1028.9488</v>
      </c>
      <c r="B1344" s="1" t="n">
        <v>6.8963</v>
      </c>
      <c r="C1344" s="1" t="n">
        <v>6.8979</v>
      </c>
      <c r="D1344" s="1" t="n">
        <v>33.8849</v>
      </c>
      <c r="E1344" s="1" t="n">
        <v>6.9455</v>
      </c>
      <c r="F1344" s="1" t="n">
        <v>6.9472</v>
      </c>
      <c r="G1344" s="1" t="n">
        <v>2.00197</v>
      </c>
      <c r="H1344" s="1" t="n">
        <v>20.54332</v>
      </c>
      <c r="I1344" s="1" t="n">
        <v>102.8</v>
      </c>
      <c r="J1344" s="1" t="n">
        <v>525.325</v>
      </c>
      <c r="K1344" s="1" t="n">
        <v>521.485</v>
      </c>
      <c r="L1344" s="2"/>
    </row>
    <row r="1345" customFormat="false" ht="12.75" hidden="false" customHeight="false" outlineLevel="0" collapsed="false">
      <c r="A1345" s="1" t="n">
        <v>1028.9519</v>
      </c>
      <c r="B1345" s="1" t="n">
        <v>6.8904</v>
      </c>
      <c r="C1345" s="1" t="n">
        <v>6.8921</v>
      </c>
      <c r="D1345" s="1" t="n">
        <v>33.8878</v>
      </c>
      <c r="E1345" s="1" t="n">
        <v>6.9396</v>
      </c>
      <c r="F1345" s="1" t="n">
        <v>6.9413</v>
      </c>
      <c r="G1345" s="1" t="n">
        <v>1.99274</v>
      </c>
      <c r="H1345" s="1" t="n">
        <v>20.44624</v>
      </c>
      <c r="I1345" s="1" t="n">
        <v>102.8333</v>
      </c>
      <c r="J1345" s="1" t="n">
        <v>525.325</v>
      </c>
      <c r="K1345" s="1" t="n">
        <v>521.485</v>
      </c>
      <c r="L1345" s="2"/>
    </row>
    <row r="1346" customFormat="false" ht="12.75" hidden="false" customHeight="false" outlineLevel="0" collapsed="false">
      <c r="A1346" s="1" t="n">
        <v>1028.9561</v>
      </c>
      <c r="B1346" s="1" t="n">
        <v>6.8861</v>
      </c>
      <c r="C1346" s="1" t="n">
        <v>6.8877</v>
      </c>
      <c r="D1346" s="1" t="n">
        <v>33.8887</v>
      </c>
      <c r="E1346" s="1" t="n">
        <v>6.9354</v>
      </c>
      <c r="F1346" s="1" t="n">
        <v>6.937</v>
      </c>
      <c r="G1346" s="1" t="n">
        <v>1.98361</v>
      </c>
      <c r="H1346" s="1" t="n">
        <v>20.35064</v>
      </c>
      <c r="I1346" s="1" t="n">
        <v>102.8667</v>
      </c>
      <c r="J1346" s="1" t="n">
        <v>525.952</v>
      </c>
      <c r="K1346" s="1" t="n">
        <v>522.106</v>
      </c>
      <c r="L1346" s="2"/>
    </row>
    <row r="1347" customFormat="false" ht="12.75" hidden="false" customHeight="false" outlineLevel="0" collapsed="false">
      <c r="A1347" s="1" t="n">
        <v>1028.955</v>
      </c>
      <c r="B1347" s="1" t="n">
        <v>6.8836</v>
      </c>
      <c r="C1347" s="1" t="n">
        <v>6.8852</v>
      </c>
      <c r="D1347" s="1" t="n">
        <v>33.8868</v>
      </c>
      <c r="E1347" s="1" t="n">
        <v>6.9328</v>
      </c>
      <c r="F1347" s="1" t="n">
        <v>6.9345</v>
      </c>
      <c r="G1347" s="1" t="n">
        <v>1.99388</v>
      </c>
      <c r="H1347" s="1" t="n">
        <v>20.45457</v>
      </c>
      <c r="I1347" s="1" t="n">
        <v>102.9</v>
      </c>
      <c r="J1347" s="1" t="n">
        <v>525.952</v>
      </c>
      <c r="K1347" s="1" t="n">
        <v>522.106</v>
      </c>
      <c r="L1347" s="2"/>
    </row>
    <row r="1348" customFormat="false" ht="12.75" hidden="false" customHeight="false" outlineLevel="0" collapsed="false">
      <c r="A1348" s="1" t="n">
        <v>1028.9557</v>
      </c>
      <c r="B1348" s="1" t="n">
        <v>6.8818</v>
      </c>
      <c r="C1348" s="1" t="n">
        <v>6.8835</v>
      </c>
      <c r="D1348" s="1" t="n">
        <v>33.8838</v>
      </c>
      <c r="E1348" s="1" t="n">
        <v>6.9312</v>
      </c>
      <c r="F1348" s="1" t="n">
        <v>6.9328</v>
      </c>
      <c r="G1348" s="1" t="n">
        <v>1.97454</v>
      </c>
      <c r="H1348" s="1" t="n">
        <v>20.25496</v>
      </c>
      <c r="I1348" s="1" t="n">
        <v>102.9333</v>
      </c>
      <c r="J1348" s="1" t="n">
        <v>526.579</v>
      </c>
      <c r="K1348" s="1" t="n">
        <v>522.728</v>
      </c>
      <c r="L1348" s="2"/>
    </row>
    <row r="1349" customFormat="false" ht="12.75" hidden="false" customHeight="false" outlineLevel="0" collapsed="false">
      <c r="A1349" s="1" t="n">
        <v>1028.9573</v>
      </c>
      <c r="B1349" s="1" t="n">
        <v>6.8777</v>
      </c>
      <c r="C1349" s="1" t="n">
        <v>6.8793</v>
      </c>
      <c r="D1349" s="1" t="n">
        <v>33.885</v>
      </c>
      <c r="E1349" s="1" t="n">
        <v>6.9269</v>
      </c>
      <c r="F1349" s="1" t="n">
        <v>6.9286</v>
      </c>
      <c r="G1349" s="1" t="n">
        <v>1.98537</v>
      </c>
      <c r="H1349" s="1" t="n">
        <v>20.36418</v>
      </c>
      <c r="I1349" s="1" t="n">
        <v>102.9667</v>
      </c>
      <c r="J1349" s="1" t="n">
        <v>526.579</v>
      </c>
      <c r="K1349" s="1" t="n">
        <v>522.728</v>
      </c>
      <c r="L1349" s="2"/>
    </row>
    <row r="1350" customFormat="false" ht="12.75" hidden="false" customHeight="false" outlineLevel="0" collapsed="false">
      <c r="A1350" s="1" t="n">
        <v>1028.9584</v>
      </c>
      <c r="B1350" s="1" t="n">
        <v>6.8767</v>
      </c>
      <c r="C1350" s="1" t="n">
        <v>6.8784</v>
      </c>
      <c r="D1350" s="1" t="n">
        <v>33.8827</v>
      </c>
      <c r="E1350" s="1" t="n">
        <v>6.9261</v>
      </c>
      <c r="F1350" s="1" t="n">
        <v>6.9277</v>
      </c>
      <c r="G1350" s="1" t="n">
        <v>1.96594</v>
      </c>
      <c r="H1350" s="1" t="n">
        <v>20.16423</v>
      </c>
      <c r="I1350" s="1" t="n">
        <v>103</v>
      </c>
      <c r="J1350" s="1" t="n">
        <v>527.206</v>
      </c>
      <c r="K1350" s="1" t="n">
        <v>523.35</v>
      </c>
      <c r="L1350" s="2"/>
    </row>
    <row r="1351" customFormat="false" ht="12.75" hidden="false" customHeight="false" outlineLevel="0" collapsed="false">
      <c r="A1351" s="1" t="n">
        <v>1028.9592</v>
      </c>
      <c r="B1351" s="1" t="n">
        <v>6.8733</v>
      </c>
      <c r="C1351" s="1" t="n">
        <v>6.875</v>
      </c>
      <c r="D1351" s="1" t="n">
        <v>33.883</v>
      </c>
      <c r="E1351" s="1" t="n">
        <v>6.9227</v>
      </c>
      <c r="F1351" s="1" t="n">
        <v>6.9244</v>
      </c>
      <c r="G1351" s="1" t="n">
        <v>1.97625</v>
      </c>
      <c r="H1351" s="1" t="n">
        <v>20.26844</v>
      </c>
      <c r="I1351" s="1" t="n">
        <v>103.0333</v>
      </c>
      <c r="J1351" s="1" t="n">
        <v>527.206</v>
      </c>
      <c r="K1351" s="1" t="n">
        <v>523.35</v>
      </c>
      <c r="L1351" s="2"/>
    </row>
    <row r="1352" customFormat="false" ht="12.75" hidden="false" customHeight="false" outlineLevel="0" collapsed="false">
      <c r="A1352" s="1" t="n">
        <v>1028.9577</v>
      </c>
      <c r="B1352" s="1" t="n">
        <v>6.8725</v>
      </c>
      <c r="C1352" s="1" t="n">
        <v>6.8742</v>
      </c>
      <c r="D1352" s="1" t="n">
        <v>33.8809</v>
      </c>
      <c r="E1352" s="1" t="n">
        <v>6.9219</v>
      </c>
      <c r="F1352" s="1" t="n">
        <v>6.9235</v>
      </c>
      <c r="G1352" s="1" t="n">
        <v>1.95663</v>
      </c>
      <c r="H1352" s="1" t="n">
        <v>20.06649</v>
      </c>
      <c r="I1352" s="1" t="n">
        <v>103.0667</v>
      </c>
      <c r="J1352" s="1" t="n">
        <v>527.206</v>
      </c>
      <c r="K1352" s="1" t="n">
        <v>523.35</v>
      </c>
      <c r="L1352" s="2"/>
    </row>
    <row r="1353" customFormat="false" ht="12.75" hidden="false" customHeight="false" outlineLevel="0" collapsed="false">
      <c r="A1353" s="1" t="n">
        <v>1028.9603</v>
      </c>
      <c r="B1353" s="1" t="n">
        <v>6.87</v>
      </c>
      <c r="C1353" s="1" t="n">
        <v>6.8716</v>
      </c>
      <c r="D1353" s="1" t="n">
        <v>33.8802</v>
      </c>
      <c r="E1353" s="1" t="n">
        <v>6.9193</v>
      </c>
      <c r="F1353" s="1" t="n">
        <v>6.921</v>
      </c>
      <c r="G1353" s="1" t="n">
        <v>1.9469</v>
      </c>
      <c r="H1353" s="1" t="n">
        <v>19.96542</v>
      </c>
      <c r="I1353" s="1" t="n">
        <v>103.1</v>
      </c>
      <c r="J1353" s="1" t="n">
        <v>527.833</v>
      </c>
      <c r="K1353" s="1" t="n">
        <v>523.972</v>
      </c>
      <c r="L1353" s="2"/>
    </row>
    <row r="1354" customFormat="false" ht="12.75" hidden="false" customHeight="false" outlineLevel="0" collapsed="false">
      <c r="A1354" s="1" t="n">
        <v>1028.9641</v>
      </c>
      <c r="B1354" s="1" t="n">
        <v>6.8674</v>
      </c>
      <c r="C1354" s="1" t="n">
        <v>6.869</v>
      </c>
      <c r="D1354" s="1" t="n">
        <v>33.8809</v>
      </c>
      <c r="E1354" s="1" t="n">
        <v>6.9168</v>
      </c>
      <c r="F1354" s="1" t="n">
        <v>6.9184</v>
      </c>
      <c r="G1354" s="1" t="n">
        <v>1.93761</v>
      </c>
      <c r="H1354" s="1" t="n">
        <v>19.86909</v>
      </c>
      <c r="I1354" s="1" t="n">
        <v>103.1333</v>
      </c>
      <c r="J1354" s="1" t="n">
        <v>528.46</v>
      </c>
      <c r="K1354" s="1" t="n">
        <v>524.593</v>
      </c>
      <c r="L1354" s="2"/>
    </row>
    <row r="1355" customFormat="false" ht="12.75" hidden="false" customHeight="false" outlineLevel="0" collapsed="false">
      <c r="A1355" s="1" t="n">
        <v>1028.9668</v>
      </c>
      <c r="B1355" s="1" t="n">
        <v>6.8648</v>
      </c>
      <c r="C1355" s="1" t="n">
        <v>6.8664</v>
      </c>
      <c r="D1355" s="1" t="n">
        <v>33.8802</v>
      </c>
      <c r="E1355" s="1" t="n">
        <v>6.9142</v>
      </c>
      <c r="F1355" s="1" t="n">
        <v>6.9159</v>
      </c>
      <c r="G1355" s="1" t="n">
        <v>1.92787</v>
      </c>
      <c r="H1355" s="1" t="n">
        <v>19.76795</v>
      </c>
      <c r="I1355" s="1" t="n">
        <v>103.1667</v>
      </c>
      <c r="J1355" s="1" t="n">
        <v>529.087</v>
      </c>
      <c r="K1355" s="1" t="n">
        <v>525.215</v>
      </c>
      <c r="L1355" s="2"/>
    </row>
    <row r="1356" customFormat="false" ht="12.75" hidden="false" customHeight="false" outlineLevel="0" collapsed="false">
      <c r="A1356" s="1" t="n">
        <v>1028.9672</v>
      </c>
      <c r="B1356" s="1" t="n">
        <v>6.863</v>
      </c>
      <c r="C1356" s="1" t="n">
        <v>6.8647</v>
      </c>
      <c r="D1356" s="1" t="n">
        <v>33.8804</v>
      </c>
      <c r="E1356" s="1" t="n">
        <v>6.9125</v>
      </c>
      <c r="F1356" s="1" t="n">
        <v>6.9142</v>
      </c>
      <c r="G1356" s="1" t="n">
        <v>1.93854</v>
      </c>
      <c r="H1356" s="1" t="n">
        <v>19.87663</v>
      </c>
      <c r="I1356" s="1" t="n">
        <v>103.2</v>
      </c>
      <c r="J1356" s="1" t="n">
        <v>529.087</v>
      </c>
      <c r="K1356" s="1" t="n">
        <v>525.215</v>
      </c>
      <c r="L1356" s="2"/>
    </row>
    <row r="1357" customFormat="false" ht="12.75" hidden="false" customHeight="false" outlineLevel="0" collapsed="false">
      <c r="A1357" s="1" t="n">
        <v>1028.9721</v>
      </c>
      <c r="B1357" s="1" t="n">
        <v>6.8579</v>
      </c>
      <c r="C1357" s="1" t="n">
        <v>6.8596</v>
      </c>
      <c r="D1357" s="1" t="n">
        <v>33.8821</v>
      </c>
      <c r="E1357" s="1" t="n">
        <v>6.9075</v>
      </c>
      <c r="F1357" s="1" t="n">
        <v>6.9091</v>
      </c>
      <c r="G1357" s="1" t="n">
        <v>1.91929</v>
      </c>
      <c r="H1357" s="1" t="n">
        <v>19.67711</v>
      </c>
      <c r="I1357" s="1" t="n">
        <v>103.2333</v>
      </c>
      <c r="J1357" s="1" t="n">
        <v>529.715</v>
      </c>
      <c r="K1357" s="1" t="n">
        <v>525.837</v>
      </c>
      <c r="L1357" s="2"/>
    </row>
    <row r="1358" customFormat="false" ht="12.75" hidden="false" customHeight="false" outlineLevel="0" collapsed="false">
      <c r="A1358" s="1" t="n">
        <v>1028.9771</v>
      </c>
      <c r="B1358" s="1" t="n">
        <v>6.8529</v>
      </c>
      <c r="C1358" s="1" t="n">
        <v>6.8545</v>
      </c>
      <c r="D1358" s="1" t="n">
        <v>33.8839</v>
      </c>
      <c r="E1358" s="1" t="n">
        <v>6.9024</v>
      </c>
      <c r="F1358" s="1" t="n">
        <v>6.9041</v>
      </c>
      <c r="G1358" s="1" t="n">
        <v>1.92989</v>
      </c>
      <c r="H1358" s="1" t="n">
        <v>19.78369</v>
      </c>
      <c r="I1358" s="1" t="n">
        <v>103.2667</v>
      </c>
      <c r="J1358" s="1" t="n">
        <v>530.342</v>
      </c>
      <c r="K1358" s="1" t="n">
        <v>526.458</v>
      </c>
      <c r="L1358" s="2"/>
    </row>
    <row r="1359" customFormat="false" ht="12.75" hidden="false" customHeight="false" outlineLevel="0" collapsed="false">
      <c r="A1359" s="1" t="n">
        <v>1028.9787</v>
      </c>
      <c r="B1359" s="1" t="n">
        <v>6.8486</v>
      </c>
      <c r="C1359" s="1" t="n">
        <v>6.8503</v>
      </c>
      <c r="D1359" s="1" t="n">
        <v>33.8851</v>
      </c>
      <c r="E1359" s="1" t="n">
        <v>6.8982</v>
      </c>
      <c r="F1359" s="1" t="n">
        <v>6.8998</v>
      </c>
      <c r="G1359" s="1" t="n">
        <v>1.91039</v>
      </c>
      <c r="H1359" s="1" t="n">
        <v>19.58199</v>
      </c>
      <c r="I1359" s="1" t="n">
        <v>103.3</v>
      </c>
      <c r="J1359" s="1" t="n">
        <v>530.342</v>
      </c>
      <c r="K1359" s="1" t="n">
        <v>526.458</v>
      </c>
      <c r="L1359" s="2"/>
    </row>
    <row r="1360" customFormat="false" ht="12.75" hidden="false" customHeight="false" outlineLevel="0" collapsed="false">
      <c r="A1360" s="1" t="n">
        <v>1028.9821</v>
      </c>
      <c r="B1360" s="1" t="n">
        <v>6.8452</v>
      </c>
      <c r="C1360" s="1" t="n">
        <v>6.8469</v>
      </c>
      <c r="D1360" s="1" t="n">
        <v>33.8852</v>
      </c>
      <c r="E1360" s="1" t="n">
        <v>6.8948</v>
      </c>
      <c r="F1360" s="1" t="n">
        <v>6.8965</v>
      </c>
      <c r="G1360" s="1" t="n">
        <v>1.92137</v>
      </c>
      <c r="H1360" s="1" t="n">
        <v>19.69295</v>
      </c>
      <c r="I1360" s="1" t="n">
        <v>103.3333</v>
      </c>
      <c r="J1360" s="1" t="n">
        <v>530.969</v>
      </c>
      <c r="K1360" s="1" t="n">
        <v>527.08</v>
      </c>
      <c r="L1360" s="2"/>
    </row>
    <row r="1361" customFormat="false" ht="12.75" hidden="false" customHeight="false" outlineLevel="0" collapsed="false">
      <c r="A1361" s="1" t="n">
        <v>1028.9803</v>
      </c>
      <c r="B1361" s="1" t="n">
        <v>6.8419</v>
      </c>
      <c r="C1361" s="1" t="n">
        <v>6.8435</v>
      </c>
      <c r="D1361" s="1" t="n">
        <v>33.8859</v>
      </c>
      <c r="E1361" s="1" t="n">
        <v>6.8914</v>
      </c>
      <c r="F1361" s="1" t="n">
        <v>6.8931</v>
      </c>
      <c r="G1361" s="1" t="n">
        <v>1.90116</v>
      </c>
      <c r="H1361" s="1" t="n">
        <v>19.48442</v>
      </c>
      <c r="I1361" s="1" t="n">
        <v>103.3667</v>
      </c>
      <c r="J1361" s="1" t="n">
        <v>530.342</v>
      </c>
      <c r="K1361" s="1" t="n">
        <v>526.458</v>
      </c>
      <c r="L1361" s="2"/>
    </row>
    <row r="1362" customFormat="false" ht="12.75" hidden="false" customHeight="false" outlineLevel="0" collapsed="false">
      <c r="A1362" s="1" t="n">
        <v>1028.9863</v>
      </c>
      <c r="B1362" s="1" t="n">
        <v>6.8384</v>
      </c>
      <c r="C1362" s="1" t="n">
        <v>6.8401</v>
      </c>
      <c r="D1362" s="1" t="n">
        <v>33.8857</v>
      </c>
      <c r="E1362" s="1" t="n">
        <v>6.888</v>
      </c>
      <c r="F1362" s="1" t="n">
        <v>6.8897</v>
      </c>
      <c r="G1362" s="1" t="n">
        <v>1.91232</v>
      </c>
      <c r="H1362" s="1" t="n">
        <v>19.59722</v>
      </c>
      <c r="I1362" s="1" t="n">
        <v>103.4</v>
      </c>
      <c r="J1362" s="1" t="n">
        <v>531.596</v>
      </c>
      <c r="K1362" s="1" t="n">
        <v>527.702</v>
      </c>
      <c r="L1362" s="2"/>
    </row>
    <row r="1363" customFormat="false" ht="12.75" hidden="false" customHeight="false" outlineLevel="0" collapsed="false">
      <c r="A1363" s="1" t="n">
        <v>1028.9871</v>
      </c>
      <c r="B1363" s="1" t="n">
        <v>6.835</v>
      </c>
      <c r="C1363" s="1" t="n">
        <v>6.8367</v>
      </c>
      <c r="D1363" s="1" t="n">
        <v>33.8861</v>
      </c>
      <c r="E1363" s="1" t="n">
        <v>6.8847</v>
      </c>
      <c r="F1363" s="1" t="n">
        <v>6.8863</v>
      </c>
      <c r="G1363" s="1" t="n">
        <v>1.913</v>
      </c>
      <c r="H1363" s="1" t="n">
        <v>19.60264</v>
      </c>
      <c r="I1363" s="1" t="n">
        <v>103.4333</v>
      </c>
      <c r="J1363" s="1" t="n">
        <v>531.596</v>
      </c>
      <c r="K1363" s="1" t="n">
        <v>527.702</v>
      </c>
      <c r="L1363" s="2"/>
    </row>
    <row r="1364" customFormat="false" ht="12.75" hidden="false" customHeight="false" outlineLevel="0" collapsed="false">
      <c r="A1364" s="1" t="n">
        <v>1028.9882</v>
      </c>
      <c r="B1364" s="1" t="n">
        <v>6.8341</v>
      </c>
      <c r="C1364" s="1" t="n">
        <v>6.8358</v>
      </c>
      <c r="D1364" s="1" t="n">
        <v>33.8837</v>
      </c>
      <c r="E1364" s="1" t="n">
        <v>6.8838</v>
      </c>
      <c r="F1364" s="1" t="n">
        <v>6.8855</v>
      </c>
      <c r="G1364" s="1" t="n">
        <v>1.893</v>
      </c>
      <c r="H1364" s="1" t="n">
        <v>19.39708</v>
      </c>
      <c r="I1364" s="1" t="n">
        <v>103.4667</v>
      </c>
      <c r="J1364" s="1" t="n">
        <v>532.223</v>
      </c>
      <c r="K1364" s="1" t="n">
        <v>528.323</v>
      </c>
      <c r="L1364" s="2"/>
    </row>
    <row r="1365" customFormat="false" ht="12.75" hidden="false" customHeight="false" outlineLevel="0" collapsed="false">
      <c r="A1365" s="1" t="n">
        <v>1028.9909</v>
      </c>
      <c r="B1365" s="1" t="n">
        <v>6.8315</v>
      </c>
      <c r="C1365" s="1" t="n">
        <v>6.8332</v>
      </c>
      <c r="D1365" s="1" t="n">
        <v>33.883</v>
      </c>
      <c r="E1365" s="1" t="n">
        <v>6.8813</v>
      </c>
      <c r="F1365" s="1" t="n">
        <v>6.8829</v>
      </c>
      <c r="G1365" s="1" t="n">
        <v>1.90394</v>
      </c>
      <c r="H1365" s="1" t="n">
        <v>19.50792</v>
      </c>
      <c r="I1365" s="1" t="n">
        <v>103.5</v>
      </c>
      <c r="J1365" s="1" t="n">
        <v>532.85</v>
      </c>
      <c r="K1365" s="1" t="n">
        <v>528.945</v>
      </c>
      <c r="L1365" s="2"/>
    </row>
    <row r="1366" customFormat="false" ht="12.75" hidden="false" customHeight="false" outlineLevel="0" collapsed="false">
      <c r="A1366" s="1" t="n">
        <v>1028.992</v>
      </c>
      <c r="B1366" s="1" t="n">
        <v>6.8306</v>
      </c>
      <c r="C1366" s="1" t="n">
        <v>6.8322</v>
      </c>
      <c r="D1366" s="1" t="n">
        <v>33.8806</v>
      </c>
      <c r="E1366" s="1" t="n">
        <v>6.8804</v>
      </c>
      <c r="F1366" s="1" t="n">
        <v>6.8821</v>
      </c>
      <c r="G1366" s="1" t="n">
        <v>1.90466</v>
      </c>
      <c r="H1366" s="1" t="n">
        <v>19.51461</v>
      </c>
      <c r="I1366" s="1" t="n">
        <v>103.5333</v>
      </c>
      <c r="J1366" s="1" t="n">
        <v>533.477</v>
      </c>
      <c r="K1366" s="1" t="n">
        <v>529.567</v>
      </c>
      <c r="L1366" s="2"/>
    </row>
    <row r="1367" customFormat="false" ht="12.75" hidden="false" customHeight="false" outlineLevel="0" collapsed="false">
      <c r="A1367" s="1" t="n">
        <v>1028.9916</v>
      </c>
      <c r="B1367" s="1" t="n">
        <v>6.8298</v>
      </c>
      <c r="C1367" s="1" t="n">
        <v>6.8314</v>
      </c>
      <c r="D1367" s="1" t="n">
        <v>33.8799</v>
      </c>
      <c r="E1367" s="1" t="n">
        <v>6.8796</v>
      </c>
      <c r="F1367" s="1" t="n">
        <v>6.8812</v>
      </c>
      <c r="G1367" s="1" t="n">
        <v>1.88445</v>
      </c>
      <c r="H1367" s="1" t="n">
        <v>19.30706</v>
      </c>
      <c r="I1367" s="1" t="n">
        <v>103.5667</v>
      </c>
      <c r="J1367" s="1" t="n">
        <v>533.477</v>
      </c>
      <c r="K1367" s="1" t="n">
        <v>529.567</v>
      </c>
      <c r="L1367" s="2"/>
    </row>
    <row r="1368" customFormat="false" ht="12.75" hidden="false" customHeight="false" outlineLevel="0" collapsed="false">
      <c r="A1368" s="1" t="n">
        <v>1028.9927</v>
      </c>
      <c r="B1368" s="1" t="n">
        <v>6.8289</v>
      </c>
      <c r="C1368" s="1" t="n">
        <v>6.8305</v>
      </c>
      <c r="D1368" s="1" t="n">
        <v>33.8775</v>
      </c>
      <c r="E1368" s="1" t="n">
        <v>6.8787</v>
      </c>
      <c r="F1368" s="1" t="n">
        <v>6.8804</v>
      </c>
      <c r="G1368" s="1" t="n">
        <v>1.8953</v>
      </c>
      <c r="H1368" s="1" t="n">
        <v>19.41758</v>
      </c>
      <c r="I1368" s="1" t="n">
        <v>103.6</v>
      </c>
      <c r="J1368" s="1" t="n">
        <v>534.104</v>
      </c>
      <c r="K1368" s="1" t="n">
        <v>530.189</v>
      </c>
      <c r="L1368" s="2"/>
    </row>
    <row r="1369" customFormat="false" ht="12.75" hidden="false" customHeight="false" outlineLevel="0" collapsed="false">
      <c r="A1369" s="1" t="n">
        <v>1028.9942</v>
      </c>
      <c r="B1369" s="1" t="n">
        <v>6.8288</v>
      </c>
      <c r="C1369" s="1" t="n">
        <v>6.8305</v>
      </c>
      <c r="D1369" s="1" t="n">
        <v>33.8758</v>
      </c>
      <c r="E1369" s="1" t="n">
        <v>6.8787</v>
      </c>
      <c r="F1369" s="1" t="n">
        <v>6.8804</v>
      </c>
      <c r="G1369" s="1" t="n">
        <v>1.87567</v>
      </c>
      <c r="H1369" s="1" t="n">
        <v>19.21618</v>
      </c>
      <c r="I1369" s="1" t="n">
        <v>103.6333</v>
      </c>
      <c r="J1369" s="1" t="n">
        <v>534.731</v>
      </c>
      <c r="K1369" s="1" t="n">
        <v>530.81</v>
      </c>
      <c r="L1369" s="2"/>
    </row>
    <row r="1370" customFormat="false" ht="12.75" hidden="false" customHeight="false" outlineLevel="0" collapsed="false">
      <c r="A1370" s="1" t="n">
        <v>1028.993</v>
      </c>
      <c r="B1370" s="1" t="n">
        <v>6.8288</v>
      </c>
      <c r="C1370" s="1" t="n">
        <v>6.8305</v>
      </c>
      <c r="D1370" s="1" t="n">
        <v>33.8743</v>
      </c>
      <c r="E1370" s="1" t="n">
        <v>6.8787</v>
      </c>
      <c r="F1370" s="1" t="n">
        <v>6.8804</v>
      </c>
      <c r="G1370" s="1" t="n">
        <v>1.88583</v>
      </c>
      <c r="H1370" s="1" t="n">
        <v>19.32012</v>
      </c>
      <c r="I1370" s="1" t="n">
        <v>103.6667</v>
      </c>
      <c r="J1370" s="1" t="n">
        <v>534.731</v>
      </c>
      <c r="K1370" s="1" t="n">
        <v>530.81</v>
      </c>
      <c r="L1370" s="2"/>
    </row>
    <row r="1371" customFormat="false" ht="12.75" hidden="false" customHeight="false" outlineLevel="0" collapsed="false">
      <c r="A1371" s="1" t="n">
        <v>1028.9957</v>
      </c>
      <c r="B1371" s="1" t="n">
        <v>6.8288</v>
      </c>
      <c r="C1371" s="1" t="n">
        <v>6.8304</v>
      </c>
      <c r="D1371" s="1" t="n">
        <v>33.874</v>
      </c>
      <c r="E1371" s="1" t="n">
        <v>6.8787</v>
      </c>
      <c r="F1371" s="1" t="n">
        <v>6.8803</v>
      </c>
      <c r="G1371" s="1" t="n">
        <v>1.86617</v>
      </c>
      <c r="H1371" s="1" t="n">
        <v>19.11863</v>
      </c>
      <c r="I1371" s="1" t="n">
        <v>103.7</v>
      </c>
      <c r="J1371" s="1" t="n">
        <v>535.358</v>
      </c>
      <c r="K1371" s="1" t="n">
        <v>531.432</v>
      </c>
      <c r="L1371" s="2"/>
    </row>
    <row r="1372" customFormat="false" ht="12.75" hidden="false" customHeight="false" outlineLevel="0" collapsed="false">
      <c r="A1372" s="1" t="n">
        <v>1028.9964</v>
      </c>
      <c r="B1372" s="1" t="n">
        <v>6.8279</v>
      </c>
      <c r="C1372" s="1" t="n">
        <v>6.8295</v>
      </c>
      <c r="D1372" s="1" t="n">
        <v>33.8749</v>
      </c>
      <c r="E1372" s="1" t="n">
        <v>6.8778</v>
      </c>
      <c r="F1372" s="1" t="n">
        <v>6.8795</v>
      </c>
      <c r="G1372" s="1" t="n">
        <v>1.87636</v>
      </c>
      <c r="H1372" s="1" t="n">
        <v>19.22277</v>
      </c>
      <c r="I1372" s="1" t="n">
        <v>103.7333</v>
      </c>
      <c r="J1372" s="1" t="n">
        <v>535.358</v>
      </c>
      <c r="K1372" s="1" t="n">
        <v>531.432</v>
      </c>
      <c r="L1372" s="2"/>
    </row>
    <row r="1373" customFormat="false" ht="12.75" hidden="false" customHeight="false" outlineLevel="0" collapsed="false">
      <c r="A1373" s="1" t="n">
        <v>1029.0002</v>
      </c>
      <c r="B1373" s="1" t="n">
        <v>6.8253</v>
      </c>
      <c r="C1373" s="1" t="n">
        <v>6.8269</v>
      </c>
      <c r="D1373" s="1" t="n">
        <v>33.8756</v>
      </c>
      <c r="E1373" s="1" t="n">
        <v>6.8753</v>
      </c>
      <c r="F1373" s="1" t="n">
        <v>6.877</v>
      </c>
      <c r="G1373" s="1" t="n">
        <v>1.87714</v>
      </c>
      <c r="H1373" s="1" t="n">
        <v>19.22972</v>
      </c>
      <c r="I1373" s="1" t="n">
        <v>103.7667</v>
      </c>
      <c r="J1373" s="1" t="n">
        <v>535.985</v>
      </c>
      <c r="K1373" s="1" t="n">
        <v>532.054</v>
      </c>
      <c r="L1373" s="2"/>
    </row>
    <row r="1374" customFormat="false" ht="12.75" hidden="false" customHeight="false" outlineLevel="0" collapsed="false">
      <c r="A1374" s="1" t="n">
        <v>1028.9999</v>
      </c>
      <c r="B1374" s="1" t="n">
        <v>6.8245</v>
      </c>
      <c r="C1374" s="1" t="n">
        <v>6.8261</v>
      </c>
      <c r="D1374" s="1" t="n">
        <v>33.875</v>
      </c>
      <c r="E1374" s="1" t="n">
        <v>6.8745</v>
      </c>
      <c r="F1374" s="1" t="n">
        <v>6.8761</v>
      </c>
      <c r="G1374" s="1" t="n">
        <v>1.85734</v>
      </c>
      <c r="H1374" s="1" t="n">
        <v>19.02643</v>
      </c>
      <c r="I1374" s="1" t="n">
        <v>103.8</v>
      </c>
      <c r="J1374" s="1" t="n">
        <v>535.985</v>
      </c>
      <c r="K1374" s="1" t="n">
        <v>532.054</v>
      </c>
      <c r="L1374" s="2"/>
    </row>
    <row r="1375" customFormat="false" ht="12.75" hidden="false" customHeight="false" outlineLevel="0" collapsed="false">
      <c r="A1375" s="1" t="n">
        <v>1029.0079</v>
      </c>
      <c r="B1375" s="1" t="n">
        <v>6.8185</v>
      </c>
      <c r="C1375" s="1" t="n">
        <v>6.8202</v>
      </c>
      <c r="D1375" s="1" t="n">
        <v>33.8805</v>
      </c>
      <c r="E1375" s="1" t="n">
        <v>6.8685</v>
      </c>
      <c r="F1375" s="1" t="n">
        <v>6.8702</v>
      </c>
      <c r="G1375" s="1" t="n">
        <v>1.86798</v>
      </c>
      <c r="H1375" s="1" t="n">
        <v>19.1335</v>
      </c>
      <c r="I1375" s="1" t="n">
        <v>103.8333</v>
      </c>
      <c r="J1375" s="1" t="n">
        <v>536.612</v>
      </c>
      <c r="K1375" s="1" t="n">
        <v>532.675</v>
      </c>
      <c r="L1375" s="2"/>
    </row>
    <row r="1376" customFormat="false" ht="12.75" hidden="false" customHeight="false" outlineLevel="0" collapsed="false">
      <c r="A1376" s="1" t="n">
        <v>1029.0148</v>
      </c>
      <c r="B1376" s="1" t="n">
        <v>6.8125</v>
      </c>
      <c r="C1376" s="1" t="n">
        <v>6.8142</v>
      </c>
      <c r="D1376" s="1" t="n">
        <v>33.8845</v>
      </c>
      <c r="E1376" s="1" t="n">
        <v>6.8626</v>
      </c>
      <c r="F1376" s="1" t="n">
        <v>6.8643</v>
      </c>
      <c r="G1376" s="1" t="n">
        <v>1.86849</v>
      </c>
      <c r="H1376" s="1" t="n">
        <v>19.13653</v>
      </c>
      <c r="I1376" s="1" t="n">
        <v>103.8667</v>
      </c>
      <c r="J1376" s="1" t="n">
        <v>537.239</v>
      </c>
      <c r="K1376" s="1" t="n">
        <v>533.297</v>
      </c>
      <c r="L1376" s="2"/>
    </row>
    <row r="1377" customFormat="false" ht="12.75" hidden="false" customHeight="false" outlineLevel="0" collapsed="false">
      <c r="A1377" s="1" t="n">
        <v>1029.0229</v>
      </c>
      <c r="B1377" s="1" t="n">
        <v>6.8025</v>
      </c>
      <c r="C1377" s="1" t="n">
        <v>6.8041</v>
      </c>
      <c r="D1377" s="1" t="n">
        <v>33.893</v>
      </c>
      <c r="E1377" s="1" t="n">
        <v>6.8525</v>
      </c>
      <c r="F1377" s="1" t="n">
        <v>6.8541</v>
      </c>
      <c r="G1377" s="1" t="n">
        <v>1.84915</v>
      </c>
      <c r="H1377" s="1" t="n">
        <v>18.93502</v>
      </c>
      <c r="I1377" s="1" t="n">
        <v>103.9</v>
      </c>
      <c r="J1377" s="1" t="n">
        <v>537.239</v>
      </c>
      <c r="K1377" s="1" t="n">
        <v>533.297</v>
      </c>
      <c r="L1377" s="2"/>
    </row>
    <row r="1378" customFormat="false" ht="12.75" hidden="false" customHeight="false" outlineLevel="0" collapsed="false">
      <c r="A1378" s="1" t="n">
        <v>1029.0299</v>
      </c>
      <c r="B1378" s="1" t="n">
        <v>6.7949</v>
      </c>
      <c r="C1378" s="1" t="n">
        <v>6.7965</v>
      </c>
      <c r="D1378" s="1" t="n">
        <v>33.9004</v>
      </c>
      <c r="E1378" s="1" t="n">
        <v>6.8449</v>
      </c>
      <c r="F1378" s="1" t="n">
        <v>6.8465</v>
      </c>
      <c r="G1378" s="1" t="n">
        <v>1.88005</v>
      </c>
      <c r="H1378" s="1" t="n">
        <v>19.24893</v>
      </c>
      <c r="I1378" s="1" t="n">
        <v>103.9333</v>
      </c>
      <c r="J1378" s="1" t="n">
        <v>537.239</v>
      </c>
      <c r="K1378" s="1" t="n">
        <v>533.297</v>
      </c>
      <c r="L1378" s="2"/>
    </row>
    <row r="1379" customFormat="false" ht="12.75" hidden="false" customHeight="false" outlineLevel="0" collapsed="false">
      <c r="A1379" s="1" t="n">
        <v>1029.0291</v>
      </c>
      <c r="B1379" s="1" t="n">
        <v>6.7948</v>
      </c>
      <c r="C1379" s="1" t="n">
        <v>6.7964</v>
      </c>
      <c r="D1379" s="1" t="n">
        <v>33.8958</v>
      </c>
      <c r="E1379" s="1" t="n">
        <v>6.8449</v>
      </c>
      <c r="F1379" s="1" t="n">
        <v>6.8465</v>
      </c>
      <c r="G1379" s="1" t="n">
        <v>1.85021</v>
      </c>
      <c r="H1379" s="1" t="n">
        <v>18.94291</v>
      </c>
      <c r="I1379" s="1" t="n">
        <v>103.9667</v>
      </c>
      <c r="J1379" s="1" t="n">
        <v>537.867</v>
      </c>
      <c r="K1379" s="1" t="n">
        <v>533.919</v>
      </c>
      <c r="L1379" s="2"/>
    </row>
    <row r="1380" customFormat="false" ht="12.75" hidden="false" customHeight="false" outlineLevel="0" collapsed="false">
      <c r="A1380" s="1" t="n">
        <v>1029.0325</v>
      </c>
      <c r="B1380" s="1" t="n">
        <v>6.7914</v>
      </c>
      <c r="C1380" s="1" t="n">
        <v>6.793</v>
      </c>
      <c r="D1380" s="1" t="n">
        <v>33.8959</v>
      </c>
      <c r="E1380" s="1" t="n">
        <v>6.8415</v>
      </c>
      <c r="F1380" s="1" t="n">
        <v>6.8431</v>
      </c>
      <c r="G1380" s="1" t="n">
        <v>1.86078</v>
      </c>
      <c r="H1380" s="1" t="n">
        <v>19.04955</v>
      </c>
      <c r="I1380" s="1" t="n">
        <v>104</v>
      </c>
      <c r="J1380" s="1" t="n">
        <v>538.494</v>
      </c>
      <c r="K1380" s="1" t="n">
        <v>534.54</v>
      </c>
      <c r="L1380" s="2"/>
    </row>
    <row r="1381" customFormat="false" ht="12.75" hidden="false" customHeight="false" outlineLevel="0" collapsed="false">
      <c r="A1381" s="1" t="n">
        <v>1029.0328</v>
      </c>
      <c r="B1381" s="1" t="n">
        <v>6.7885</v>
      </c>
      <c r="C1381" s="1" t="n">
        <v>6.7902</v>
      </c>
      <c r="D1381" s="1" t="n">
        <v>33.8957</v>
      </c>
      <c r="E1381" s="1" t="n">
        <v>6.8387</v>
      </c>
      <c r="F1381" s="1" t="n">
        <v>6.8403</v>
      </c>
      <c r="G1381" s="1" t="n">
        <v>1.8614</v>
      </c>
      <c r="H1381" s="1" t="n">
        <v>19.0547</v>
      </c>
      <c r="I1381" s="1" t="n">
        <v>104.0333</v>
      </c>
      <c r="J1381" s="1" t="n">
        <v>538.494</v>
      </c>
      <c r="K1381" s="1" t="n">
        <v>534.54</v>
      </c>
      <c r="L1381" s="2"/>
    </row>
    <row r="1382" customFormat="false" ht="12.75" hidden="false" customHeight="false" outlineLevel="0" collapsed="false">
      <c r="A1382" s="1" t="n">
        <v>1029.0334</v>
      </c>
      <c r="B1382" s="1" t="n">
        <v>6.783</v>
      </c>
      <c r="C1382" s="1" t="n">
        <v>6.7846</v>
      </c>
      <c r="D1382" s="1" t="n">
        <v>33.8954</v>
      </c>
      <c r="E1382" s="1" t="n">
        <v>6.833</v>
      </c>
      <c r="F1382" s="1" t="n">
        <v>6.8347</v>
      </c>
      <c r="G1382" s="1" t="n">
        <v>1.86221</v>
      </c>
      <c r="H1382" s="1" t="n">
        <v>19.06043</v>
      </c>
      <c r="I1382" s="1" t="n">
        <v>104.0667</v>
      </c>
      <c r="J1382" s="1" t="n">
        <v>538.494</v>
      </c>
      <c r="K1382" s="1" t="n">
        <v>534.54</v>
      </c>
      <c r="L1382" s="2"/>
    </row>
    <row r="1383" customFormat="false" ht="12.75" hidden="false" customHeight="false" outlineLevel="0" collapsed="false">
      <c r="A1383" s="1" t="n">
        <v>1029.0368</v>
      </c>
      <c r="B1383" s="1" t="n">
        <v>6.7795</v>
      </c>
      <c r="C1383" s="1" t="n">
        <v>6.7811</v>
      </c>
      <c r="D1383" s="1" t="n">
        <v>33.8955</v>
      </c>
      <c r="E1383" s="1" t="n">
        <v>6.8296</v>
      </c>
      <c r="F1383" s="1" t="n">
        <v>6.8313</v>
      </c>
      <c r="G1383" s="1" t="n">
        <v>1.84223</v>
      </c>
      <c r="H1383" s="1" t="n">
        <v>18.85446</v>
      </c>
      <c r="I1383" s="1" t="n">
        <v>104.1</v>
      </c>
      <c r="J1383" s="1" t="n">
        <v>539.121</v>
      </c>
      <c r="K1383" s="1" t="n">
        <v>535.162</v>
      </c>
      <c r="L1383" s="2"/>
    </row>
    <row r="1384" customFormat="false" ht="12.75" hidden="false" customHeight="false" outlineLevel="0" collapsed="false">
      <c r="A1384" s="1" t="n">
        <v>1029.0398</v>
      </c>
      <c r="B1384" s="1" t="n">
        <v>6.7752</v>
      </c>
      <c r="C1384" s="1" t="n">
        <v>6.7769</v>
      </c>
      <c r="D1384" s="1" t="n">
        <v>33.8949</v>
      </c>
      <c r="E1384" s="1" t="n">
        <v>6.8254</v>
      </c>
      <c r="F1384" s="1" t="n">
        <v>6.827</v>
      </c>
      <c r="G1384" s="1" t="n">
        <v>1.85331</v>
      </c>
      <c r="H1384" s="1" t="n">
        <v>18.96589</v>
      </c>
      <c r="I1384" s="1" t="n">
        <v>104.1333</v>
      </c>
      <c r="J1384" s="1" t="n">
        <v>539.748</v>
      </c>
      <c r="K1384" s="1" t="n">
        <v>535.784</v>
      </c>
      <c r="L1384" s="2"/>
    </row>
    <row r="1385" customFormat="false" ht="12.75" hidden="false" customHeight="false" outlineLevel="0" collapsed="false">
      <c r="A1385" s="1" t="n">
        <v>1029.0433</v>
      </c>
      <c r="B1385" s="1" t="n">
        <v>6.7718</v>
      </c>
      <c r="C1385" s="1" t="n">
        <v>6.7734</v>
      </c>
      <c r="D1385" s="1" t="n">
        <v>33.895</v>
      </c>
      <c r="E1385" s="1" t="n">
        <v>6.822</v>
      </c>
      <c r="F1385" s="1" t="n">
        <v>6.8237</v>
      </c>
      <c r="G1385" s="1" t="n">
        <v>1.8537</v>
      </c>
      <c r="H1385" s="1" t="n">
        <v>18.96837</v>
      </c>
      <c r="I1385" s="1" t="n">
        <v>104.1667</v>
      </c>
      <c r="J1385" s="1" t="n">
        <v>540.375</v>
      </c>
      <c r="K1385" s="1" t="n">
        <v>536.405</v>
      </c>
      <c r="L1385" s="2"/>
    </row>
    <row r="1386" customFormat="false" ht="12.75" hidden="false" customHeight="false" outlineLevel="0" collapsed="false">
      <c r="A1386" s="1" t="n">
        <v>1029.0478</v>
      </c>
      <c r="B1386" s="1" t="n">
        <v>6.7684</v>
      </c>
      <c r="C1386" s="1" t="n">
        <v>6.77</v>
      </c>
      <c r="D1386" s="1" t="n">
        <v>33.8966</v>
      </c>
      <c r="E1386" s="1" t="n">
        <v>6.8186</v>
      </c>
      <c r="F1386" s="1" t="n">
        <v>6.8203</v>
      </c>
      <c r="G1386" s="1" t="n">
        <v>1.83412</v>
      </c>
      <c r="H1386" s="1" t="n">
        <v>18.76675</v>
      </c>
      <c r="I1386" s="1" t="n">
        <v>104.2</v>
      </c>
      <c r="J1386" s="1" t="n">
        <v>541.002</v>
      </c>
      <c r="K1386" s="1" t="n">
        <v>537.027</v>
      </c>
      <c r="L1386" s="2"/>
    </row>
    <row r="1387" customFormat="false" ht="12.75" hidden="false" customHeight="false" outlineLevel="0" collapsed="false">
      <c r="A1387" s="1" t="n">
        <v>1029.0498</v>
      </c>
      <c r="B1387" s="1" t="n">
        <v>6.765</v>
      </c>
      <c r="C1387" s="1" t="n">
        <v>6.7666</v>
      </c>
      <c r="D1387" s="1" t="n">
        <v>33.8985</v>
      </c>
      <c r="E1387" s="1" t="n">
        <v>6.8152</v>
      </c>
      <c r="F1387" s="1" t="n">
        <v>6.8169</v>
      </c>
      <c r="G1387" s="1" t="n">
        <v>1.84495</v>
      </c>
      <c r="H1387" s="1" t="n">
        <v>18.87629</v>
      </c>
      <c r="I1387" s="1" t="n">
        <v>104.2333</v>
      </c>
      <c r="J1387" s="1" t="n">
        <v>541.002</v>
      </c>
      <c r="K1387" s="1" t="n">
        <v>537.027</v>
      </c>
      <c r="L1387" s="2"/>
    </row>
    <row r="1388" customFormat="false" ht="12.75" hidden="false" customHeight="false" outlineLevel="0" collapsed="false">
      <c r="A1388" s="1" t="n">
        <v>1029.0571</v>
      </c>
      <c r="B1388" s="1" t="n">
        <v>6.7573</v>
      </c>
      <c r="C1388" s="1" t="n">
        <v>6.759</v>
      </c>
      <c r="D1388" s="1" t="n">
        <v>33.9027</v>
      </c>
      <c r="E1388" s="1" t="n">
        <v>6.8076</v>
      </c>
      <c r="F1388" s="1" t="n">
        <v>6.8093</v>
      </c>
      <c r="G1388" s="1" t="n">
        <v>1.82515</v>
      </c>
      <c r="H1388" s="1" t="n">
        <v>18.67089</v>
      </c>
      <c r="I1388" s="1" t="n">
        <v>104.2667</v>
      </c>
      <c r="J1388" s="1" t="n">
        <v>541.629</v>
      </c>
      <c r="K1388" s="1" t="n">
        <v>537.648</v>
      </c>
      <c r="L1388" s="2"/>
    </row>
    <row r="1389" customFormat="false" ht="12.75" hidden="false" customHeight="false" outlineLevel="0" collapsed="false">
      <c r="A1389" s="1" t="n">
        <v>1029.0571</v>
      </c>
      <c r="B1389" s="1" t="n">
        <v>6.7523</v>
      </c>
      <c r="C1389" s="1" t="n">
        <v>6.7539</v>
      </c>
      <c r="D1389" s="1" t="n">
        <v>33.9018</v>
      </c>
      <c r="E1389" s="1" t="n">
        <v>6.8026</v>
      </c>
      <c r="F1389" s="1" t="n">
        <v>6.8042</v>
      </c>
      <c r="G1389" s="1" t="n">
        <v>1.83612</v>
      </c>
      <c r="H1389" s="1" t="n">
        <v>18.78079</v>
      </c>
      <c r="I1389" s="1" t="n">
        <v>104.3</v>
      </c>
      <c r="J1389" s="1" t="n">
        <v>541.629</v>
      </c>
      <c r="K1389" s="1" t="n">
        <v>537.648</v>
      </c>
      <c r="L1389" s="2"/>
    </row>
    <row r="1390" customFormat="false" ht="12.75" hidden="false" customHeight="false" outlineLevel="0" collapsed="false">
      <c r="A1390" s="1" t="n">
        <v>1029.0613</v>
      </c>
      <c r="B1390" s="1" t="n">
        <v>6.748</v>
      </c>
      <c r="C1390" s="1" t="n">
        <v>6.7496</v>
      </c>
      <c r="D1390" s="1" t="n">
        <v>33.9028</v>
      </c>
      <c r="E1390" s="1" t="n">
        <v>6.7983</v>
      </c>
      <c r="F1390" s="1" t="n">
        <v>6.8</v>
      </c>
      <c r="G1390" s="1" t="n">
        <v>1.81613</v>
      </c>
      <c r="H1390" s="1" t="n">
        <v>18.57459</v>
      </c>
      <c r="I1390" s="1" t="n">
        <v>104.3333</v>
      </c>
      <c r="J1390" s="1" t="n">
        <v>542.256</v>
      </c>
      <c r="K1390" s="1" t="n">
        <v>538.27</v>
      </c>
      <c r="L1390" s="2"/>
    </row>
    <row r="1391" customFormat="false" ht="12.75" hidden="false" customHeight="false" outlineLevel="0" collapsed="false">
      <c r="A1391" s="1" t="n">
        <v>1029.0626</v>
      </c>
      <c r="B1391" s="1" t="n">
        <v>6.7404</v>
      </c>
      <c r="C1391" s="1" t="n">
        <v>6.742</v>
      </c>
      <c r="D1391" s="1" t="n">
        <v>33.9029</v>
      </c>
      <c r="E1391" s="1" t="n">
        <v>6.7907</v>
      </c>
      <c r="F1391" s="1" t="n">
        <v>6.7923</v>
      </c>
      <c r="G1391" s="1" t="n">
        <v>1.82725</v>
      </c>
      <c r="H1391" s="1" t="n">
        <v>18.68503</v>
      </c>
      <c r="I1391" s="1" t="n">
        <v>104.3667</v>
      </c>
      <c r="J1391" s="1" t="n">
        <v>542.256</v>
      </c>
      <c r="K1391" s="1" t="n">
        <v>538.27</v>
      </c>
      <c r="L1391" s="2"/>
    </row>
    <row r="1392" customFormat="false" ht="12.75" hidden="false" customHeight="false" outlineLevel="0" collapsed="false">
      <c r="A1392" s="1" t="n">
        <v>1029.0714</v>
      </c>
      <c r="B1392" s="1" t="n">
        <v>6.7311</v>
      </c>
      <c r="C1392" s="1" t="n">
        <v>6.7327</v>
      </c>
      <c r="D1392" s="1" t="n">
        <v>33.9088</v>
      </c>
      <c r="E1392" s="1" t="n">
        <v>6.7814</v>
      </c>
      <c r="F1392" s="1" t="n">
        <v>6.783</v>
      </c>
      <c r="G1392" s="1" t="n">
        <v>1.8075</v>
      </c>
      <c r="H1392" s="1" t="n">
        <v>18.47974</v>
      </c>
      <c r="I1392" s="1" t="n">
        <v>104.4</v>
      </c>
      <c r="J1392" s="1" t="n">
        <v>542.883</v>
      </c>
      <c r="K1392" s="1" t="n">
        <v>538.892</v>
      </c>
      <c r="L1392" s="2"/>
    </row>
    <row r="1393" customFormat="false" ht="12.75" hidden="false" customHeight="false" outlineLevel="0" collapsed="false">
      <c r="A1393" s="1" t="n">
        <v>1029.0765</v>
      </c>
      <c r="B1393" s="1" t="n">
        <v>6.7218</v>
      </c>
      <c r="C1393" s="1" t="n">
        <v>6.7234</v>
      </c>
      <c r="D1393" s="1" t="n">
        <v>33.9136</v>
      </c>
      <c r="E1393" s="1" t="n">
        <v>6.7721</v>
      </c>
      <c r="F1393" s="1" t="n">
        <v>6.7737</v>
      </c>
      <c r="G1393" s="1" t="n">
        <v>1.81868</v>
      </c>
      <c r="H1393" s="1" t="n">
        <v>18.59054</v>
      </c>
      <c r="I1393" s="1" t="n">
        <v>104.4333</v>
      </c>
      <c r="J1393" s="1" t="n">
        <v>542.883</v>
      </c>
      <c r="K1393" s="1" t="n">
        <v>538.892</v>
      </c>
      <c r="L1393" s="2"/>
    </row>
    <row r="1394" customFormat="false" ht="12.75" hidden="false" customHeight="false" outlineLevel="0" collapsed="false">
      <c r="A1394" s="1" t="n">
        <v>1029.0827</v>
      </c>
      <c r="B1394" s="1" t="n">
        <v>6.7117</v>
      </c>
      <c r="C1394" s="1" t="n">
        <v>6.7133</v>
      </c>
      <c r="D1394" s="1" t="n">
        <v>33.916</v>
      </c>
      <c r="E1394" s="1" t="n">
        <v>6.7619</v>
      </c>
      <c r="F1394" s="1" t="n">
        <v>6.7636</v>
      </c>
      <c r="G1394" s="1" t="n">
        <v>1.79943</v>
      </c>
      <c r="H1394" s="1" t="n">
        <v>18.38969</v>
      </c>
      <c r="I1394" s="1" t="n">
        <v>104.4667</v>
      </c>
      <c r="J1394" s="1" t="n">
        <v>543.51</v>
      </c>
      <c r="K1394" s="1" t="n">
        <v>539.513</v>
      </c>
      <c r="L1394" s="2"/>
    </row>
    <row r="1395" customFormat="false" ht="12.75" hidden="false" customHeight="false" outlineLevel="0" collapsed="false">
      <c r="A1395" s="1" t="n">
        <v>1029.0812</v>
      </c>
      <c r="B1395" s="1" t="n">
        <v>6.7083</v>
      </c>
      <c r="C1395" s="1" t="n">
        <v>6.7099</v>
      </c>
      <c r="D1395" s="1" t="n">
        <v>33.9134</v>
      </c>
      <c r="E1395" s="1" t="n">
        <v>6.7586</v>
      </c>
      <c r="F1395" s="1" t="n">
        <v>6.7602</v>
      </c>
      <c r="G1395" s="1" t="n">
        <v>1.8099</v>
      </c>
      <c r="H1395" s="1" t="n">
        <v>18.49493</v>
      </c>
      <c r="I1395" s="1" t="n">
        <v>104.5</v>
      </c>
      <c r="J1395" s="1" t="n">
        <v>543.51</v>
      </c>
      <c r="K1395" s="1" t="n">
        <v>539.513</v>
      </c>
      <c r="L1395" s="2"/>
    </row>
    <row r="1396" customFormat="false" ht="12.75" hidden="false" customHeight="false" outlineLevel="0" collapsed="false">
      <c r="A1396" s="1" t="n">
        <v>1029.0831</v>
      </c>
      <c r="B1396" s="1" t="n">
        <v>6.704</v>
      </c>
      <c r="C1396" s="1" t="n">
        <v>6.7056</v>
      </c>
      <c r="D1396" s="1" t="n">
        <v>33.9114</v>
      </c>
      <c r="E1396" s="1" t="n">
        <v>6.7543</v>
      </c>
      <c r="F1396" s="1" t="n">
        <v>6.7559</v>
      </c>
      <c r="G1396" s="1" t="n">
        <v>1.79031</v>
      </c>
      <c r="H1396" s="1" t="n">
        <v>18.29276</v>
      </c>
      <c r="I1396" s="1" t="n">
        <v>104.5333</v>
      </c>
      <c r="J1396" s="1" t="n">
        <v>544.137</v>
      </c>
      <c r="K1396" s="1" t="n">
        <v>540.135</v>
      </c>
      <c r="L1396" s="2"/>
    </row>
    <row r="1397" customFormat="false" ht="12.75" hidden="false" customHeight="false" outlineLevel="0" collapsed="false">
      <c r="A1397" s="1" t="n">
        <v>1029.0877</v>
      </c>
      <c r="B1397" s="1" t="n">
        <v>6.6981</v>
      </c>
      <c r="C1397" s="1" t="n">
        <v>6.6997</v>
      </c>
      <c r="D1397" s="1" t="n">
        <v>33.9125</v>
      </c>
      <c r="E1397" s="1" t="n">
        <v>6.7484</v>
      </c>
      <c r="F1397" s="1" t="n">
        <v>6.75</v>
      </c>
      <c r="G1397" s="1" t="n">
        <v>1.78059</v>
      </c>
      <c r="H1397" s="1" t="n">
        <v>18.19105</v>
      </c>
      <c r="I1397" s="1" t="n">
        <v>104.5667</v>
      </c>
      <c r="J1397" s="1" t="n">
        <v>544.764</v>
      </c>
      <c r="K1397" s="1" t="n">
        <v>540.757</v>
      </c>
      <c r="L1397" s="2"/>
    </row>
    <row r="1398" customFormat="false" ht="12.75" hidden="false" customHeight="false" outlineLevel="0" collapsed="false">
      <c r="A1398" s="1" t="n">
        <v>1029.0847</v>
      </c>
      <c r="B1398" s="1" t="n">
        <v>6.6963</v>
      </c>
      <c r="C1398" s="1" t="n">
        <v>6.6979</v>
      </c>
      <c r="D1398" s="1" t="n">
        <v>33.9084</v>
      </c>
      <c r="E1398" s="1" t="n">
        <v>6.7467</v>
      </c>
      <c r="F1398" s="1" t="n">
        <v>6.7483</v>
      </c>
      <c r="G1398" s="1" t="n">
        <v>1.77093</v>
      </c>
      <c r="H1398" s="1" t="n">
        <v>18.0911</v>
      </c>
      <c r="I1398" s="1" t="n">
        <v>104.6</v>
      </c>
      <c r="J1398" s="1" t="n">
        <v>544.764</v>
      </c>
      <c r="K1398" s="1" t="n">
        <v>540.757</v>
      </c>
      <c r="L1398" s="2"/>
    </row>
    <row r="1399" customFormat="false" ht="12.75" hidden="false" customHeight="false" outlineLevel="0" collapsed="false">
      <c r="A1399" s="1" t="n">
        <v>1029.0843</v>
      </c>
      <c r="B1399" s="1" t="n">
        <v>6.693</v>
      </c>
      <c r="C1399" s="1" t="n">
        <v>6.6946</v>
      </c>
      <c r="D1399" s="1" t="n">
        <v>33.9073</v>
      </c>
      <c r="E1399" s="1" t="n">
        <v>6.7433</v>
      </c>
      <c r="F1399" s="1" t="n">
        <v>6.7449</v>
      </c>
      <c r="G1399" s="1" t="n">
        <v>1.76132</v>
      </c>
      <c r="H1399" s="1" t="n">
        <v>17.99143</v>
      </c>
      <c r="I1399" s="1" t="n">
        <v>104.6333</v>
      </c>
      <c r="J1399" s="1" t="n">
        <v>544.764</v>
      </c>
      <c r="K1399" s="1" t="n">
        <v>540.757</v>
      </c>
      <c r="L1399" s="2"/>
    </row>
    <row r="1400" customFormat="false" ht="12.75" hidden="false" customHeight="false" outlineLevel="0" collapsed="false">
      <c r="A1400" s="1" t="n">
        <v>1029.0843</v>
      </c>
      <c r="B1400" s="1" t="n">
        <v>6.6921</v>
      </c>
      <c r="C1400" s="1" t="n">
        <v>6.6937</v>
      </c>
      <c r="D1400" s="1" t="n">
        <v>33.9034</v>
      </c>
      <c r="E1400" s="1" t="n">
        <v>6.7424</v>
      </c>
      <c r="F1400" s="1" t="n">
        <v>6.7441</v>
      </c>
      <c r="G1400" s="1" t="n">
        <v>1.75134</v>
      </c>
      <c r="H1400" s="1" t="n">
        <v>17.8886</v>
      </c>
      <c r="I1400" s="1" t="n">
        <v>104.6667</v>
      </c>
      <c r="J1400" s="1" t="n">
        <v>545.391</v>
      </c>
      <c r="K1400" s="1" t="n">
        <v>541.378</v>
      </c>
      <c r="L1400" s="2"/>
    </row>
    <row r="1401" customFormat="false" ht="12.75" hidden="false" customHeight="false" outlineLevel="0" collapsed="false">
      <c r="A1401" s="1" t="n">
        <v>1029.0873</v>
      </c>
      <c r="B1401" s="1" t="n">
        <v>6.6878</v>
      </c>
      <c r="C1401" s="1" t="n">
        <v>6.6894</v>
      </c>
      <c r="D1401" s="1" t="n">
        <v>33.9029</v>
      </c>
      <c r="E1401" s="1" t="n">
        <v>6.7382</v>
      </c>
      <c r="F1401" s="1" t="n">
        <v>6.7398</v>
      </c>
      <c r="G1401" s="1" t="n">
        <v>1.76243</v>
      </c>
      <c r="H1401" s="1" t="n">
        <v>18.00012</v>
      </c>
      <c r="I1401" s="1" t="n">
        <v>104.7</v>
      </c>
      <c r="J1401" s="1" t="n">
        <v>546.018</v>
      </c>
      <c r="K1401" s="1" t="n">
        <v>542</v>
      </c>
      <c r="L1401" s="2"/>
    </row>
    <row r="1402" customFormat="false" ht="12.75" hidden="false" customHeight="false" outlineLevel="0" collapsed="false">
      <c r="A1402" s="1" t="n">
        <v>1029.0881</v>
      </c>
      <c r="B1402" s="1" t="n">
        <v>6.6844</v>
      </c>
      <c r="C1402" s="1" t="n">
        <v>6.686</v>
      </c>
      <c r="D1402" s="1" t="n">
        <v>33.9033</v>
      </c>
      <c r="E1402" s="1" t="n">
        <v>6.7348</v>
      </c>
      <c r="F1402" s="1" t="n">
        <v>6.7364</v>
      </c>
      <c r="G1402" s="1" t="n">
        <v>1.74254</v>
      </c>
      <c r="H1402" s="1" t="n">
        <v>17.79559</v>
      </c>
      <c r="I1402" s="1" t="n">
        <v>104.7333</v>
      </c>
      <c r="J1402" s="1" t="n">
        <v>546.018</v>
      </c>
      <c r="K1402" s="1" t="n">
        <v>542</v>
      </c>
      <c r="L1402" s="2"/>
    </row>
    <row r="1403" customFormat="false" ht="12.75" hidden="false" customHeight="false" outlineLevel="0" collapsed="false">
      <c r="A1403" s="1" t="n">
        <v>1029.092</v>
      </c>
      <c r="B1403" s="1" t="n">
        <v>6.6793</v>
      </c>
      <c r="C1403" s="1" t="n">
        <v>6.6809</v>
      </c>
      <c r="D1403" s="1" t="n">
        <v>33.9036</v>
      </c>
      <c r="E1403" s="1" t="n">
        <v>6.7297</v>
      </c>
      <c r="F1403" s="1" t="n">
        <v>6.7314</v>
      </c>
      <c r="G1403" s="1" t="n">
        <v>1.73275</v>
      </c>
      <c r="H1403" s="1" t="n">
        <v>17.69349</v>
      </c>
      <c r="I1403" s="1" t="n">
        <v>104.7667</v>
      </c>
      <c r="J1403" s="1" t="n">
        <v>546.645</v>
      </c>
      <c r="K1403" s="1" t="n">
        <v>542.622</v>
      </c>
      <c r="L1403" s="2"/>
    </row>
    <row r="1404" customFormat="false" ht="12.75" hidden="false" customHeight="false" outlineLevel="0" collapsed="false">
      <c r="A1404" s="1" t="n">
        <v>1029.097</v>
      </c>
      <c r="B1404" s="1" t="n">
        <v>6.6725</v>
      </c>
      <c r="C1404" s="1" t="n">
        <v>6.6741</v>
      </c>
      <c r="D1404" s="1" t="n">
        <v>33.9088</v>
      </c>
      <c r="E1404" s="1" t="n">
        <v>6.723</v>
      </c>
      <c r="F1404" s="1" t="n">
        <v>6.7246</v>
      </c>
      <c r="G1404" s="1" t="n">
        <v>1.74377</v>
      </c>
      <c r="H1404" s="1" t="n">
        <v>17.80383</v>
      </c>
      <c r="I1404" s="1" t="n">
        <v>104.8</v>
      </c>
      <c r="J1404" s="1" t="n">
        <v>546.645</v>
      </c>
      <c r="K1404" s="1" t="n">
        <v>542.622</v>
      </c>
      <c r="L1404" s="2"/>
    </row>
    <row r="1405" customFormat="false" ht="12.75" hidden="false" customHeight="false" outlineLevel="0" collapsed="false">
      <c r="A1405" s="1" t="n">
        <v>1029.1043</v>
      </c>
      <c r="B1405" s="1" t="n">
        <v>6.6649</v>
      </c>
      <c r="C1405" s="1" t="n">
        <v>6.6665</v>
      </c>
      <c r="D1405" s="1" t="n">
        <v>33.913</v>
      </c>
      <c r="E1405" s="1" t="n">
        <v>6.7153</v>
      </c>
      <c r="F1405" s="1" t="n">
        <v>6.717</v>
      </c>
      <c r="G1405" s="1" t="n">
        <v>1.72381</v>
      </c>
      <c r="H1405" s="1" t="n">
        <v>17.59735</v>
      </c>
      <c r="I1405" s="1" t="n">
        <v>104.8333</v>
      </c>
      <c r="J1405" s="1" t="n">
        <v>547.273</v>
      </c>
      <c r="K1405" s="1" t="n">
        <v>543.243</v>
      </c>
      <c r="L1405" s="2"/>
    </row>
    <row r="1406" customFormat="false" ht="12.75" hidden="false" customHeight="false" outlineLevel="0" collapsed="false">
      <c r="A1406" s="1" t="n">
        <v>1029.104</v>
      </c>
      <c r="B1406" s="1" t="n">
        <v>6.6615</v>
      </c>
      <c r="C1406" s="1" t="n">
        <v>6.6631</v>
      </c>
      <c r="D1406" s="1" t="n">
        <v>33.912</v>
      </c>
      <c r="E1406" s="1" t="n">
        <v>6.7119</v>
      </c>
      <c r="F1406" s="1" t="n">
        <v>6.7136</v>
      </c>
      <c r="G1406" s="1" t="n">
        <v>1.7347</v>
      </c>
      <c r="H1406" s="1" t="n">
        <v>17.70706</v>
      </c>
      <c r="I1406" s="1" t="n">
        <v>104.8667</v>
      </c>
      <c r="J1406" s="1" t="n">
        <v>547.273</v>
      </c>
      <c r="K1406" s="1" t="n">
        <v>543.243</v>
      </c>
      <c r="L1406" s="2"/>
    </row>
    <row r="1407" customFormat="false" ht="12.75" hidden="false" customHeight="false" outlineLevel="0" collapsed="false">
      <c r="A1407" s="1" t="n">
        <v>1029.1117</v>
      </c>
      <c r="B1407" s="1" t="n">
        <v>6.6547</v>
      </c>
      <c r="C1407" s="1" t="n">
        <v>6.6563</v>
      </c>
      <c r="D1407" s="1" t="n">
        <v>33.9169</v>
      </c>
      <c r="E1407" s="1" t="n">
        <v>6.7052</v>
      </c>
      <c r="F1407" s="1" t="n">
        <v>6.7068</v>
      </c>
      <c r="G1407" s="1" t="n">
        <v>1.71467</v>
      </c>
      <c r="H1407" s="1" t="n">
        <v>17.50031</v>
      </c>
      <c r="I1407" s="1" t="n">
        <v>104.9</v>
      </c>
      <c r="J1407" s="1" t="n">
        <v>547.9</v>
      </c>
      <c r="K1407" s="1" t="n">
        <v>543.865</v>
      </c>
      <c r="L1407" s="2"/>
    </row>
    <row r="1408" customFormat="false" ht="12.75" hidden="false" customHeight="false" outlineLevel="0" collapsed="false">
      <c r="A1408" s="1" t="n">
        <v>1029.1163</v>
      </c>
      <c r="B1408" s="1" t="n">
        <v>6.6487</v>
      </c>
      <c r="C1408" s="1" t="n">
        <v>6.6503</v>
      </c>
      <c r="D1408" s="1" t="n">
        <v>33.918</v>
      </c>
      <c r="E1408" s="1" t="n">
        <v>6.6992</v>
      </c>
      <c r="F1408" s="1" t="n">
        <v>6.7008</v>
      </c>
      <c r="G1408" s="1" t="n">
        <v>1.72544</v>
      </c>
      <c r="H1408" s="1" t="n">
        <v>17.60796</v>
      </c>
      <c r="I1408" s="1" t="n">
        <v>104.9333</v>
      </c>
      <c r="J1408" s="1" t="n">
        <v>548.527</v>
      </c>
      <c r="K1408" s="1" t="n">
        <v>544.486</v>
      </c>
      <c r="L1408" s="2"/>
    </row>
    <row r="1409" customFormat="false" ht="12.75" hidden="false" customHeight="false" outlineLevel="0" collapsed="false">
      <c r="A1409" s="1" t="n">
        <v>1029.1171</v>
      </c>
      <c r="B1409" s="1" t="n">
        <v>6.6428</v>
      </c>
      <c r="C1409" s="1" t="n">
        <v>6.6444</v>
      </c>
      <c r="D1409" s="1" t="n">
        <v>33.918</v>
      </c>
      <c r="E1409" s="1" t="n">
        <v>6.6933</v>
      </c>
      <c r="F1409" s="1" t="n">
        <v>6.6949</v>
      </c>
      <c r="G1409" s="1" t="n">
        <v>1.70564</v>
      </c>
      <c r="H1409" s="1" t="n">
        <v>17.40349</v>
      </c>
      <c r="I1409" s="1" t="n">
        <v>104.9667</v>
      </c>
      <c r="J1409" s="1" t="n">
        <v>548.527</v>
      </c>
      <c r="K1409" s="1" t="n">
        <v>544.486</v>
      </c>
      <c r="L1409" s="2"/>
    </row>
    <row r="1410" customFormat="false" ht="12.75" hidden="false" customHeight="false" outlineLevel="0" collapsed="false">
      <c r="A1410" s="1" t="n">
        <v>1029.1198</v>
      </c>
      <c r="B1410" s="1" t="n">
        <v>6.6377</v>
      </c>
      <c r="C1410" s="1" t="n">
        <v>6.6393</v>
      </c>
      <c r="D1410" s="1" t="n">
        <v>33.9168</v>
      </c>
      <c r="E1410" s="1" t="n">
        <v>6.6882</v>
      </c>
      <c r="F1410" s="1" t="n">
        <v>6.6898</v>
      </c>
      <c r="G1410" s="1" t="n">
        <v>1.71681</v>
      </c>
      <c r="H1410" s="1" t="n">
        <v>17.51522</v>
      </c>
      <c r="I1410" s="1" t="n">
        <v>105</v>
      </c>
      <c r="J1410" s="1" t="n">
        <v>549.154</v>
      </c>
      <c r="K1410" s="1" t="n">
        <v>545.108</v>
      </c>
      <c r="L1410" s="2"/>
    </row>
    <row r="1411" customFormat="false" ht="12.75" hidden="false" customHeight="false" outlineLevel="0" collapsed="false">
      <c r="A1411" s="1" t="n">
        <v>1029.1209</v>
      </c>
      <c r="B1411" s="1" t="n">
        <v>6.6342</v>
      </c>
      <c r="C1411" s="1" t="n">
        <v>6.6358</v>
      </c>
      <c r="D1411" s="1" t="n">
        <v>33.914</v>
      </c>
      <c r="E1411" s="1" t="n">
        <v>6.6848</v>
      </c>
      <c r="F1411" s="1" t="n">
        <v>6.6864</v>
      </c>
      <c r="G1411" s="1" t="n">
        <v>1.71761</v>
      </c>
      <c r="H1411" s="1" t="n">
        <v>17.52171</v>
      </c>
      <c r="I1411" s="1" t="n">
        <v>105.0333</v>
      </c>
      <c r="J1411" s="1" t="n">
        <v>549.781</v>
      </c>
      <c r="K1411" s="1" t="n">
        <v>545.73</v>
      </c>
      <c r="L1411" s="2"/>
    </row>
    <row r="1412" customFormat="false" ht="12.75" hidden="false" customHeight="false" outlineLevel="0" collapsed="false">
      <c r="A1412" s="1" t="n">
        <v>1029.119</v>
      </c>
      <c r="B1412" s="1" t="n">
        <v>6.6326</v>
      </c>
      <c r="C1412" s="1" t="n">
        <v>6.6342</v>
      </c>
      <c r="D1412" s="1" t="n">
        <v>33.9112</v>
      </c>
      <c r="E1412" s="1" t="n">
        <v>6.6831</v>
      </c>
      <c r="F1412" s="1" t="n">
        <v>6.6847</v>
      </c>
      <c r="G1412" s="1" t="n">
        <v>1.69716</v>
      </c>
      <c r="H1412" s="1" t="n">
        <v>17.31204</v>
      </c>
      <c r="I1412" s="1" t="n">
        <v>105.0667</v>
      </c>
      <c r="J1412" s="1" t="n">
        <v>549.781</v>
      </c>
      <c r="K1412" s="1" t="n">
        <v>545.73</v>
      </c>
      <c r="L1412" s="2"/>
    </row>
    <row r="1413" customFormat="false" ht="12.75" hidden="false" customHeight="false" outlineLevel="0" collapsed="false">
      <c r="A1413" s="1" t="n">
        <v>1029.1206</v>
      </c>
      <c r="B1413" s="1" t="n">
        <v>6.6258</v>
      </c>
      <c r="C1413" s="1" t="n">
        <v>6.6274</v>
      </c>
      <c r="D1413" s="1" t="n">
        <v>33.912</v>
      </c>
      <c r="E1413" s="1" t="n">
        <v>6.6763</v>
      </c>
      <c r="F1413" s="1" t="n">
        <v>6.6779</v>
      </c>
      <c r="G1413" s="1" t="n">
        <v>1.70784</v>
      </c>
      <c r="H1413" s="1" t="n">
        <v>17.41832</v>
      </c>
      <c r="I1413" s="1" t="n">
        <v>105.1</v>
      </c>
      <c r="J1413" s="1" t="n">
        <v>549.781</v>
      </c>
      <c r="K1413" s="1" t="n">
        <v>545.73</v>
      </c>
      <c r="L1413" s="2"/>
    </row>
    <row r="1414" customFormat="false" ht="12.75" hidden="false" customHeight="false" outlineLevel="0" collapsed="false">
      <c r="A1414" s="1" t="n">
        <v>1029.126</v>
      </c>
      <c r="B1414" s="1" t="n">
        <v>6.619</v>
      </c>
      <c r="C1414" s="1" t="n">
        <v>6.6206</v>
      </c>
      <c r="D1414" s="1" t="n">
        <v>33.914</v>
      </c>
      <c r="E1414" s="1" t="n">
        <v>6.6696</v>
      </c>
      <c r="F1414" s="1" t="n">
        <v>6.6712</v>
      </c>
      <c r="G1414" s="1" t="n">
        <v>1.70878</v>
      </c>
      <c r="H1414" s="1" t="n">
        <v>17.42542</v>
      </c>
      <c r="I1414" s="1" t="n">
        <v>105.1333</v>
      </c>
      <c r="J1414" s="1" t="n">
        <v>550.408</v>
      </c>
      <c r="K1414" s="1" t="n">
        <v>546.351</v>
      </c>
      <c r="L1414" s="2"/>
    </row>
    <row r="1415" customFormat="false" ht="12.75" hidden="false" customHeight="false" outlineLevel="0" collapsed="false">
      <c r="A1415" s="1" t="n">
        <v>1029.1334</v>
      </c>
      <c r="B1415" s="1" t="n">
        <v>6.6088</v>
      </c>
      <c r="C1415" s="1" t="n">
        <v>6.6104</v>
      </c>
      <c r="D1415" s="1" t="n">
        <v>33.9179</v>
      </c>
      <c r="E1415" s="1" t="n">
        <v>6.6594</v>
      </c>
      <c r="F1415" s="1" t="n">
        <v>6.661</v>
      </c>
      <c r="G1415" s="1" t="n">
        <v>1.68889</v>
      </c>
      <c r="H1415" s="1" t="n">
        <v>17.21886</v>
      </c>
      <c r="I1415" s="1" t="n">
        <v>105.1667</v>
      </c>
      <c r="J1415" s="1" t="n">
        <v>551.035</v>
      </c>
      <c r="K1415" s="1" t="n">
        <v>546.973</v>
      </c>
      <c r="L1415" s="2"/>
    </row>
    <row r="1416" customFormat="false" ht="12.75" hidden="false" customHeight="false" outlineLevel="0" collapsed="false">
      <c r="A1416" s="1" t="n">
        <v>1029.1377</v>
      </c>
      <c r="B1416" s="1" t="n">
        <v>6.6004</v>
      </c>
      <c r="C1416" s="1" t="n">
        <v>6.602</v>
      </c>
      <c r="D1416" s="1" t="n">
        <v>33.9218</v>
      </c>
      <c r="E1416" s="1" t="n">
        <v>6.6509</v>
      </c>
      <c r="F1416" s="1" t="n">
        <v>6.6525</v>
      </c>
      <c r="G1416" s="1" t="n">
        <v>1.67943</v>
      </c>
      <c r="H1416" s="1" t="n">
        <v>17.11947</v>
      </c>
      <c r="I1416" s="1" t="n">
        <v>105.2</v>
      </c>
      <c r="J1416" s="1" t="n">
        <v>551.035</v>
      </c>
      <c r="K1416" s="1" t="n">
        <v>546.973</v>
      </c>
      <c r="L1416" s="2"/>
    </row>
    <row r="1417" customFormat="false" ht="12.75" hidden="false" customHeight="false" outlineLevel="0" collapsed="false">
      <c r="A1417" s="1" t="n">
        <v>1029.1447</v>
      </c>
      <c r="B1417" s="1" t="n">
        <v>6.5893</v>
      </c>
      <c r="C1417" s="1" t="n">
        <v>6.5909</v>
      </c>
      <c r="D1417" s="1" t="n">
        <v>33.925</v>
      </c>
      <c r="E1417" s="1" t="n">
        <v>6.6399</v>
      </c>
      <c r="F1417" s="1" t="n">
        <v>6.6415</v>
      </c>
      <c r="G1417" s="1" t="n">
        <v>1.6905</v>
      </c>
      <c r="H1417" s="1" t="n">
        <v>17.22826</v>
      </c>
      <c r="I1417" s="1" t="n">
        <v>105.2333</v>
      </c>
      <c r="J1417" s="1" t="n">
        <v>551.662</v>
      </c>
      <c r="K1417" s="1" t="n">
        <v>547.595</v>
      </c>
      <c r="L1417" s="2"/>
    </row>
    <row r="1418" customFormat="false" ht="12.75" hidden="false" customHeight="false" outlineLevel="0" collapsed="false">
      <c r="A1418" s="1" t="n">
        <v>1029.1493</v>
      </c>
      <c r="B1418" s="1" t="n">
        <v>6.5834</v>
      </c>
      <c r="C1418" s="1" t="n">
        <v>6.5849</v>
      </c>
      <c r="D1418" s="1" t="n">
        <v>33.9262</v>
      </c>
      <c r="E1418" s="1" t="n">
        <v>6.634</v>
      </c>
      <c r="F1418" s="1" t="n">
        <v>6.6355</v>
      </c>
      <c r="G1418" s="1" t="n">
        <v>1.67076</v>
      </c>
      <c r="H1418" s="1" t="n">
        <v>17.02479</v>
      </c>
      <c r="I1418" s="1" t="n">
        <v>105.2667</v>
      </c>
      <c r="J1418" s="1" t="n">
        <v>552.289</v>
      </c>
      <c r="K1418" s="1" t="n">
        <v>548.216</v>
      </c>
      <c r="L1418" s="2"/>
    </row>
    <row r="1419" customFormat="false" ht="12.75" hidden="false" customHeight="false" outlineLevel="0" collapsed="false">
      <c r="A1419" s="1" t="n">
        <v>1029.1505</v>
      </c>
      <c r="B1419" s="1" t="n">
        <v>6.5783</v>
      </c>
      <c r="C1419" s="1" t="n">
        <v>6.5799</v>
      </c>
      <c r="D1419" s="1" t="n">
        <v>33.9268</v>
      </c>
      <c r="E1419" s="1" t="n">
        <v>6.6289</v>
      </c>
      <c r="F1419" s="1" t="n">
        <v>6.6305</v>
      </c>
      <c r="G1419" s="1" t="n">
        <v>1.66112</v>
      </c>
      <c r="H1419" s="1" t="n">
        <v>16.92462</v>
      </c>
      <c r="I1419" s="1" t="n">
        <v>105.3</v>
      </c>
      <c r="J1419" s="1" t="n">
        <v>552.289</v>
      </c>
      <c r="K1419" s="1" t="n">
        <v>548.216</v>
      </c>
      <c r="L1419" s="2"/>
    </row>
    <row r="1420" customFormat="false" ht="12.75" hidden="false" customHeight="false" outlineLevel="0" collapsed="false">
      <c r="A1420" s="1" t="n">
        <v>1029.1543</v>
      </c>
      <c r="B1420" s="1" t="n">
        <v>6.5706</v>
      </c>
      <c r="C1420" s="1" t="n">
        <v>6.5722</v>
      </c>
      <c r="D1420" s="1" t="n">
        <v>33.9266</v>
      </c>
      <c r="E1420" s="1" t="n">
        <v>6.6212</v>
      </c>
      <c r="F1420" s="1" t="n">
        <v>6.6228</v>
      </c>
      <c r="G1420" s="1" t="n">
        <v>1.67204</v>
      </c>
      <c r="H1420" s="1" t="n">
        <v>17.03283</v>
      </c>
      <c r="I1420" s="1" t="n">
        <v>105.3333</v>
      </c>
      <c r="J1420" s="1" t="n">
        <v>552.916</v>
      </c>
      <c r="K1420" s="1" t="n">
        <v>548.838</v>
      </c>
      <c r="L1420" s="2"/>
    </row>
    <row r="1421" customFormat="false" ht="12.75" hidden="false" customHeight="false" outlineLevel="0" collapsed="false">
      <c r="A1421" s="1" t="n">
        <v>1029.1586</v>
      </c>
      <c r="B1421" s="1" t="n">
        <v>6.5638</v>
      </c>
      <c r="C1421" s="1" t="n">
        <v>6.5654</v>
      </c>
      <c r="D1421" s="1" t="n">
        <v>33.9271</v>
      </c>
      <c r="E1421" s="1" t="n">
        <v>6.6144</v>
      </c>
      <c r="F1421" s="1" t="n">
        <v>6.616</v>
      </c>
      <c r="G1421" s="1" t="n">
        <v>1.65232</v>
      </c>
      <c r="H1421" s="1" t="n">
        <v>16.82926</v>
      </c>
      <c r="I1421" s="1" t="n">
        <v>105.3667</v>
      </c>
      <c r="J1421" s="1" t="n">
        <v>553.543</v>
      </c>
      <c r="K1421" s="1" t="n">
        <v>549.459</v>
      </c>
      <c r="L1421" s="2"/>
    </row>
    <row r="1422" customFormat="false" ht="12.75" hidden="false" customHeight="false" outlineLevel="0" collapsed="false">
      <c r="A1422" s="1" t="n">
        <v>1029.1593</v>
      </c>
      <c r="B1422" s="1" t="n">
        <v>6.5595</v>
      </c>
      <c r="C1422" s="1" t="n">
        <v>6.5611</v>
      </c>
      <c r="D1422" s="1" t="n">
        <v>33.9237</v>
      </c>
      <c r="E1422" s="1" t="n">
        <v>6.6102</v>
      </c>
      <c r="F1422" s="1" t="n">
        <v>6.6118</v>
      </c>
      <c r="G1422" s="1" t="n">
        <v>1.64281</v>
      </c>
      <c r="H1422" s="1" t="n">
        <v>16.73035</v>
      </c>
      <c r="I1422" s="1" t="n">
        <v>105.4</v>
      </c>
      <c r="J1422" s="1" t="n">
        <v>554.17</v>
      </c>
      <c r="K1422" s="1" t="n">
        <v>550.081</v>
      </c>
      <c r="L1422" s="2"/>
    </row>
    <row r="1423" customFormat="false" ht="12.75" hidden="false" customHeight="false" outlineLevel="0" collapsed="false">
      <c r="A1423" s="1" t="n">
        <v>1029.1597</v>
      </c>
      <c r="B1423" s="1" t="n">
        <v>6.5569</v>
      </c>
      <c r="C1423" s="1" t="n">
        <v>6.5585</v>
      </c>
      <c r="D1423" s="1" t="n">
        <v>33.92</v>
      </c>
      <c r="E1423" s="1" t="n">
        <v>6.6076</v>
      </c>
      <c r="F1423" s="1" t="n">
        <v>6.6092</v>
      </c>
      <c r="G1423" s="1" t="n">
        <v>1.65348</v>
      </c>
      <c r="H1423" s="1" t="n">
        <v>16.8377</v>
      </c>
      <c r="I1423" s="1" t="n">
        <v>105.4333</v>
      </c>
      <c r="J1423" s="1" t="n">
        <v>554.797</v>
      </c>
      <c r="K1423" s="1" t="n">
        <v>550.703</v>
      </c>
      <c r="L1423" s="2"/>
    </row>
    <row r="1424" customFormat="false" ht="12.75" hidden="false" customHeight="false" outlineLevel="0" collapsed="false">
      <c r="A1424" s="1" t="n">
        <v>1029.1621</v>
      </c>
      <c r="B1424" s="1" t="n">
        <v>6.5493</v>
      </c>
      <c r="C1424" s="1" t="n">
        <v>6.5509</v>
      </c>
      <c r="D1424" s="1" t="n">
        <v>33.9216</v>
      </c>
      <c r="E1424" s="1" t="n">
        <v>6.6</v>
      </c>
      <c r="F1424" s="1" t="n">
        <v>6.6016</v>
      </c>
      <c r="G1424" s="1" t="n">
        <v>1.6336</v>
      </c>
      <c r="H1424" s="1" t="n">
        <v>16.63245</v>
      </c>
      <c r="I1424" s="1" t="n">
        <v>105.4667</v>
      </c>
      <c r="J1424" s="1" t="n">
        <v>554.797</v>
      </c>
      <c r="K1424" s="1" t="n">
        <v>550.703</v>
      </c>
      <c r="L1424" s="2"/>
    </row>
    <row r="1425" customFormat="false" ht="12.75" hidden="false" customHeight="false" outlineLevel="0" collapsed="false">
      <c r="A1425" s="1" t="n">
        <v>1029.1632</v>
      </c>
      <c r="B1425" s="1" t="n">
        <v>6.5459</v>
      </c>
      <c r="C1425" s="1" t="n">
        <v>6.5475</v>
      </c>
      <c r="D1425" s="1" t="n">
        <v>33.9188</v>
      </c>
      <c r="E1425" s="1" t="n">
        <v>6.5966</v>
      </c>
      <c r="F1425" s="1" t="n">
        <v>6.5982</v>
      </c>
      <c r="G1425" s="1" t="n">
        <v>1.64433</v>
      </c>
      <c r="H1425" s="1" t="n">
        <v>16.73998</v>
      </c>
      <c r="I1425" s="1" t="n">
        <v>105.5</v>
      </c>
      <c r="J1425" s="1" t="n">
        <v>555.424</v>
      </c>
      <c r="K1425" s="1" t="n">
        <v>551.324</v>
      </c>
      <c r="L1425" s="2"/>
    </row>
    <row r="1426" customFormat="false" ht="12.75" hidden="false" customHeight="false" outlineLevel="0" collapsed="false">
      <c r="A1426" s="1" t="n">
        <v>1029.1621</v>
      </c>
      <c r="B1426" s="1" t="n">
        <v>6.5434</v>
      </c>
      <c r="C1426" s="1" t="n">
        <v>6.5449</v>
      </c>
      <c r="D1426" s="1" t="n">
        <v>33.9169</v>
      </c>
      <c r="E1426" s="1" t="n">
        <v>6.5941</v>
      </c>
      <c r="F1426" s="1" t="n">
        <v>6.5956</v>
      </c>
      <c r="G1426" s="1" t="n">
        <v>1.62418</v>
      </c>
      <c r="H1426" s="1" t="n">
        <v>16.53369</v>
      </c>
      <c r="I1426" s="1" t="n">
        <v>105.5333</v>
      </c>
      <c r="J1426" s="1" t="n">
        <v>555.424</v>
      </c>
      <c r="K1426" s="1" t="n">
        <v>551.324</v>
      </c>
      <c r="L1426" s="2"/>
    </row>
    <row r="1427" customFormat="false" ht="12.75" hidden="false" customHeight="false" outlineLevel="0" collapsed="false">
      <c r="A1427" s="1" t="n">
        <v>1029.1628</v>
      </c>
      <c r="B1427" s="1" t="n">
        <v>6.5416</v>
      </c>
      <c r="C1427" s="1" t="n">
        <v>6.5431</v>
      </c>
      <c r="D1427" s="1" t="n">
        <v>33.9139</v>
      </c>
      <c r="E1427" s="1" t="n">
        <v>6.5924</v>
      </c>
      <c r="F1427" s="1" t="n">
        <v>6.5939</v>
      </c>
      <c r="G1427" s="1" t="n">
        <v>1.61449</v>
      </c>
      <c r="H1427" s="1" t="n">
        <v>16.43408</v>
      </c>
      <c r="I1427" s="1" t="n">
        <v>105.5667</v>
      </c>
      <c r="J1427" s="1" t="n">
        <v>556.051</v>
      </c>
      <c r="K1427" s="1" t="n">
        <v>551.946</v>
      </c>
      <c r="L1427" s="2"/>
    </row>
    <row r="1428" customFormat="false" ht="12.75" hidden="false" customHeight="false" outlineLevel="0" collapsed="false">
      <c r="A1428" s="1" t="n">
        <v>1029.1613</v>
      </c>
      <c r="B1428" s="1" t="n">
        <v>6.5382</v>
      </c>
      <c r="C1428" s="1" t="n">
        <v>6.5398</v>
      </c>
      <c r="D1428" s="1" t="n">
        <v>33.9113</v>
      </c>
      <c r="E1428" s="1" t="n">
        <v>6.589</v>
      </c>
      <c r="F1428" s="1" t="n">
        <v>6.5905</v>
      </c>
      <c r="G1428" s="1" t="n">
        <v>1.62545</v>
      </c>
      <c r="H1428" s="1" t="n">
        <v>16.54408</v>
      </c>
      <c r="I1428" s="1" t="n">
        <v>105.6</v>
      </c>
      <c r="J1428" s="1" t="n">
        <v>556.051</v>
      </c>
      <c r="K1428" s="1" t="n">
        <v>551.946</v>
      </c>
      <c r="L1428" s="2"/>
    </row>
    <row r="1429" customFormat="false" ht="12.75" hidden="false" customHeight="false" outlineLevel="0" collapsed="false">
      <c r="A1429" s="1" t="n">
        <v>1029.1612</v>
      </c>
      <c r="B1429" s="1" t="n">
        <v>6.5373</v>
      </c>
      <c r="C1429" s="1" t="n">
        <v>6.5389</v>
      </c>
      <c r="D1429" s="1" t="n">
        <v>33.9074</v>
      </c>
      <c r="E1429" s="1" t="n">
        <v>6.5881</v>
      </c>
      <c r="F1429" s="1" t="n">
        <v>6.5897</v>
      </c>
      <c r="G1429" s="1" t="n">
        <v>1.60497</v>
      </c>
      <c r="H1429" s="1" t="n">
        <v>16.33486</v>
      </c>
      <c r="I1429" s="1" t="n">
        <v>105.6333</v>
      </c>
      <c r="J1429" s="1" t="n">
        <v>556.679</v>
      </c>
      <c r="K1429" s="1" t="n">
        <v>552.567</v>
      </c>
      <c r="L1429" s="2"/>
    </row>
    <row r="1430" customFormat="false" ht="12.75" hidden="false" customHeight="false" outlineLevel="0" collapsed="false">
      <c r="A1430" s="1" t="n">
        <v>1029.1619</v>
      </c>
      <c r="B1430" s="1" t="n">
        <v>6.5356</v>
      </c>
      <c r="C1430" s="1" t="n">
        <v>6.5371</v>
      </c>
      <c r="D1430" s="1" t="n">
        <v>33.9044</v>
      </c>
      <c r="E1430" s="1" t="n">
        <v>6.5864</v>
      </c>
      <c r="F1430" s="1" t="n">
        <v>6.588</v>
      </c>
      <c r="G1430" s="1" t="n">
        <v>1.59488</v>
      </c>
      <c r="H1430" s="1" t="n">
        <v>16.23123</v>
      </c>
      <c r="I1430" s="1" t="n">
        <v>105.6667</v>
      </c>
      <c r="J1430" s="1" t="n">
        <v>557.306</v>
      </c>
      <c r="K1430" s="1" t="n">
        <v>553.189</v>
      </c>
      <c r="L1430" s="2"/>
    </row>
    <row r="1431" customFormat="false" ht="12.75" hidden="false" customHeight="false" outlineLevel="0" collapsed="false">
      <c r="A1431" s="1" t="n">
        <v>1029.1616</v>
      </c>
      <c r="B1431" s="1" t="n">
        <v>6.5322</v>
      </c>
      <c r="C1431" s="1" t="n">
        <v>6.5337</v>
      </c>
      <c r="D1431" s="1" t="n">
        <v>33.9033</v>
      </c>
      <c r="E1431" s="1" t="n">
        <v>6.583</v>
      </c>
      <c r="F1431" s="1" t="n">
        <v>6.5846</v>
      </c>
      <c r="G1431" s="1" t="n">
        <v>1.60583</v>
      </c>
      <c r="H1431" s="1" t="n">
        <v>16.34122</v>
      </c>
      <c r="I1431" s="1" t="n">
        <v>105.7</v>
      </c>
      <c r="J1431" s="1" t="n">
        <v>557.306</v>
      </c>
      <c r="K1431" s="1" t="n">
        <v>553.189</v>
      </c>
      <c r="L1431" s="2"/>
    </row>
    <row r="1432" customFormat="false" ht="12.75" hidden="false" customHeight="false" outlineLevel="0" collapsed="false">
      <c r="A1432" s="1" t="n">
        <v>1029.1677</v>
      </c>
      <c r="B1432" s="1" t="n">
        <v>6.527</v>
      </c>
      <c r="C1432" s="1" t="n">
        <v>6.5286</v>
      </c>
      <c r="D1432" s="1" t="n">
        <v>33.9066</v>
      </c>
      <c r="E1432" s="1" t="n">
        <v>6.5779</v>
      </c>
      <c r="F1432" s="1" t="n">
        <v>6.5795</v>
      </c>
      <c r="G1432" s="1" t="n">
        <v>1.58587</v>
      </c>
      <c r="H1432" s="1" t="n">
        <v>16.13649</v>
      </c>
      <c r="I1432" s="1" t="n">
        <v>105.7333</v>
      </c>
      <c r="J1432" s="1" t="n">
        <v>557.933</v>
      </c>
      <c r="K1432" s="1" t="n">
        <v>553.811</v>
      </c>
      <c r="L1432" s="2"/>
    </row>
    <row r="1433" customFormat="false" ht="12.75" hidden="false" customHeight="false" outlineLevel="0" collapsed="false">
      <c r="A1433" s="1" t="n">
        <v>1029.1684</v>
      </c>
      <c r="B1433" s="1" t="n">
        <v>6.5253</v>
      </c>
      <c r="C1433" s="1" t="n">
        <v>6.5268</v>
      </c>
      <c r="D1433" s="1" t="n">
        <v>33.9035</v>
      </c>
      <c r="E1433" s="1" t="n">
        <v>6.5762</v>
      </c>
      <c r="F1433" s="1" t="n">
        <v>6.5778</v>
      </c>
      <c r="G1433" s="1" t="n">
        <v>1.57577</v>
      </c>
      <c r="H1433" s="1" t="n">
        <v>16.03275</v>
      </c>
      <c r="I1433" s="1" t="n">
        <v>105.7667</v>
      </c>
      <c r="J1433" s="1" t="n">
        <v>558.56</v>
      </c>
      <c r="K1433" s="1" t="n">
        <v>554.432</v>
      </c>
      <c r="L1433" s="2"/>
    </row>
    <row r="1434" customFormat="false" ht="12.75" hidden="false" customHeight="false" outlineLevel="0" collapsed="false">
      <c r="A1434" s="1" t="n">
        <v>1029.1696</v>
      </c>
      <c r="B1434" s="1" t="n">
        <v>6.5227</v>
      </c>
      <c r="C1434" s="1" t="n">
        <v>6.5243</v>
      </c>
      <c r="D1434" s="1" t="n">
        <v>33.9046</v>
      </c>
      <c r="E1434" s="1" t="n">
        <v>6.5737</v>
      </c>
      <c r="F1434" s="1" t="n">
        <v>6.5752</v>
      </c>
      <c r="G1434" s="1" t="n">
        <v>1.58627</v>
      </c>
      <c r="H1434" s="1" t="n">
        <v>16.13875</v>
      </c>
      <c r="I1434" s="1" t="n">
        <v>105.8</v>
      </c>
      <c r="J1434" s="1" t="n">
        <v>558.56</v>
      </c>
      <c r="K1434" s="1" t="n">
        <v>554.432</v>
      </c>
      <c r="L1434" s="2"/>
    </row>
    <row r="1435" customFormat="false" ht="12.75" hidden="false" customHeight="false" outlineLevel="0" collapsed="false">
      <c r="A1435" s="1" t="n">
        <v>1029.1677</v>
      </c>
      <c r="B1435" s="1" t="n">
        <v>6.521</v>
      </c>
      <c r="C1435" s="1" t="n">
        <v>6.5226</v>
      </c>
      <c r="D1435" s="1" t="n">
        <v>33.9018</v>
      </c>
      <c r="E1435" s="1" t="n">
        <v>6.572</v>
      </c>
      <c r="F1435" s="1" t="n">
        <v>6.5735</v>
      </c>
      <c r="G1435" s="1" t="n">
        <v>1.58677</v>
      </c>
      <c r="H1435" s="1" t="n">
        <v>16.14292</v>
      </c>
      <c r="I1435" s="1" t="n">
        <v>105.8333</v>
      </c>
      <c r="J1435" s="1" t="n">
        <v>558.56</v>
      </c>
      <c r="K1435" s="1" t="n">
        <v>554.432</v>
      </c>
      <c r="L1435" s="2"/>
    </row>
    <row r="1436" customFormat="false" ht="12.75" hidden="false" customHeight="false" outlineLevel="0" collapsed="false">
      <c r="A1436" s="1" t="n">
        <v>1029.1711</v>
      </c>
      <c r="B1436" s="1" t="n">
        <v>6.5176</v>
      </c>
      <c r="C1436" s="1" t="n">
        <v>6.5192</v>
      </c>
      <c r="D1436" s="1" t="n">
        <v>33.9019</v>
      </c>
      <c r="E1436" s="1" t="n">
        <v>6.5686</v>
      </c>
      <c r="F1436" s="1" t="n">
        <v>6.5701</v>
      </c>
      <c r="G1436" s="1" t="n">
        <v>1.56634</v>
      </c>
      <c r="H1436" s="1" t="n">
        <v>15.93383</v>
      </c>
      <c r="I1436" s="1" t="n">
        <v>105.8667</v>
      </c>
      <c r="J1436" s="1" t="n">
        <v>559.187</v>
      </c>
      <c r="K1436" s="1" t="n">
        <v>555.054</v>
      </c>
      <c r="L1436" s="2"/>
    </row>
    <row r="1437" customFormat="false" ht="12.75" hidden="false" customHeight="false" outlineLevel="0" collapsed="false">
      <c r="A1437" s="1" t="n">
        <v>1029.1745</v>
      </c>
      <c r="B1437" s="1" t="n">
        <v>6.5141</v>
      </c>
      <c r="C1437" s="1" t="n">
        <v>6.5157</v>
      </c>
      <c r="D1437" s="1" t="n">
        <v>33.902</v>
      </c>
      <c r="E1437" s="1" t="n">
        <v>6.5652</v>
      </c>
      <c r="F1437" s="1" t="n">
        <v>6.5667</v>
      </c>
      <c r="G1437" s="1" t="n">
        <v>1.57743</v>
      </c>
      <c r="H1437" s="1" t="n">
        <v>16.04537</v>
      </c>
      <c r="I1437" s="1" t="n">
        <v>105.9</v>
      </c>
      <c r="J1437" s="1" t="n">
        <v>559.814</v>
      </c>
      <c r="K1437" s="1" t="n">
        <v>555.675</v>
      </c>
      <c r="L1437" s="2"/>
    </row>
    <row r="1438" customFormat="false" ht="12.75" hidden="false" customHeight="false" outlineLevel="0" collapsed="false">
      <c r="A1438" s="1" t="n">
        <v>1029.1722</v>
      </c>
      <c r="B1438" s="1" t="n">
        <v>6.5141</v>
      </c>
      <c r="C1438" s="1" t="n">
        <v>6.5157</v>
      </c>
      <c r="D1438" s="1" t="n">
        <v>33.8991</v>
      </c>
      <c r="E1438" s="1" t="n">
        <v>6.5651</v>
      </c>
      <c r="F1438" s="1" t="n">
        <v>6.5667</v>
      </c>
      <c r="G1438" s="1" t="n">
        <v>1.55669</v>
      </c>
      <c r="H1438" s="1" t="n">
        <v>15.83409</v>
      </c>
      <c r="I1438" s="1" t="n">
        <v>105.9333</v>
      </c>
      <c r="J1438" s="1" t="n">
        <v>559.814</v>
      </c>
      <c r="K1438" s="1" t="n">
        <v>555.675</v>
      </c>
      <c r="L1438" s="2"/>
    </row>
    <row r="1439" customFormat="false" ht="12.75" hidden="false" customHeight="false" outlineLevel="0" collapsed="false">
      <c r="A1439" s="1" t="n">
        <v>1029.1768</v>
      </c>
      <c r="B1439" s="1" t="n">
        <v>6.5107</v>
      </c>
      <c r="C1439" s="1" t="n">
        <v>6.5122</v>
      </c>
      <c r="D1439" s="1" t="n">
        <v>33.9007</v>
      </c>
      <c r="E1439" s="1" t="n">
        <v>6.5618</v>
      </c>
      <c r="F1439" s="1" t="n">
        <v>6.5633</v>
      </c>
      <c r="G1439" s="1" t="n">
        <v>1.56777</v>
      </c>
      <c r="H1439" s="1" t="n">
        <v>15.94564</v>
      </c>
      <c r="I1439" s="1" t="n">
        <v>105.9667</v>
      </c>
      <c r="J1439" s="1" t="n">
        <v>560.441</v>
      </c>
      <c r="K1439" s="1" t="n">
        <v>556.297</v>
      </c>
      <c r="L1439" s="2"/>
    </row>
    <row r="1440" customFormat="false" ht="12.75" hidden="false" customHeight="false" outlineLevel="0" collapsed="false">
      <c r="A1440" s="1" t="n">
        <v>1029.1753</v>
      </c>
      <c r="B1440" s="1" t="n">
        <v>6.5099</v>
      </c>
      <c r="C1440" s="1" t="n">
        <v>6.5114</v>
      </c>
      <c r="D1440" s="1" t="n">
        <v>33.8986</v>
      </c>
      <c r="E1440" s="1" t="n">
        <v>6.5609</v>
      </c>
      <c r="F1440" s="1" t="n">
        <v>6.5625</v>
      </c>
      <c r="G1440" s="1" t="n">
        <v>1.56821</v>
      </c>
      <c r="H1440" s="1" t="n">
        <v>15.94961</v>
      </c>
      <c r="I1440" s="1" t="n">
        <v>106</v>
      </c>
      <c r="J1440" s="1" t="n">
        <v>560.441</v>
      </c>
      <c r="K1440" s="1" t="n">
        <v>556.297</v>
      </c>
      <c r="L1440" s="2"/>
    </row>
    <row r="1441" customFormat="false" ht="12.75" hidden="false" customHeight="false" outlineLevel="0" collapsed="false">
      <c r="A1441" s="1" t="n">
        <v>1029.1767</v>
      </c>
      <c r="B1441" s="1" t="n">
        <v>6.5098</v>
      </c>
      <c r="C1441" s="1" t="n">
        <v>6.5114</v>
      </c>
      <c r="D1441" s="1" t="n">
        <v>33.8968</v>
      </c>
      <c r="E1441" s="1" t="n">
        <v>6.5609</v>
      </c>
      <c r="F1441" s="1" t="n">
        <v>6.5625</v>
      </c>
      <c r="G1441" s="1" t="n">
        <v>1.54759</v>
      </c>
      <c r="H1441" s="1" t="n">
        <v>15.73968</v>
      </c>
      <c r="I1441" s="1" t="n">
        <v>106.0333</v>
      </c>
      <c r="J1441" s="1" t="n">
        <v>561.068</v>
      </c>
      <c r="K1441" s="1" t="n">
        <v>556.919</v>
      </c>
      <c r="L1441" s="2"/>
    </row>
    <row r="1442" customFormat="false" ht="12.75" hidden="false" customHeight="false" outlineLevel="0" collapsed="false">
      <c r="A1442" s="1" t="n">
        <v>1029.1786</v>
      </c>
      <c r="B1442" s="1" t="n">
        <v>6.508</v>
      </c>
      <c r="C1442" s="1" t="n">
        <v>6.5096</v>
      </c>
      <c r="D1442" s="1" t="n">
        <v>33.8952</v>
      </c>
      <c r="E1442" s="1" t="n">
        <v>6.5592</v>
      </c>
      <c r="F1442" s="1" t="n">
        <v>6.5608</v>
      </c>
      <c r="G1442" s="1" t="n">
        <v>1.55823</v>
      </c>
      <c r="H1442" s="1" t="n">
        <v>15.84718</v>
      </c>
      <c r="I1442" s="1" t="n">
        <v>106.0667</v>
      </c>
      <c r="J1442" s="1" t="n">
        <v>561.695</v>
      </c>
      <c r="K1442" s="1" t="n">
        <v>557.54</v>
      </c>
      <c r="L1442" s="2"/>
    </row>
    <row r="1443" customFormat="false" ht="12.75" hidden="false" customHeight="false" outlineLevel="0" collapsed="false">
      <c r="A1443" s="1" t="n">
        <v>1029.1798</v>
      </c>
      <c r="B1443" s="1" t="n">
        <v>6.5055</v>
      </c>
      <c r="C1443" s="1" t="n">
        <v>6.507</v>
      </c>
      <c r="D1443" s="1" t="n">
        <v>33.8963</v>
      </c>
      <c r="E1443" s="1" t="n">
        <v>6.5566</v>
      </c>
      <c r="F1443" s="1" t="n">
        <v>6.5582</v>
      </c>
      <c r="G1443" s="1" t="n">
        <v>1.55836</v>
      </c>
      <c r="H1443" s="1" t="n">
        <v>15.84762</v>
      </c>
      <c r="I1443" s="1" t="n">
        <v>106.1</v>
      </c>
      <c r="J1443" s="1" t="n">
        <v>561.695</v>
      </c>
      <c r="K1443" s="1" t="n">
        <v>557.54</v>
      </c>
      <c r="L1443" s="2"/>
    </row>
    <row r="1444" customFormat="false" ht="12.75" hidden="false" customHeight="false" outlineLevel="0" collapsed="false">
      <c r="A1444" s="1" t="n">
        <v>1029.1818</v>
      </c>
      <c r="B1444" s="1" t="n">
        <v>6.5021</v>
      </c>
      <c r="C1444" s="1" t="n">
        <v>6.5037</v>
      </c>
      <c r="D1444" s="1" t="n">
        <v>33.8981</v>
      </c>
      <c r="E1444" s="1" t="n">
        <v>6.5532</v>
      </c>
      <c r="F1444" s="1" t="n">
        <v>6.5548</v>
      </c>
      <c r="G1444" s="1" t="n">
        <v>1.55927</v>
      </c>
      <c r="H1444" s="1" t="n">
        <v>15.8558</v>
      </c>
      <c r="I1444" s="1" t="n">
        <v>106.1333</v>
      </c>
      <c r="J1444" s="1" t="n">
        <v>561.695</v>
      </c>
      <c r="K1444" s="1" t="n">
        <v>557.54</v>
      </c>
      <c r="L1444" s="2"/>
    </row>
    <row r="1445" customFormat="false" ht="12.75" hidden="false" customHeight="false" outlineLevel="0" collapsed="false">
      <c r="A1445" s="1" t="n">
        <v>1029.1871</v>
      </c>
      <c r="B1445" s="1" t="n">
        <v>6.4978</v>
      </c>
      <c r="C1445" s="1" t="n">
        <v>6.4993</v>
      </c>
      <c r="D1445" s="1" t="n">
        <v>33.9005</v>
      </c>
      <c r="E1445" s="1" t="n">
        <v>6.549</v>
      </c>
      <c r="F1445" s="1" t="n">
        <v>6.5506</v>
      </c>
      <c r="G1445" s="1" t="n">
        <v>1.53881</v>
      </c>
      <c r="H1445" s="1" t="n">
        <v>15.64642</v>
      </c>
      <c r="I1445" s="1" t="n">
        <v>106.1667</v>
      </c>
      <c r="J1445" s="1" t="n">
        <v>562.322</v>
      </c>
      <c r="K1445" s="1" t="n">
        <v>558.162</v>
      </c>
      <c r="L1445" s="2"/>
    </row>
    <row r="1446" customFormat="false" ht="12.75" hidden="false" customHeight="false" outlineLevel="0" collapsed="false">
      <c r="A1446" s="1" t="n">
        <v>1029.1891</v>
      </c>
      <c r="B1446" s="1" t="n">
        <v>6.4919</v>
      </c>
      <c r="C1446" s="1" t="n">
        <v>6.4934</v>
      </c>
      <c r="D1446" s="1" t="n">
        <v>33.902</v>
      </c>
      <c r="E1446" s="1" t="n">
        <v>6.543</v>
      </c>
      <c r="F1446" s="1" t="n">
        <v>6.5446</v>
      </c>
      <c r="G1446" s="1" t="n">
        <v>1.54952</v>
      </c>
      <c r="H1446" s="1" t="n">
        <v>15.75324</v>
      </c>
      <c r="I1446" s="1" t="n">
        <v>106.2</v>
      </c>
      <c r="J1446" s="1" t="n">
        <v>562.322</v>
      </c>
      <c r="K1446" s="1" t="n">
        <v>558.162</v>
      </c>
      <c r="L1446" s="2"/>
    </row>
    <row r="1447" customFormat="false" ht="12.75" hidden="false" customHeight="false" outlineLevel="0" collapsed="false">
      <c r="A1447" s="1" t="n">
        <v>1029.1898</v>
      </c>
      <c r="B1447" s="1" t="n">
        <v>6.4927</v>
      </c>
      <c r="C1447" s="1" t="n">
        <v>6.4942</v>
      </c>
      <c r="D1447" s="1" t="n">
        <v>33.8994</v>
      </c>
      <c r="E1447" s="1" t="n">
        <v>6.5439</v>
      </c>
      <c r="F1447" s="1" t="n">
        <v>6.5455</v>
      </c>
      <c r="G1447" s="1" t="n">
        <v>1.55002</v>
      </c>
      <c r="H1447" s="1" t="n">
        <v>15.75835</v>
      </c>
      <c r="I1447" s="1" t="n">
        <v>106.2333</v>
      </c>
      <c r="J1447" s="1" t="n">
        <v>562.949</v>
      </c>
      <c r="K1447" s="1" t="n">
        <v>558.783</v>
      </c>
      <c r="L1447" s="2"/>
    </row>
    <row r="1448" customFormat="false" ht="12.75" hidden="false" customHeight="false" outlineLevel="0" collapsed="false">
      <c r="A1448" s="1" t="n">
        <v>1029.1955</v>
      </c>
      <c r="B1448" s="1" t="n">
        <v>6.4867</v>
      </c>
      <c r="C1448" s="1" t="n">
        <v>6.4882</v>
      </c>
      <c r="D1448" s="1" t="n">
        <v>33.902</v>
      </c>
      <c r="E1448" s="1" t="n">
        <v>6.5379</v>
      </c>
      <c r="F1448" s="1" t="n">
        <v>6.5395</v>
      </c>
      <c r="G1448" s="1" t="n">
        <v>1.55045</v>
      </c>
      <c r="H1448" s="1" t="n">
        <v>15.76086</v>
      </c>
      <c r="I1448" s="1" t="n">
        <v>106.2667</v>
      </c>
      <c r="J1448" s="1" t="n">
        <v>563.576</v>
      </c>
      <c r="K1448" s="1" t="n">
        <v>559.405</v>
      </c>
      <c r="L1448" s="2"/>
    </row>
    <row r="1449" customFormat="false" ht="12.75" hidden="false" customHeight="false" outlineLevel="0" collapsed="false">
      <c r="A1449" s="1" t="n">
        <v>1029.1975</v>
      </c>
      <c r="B1449" s="1" t="n">
        <v>6.4833</v>
      </c>
      <c r="C1449" s="1" t="n">
        <v>6.4848</v>
      </c>
      <c r="D1449" s="1" t="n">
        <v>33.9039</v>
      </c>
      <c r="E1449" s="1" t="n">
        <v>6.5345</v>
      </c>
      <c r="F1449" s="1" t="n">
        <v>6.5361</v>
      </c>
      <c r="G1449" s="1" t="n">
        <v>1.55099</v>
      </c>
      <c r="H1449" s="1" t="n">
        <v>15.76521</v>
      </c>
      <c r="I1449" s="1" t="n">
        <v>106.3</v>
      </c>
      <c r="J1449" s="1" t="n">
        <v>563.576</v>
      </c>
      <c r="K1449" s="1" t="n">
        <v>559.405</v>
      </c>
      <c r="L1449" s="2"/>
    </row>
    <row r="1450" customFormat="false" ht="12.75" hidden="false" customHeight="false" outlineLevel="0" collapsed="false">
      <c r="A1450" s="1" t="n">
        <v>1029.2029</v>
      </c>
      <c r="B1450" s="1" t="n">
        <v>6.4764</v>
      </c>
      <c r="C1450" s="1" t="n">
        <v>6.478</v>
      </c>
      <c r="D1450" s="1" t="n">
        <v>33.9059</v>
      </c>
      <c r="E1450" s="1" t="n">
        <v>6.5277</v>
      </c>
      <c r="F1450" s="1" t="n">
        <v>6.5293</v>
      </c>
      <c r="G1450" s="1" t="n">
        <v>1.55147</v>
      </c>
      <c r="H1450" s="1" t="n">
        <v>15.76786</v>
      </c>
      <c r="I1450" s="1" t="n">
        <v>106.3333</v>
      </c>
      <c r="J1450" s="1" t="n">
        <v>564.203</v>
      </c>
      <c r="K1450" s="1" t="n">
        <v>560.026</v>
      </c>
      <c r="L1450" s="2"/>
    </row>
    <row r="1451" customFormat="false" ht="12.75" hidden="false" customHeight="false" outlineLevel="0" collapsed="false">
      <c r="A1451" s="1" t="n">
        <v>1029.2052</v>
      </c>
      <c r="B1451" s="1" t="n">
        <v>6.473</v>
      </c>
      <c r="C1451" s="1" t="n">
        <v>6.4746</v>
      </c>
      <c r="D1451" s="1" t="n">
        <v>33.9045</v>
      </c>
      <c r="E1451" s="1" t="n">
        <v>6.5243</v>
      </c>
      <c r="F1451" s="1" t="n">
        <v>6.5259</v>
      </c>
      <c r="G1451" s="1" t="n">
        <v>1.55219</v>
      </c>
      <c r="H1451" s="1" t="n">
        <v>15.77371</v>
      </c>
      <c r="I1451" s="1" t="n">
        <v>106.3667</v>
      </c>
      <c r="J1451" s="1" t="n">
        <v>564.83</v>
      </c>
      <c r="K1451" s="1" t="n">
        <v>560.648</v>
      </c>
      <c r="L1451" s="2"/>
    </row>
    <row r="1452" customFormat="false" ht="12.75" hidden="false" customHeight="false" outlineLevel="0" collapsed="false">
      <c r="A1452" s="1" t="n">
        <v>1029.2044</v>
      </c>
      <c r="B1452" s="1" t="n">
        <v>6.4713</v>
      </c>
      <c r="C1452" s="1" t="n">
        <v>6.4729</v>
      </c>
      <c r="D1452" s="1" t="n">
        <v>33.9032</v>
      </c>
      <c r="E1452" s="1" t="n">
        <v>6.5226</v>
      </c>
      <c r="F1452" s="1" t="n">
        <v>6.5242</v>
      </c>
      <c r="G1452" s="1" t="n">
        <v>1.55266</v>
      </c>
      <c r="H1452" s="1" t="n">
        <v>15.77778</v>
      </c>
      <c r="I1452" s="1" t="n">
        <v>106.4</v>
      </c>
      <c r="J1452" s="1" t="n">
        <v>564.83</v>
      </c>
      <c r="K1452" s="1" t="n">
        <v>560.648</v>
      </c>
      <c r="L1452" s="2"/>
    </row>
    <row r="1453" customFormat="false" ht="12.75" hidden="false" customHeight="false" outlineLevel="0" collapsed="false">
      <c r="A1453" s="1" t="n">
        <v>1029.2055</v>
      </c>
      <c r="B1453" s="1" t="n">
        <v>6.4704</v>
      </c>
      <c r="C1453" s="1" t="n">
        <v>6.472</v>
      </c>
      <c r="D1453" s="1" t="n">
        <v>33.9008</v>
      </c>
      <c r="E1453" s="1" t="n">
        <v>6.5218</v>
      </c>
      <c r="F1453" s="1" t="n">
        <v>6.5233</v>
      </c>
      <c r="G1453" s="1" t="n">
        <v>1.55288</v>
      </c>
      <c r="H1453" s="1" t="n">
        <v>15.77941</v>
      </c>
      <c r="I1453" s="1" t="n">
        <v>106.4333</v>
      </c>
      <c r="J1453" s="1" t="n">
        <v>565.457</v>
      </c>
      <c r="K1453" s="1" t="n">
        <v>561.27</v>
      </c>
      <c r="L1453" s="2"/>
    </row>
    <row r="1454" customFormat="false" ht="12.75" hidden="false" customHeight="false" outlineLevel="0" collapsed="false">
      <c r="A1454" s="1" t="n">
        <v>1029.2079</v>
      </c>
      <c r="B1454" s="1" t="n">
        <v>6.4653</v>
      </c>
      <c r="C1454" s="1" t="n">
        <v>6.4669</v>
      </c>
      <c r="D1454" s="1" t="n">
        <v>33.9029</v>
      </c>
      <c r="E1454" s="1" t="n">
        <v>6.5167</v>
      </c>
      <c r="F1454" s="1" t="n">
        <v>6.5182</v>
      </c>
      <c r="G1454" s="1" t="n">
        <v>1.53263</v>
      </c>
      <c r="H1454" s="1" t="n">
        <v>15.57204</v>
      </c>
      <c r="I1454" s="1" t="n">
        <v>106.4667</v>
      </c>
      <c r="J1454" s="1" t="n">
        <v>565.457</v>
      </c>
      <c r="K1454" s="1" t="n">
        <v>561.27</v>
      </c>
      <c r="L1454" s="2"/>
    </row>
    <row r="1455" customFormat="false" ht="12.75" hidden="false" customHeight="false" outlineLevel="0" collapsed="false">
      <c r="A1455" s="1" t="n">
        <v>1029.2148</v>
      </c>
      <c r="B1455" s="1" t="n">
        <v>6.4593</v>
      </c>
      <c r="C1455" s="1" t="n">
        <v>6.4609</v>
      </c>
      <c r="D1455" s="1" t="n">
        <v>33.907</v>
      </c>
      <c r="E1455" s="1" t="n">
        <v>6.5107</v>
      </c>
      <c r="F1455" s="1" t="n">
        <v>6.5123</v>
      </c>
      <c r="G1455" s="1" t="n">
        <v>1.54386</v>
      </c>
      <c r="H1455" s="1" t="n">
        <v>15.6843</v>
      </c>
      <c r="I1455" s="1" t="n">
        <v>106.5</v>
      </c>
      <c r="J1455" s="1" t="n">
        <v>566.084</v>
      </c>
      <c r="K1455" s="1" t="n">
        <v>561.891</v>
      </c>
      <c r="L1455" s="2"/>
    </row>
    <row r="1456" customFormat="false" ht="12.75" hidden="false" customHeight="false" outlineLevel="0" collapsed="false">
      <c r="A1456" s="1" t="n">
        <v>1029.2156</v>
      </c>
      <c r="B1456" s="1" t="n">
        <v>6.456</v>
      </c>
      <c r="C1456" s="1" t="n">
        <v>6.4575</v>
      </c>
      <c r="D1456" s="1" t="n">
        <v>33.9074</v>
      </c>
      <c r="E1456" s="1" t="n">
        <v>6.5073</v>
      </c>
      <c r="F1456" s="1" t="n">
        <v>6.5089</v>
      </c>
      <c r="G1456" s="1" t="n">
        <v>1.54403</v>
      </c>
      <c r="H1456" s="1" t="n">
        <v>15.68488</v>
      </c>
      <c r="I1456" s="1" t="n">
        <v>106.5333</v>
      </c>
      <c r="J1456" s="1" t="n">
        <v>566.084</v>
      </c>
      <c r="K1456" s="1" t="n">
        <v>561.891</v>
      </c>
      <c r="L1456" s="2"/>
    </row>
    <row r="1457" customFormat="false" ht="12.75" hidden="false" customHeight="false" outlineLevel="0" collapsed="false">
      <c r="A1457" s="1" t="n">
        <v>1029.2175</v>
      </c>
      <c r="B1457" s="1" t="n">
        <v>6.4542</v>
      </c>
      <c r="C1457" s="1" t="n">
        <v>6.4557</v>
      </c>
      <c r="D1457" s="1" t="n">
        <v>33.9058</v>
      </c>
      <c r="E1457" s="1" t="n">
        <v>6.5056</v>
      </c>
      <c r="F1457" s="1" t="n">
        <v>6.5072</v>
      </c>
      <c r="G1457" s="1" t="n">
        <v>1.54465</v>
      </c>
      <c r="H1457" s="1" t="n">
        <v>15.6904</v>
      </c>
      <c r="I1457" s="1" t="n">
        <v>106.5667</v>
      </c>
      <c r="J1457" s="1" t="n">
        <v>566.711</v>
      </c>
      <c r="K1457" s="1" t="n">
        <v>562.513</v>
      </c>
      <c r="L1457" s="2"/>
    </row>
    <row r="1458" customFormat="false" ht="12.75" hidden="false" customHeight="false" outlineLevel="0" collapsed="false">
      <c r="A1458" s="1" t="n">
        <v>1029.224</v>
      </c>
      <c r="B1458" s="1" t="n">
        <v>6.4474</v>
      </c>
      <c r="C1458" s="1" t="n">
        <v>6.4489</v>
      </c>
      <c r="D1458" s="1" t="n">
        <v>33.9093</v>
      </c>
      <c r="E1458" s="1" t="n">
        <v>6.4988</v>
      </c>
      <c r="F1458" s="1" t="n">
        <v>6.5004</v>
      </c>
      <c r="G1458" s="1" t="n">
        <v>1.54513</v>
      </c>
      <c r="H1458" s="1" t="n">
        <v>15.69304</v>
      </c>
      <c r="I1458" s="1" t="n">
        <v>106.6</v>
      </c>
      <c r="J1458" s="1" t="n">
        <v>567.338</v>
      </c>
      <c r="K1458" s="1" t="n">
        <v>563.134</v>
      </c>
      <c r="L1458" s="2"/>
    </row>
    <row r="1459" customFormat="false" ht="12.75" hidden="false" customHeight="false" outlineLevel="0" collapsed="false">
      <c r="A1459" s="1" t="n">
        <v>1029.2256</v>
      </c>
      <c r="B1459" s="1" t="n">
        <v>6.4431</v>
      </c>
      <c r="C1459" s="1" t="n">
        <v>6.4447</v>
      </c>
      <c r="D1459" s="1" t="n">
        <v>33.9105</v>
      </c>
      <c r="E1459" s="1" t="n">
        <v>6.4946</v>
      </c>
      <c r="F1459" s="1" t="n">
        <v>6.4961</v>
      </c>
      <c r="G1459" s="1" t="n">
        <v>1.54571</v>
      </c>
      <c r="H1459" s="1" t="n">
        <v>15.69752</v>
      </c>
      <c r="I1459" s="1" t="n">
        <v>106.6333</v>
      </c>
      <c r="J1459" s="1" t="n">
        <v>567.338</v>
      </c>
      <c r="K1459" s="1" t="n">
        <v>563.134</v>
      </c>
      <c r="L1459" s="2"/>
    </row>
    <row r="1460" customFormat="false" ht="12.75" hidden="false" customHeight="false" outlineLevel="0" collapsed="false">
      <c r="A1460" s="1" t="n">
        <v>1029.2255</v>
      </c>
      <c r="B1460" s="1" t="n">
        <v>6.4422</v>
      </c>
      <c r="C1460" s="1" t="n">
        <v>6.4438</v>
      </c>
      <c r="D1460" s="1" t="n">
        <v>33.9066</v>
      </c>
      <c r="E1460" s="1" t="n">
        <v>6.4937</v>
      </c>
      <c r="F1460" s="1" t="n">
        <v>6.4953</v>
      </c>
      <c r="G1460" s="1" t="n">
        <v>1.5254</v>
      </c>
      <c r="H1460" s="1" t="n">
        <v>15.49054</v>
      </c>
      <c r="I1460" s="1" t="n">
        <v>106.6667</v>
      </c>
      <c r="J1460" s="1" t="n">
        <v>567.965</v>
      </c>
      <c r="K1460" s="1" t="n">
        <v>563.756</v>
      </c>
      <c r="L1460" s="2"/>
    </row>
    <row r="1461" customFormat="false" ht="12.75" hidden="false" customHeight="false" outlineLevel="0" collapsed="false">
      <c r="A1461" s="1" t="n">
        <v>1029.2267</v>
      </c>
      <c r="B1461" s="1" t="n">
        <v>6.4397</v>
      </c>
      <c r="C1461" s="1" t="n">
        <v>6.4412</v>
      </c>
      <c r="D1461" s="1" t="n">
        <v>33.9077</v>
      </c>
      <c r="E1461" s="1" t="n">
        <v>6.4912</v>
      </c>
      <c r="F1461" s="1" t="n">
        <v>6.4927</v>
      </c>
      <c r="G1461" s="1" t="n">
        <v>1.53598</v>
      </c>
      <c r="H1461" s="1" t="n">
        <v>15.59716</v>
      </c>
      <c r="I1461" s="1" t="n">
        <v>106.7</v>
      </c>
      <c r="J1461" s="1" t="n">
        <v>567.965</v>
      </c>
      <c r="K1461" s="1" t="n">
        <v>563.756</v>
      </c>
      <c r="L1461" s="2"/>
    </row>
    <row r="1462" customFormat="false" ht="12.75" hidden="false" customHeight="false" outlineLevel="0" collapsed="false">
      <c r="A1462" s="1" t="n">
        <v>1029.2305</v>
      </c>
      <c r="B1462" s="1" t="n">
        <v>6.4371</v>
      </c>
      <c r="C1462" s="1" t="n">
        <v>6.4386</v>
      </c>
      <c r="D1462" s="1" t="n">
        <v>33.9084</v>
      </c>
      <c r="E1462" s="1" t="n">
        <v>6.4886</v>
      </c>
      <c r="F1462" s="1" t="n">
        <v>6.4902</v>
      </c>
      <c r="G1462" s="1" t="n">
        <v>1.53662</v>
      </c>
      <c r="H1462" s="1" t="n">
        <v>15.60279</v>
      </c>
      <c r="I1462" s="1" t="n">
        <v>106.7333</v>
      </c>
      <c r="J1462" s="1" t="n">
        <v>568.593</v>
      </c>
      <c r="K1462" s="1" t="n">
        <v>564.377</v>
      </c>
      <c r="L1462" s="2"/>
    </row>
    <row r="1463" customFormat="false" ht="12.75" hidden="false" customHeight="false" outlineLevel="0" collapsed="false">
      <c r="A1463" s="1" t="n">
        <v>1029.2294</v>
      </c>
      <c r="B1463" s="1" t="n">
        <v>6.4345</v>
      </c>
      <c r="C1463" s="1" t="n">
        <v>6.4361</v>
      </c>
      <c r="D1463" s="1" t="n">
        <v>33.9065</v>
      </c>
      <c r="E1463" s="1" t="n">
        <v>6.4861</v>
      </c>
      <c r="F1463" s="1" t="n">
        <v>6.4876</v>
      </c>
      <c r="G1463" s="1" t="n">
        <v>1.53677</v>
      </c>
      <c r="H1463" s="1" t="n">
        <v>15.60323</v>
      </c>
      <c r="I1463" s="1" t="n">
        <v>106.7667</v>
      </c>
      <c r="J1463" s="1" t="n">
        <v>568.593</v>
      </c>
      <c r="K1463" s="1" t="n">
        <v>564.377</v>
      </c>
      <c r="L1463" s="2"/>
    </row>
    <row r="1464" customFormat="false" ht="12.75" hidden="false" customHeight="false" outlineLevel="0" collapsed="false">
      <c r="A1464" s="1" t="n">
        <v>1029.2332</v>
      </c>
      <c r="B1464" s="1" t="n">
        <v>6.4319</v>
      </c>
      <c r="C1464" s="1" t="n">
        <v>6.4335</v>
      </c>
      <c r="D1464" s="1" t="n">
        <v>33.9072</v>
      </c>
      <c r="E1464" s="1" t="n">
        <v>6.4835</v>
      </c>
      <c r="F1464" s="1" t="n">
        <v>6.4851</v>
      </c>
      <c r="G1464" s="1" t="n">
        <v>1.51648</v>
      </c>
      <c r="H1464" s="1" t="n">
        <v>15.39634</v>
      </c>
      <c r="I1464" s="1" t="n">
        <v>106.8</v>
      </c>
      <c r="J1464" s="1" t="n">
        <v>569.22</v>
      </c>
      <c r="K1464" s="1" t="n">
        <v>564.999</v>
      </c>
      <c r="L1464" s="2"/>
    </row>
    <row r="1465" customFormat="false" ht="12.75" hidden="false" customHeight="false" outlineLevel="0" collapsed="false">
      <c r="A1465" s="1" t="n">
        <v>1029.232</v>
      </c>
      <c r="B1465" s="1" t="n">
        <v>6.4319</v>
      </c>
      <c r="C1465" s="1" t="n">
        <v>6.4335</v>
      </c>
      <c r="D1465" s="1" t="n">
        <v>33.9058</v>
      </c>
      <c r="E1465" s="1" t="n">
        <v>6.4835</v>
      </c>
      <c r="F1465" s="1" t="n">
        <v>6.485</v>
      </c>
      <c r="G1465" s="1" t="n">
        <v>1.52696</v>
      </c>
      <c r="H1465" s="1" t="n">
        <v>15.5026</v>
      </c>
      <c r="I1465" s="1" t="n">
        <v>106.8333</v>
      </c>
      <c r="J1465" s="1" t="n">
        <v>569.22</v>
      </c>
      <c r="K1465" s="1" t="n">
        <v>564.999</v>
      </c>
      <c r="L1465" s="2"/>
    </row>
    <row r="1466" customFormat="false" ht="12.75" hidden="false" customHeight="false" outlineLevel="0" collapsed="false">
      <c r="A1466" s="1" t="n">
        <v>1029.2347</v>
      </c>
      <c r="B1466" s="1" t="n">
        <v>6.4293</v>
      </c>
      <c r="C1466" s="1" t="n">
        <v>6.4309</v>
      </c>
      <c r="D1466" s="1" t="n">
        <v>33.905</v>
      </c>
      <c r="E1466" s="1" t="n">
        <v>6.4809</v>
      </c>
      <c r="F1466" s="1" t="n">
        <v>6.4825</v>
      </c>
      <c r="G1466" s="1" t="n">
        <v>1.50667</v>
      </c>
      <c r="H1466" s="1" t="n">
        <v>15.2956</v>
      </c>
      <c r="I1466" s="1" t="n">
        <v>106.8667</v>
      </c>
      <c r="J1466" s="1" t="n">
        <v>569.847</v>
      </c>
      <c r="K1466" s="1" t="n">
        <v>565.62</v>
      </c>
      <c r="L1466" s="2"/>
    </row>
    <row r="1467" customFormat="false" ht="12.75" hidden="false" customHeight="false" outlineLevel="0" collapsed="false">
      <c r="A1467" s="1" t="n">
        <v>1029.2343</v>
      </c>
      <c r="B1467" s="1" t="n">
        <v>6.4285</v>
      </c>
      <c r="C1467" s="1" t="n">
        <v>6.43</v>
      </c>
      <c r="D1467" s="1" t="n">
        <v>33.9044</v>
      </c>
      <c r="E1467" s="1" t="n">
        <v>6.4801</v>
      </c>
      <c r="F1467" s="1" t="n">
        <v>6.4816</v>
      </c>
      <c r="G1467" s="1" t="n">
        <v>1.51719</v>
      </c>
      <c r="H1467" s="1" t="n">
        <v>15.40204</v>
      </c>
      <c r="I1467" s="1" t="n">
        <v>106.9</v>
      </c>
      <c r="J1467" s="1" t="n">
        <v>569.847</v>
      </c>
      <c r="K1467" s="1" t="n">
        <v>565.62</v>
      </c>
      <c r="L1467" s="2"/>
    </row>
    <row r="1468" customFormat="false" ht="12.75" hidden="false" customHeight="false" outlineLevel="0" collapsed="false">
      <c r="A1468" s="1" t="n">
        <v>1029.2389</v>
      </c>
      <c r="B1468" s="1" t="n">
        <v>6.425</v>
      </c>
      <c r="C1468" s="1" t="n">
        <v>6.4266</v>
      </c>
      <c r="D1468" s="1" t="n">
        <v>33.906</v>
      </c>
      <c r="E1468" s="1" t="n">
        <v>6.4767</v>
      </c>
      <c r="F1468" s="1" t="n">
        <v>6.4782</v>
      </c>
      <c r="G1468" s="1" t="n">
        <v>1.49655</v>
      </c>
      <c r="H1468" s="1" t="n">
        <v>15.19143</v>
      </c>
      <c r="I1468" s="1" t="n">
        <v>106.9333</v>
      </c>
      <c r="J1468" s="1" t="n">
        <v>570.474</v>
      </c>
      <c r="K1468" s="1" t="n">
        <v>566.242</v>
      </c>
      <c r="L1468" s="2"/>
    </row>
    <row r="1469" customFormat="false" ht="12.75" hidden="false" customHeight="false" outlineLevel="0" collapsed="false">
      <c r="A1469" s="1" t="n">
        <v>1029.2416</v>
      </c>
      <c r="B1469" s="1" t="n">
        <v>6.4208</v>
      </c>
      <c r="C1469" s="1" t="n">
        <v>6.4223</v>
      </c>
      <c r="D1469" s="1" t="n">
        <v>33.9087</v>
      </c>
      <c r="E1469" s="1" t="n">
        <v>6.4724</v>
      </c>
      <c r="F1469" s="1" t="n">
        <v>6.474</v>
      </c>
      <c r="G1469" s="1" t="n">
        <v>1.48662</v>
      </c>
      <c r="H1469" s="1" t="n">
        <v>15.08942</v>
      </c>
      <c r="I1469" s="1" t="n">
        <v>106.9667</v>
      </c>
      <c r="J1469" s="1" t="n">
        <v>570.474</v>
      </c>
      <c r="K1469" s="1" t="n">
        <v>566.242</v>
      </c>
      <c r="L1469" s="2"/>
    </row>
    <row r="1470" customFormat="false" ht="12.75" hidden="false" customHeight="false" outlineLevel="0" collapsed="false">
      <c r="A1470" s="1" t="n">
        <v>1029.2446</v>
      </c>
      <c r="B1470" s="1" t="n">
        <v>6.419</v>
      </c>
      <c r="C1470" s="1" t="n">
        <v>6.4206</v>
      </c>
      <c r="D1470" s="1" t="n">
        <v>33.9086</v>
      </c>
      <c r="E1470" s="1" t="n">
        <v>6.4707</v>
      </c>
      <c r="F1470" s="1" t="n">
        <v>6.4723</v>
      </c>
      <c r="G1470" s="1" t="n">
        <v>1.49769</v>
      </c>
      <c r="H1470" s="1" t="n">
        <v>15.20112</v>
      </c>
      <c r="I1470" s="1" t="n">
        <v>107</v>
      </c>
      <c r="J1470" s="1" t="n">
        <v>571.101</v>
      </c>
      <c r="K1470" s="1" t="n">
        <v>566.864</v>
      </c>
      <c r="L1470" s="2"/>
    </row>
    <row r="1471" customFormat="false" ht="12.75" hidden="false" customHeight="false" outlineLevel="0" collapsed="false">
      <c r="A1471" s="1" t="n">
        <v>1029.2477</v>
      </c>
      <c r="B1471" s="1" t="n">
        <v>6.4173</v>
      </c>
      <c r="C1471" s="1" t="n">
        <v>6.4188</v>
      </c>
      <c r="D1471" s="1" t="n">
        <v>33.9085</v>
      </c>
      <c r="E1471" s="1" t="n">
        <v>6.469</v>
      </c>
      <c r="F1471" s="1" t="n">
        <v>6.4706</v>
      </c>
      <c r="G1471" s="1" t="n">
        <v>1.47695</v>
      </c>
      <c r="H1471" s="1" t="n">
        <v>14.99004</v>
      </c>
      <c r="I1471" s="1" t="n">
        <v>107.0333</v>
      </c>
      <c r="J1471" s="1" t="n">
        <v>571.728</v>
      </c>
      <c r="K1471" s="1" t="n">
        <v>567.485</v>
      </c>
      <c r="L1471" s="2"/>
    </row>
    <row r="1472" customFormat="false" ht="12.75" hidden="false" customHeight="false" outlineLevel="0" collapsed="false">
      <c r="A1472" s="1" t="n">
        <v>1029.2473</v>
      </c>
      <c r="B1472" s="1" t="n">
        <v>6.4164</v>
      </c>
      <c r="C1472" s="1" t="n">
        <v>6.4179</v>
      </c>
      <c r="D1472" s="1" t="n">
        <v>33.9079</v>
      </c>
      <c r="E1472" s="1" t="n">
        <v>6.4682</v>
      </c>
      <c r="F1472" s="1" t="n">
        <v>6.4697</v>
      </c>
      <c r="G1472" s="1" t="n">
        <v>1.46687</v>
      </c>
      <c r="H1472" s="1" t="n">
        <v>14.88734</v>
      </c>
      <c r="I1472" s="1" t="n">
        <v>107.0667</v>
      </c>
      <c r="J1472" s="1" t="n">
        <v>571.728</v>
      </c>
      <c r="K1472" s="1" t="n">
        <v>567.485</v>
      </c>
      <c r="L1472" s="2"/>
    </row>
    <row r="1473" customFormat="false" ht="12.75" hidden="false" customHeight="false" outlineLevel="0" collapsed="false">
      <c r="A1473" s="1" t="n">
        <v>1029.2519</v>
      </c>
      <c r="B1473" s="1" t="n">
        <v>6.413</v>
      </c>
      <c r="C1473" s="1" t="n">
        <v>6.4145</v>
      </c>
      <c r="D1473" s="1" t="n">
        <v>33.9094</v>
      </c>
      <c r="E1473" s="1" t="n">
        <v>6.4648</v>
      </c>
      <c r="F1473" s="1" t="n">
        <v>6.4663</v>
      </c>
      <c r="G1473" s="1" t="n">
        <v>1.47765</v>
      </c>
      <c r="H1473" s="1" t="n">
        <v>14.99573</v>
      </c>
      <c r="I1473" s="1" t="n">
        <v>107.1</v>
      </c>
      <c r="J1473" s="1" t="n">
        <v>572.355</v>
      </c>
      <c r="K1473" s="1" t="n">
        <v>568.107</v>
      </c>
      <c r="L1473" s="2"/>
    </row>
    <row r="1474" customFormat="false" ht="12.75" hidden="false" customHeight="false" outlineLevel="0" collapsed="false">
      <c r="A1474" s="1" t="n">
        <v>1029.2549</v>
      </c>
      <c r="B1474" s="1" t="n">
        <v>6.4112</v>
      </c>
      <c r="C1474" s="1" t="n">
        <v>6.4127</v>
      </c>
      <c r="D1474" s="1" t="n">
        <v>33.9094</v>
      </c>
      <c r="E1474" s="1" t="n">
        <v>6.4631</v>
      </c>
      <c r="F1474" s="1" t="n">
        <v>6.4646</v>
      </c>
      <c r="G1474" s="1" t="n">
        <v>1.45725</v>
      </c>
      <c r="H1474" s="1" t="n">
        <v>14.78806</v>
      </c>
      <c r="I1474" s="1" t="n">
        <v>107.1333</v>
      </c>
      <c r="J1474" s="1" t="n">
        <v>572.982</v>
      </c>
      <c r="K1474" s="1" t="n">
        <v>568.728</v>
      </c>
      <c r="L1474" s="2"/>
    </row>
    <row r="1475" customFormat="false" ht="12.75" hidden="false" customHeight="false" outlineLevel="0" collapsed="false">
      <c r="A1475" s="1" t="n">
        <v>1029.2575</v>
      </c>
      <c r="B1475" s="1" t="n">
        <v>6.4086</v>
      </c>
      <c r="C1475" s="1" t="n">
        <v>6.4101</v>
      </c>
      <c r="D1475" s="1" t="n">
        <v>33.9086</v>
      </c>
      <c r="E1475" s="1" t="n">
        <v>6.4605</v>
      </c>
      <c r="F1475" s="1" t="n">
        <v>6.462</v>
      </c>
      <c r="G1475" s="1" t="n">
        <v>1.44702</v>
      </c>
      <c r="H1475" s="1" t="n">
        <v>14.68338</v>
      </c>
      <c r="I1475" s="1" t="n">
        <v>107.1667</v>
      </c>
      <c r="J1475" s="1" t="n">
        <v>573.609</v>
      </c>
      <c r="K1475" s="1" t="n">
        <v>569.35</v>
      </c>
      <c r="L1475" s="2"/>
    </row>
    <row r="1476" customFormat="false" ht="12.75" hidden="false" customHeight="false" outlineLevel="0" collapsed="false">
      <c r="A1476" s="1" t="n">
        <v>1029.2633</v>
      </c>
      <c r="B1476" s="1" t="n">
        <v>6.4052</v>
      </c>
      <c r="C1476" s="1" t="n">
        <v>6.4067</v>
      </c>
      <c r="D1476" s="1" t="n">
        <v>33.9117</v>
      </c>
      <c r="E1476" s="1" t="n">
        <v>6.4571</v>
      </c>
      <c r="F1476" s="1" t="n">
        <v>6.4586</v>
      </c>
      <c r="G1476" s="1" t="n">
        <v>1.4578</v>
      </c>
      <c r="H1476" s="1" t="n">
        <v>14.7918</v>
      </c>
      <c r="I1476" s="1" t="n">
        <v>107.2</v>
      </c>
      <c r="J1476" s="1" t="n">
        <v>574.236</v>
      </c>
      <c r="K1476" s="1" t="n">
        <v>569.971</v>
      </c>
      <c r="L1476" s="2"/>
    </row>
    <row r="1477" customFormat="false" ht="12.75" hidden="false" customHeight="false" outlineLevel="0" collapsed="false">
      <c r="A1477" s="1" t="n">
        <v>1029.264</v>
      </c>
      <c r="B1477" s="1" t="n">
        <v>6.4059</v>
      </c>
      <c r="C1477" s="1" t="n">
        <v>6.4075</v>
      </c>
      <c r="D1477" s="1" t="n">
        <v>33.9091</v>
      </c>
      <c r="E1477" s="1" t="n">
        <v>6.4579</v>
      </c>
      <c r="F1477" s="1" t="n">
        <v>6.4595</v>
      </c>
      <c r="G1477" s="1" t="n">
        <v>1.43727</v>
      </c>
      <c r="H1477" s="1" t="n">
        <v>14.58353</v>
      </c>
      <c r="I1477" s="1" t="n">
        <v>107.2333</v>
      </c>
      <c r="J1477" s="1" t="n">
        <v>574.863</v>
      </c>
      <c r="K1477" s="1" t="n">
        <v>570.593</v>
      </c>
      <c r="L1477" s="2"/>
    </row>
    <row r="1478" customFormat="false" ht="12.75" hidden="false" customHeight="false" outlineLevel="0" collapsed="false">
      <c r="A1478" s="1" t="n">
        <v>1029.2651</v>
      </c>
      <c r="B1478" s="1" t="n">
        <v>6.4034</v>
      </c>
      <c r="C1478" s="1" t="n">
        <v>6.4049</v>
      </c>
      <c r="D1478" s="1" t="n">
        <v>33.9101</v>
      </c>
      <c r="E1478" s="1" t="n">
        <v>6.4554</v>
      </c>
      <c r="F1478" s="1" t="n">
        <v>6.4569</v>
      </c>
      <c r="G1478" s="1" t="n">
        <v>1.44788</v>
      </c>
      <c r="H1478" s="1" t="n">
        <v>14.69047</v>
      </c>
      <c r="I1478" s="1" t="n">
        <v>107.2667</v>
      </c>
      <c r="J1478" s="1" t="n">
        <v>574.863</v>
      </c>
      <c r="K1478" s="1" t="n">
        <v>570.593</v>
      </c>
      <c r="L1478" s="2"/>
    </row>
    <row r="1479" customFormat="false" ht="12.75" hidden="false" customHeight="false" outlineLevel="0" collapsed="false">
      <c r="A1479" s="1" t="n">
        <v>1029.2701</v>
      </c>
      <c r="B1479" s="1" t="n">
        <v>6.4008</v>
      </c>
      <c r="C1479" s="1" t="n">
        <v>6.4023</v>
      </c>
      <c r="D1479" s="1" t="n">
        <v>33.9123</v>
      </c>
      <c r="E1479" s="1" t="n">
        <v>6.4528</v>
      </c>
      <c r="F1479" s="1" t="n">
        <v>6.4544</v>
      </c>
      <c r="G1479" s="1" t="n">
        <v>1.44847</v>
      </c>
      <c r="H1479" s="1" t="n">
        <v>14.69578</v>
      </c>
      <c r="I1479" s="1" t="n">
        <v>107.3</v>
      </c>
      <c r="J1479" s="1" t="n">
        <v>575.49</v>
      </c>
      <c r="K1479" s="1" t="n">
        <v>571.214</v>
      </c>
      <c r="L1479" s="2"/>
    </row>
    <row r="1480" customFormat="false" ht="12.75" hidden="false" customHeight="false" outlineLevel="0" collapsed="false">
      <c r="A1480" s="1" t="n">
        <v>1029.2713</v>
      </c>
      <c r="B1480" s="1" t="n">
        <v>6.3982</v>
      </c>
      <c r="C1480" s="1" t="n">
        <v>6.3998</v>
      </c>
      <c r="D1480" s="1" t="n">
        <v>33.9134</v>
      </c>
      <c r="E1480" s="1" t="n">
        <v>6.4503</v>
      </c>
      <c r="F1480" s="1" t="n">
        <v>6.4518</v>
      </c>
      <c r="G1480" s="1" t="n">
        <v>1.44894</v>
      </c>
      <c r="H1480" s="1" t="n">
        <v>14.69971</v>
      </c>
      <c r="I1480" s="1" t="n">
        <v>107.3333</v>
      </c>
      <c r="J1480" s="1" t="n">
        <v>575.49</v>
      </c>
      <c r="K1480" s="1" t="n">
        <v>571.214</v>
      </c>
      <c r="L1480" s="2"/>
    </row>
    <row r="1481" customFormat="false" ht="12.75" hidden="false" customHeight="false" outlineLevel="0" collapsed="false">
      <c r="A1481" s="1" t="n">
        <v>1029.2721</v>
      </c>
      <c r="B1481" s="1" t="n">
        <v>6.3949</v>
      </c>
      <c r="C1481" s="1" t="n">
        <v>6.3964</v>
      </c>
      <c r="D1481" s="1" t="n">
        <v>33.9138</v>
      </c>
      <c r="E1481" s="1" t="n">
        <v>6.4469</v>
      </c>
      <c r="F1481" s="1" t="n">
        <v>6.4484</v>
      </c>
      <c r="G1481" s="1" t="n">
        <v>1.42809</v>
      </c>
      <c r="H1481" s="1" t="n">
        <v>14.48703</v>
      </c>
      <c r="I1481" s="1" t="n">
        <v>107.3667</v>
      </c>
      <c r="J1481" s="1" t="n">
        <v>575.49</v>
      </c>
      <c r="K1481" s="1" t="n">
        <v>571.214</v>
      </c>
      <c r="L1481" s="2"/>
    </row>
    <row r="1482" customFormat="false" ht="12.75" hidden="false" customHeight="false" outlineLevel="0" collapsed="false">
      <c r="A1482" s="1" t="n">
        <v>1029.2737</v>
      </c>
      <c r="B1482" s="1" t="n">
        <v>6.3931</v>
      </c>
      <c r="C1482" s="1" t="n">
        <v>6.3947</v>
      </c>
      <c r="D1482" s="1" t="n">
        <v>33.9155</v>
      </c>
      <c r="E1482" s="1" t="n">
        <v>6.4452</v>
      </c>
      <c r="F1482" s="1" t="n">
        <v>6.4467</v>
      </c>
      <c r="G1482" s="1" t="n">
        <v>1.41798</v>
      </c>
      <c r="H1482" s="1" t="n">
        <v>14.38413</v>
      </c>
      <c r="I1482" s="1" t="n">
        <v>107.4</v>
      </c>
      <c r="J1482" s="1" t="n">
        <v>575.49</v>
      </c>
      <c r="K1482" s="1" t="n">
        <v>571.214</v>
      </c>
      <c r="L1482" s="2"/>
    </row>
    <row r="1483" customFormat="false" ht="12.75" hidden="false" customHeight="false" outlineLevel="0" collapsed="false">
      <c r="A1483" s="1" t="n">
        <v>1029.2793</v>
      </c>
      <c r="B1483" s="1" t="n">
        <v>6.3913</v>
      </c>
      <c r="C1483" s="1" t="n">
        <v>6.3929</v>
      </c>
      <c r="D1483" s="1" t="n">
        <v>33.9151</v>
      </c>
      <c r="E1483" s="1" t="n">
        <v>6.4435</v>
      </c>
      <c r="F1483" s="1" t="n">
        <v>6.445</v>
      </c>
      <c r="G1483" s="1" t="n">
        <v>1.42919</v>
      </c>
      <c r="H1483" s="1" t="n">
        <v>14.49724</v>
      </c>
      <c r="I1483" s="1" t="n">
        <v>107.4333</v>
      </c>
      <c r="J1483" s="1" t="n">
        <v>576.744</v>
      </c>
      <c r="K1483" s="1" t="n">
        <v>572.457</v>
      </c>
      <c r="L1483" s="2"/>
    </row>
    <row r="1484" customFormat="false" ht="12.75" hidden="false" customHeight="false" outlineLevel="0" collapsed="false">
      <c r="A1484" s="1" t="n">
        <v>1029.2789</v>
      </c>
      <c r="B1484" s="1" t="n">
        <v>6.3905</v>
      </c>
      <c r="C1484" s="1" t="n">
        <v>6.392</v>
      </c>
      <c r="D1484" s="1" t="n">
        <v>33.9144</v>
      </c>
      <c r="E1484" s="1" t="n">
        <v>6.4426</v>
      </c>
      <c r="F1484" s="1" t="n">
        <v>6.4441</v>
      </c>
      <c r="G1484" s="1" t="n">
        <v>1.40821</v>
      </c>
      <c r="H1484" s="1" t="n">
        <v>14.284</v>
      </c>
      <c r="I1484" s="1" t="n">
        <v>107.4667</v>
      </c>
      <c r="J1484" s="1" t="n">
        <v>576.744</v>
      </c>
      <c r="K1484" s="1" t="n">
        <v>572.457</v>
      </c>
      <c r="L1484" s="2"/>
    </row>
    <row r="1485" customFormat="false" ht="12.75" hidden="false" customHeight="false" outlineLevel="0" collapsed="false">
      <c r="A1485" s="1" t="n">
        <v>1029.2835</v>
      </c>
      <c r="B1485" s="1" t="n">
        <v>6.3871</v>
      </c>
      <c r="C1485" s="1" t="n">
        <v>6.3886</v>
      </c>
      <c r="D1485" s="1" t="n">
        <v>33.916</v>
      </c>
      <c r="E1485" s="1" t="n">
        <v>6.4392</v>
      </c>
      <c r="F1485" s="1" t="n">
        <v>6.4407</v>
      </c>
      <c r="G1485" s="1" t="n">
        <v>1.41935</v>
      </c>
      <c r="H1485" s="1" t="n">
        <v>14.39602</v>
      </c>
      <c r="I1485" s="1" t="n">
        <v>107.5</v>
      </c>
      <c r="J1485" s="1" t="n">
        <v>577.371</v>
      </c>
      <c r="K1485" s="1" t="n">
        <v>573.079</v>
      </c>
      <c r="L1485" s="2"/>
    </row>
    <row r="1486" customFormat="false" ht="12.75" hidden="false" customHeight="false" outlineLevel="0" collapsed="false">
      <c r="A1486" s="1" t="n">
        <v>1029.2839</v>
      </c>
      <c r="B1486" s="1" t="n">
        <v>6.3853</v>
      </c>
      <c r="C1486" s="1" t="n">
        <v>6.3869</v>
      </c>
      <c r="D1486" s="1" t="n">
        <v>33.9162</v>
      </c>
      <c r="E1486" s="1" t="n">
        <v>6.4375</v>
      </c>
      <c r="F1486" s="1" t="n">
        <v>6.439</v>
      </c>
      <c r="G1486" s="1" t="n">
        <v>1.39838</v>
      </c>
      <c r="H1486" s="1" t="n">
        <v>14.18283</v>
      </c>
      <c r="I1486" s="1" t="n">
        <v>107.5333</v>
      </c>
      <c r="J1486" s="1" t="n">
        <v>577.371</v>
      </c>
      <c r="K1486" s="1" t="n">
        <v>573.079</v>
      </c>
      <c r="L1486" s="2"/>
    </row>
    <row r="1487" customFormat="false" ht="12.75" hidden="false" customHeight="false" outlineLevel="0" collapsed="false">
      <c r="A1487" s="1" t="n">
        <v>1029.2862</v>
      </c>
      <c r="B1487" s="1" t="n">
        <v>6.3819</v>
      </c>
      <c r="C1487" s="1" t="n">
        <v>6.3834</v>
      </c>
      <c r="D1487" s="1" t="n">
        <v>33.9148</v>
      </c>
      <c r="E1487" s="1" t="n">
        <v>6.4341</v>
      </c>
      <c r="F1487" s="1" t="n">
        <v>6.4356</v>
      </c>
      <c r="G1487" s="1" t="n">
        <v>1.40922</v>
      </c>
      <c r="H1487" s="1" t="n">
        <v>14.29143</v>
      </c>
      <c r="I1487" s="1" t="n">
        <v>107.5667</v>
      </c>
      <c r="J1487" s="1" t="n">
        <v>577.998</v>
      </c>
      <c r="K1487" s="1" t="n">
        <v>573.7</v>
      </c>
      <c r="L1487" s="2"/>
    </row>
    <row r="1488" customFormat="false" ht="12.75" hidden="false" customHeight="false" outlineLevel="0" collapsed="false">
      <c r="A1488" s="1" t="n">
        <v>1029.2873</v>
      </c>
      <c r="B1488" s="1" t="n">
        <v>6.3819</v>
      </c>
      <c r="C1488" s="1" t="n">
        <v>6.3834</v>
      </c>
      <c r="D1488" s="1" t="n">
        <v>33.9163</v>
      </c>
      <c r="E1488" s="1" t="n">
        <v>6.4341</v>
      </c>
      <c r="F1488" s="1" t="n">
        <v>6.4356</v>
      </c>
      <c r="G1488" s="1" t="n">
        <v>1.40954</v>
      </c>
      <c r="H1488" s="1" t="n">
        <v>14.29486</v>
      </c>
      <c r="I1488" s="1" t="n">
        <v>107.6</v>
      </c>
      <c r="J1488" s="1" t="n">
        <v>577.998</v>
      </c>
      <c r="K1488" s="1" t="n">
        <v>573.7</v>
      </c>
      <c r="L1488" s="2"/>
    </row>
    <row r="1489" customFormat="false" ht="12.75" hidden="false" customHeight="false" outlineLevel="0" collapsed="false">
      <c r="A1489" s="1" t="n">
        <v>1029.2923</v>
      </c>
      <c r="B1489" s="1" t="n">
        <v>6.3768</v>
      </c>
      <c r="C1489" s="1" t="n">
        <v>6.3783</v>
      </c>
      <c r="D1489" s="1" t="n">
        <v>33.9181</v>
      </c>
      <c r="E1489" s="1" t="n">
        <v>6.429</v>
      </c>
      <c r="F1489" s="1" t="n">
        <v>6.4305</v>
      </c>
      <c r="G1489" s="1" t="n">
        <v>1.41024</v>
      </c>
      <c r="H1489" s="1" t="n">
        <v>14.30042</v>
      </c>
      <c r="I1489" s="1" t="n">
        <v>107.6333</v>
      </c>
      <c r="J1489" s="1" t="n">
        <v>578.625</v>
      </c>
      <c r="K1489" s="1" t="n">
        <v>574.322</v>
      </c>
      <c r="L1489" s="2"/>
    </row>
    <row r="1490" customFormat="false" ht="12.75" hidden="false" customHeight="false" outlineLevel="0" collapsed="false">
      <c r="A1490" s="1" t="n">
        <v>1029.2965</v>
      </c>
      <c r="B1490" s="1" t="n">
        <v>6.375</v>
      </c>
      <c r="C1490" s="1" t="n">
        <v>6.3765</v>
      </c>
      <c r="D1490" s="1" t="n">
        <v>33.9195</v>
      </c>
      <c r="E1490" s="1" t="n">
        <v>6.4273</v>
      </c>
      <c r="F1490" s="1" t="n">
        <v>6.4288</v>
      </c>
      <c r="G1490" s="1" t="n">
        <v>1.38938</v>
      </c>
      <c r="H1490" s="1" t="n">
        <v>14.08839</v>
      </c>
      <c r="I1490" s="1" t="n">
        <v>107.6667</v>
      </c>
      <c r="J1490" s="1" t="n">
        <v>579.252</v>
      </c>
      <c r="K1490" s="1" t="n">
        <v>574.943</v>
      </c>
      <c r="L1490" s="2"/>
    </row>
    <row r="1491" customFormat="false" ht="12.75" hidden="false" customHeight="false" outlineLevel="0" collapsed="false">
      <c r="A1491" s="1" t="n">
        <v>1029.2965</v>
      </c>
      <c r="B1491" s="1" t="n">
        <v>6.3725</v>
      </c>
      <c r="C1491" s="1" t="n">
        <v>6.374</v>
      </c>
      <c r="D1491" s="1" t="n">
        <v>33.9191</v>
      </c>
      <c r="E1491" s="1" t="n">
        <v>6.4247</v>
      </c>
      <c r="F1491" s="1" t="n">
        <v>6.4262</v>
      </c>
      <c r="G1491" s="1" t="n">
        <v>1.40004</v>
      </c>
      <c r="H1491" s="1" t="n">
        <v>14.1956</v>
      </c>
      <c r="I1491" s="1" t="n">
        <v>107.7</v>
      </c>
      <c r="J1491" s="1" t="n">
        <v>579.252</v>
      </c>
      <c r="K1491" s="1" t="n">
        <v>574.943</v>
      </c>
      <c r="L1491" s="2"/>
    </row>
    <row r="1492" customFormat="false" ht="12.75" hidden="false" customHeight="false" outlineLevel="0" collapsed="false">
      <c r="A1492" s="1" t="n">
        <v>1029.2962</v>
      </c>
      <c r="B1492" s="1" t="n">
        <v>6.3716</v>
      </c>
      <c r="C1492" s="1" t="n">
        <v>6.3731</v>
      </c>
      <c r="D1492" s="1" t="n">
        <v>33.9184</v>
      </c>
      <c r="E1492" s="1" t="n">
        <v>6.4238</v>
      </c>
      <c r="F1492" s="1" t="n">
        <v>6.4254</v>
      </c>
      <c r="G1492" s="1" t="n">
        <v>1.37934</v>
      </c>
      <c r="H1492" s="1" t="n">
        <v>13.98543</v>
      </c>
      <c r="I1492" s="1" t="n">
        <v>107.7333</v>
      </c>
      <c r="J1492" s="1" t="n">
        <v>579.252</v>
      </c>
      <c r="K1492" s="1" t="n">
        <v>574.943</v>
      </c>
      <c r="L1492" s="2"/>
    </row>
    <row r="1493" customFormat="false" ht="12.75" hidden="false" customHeight="false" outlineLevel="0" collapsed="false">
      <c r="A1493" s="1" t="n">
        <v>1029.3004</v>
      </c>
      <c r="B1493" s="1" t="n">
        <v>6.3673</v>
      </c>
      <c r="C1493" s="1" t="n">
        <v>6.3688</v>
      </c>
      <c r="D1493" s="1" t="n">
        <v>33.9194</v>
      </c>
      <c r="E1493" s="1" t="n">
        <v>6.4196</v>
      </c>
      <c r="F1493" s="1" t="n">
        <v>6.4211</v>
      </c>
      <c r="G1493" s="1" t="n">
        <v>1.39021</v>
      </c>
      <c r="H1493" s="1" t="n">
        <v>14.09426</v>
      </c>
      <c r="I1493" s="1" t="n">
        <v>107.7667</v>
      </c>
      <c r="J1493" s="1" t="n">
        <v>579.879</v>
      </c>
      <c r="K1493" s="1" t="n">
        <v>575.565</v>
      </c>
      <c r="L1493" s="2"/>
    </row>
    <row r="1494" customFormat="false" ht="12.75" hidden="false" customHeight="false" outlineLevel="0" collapsed="false">
      <c r="A1494" s="1" t="n">
        <v>1029.3042</v>
      </c>
      <c r="B1494" s="1" t="n">
        <v>6.3647</v>
      </c>
      <c r="C1494" s="1" t="n">
        <v>6.3662</v>
      </c>
      <c r="D1494" s="1" t="n">
        <v>33.9201</v>
      </c>
      <c r="E1494" s="1" t="n">
        <v>6.417</v>
      </c>
      <c r="F1494" s="1" t="n">
        <v>6.4186</v>
      </c>
      <c r="G1494" s="1" t="n">
        <v>1.39079</v>
      </c>
      <c r="H1494" s="1" t="n">
        <v>14.09936</v>
      </c>
      <c r="I1494" s="1" t="n">
        <v>107.8</v>
      </c>
      <c r="J1494" s="1" t="n">
        <v>580.506</v>
      </c>
      <c r="K1494" s="1" t="n">
        <v>576.186</v>
      </c>
      <c r="L1494" s="2"/>
    </row>
    <row r="1495" customFormat="false" ht="12.75" hidden="false" customHeight="false" outlineLevel="0" collapsed="false">
      <c r="A1495" s="1" t="n">
        <v>1029.31</v>
      </c>
      <c r="B1495" s="1" t="n">
        <v>6.3587</v>
      </c>
      <c r="C1495" s="1" t="n">
        <v>6.3602</v>
      </c>
      <c r="D1495" s="1" t="n">
        <v>33.9227</v>
      </c>
      <c r="E1495" s="1" t="n">
        <v>6.4111</v>
      </c>
      <c r="F1495" s="1" t="n">
        <v>6.4126</v>
      </c>
      <c r="G1495" s="1" t="n">
        <v>1.39118</v>
      </c>
      <c r="H1495" s="1" t="n">
        <v>14.1016</v>
      </c>
      <c r="I1495" s="1" t="n">
        <v>107.8333</v>
      </c>
      <c r="J1495" s="1" t="n">
        <v>581.133</v>
      </c>
      <c r="K1495" s="1" t="n">
        <v>576.808</v>
      </c>
      <c r="L1495" s="2"/>
    </row>
    <row r="1496" customFormat="false" ht="12.75" hidden="false" customHeight="false" outlineLevel="0" collapsed="false">
      <c r="A1496" s="1" t="n">
        <v>1029.3127</v>
      </c>
      <c r="B1496" s="1" t="n">
        <v>6.3545</v>
      </c>
      <c r="C1496" s="1" t="n">
        <v>6.356</v>
      </c>
      <c r="D1496" s="1" t="n">
        <v>33.9255</v>
      </c>
      <c r="E1496" s="1" t="n">
        <v>6.4068</v>
      </c>
      <c r="F1496" s="1" t="n">
        <v>6.4084</v>
      </c>
      <c r="G1496" s="1" t="n">
        <v>1.37059</v>
      </c>
      <c r="H1496" s="1" t="n">
        <v>13.89172</v>
      </c>
      <c r="I1496" s="1" t="n">
        <v>107.8667</v>
      </c>
      <c r="J1496" s="1" t="n">
        <v>581.133</v>
      </c>
      <c r="K1496" s="1" t="n">
        <v>576.808</v>
      </c>
      <c r="L1496" s="2"/>
    </row>
    <row r="1497" customFormat="false" ht="12.75" hidden="false" customHeight="false" outlineLevel="0" collapsed="false">
      <c r="A1497" s="1" t="n">
        <v>1029.3135</v>
      </c>
      <c r="B1497" s="1" t="n">
        <v>6.351</v>
      </c>
      <c r="C1497" s="1" t="n">
        <v>6.3526</v>
      </c>
      <c r="D1497" s="1" t="n">
        <v>33.9259</v>
      </c>
      <c r="E1497" s="1" t="n">
        <v>6.4034</v>
      </c>
      <c r="F1497" s="1" t="n">
        <v>6.4049</v>
      </c>
      <c r="G1497" s="1" t="n">
        <v>1.3813</v>
      </c>
      <c r="H1497" s="1" t="n">
        <v>13.9992</v>
      </c>
      <c r="I1497" s="1" t="n">
        <v>107.9</v>
      </c>
      <c r="J1497" s="1" t="n">
        <v>581.133</v>
      </c>
      <c r="K1497" s="1" t="n">
        <v>576.808</v>
      </c>
      <c r="L1497" s="2"/>
    </row>
    <row r="1498" customFormat="false" ht="12.75" hidden="false" customHeight="false" outlineLevel="0" collapsed="false">
      <c r="A1498" s="1" t="n">
        <v>1029.3154</v>
      </c>
      <c r="B1498" s="1" t="n">
        <v>6.3493</v>
      </c>
      <c r="C1498" s="1" t="n">
        <v>6.3508</v>
      </c>
      <c r="D1498" s="1" t="n">
        <v>33.9243</v>
      </c>
      <c r="E1498" s="1" t="n">
        <v>6.4017</v>
      </c>
      <c r="F1498" s="1" t="n">
        <v>6.4032</v>
      </c>
      <c r="G1498" s="1" t="n">
        <v>1.36041</v>
      </c>
      <c r="H1498" s="1" t="n">
        <v>13.78684</v>
      </c>
      <c r="I1498" s="1" t="n">
        <v>107.9333</v>
      </c>
      <c r="J1498" s="1" t="n">
        <v>581.761</v>
      </c>
      <c r="K1498" s="1" t="n">
        <v>577.429</v>
      </c>
      <c r="L1498" s="2"/>
    </row>
    <row r="1499" customFormat="false" ht="12.75" hidden="false" customHeight="false" outlineLevel="0" collapsed="false">
      <c r="A1499" s="1" t="n">
        <v>1029.3157</v>
      </c>
      <c r="B1499" s="1" t="n">
        <v>6.3492</v>
      </c>
      <c r="C1499" s="1" t="n">
        <v>6.3508</v>
      </c>
      <c r="D1499" s="1" t="n">
        <v>33.9211</v>
      </c>
      <c r="E1499" s="1" t="n">
        <v>6.4017</v>
      </c>
      <c r="F1499" s="1" t="n">
        <v>6.4032</v>
      </c>
      <c r="G1499" s="1" t="n">
        <v>1.37146</v>
      </c>
      <c r="H1499" s="1" t="n">
        <v>13.89844</v>
      </c>
      <c r="I1499" s="1" t="n">
        <v>107.9667</v>
      </c>
      <c r="J1499" s="1" t="n">
        <v>582.388</v>
      </c>
      <c r="K1499" s="1" t="n">
        <v>578.051</v>
      </c>
      <c r="L1499" s="2"/>
    </row>
    <row r="1500" customFormat="false" ht="12.75" hidden="false" customHeight="false" outlineLevel="0" collapsed="false">
      <c r="A1500" s="1" t="n">
        <v>1029.3187</v>
      </c>
      <c r="B1500" s="1" t="n">
        <v>6.345</v>
      </c>
      <c r="C1500" s="1" t="n">
        <v>6.3465</v>
      </c>
      <c r="D1500" s="1" t="n">
        <v>33.9205</v>
      </c>
      <c r="E1500" s="1" t="n">
        <v>6.3974</v>
      </c>
      <c r="F1500" s="1" t="n">
        <v>6.399</v>
      </c>
      <c r="G1500" s="1" t="n">
        <v>1.37179</v>
      </c>
      <c r="H1500" s="1" t="n">
        <v>13.90039</v>
      </c>
      <c r="I1500" s="1" t="n">
        <v>108</v>
      </c>
      <c r="J1500" s="1" t="n">
        <v>583.015</v>
      </c>
      <c r="K1500" s="1" t="n">
        <v>578.672</v>
      </c>
      <c r="L1500" s="2"/>
    </row>
    <row r="1501" customFormat="false" ht="12.75" hidden="false" customHeight="false" outlineLevel="0" collapsed="false">
      <c r="A1501" s="1" t="n">
        <v>1029.3183</v>
      </c>
      <c r="B1501" s="1" t="n">
        <v>6.3413</v>
      </c>
      <c r="C1501" s="1" t="n">
        <v>6.3428</v>
      </c>
      <c r="D1501" s="1" t="n">
        <v>33.923</v>
      </c>
      <c r="E1501" s="1" t="n">
        <v>6.3937</v>
      </c>
      <c r="F1501" s="1" t="n">
        <v>6.3953</v>
      </c>
      <c r="G1501" s="1" t="n">
        <v>1.39294</v>
      </c>
      <c r="H1501" s="1" t="n">
        <v>14.11367</v>
      </c>
      <c r="I1501" s="1" t="n">
        <v>108.0333</v>
      </c>
      <c r="J1501" s="1" t="n">
        <v>582.388</v>
      </c>
      <c r="K1501" s="1" t="n">
        <v>578.051</v>
      </c>
      <c r="L1501" s="2"/>
    </row>
    <row r="1502" customFormat="false" ht="12.75" hidden="false" customHeight="false" outlineLevel="0" collapsed="false">
      <c r="A1502" s="1" t="n">
        <v>1029.328</v>
      </c>
      <c r="B1502" s="1" t="n">
        <v>6.3338</v>
      </c>
      <c r="C1502" s="1" t="n">
        <v>6.3354</v>
      </c>
      <c r="D1502" s="1" t="n">
        <v>33.9267</v>
      </c>
      <c r="E1502" s="1" t="n">
        <v>6.3864</v>
      </c>
      <c r="F1502" s="1" t="n">
        <v>6.3879</v>
      </c>
      <c r="G1502" s="1" t="n">
        <v>1.36215</v>
      </c>
      <c r="H1502" s="1" t="n">
        <v>13.79964</v>
      </c>
      <c r="I1502" s="1" t="n">
        <v>108.0667</v>
      </c>
      <c r="J1502" s="1" t="n">
        <v>583.642</v>
      </c>
      <c r="K1502" s="1" t="n">
        <v>579.294</v>
      </c>
      <c r="L1502" s="2"/>
    </row>
    <row r="1503" customFormat="false" ht="12.75" hidden="false" customHeight="false" outlineLevel="0" collapsed="false">
      <c r="A1503" s="1" t="n">
        <v>1029.3394</v>
      </c>
      <c r="B1503" s="1" t="n">
        <v>6.3203</v>
      </c>
      <c r="C1503" s="1" t="n">
        <v>6.3218</v>
      </c>
      <c r="D1503" s="1" t="n">
        <v>33.9387</v>
      </c>
      <c r="E1503" s="1" t="n">
        <v>6.3727</v>
      </c>
      <c r="F1503" s="1" t="n">
        <v>6.3743</v>
      </c>
      <c r="G1503" s="1" t="n">
        <v>1.37358</v>
      </c>
      <c r="H1503" s="1" t="n">
        <v>13.9121</v>
      </c>
      <c r="I1503" s="1" t="n">
        <v>108.1</v>
      </c>
      <c r="J1503" s="1" t="n">
        <v>583.642</v>
      </c>
      <c r="K1503" s="1" t="n">
        <v>579.294</v>
      </c>
      <c r="L1503" s="2"/>
    </row>
    <row r="1504" customFormat="false" ht="12.75" hidden="false" customHeight="false" outlineLevel="0" collapsed="false">
      <c r="A1504" s="1" t="n">
        <v>1029.3479</v>
      </c>
      <c r="B1504" s="1" t="n">
        <v>6.3101</v>
      </c>
      <c r="C1504" s="1" t="n">
        <v>6.3116</v>
      </c>
      <c r="D1504" s="1" t="n">
        <v>33.9441</v>
      </c>
      <c r="E1504" s="1" t="n">
        <v>6.3625</v>
      </c>
      <c r="F1504" s="1" t="n">
        <v>6.3641</v>
      </c>
      <c r="G1504" s="1" t="n">
        <v>1.37415</v>
      </c>
      <c r="H1504" s="1" t="n">
        <v>13.91496</v>
      </c>
      <c r="I1504" s="1" t="n">
        <v>108.1333</v>
      </c>
      <c r="J1504" s="1" t="n">
        <v>584.269</v>
      </c>
      <c r="K1504" s="1" t="n">
        <v>579.915</v>
      </c>
      <c r="L1504" s="2"/>
    </row>
    <row r="1505" customFormat="false" ht="12.75" hidden="false" customHeight="false" outlineLevel="0" collapsed="false">
      <c r="A1505" s="1" t="n">
        <v>1029.3526</v>
      </c>
      <c r="B1505" s="1" t="n">
        <v>6.304</v>
      </c>
      <c r="C1505" s="1" t="n">
        <v>6.3056</v>
      </c>
      <c r="D1505" s="1" t="n">
        <v>33.9453</v>
      </c>
      <c r="E1505" s="1" t="n">
        <v>6.3566</v>
      </c>
      <c r="F1505" s="1" t="n">
        <v>6.3581</v>
      </c>
      <c r="G1505" s="1" t="n">
        <v>1.37455</v>
      </c>
      <c r="H1505" s="1" t="n">
        <v>13.91717</v>
      </c>
      <c r="I1505" s="1" t="n">
        <v>108.1667</v>
      </c>
      <c r="J1505" s="1" t="n">
        <v>584.896</v>
      </c>
      <c r="K1505" s="1" t="n">
        <v>580.537</v>
      </c>
      <c r="L1505" s="2"/>
    </row>
    <row r="1506" customFormat="false" ht="12.75" hidden="false" customHeight="false" outlineLevel="0" collapsed="false">
      <c r="A1506" s="1" t="n">
        <v>1029.3555</v>
      </c>
      <c r="B1506" s="1" t="n">
        <v>6.2931</v>
      </c>
      <c r="C1506" s="1" t="n">
        <v>6.2946</v>
      </c>
      <c r="D1506" s="1" t="n">
        <v>33.9506</v>
      </c>
      <c r="E1506" s="1" t="n">
        <v>6.3455</v>
      </c>
      <c r="F1506" s="1" t="n">
        <v>6.347</v>
      </c>
      <c r="G1506" s="1" t="n">
        <v>1.37522</v>
      </c>
      <c r="H1506" s="1" t="n">
        <v>13.92087</v>
      </c>
      <c r="I1506" s="1" t="n">
        <v>108.2</v>
      </c>
      <c r="J1506" s="1" t="n">
        <v>584.269</v>
      </c>
      <c r="K1506" s="1" t="n">
        <v>579.915</v>
      </c>
      <c r="L1506" s="2"/>
    </row>
    <row r="1507" customFormat="false" ht="12.75" hidden="false" customHeight="false" outlineLevel="0" collapsed="false">
      <c r="A1507" s="1" t="n">
        <v>1029.3581</v>
      </c>
      <c r="B1507" s="1" t="n">
        <v>6.2879</v>
      </c>
      <c r="C1507" s="1" t="n">
        <v>6.2894</v>
      </c>
      <c r="D1507" s="1" t="n">
        <v>33.9495</v>
      </c>
      <c r="E1507" s="1" t="n">
        <v>6.3404</v>
      </c>
      <c r="F1507" s="1" t="n">
        <v>6.3419</v>
      </c>
      <c r="G1507" s="1" t="n">
        <v>1.35442</v>
      </c>
      <c r="H1507" s="1" t="n">
        <v>13.70857</v>
      </c>
      <c r="I1507" s="1" t="n">
        <v>108.2333</v>
      </c>
      <c r="J1507" s="1" t="n">
        <v>584.896</v>
      </c>
      <c r="K1507" s="1" t="n">
        <v>580.537</v>
      </c>
      <c r="L1507" s="2"/>
    </row>
    <row r="1508" customFormat="false" ht="12.75" hidden="false" customHeight="false" outlineLevel="0" collapsed="false">
      <c r="A1508" s="1" t="n">
        <v>1029.3581</v>
      </c>
      <c r="B1508" s="1" t="n">
        <v>6.2845</v>
      </c>
      <c r="C1508" s="1" t="n">
        <v>6.286</v>
      </c>
      <c r="D1508" s="1" t="n">
        <v>33.9451</v>
      </c>
      <c r="E1508" s="1" t="n">
        <v>6.337</v>
      </c>
      <c r="F1508" s="1" t="n">
        <v>6.3385</v>
      </c>
      <c r="G1508" s="1" t="n">
        <v>1.36567</v>
      </c>
      <c r="H1508" s="1" t="n">
        <v>13.82088</v>
      </c>
      <c r="I1508" s="1" t="n">
        <v>108.2667</v>
      </c>
      <c r="J1508" s="1" t="n">
        <v>585.523</v>
      </c>
      <c r="K1508" s="1" t="n">
        <v>581.158</v>
      </c>
      <c r="L1508" s="2"/>
    </row>
    <row r="1509" customFormat="false" ht="12.75" hidden="false" customHeight="false" outlineLevel="0" collapsed="false">
      <c r="A1509" s="1" t="n">
        <v>1029.3519</v>
      </c>
      <c r="B1509" s="1" t="n">
        <v>6.2837</v>
      </c>
      <c r="C1509" s="1" t="n">
        <v>6.2852</v>
      </c>
      <c r="D1509" s="1" t="n">
        <v>33.9371</v>
      </c>
      <c r="E1509" s="1" t="n">
        <v>6.3361</v>
      </c>
      <c r="F1509" s="1" t="n">
        <v>6.3376</v>
      </c>
      <c r="G1509" s="1" t="n">
        <v>1.38697</v>
      </c>
      <c r="H1509" s="1" t="n">
        <v>14.03548</v>
      </c>
      <c r="I1509" s="1" t="n">
        <v>108.3</v>
      </c>
      <c r="J1509" s="1" t="n">
        <v>585.523</v>
      </c>
      <c r="K1509" s="1" t="n">
        <v>581.158</v>
      </c>
      <c r="L1509" s="2"/>
    </row>
    <row r="1510" customFormat="false" ht="12.75" hidden="false" customHeight="false" outlineLevel="0" collapsed="false">
      <c r="A1510" s="1" t="n">
        <v>1029.3542</v>
      </c>
      <c r="B1510" s="1" t="n">
        <v>6.2802</v>
      </c>
      <c r="C1510" s="1" t="n">
        <v>6.2817</v>
      </c>
      <c r="D1510" s="1" t="n">
        <v>33.9357</v>
      </c>
      <c r="E1510" s="1" t="n">
        <v>6.3327</v>
      </c>
      <c r="F1510" s="1" t="n">
        <v>6.3342</v>
      </c>
      <c r="G1510" s="1" t="n">
        <v>1.37668</v>
      </c>
      <c r="H1510" s="1" t="n">
        <v>13.93007</v>
      </c>
      <c r="I1510" s="1" t="n">
        <v>108.3333</v>
      </c>
      <c r="J1510" s="1" t="n">
        <v>586.15</v>
      </c>
      <c r="K1510" s="1" t="n">
        <v>581.78</v>
      </c>
      <c r="L1510" s="2"/>
    </row>
    <row r="1511" customFormat="false" ht="12.75" hidden="false" customHeight="false" outlineLevel="0" collapsed="false">
      <c r="A1511" s="1" t="n">
        <v>1029.3533</v>
      </c>
      <c r="B1511" s="1" t="n">
        <v>6.2801</v>
      </c>
      <c r="C1511" s="1" t="n">
        <v>6.2816</v>
      </c>
      <c r="D1511" s="1" t="n">
        <v>33.931</v>
      </c>
      <c r="E1511" s="1" t="n">
        <v>6.3327</v>
      </c>
      <c r="F1511" s="1" t="n">
        <v>6.3342</v>
      </c>
      <c r="G1511" s="1" t="n">
        <v>1.37718</v>
      </c>
      <c r="H1511" s="1" t="n">
        <v>13.93472</v>
      </c>
      <c r="I1511" s="1" t="n">
        <v>108.3667</v>
      </c>
      <c r="J1511" s="1" t="n">
        <v>586.777</v>
      </c>
      <c r="K1511" s="1" t="n">
        <v>582.401</v>
      </c>
      <c r="L1511" s="2"/>
    </row>
    <row r="1512" customFormat="false" ht="12.75" hidden="false" customHeight="false" outlineLevel="0" collapsed="false">
      <c r="A1512" s="1" t="n">
        <v>1029.3522</v>
      </c>
      <c r="B1512" s="1" t="n">
        <v>6.2776</v>
      </c>
      <c r="C1512" s="1" t="n">
        <v>6.2791</v>
      </c>
      <c r="D1512" s="1" t="n">
        <v>33.9291</v>
      </c>
      <c r="E1512" s="1" t="n">
        <v>6.3302</v>
      </c>
      <c r="F1512" s="1" t="n">
        <v>6.3317</v>
      </c>
      <c r="G1512" s="1" t="n">
        <v>1.37765</v>
      </c>
      <c r="H1512" s="1" t="n">
        <v>13.93845</v>
      </c>
      <c r="I1512" s="1" t="n">
        <v>108.4</v>
      </c>
      <c r="J1512" s="1" t="n">
        <v>586.777</v>
      </c>
      <c r="K1512" s="1" t="n">
        <v>582.401</v>
      </c>
      <c r="L1512" s="2"/>
    </row>
    <row r="1513" customFormat="false" ht="12.75" hidden="false" customHeight="false" outlineLevel="0" collapsed="false">
      <c r="A1513" s="1" t="n">
        <v>1029.351</v>
      </c>
      <c r="B1513" s="1" t="n">
        <v>6.275</v>
      </c>
      <c r="C1513" s="1" t="n">
        <v>6.2765</v>
      </c>
      <c r="D1513" s="1" t="n">
        <v>33.9271</v>
      </c>
      <c r="E1513" s="1" t="n">
        <v>6.3276</v>
      </c>
      <c r="F1513" s="1" t="n">
        <v>6.3291</v>
      </c>
      <c r="G1513" s="1" t="n">
        <v>1.37779</v>
      </c>
      <c r="H1513" s="1" t="n">
        <v>13.93883</v>
      </c>
      <c r="I1513" s="1" t="n">
        <v>108.4333</v>
      </c>
      <c r="J1513" s="1" t="n">
        <v>586.777</v>
      </c>
      <c r="K1513" s="1" t="n">
        <v>582.401</v>
      </c>
      <c r="L1513" s="2"/>
    </row>
    <row r="1514" customFormat="false" ht="12.75" hidden="false" customHeight="false" outlineLevel="0" collapsed="false">
      <c r="A1514" s="1" t="n">
        <v>1029.3533</v>
      </c>
      <c r="B1514" s="1" t="n">
        <v>6.2742</v>
      </c>
      <c r="C1514" s="1" t="n">
        <v>6.2757</v>
      </c>
      <c r="D1514" s="1" t="n">
        <v>33.9262</v>
      </c>
      <c r="E1514" s="1" t="n">
        <v>6.3267</v>
      </c>
      <c r="F1514" s="1" t="n">
        <v>6.3283</v>
      </c>
      <c r="G1514" s="1" t="n">
        <v>1.3783</v>
      </c>
      <c r="H1514" s="1" t="n">
        <v>13.94361</v>
      </c>
      <c r="I1514" s="1" t="n">
        <v>108.4667</v>
      </c>
      <c r="J1514" s="1" t="n">
        <v>587.404</v>
      </c>
      <c r="K1514" s="1" t="n">
        <v>583.023</v>
      </c>
      <c r="L1514" s="2"/>
    </row>
    <row r="1515" customFormat="false" ht="12.75" hidden="false" customHeight="false" outlineLevel="0" collapsed="false">
      <c r="A1515" s="1" t="n">
        <v>1029.3529</v>
      </c>
      <c r="B1515" s="1" t="n">
        <v>6.2707</v>
      </c>
      <c r="C1515" s="1" t="n">
        <v>6.2722</v>
      </c>
      <c r="D1515" s="1" t="n">
        <v>33.9251</v>
      </c>
      <c r="E1515" s="1" t="n">
        <v>6.3233</v>
      </c>
      <c r="F1515" s="1" t="n">
        <v>6.3248</v>
      </c>
      <c r="G1515" s="1" t="n">
        <v>1.37847</v>
      </c>
      <c r="H1515" s="1" t="n">
        <v>13.94413</v>
      </c>
      <c r="I1515" s="1" t="n">
        <v>108.5</v>
      </c>
      <c r="J1515" s="1" t="n">
        <v>587.404</v>
      </c>
      <c r="K1515" s="1" t="n">
        <v>583.023</v>
      </c>
      <c r="L1515" s="2"/>
    </row>
    <row r="1516" customFormat="false" ht="12.75" hidden="false" customHeight="false" outlineLevel="0" collapsed="false">
      <c r="A1516" s="1" t="n">
        <v>1029.3548</v>
      </c>
      <c r="B1516" s="1" t="n">
        <v>6.269</v>
      </c>
      <c r="C1516" s="1" t="n">
        <v>6.2705</v>
      </c>
      <c r="D1516" s="1" t="n">
        <v>33.9236</v>
      </c>
      <c r="E1516" s="1" t="n">
        <v>6.3216</v>
      </c>
      <c r="F1516" s="1" t="n">
        <v>6.3231</v>
      </c>
      <c r="G1516" s="1" t="n">
        <v>1.37869</v>
      </c>
      <c r="H1516" s="1" t="n">
        <v>13.9457</v>
      </c>
      <c r="I1516" s="1" t="n">
        <v>108.5333</v>
      </c>
      <c r="J1516" s="1" t="n">
        <v>588.031</v>
      </c>
      <c r="K1516" s="1" t="n">
        <v>583.644</v>
      </c>
      <c r="L1516" s="2"/>
    </row>
    <row r="1517" customFormat="false" ht="12.75" hidden="false" customHeight="false" outlineLevel="0" collapsed="false">
      <c r="A1517" s="1" t="n">
        <v>1029.3536</v>
      </c>
      <c r="B1517" s="1" t="n">
        <v>6.269</v>
      </c>
      <c r="C1517" s="1" t="n">
        <v>6.2705</v>
      </c>
      <c r="D1517" s="1" t="n">
        <v>33.9221</v>
      </c>
      <c r="E1517" s="1" t="n">
        <v>6.3216</v>
      </c>
      <c r="F1517" s="1" t="n">
        <v>6.3231</v>
      </c>
      <c r="G1517" s="1" t="n">
        <v>1.37904</v>
      </c>
      <c r="H1517" s="1" t="n">
        <v>13.94904</v>
      </c>
      <c r="I1517" s="1" t="n">
        <v>108.5667</v>
      </c>
      <c r="J1517" s="1" t="n">
        <v>588.031</v>
      </c>
      <c r="K1517" s="1" t="n">
        <v>583.644</v>
      </c>
      <c r="L1517" s="2"/>
    </row>
    <row r="1518" customFormat="false" ht="12.75" hidden="false" customHeight="false" outlineLevel="0" collapsed="false">
      <c r="A1518" s="1" t="n">
        <v>1029.3562</v>
      </c>
      <c r="B1518" s="1" t="n">
        <v>6.2664</v>
      </c>
      <c r="C1518" s="1" t="n">
        <v>6.2679</v>
      </c>
      <c r="D1518" s="1" t="n">
        <v>33.9213</v>
      </c>
      <c r="E1518" s="1" t="n">
        <v>6.3191</v>
      </c>
      <c r="F1518" s="1" t="n">
        <v>6.3206</v>
      </c>
      <c r="G1518" s="1" t="n">
        <v>1.37963</v>
      </c>
      <c r="H1518" s="1" t="n">
        <v>13.95408</v>
      </c>
      <c r="I1518" s="1" t="n">
        <v>108.6</v>
      </c>
      <c r="J1518" s="1" t="n">
        <v>588.658</v>
      </c>
      <c r="K1518" s="1" t="n">
        <v>584.266</v>
      </c>
      <c r="L1518" s="2"/>
    </row>
    <row r="1519" customFormat="false" ht="12.75" hidden="false" customHeight="false" outlineLevel="0" collapsed="false">
      <c r="A1519" s="1" t="n">
        <v>1029.3604</v>
      </c>
      <c r="B1519" s="1" t="n">
        <v>6.2621</v>
      </c>
      <c r="C1519" s="1" t="n">
        <v>6.2636</v>
      </c>
      <c r="D1519" s="1" t="n">
        <v>33.9223</v>
      </c>
      <c r="E1519" s="1" t="n">
        <v>6.3148</v>
      </c>
      <c r="F1519" s="1" t="n">
        <v>6.3163</v>
      </c>
      <c r="G1519" s="1" t="n">
        <v>1.3587</v>
      </c>
      <c r="H1519" s="1" t="n">
        <v>13.74115</v>
      </c>
      <c r="I1519" s="1" t="n">
        <v>108.6333</v>
      </c>
      <c r="J1519" s="1" t="n">
        <v>589.285</v>
      </c>
      <c r="K1519" s="1" t="n">
        <v>584.887</v>
      </c>
      <c r="L1519" s="2"/>
    </row>
    <row r="1520" customFormat="false" ht="12.75" hidden="false" customHeight="false" outlineLevel="0" collapsed="false">
      <c r="A1520" s="1" t="n">
        <v>1029.3636</v>
      </c>
      <c r="B1520" s="1" t="n">
        <v>6.2587</v>
      </c>
      <c r="C1520" s="1" t="n">
        <v>6.2602</v>
      </c>
      <c r="D1520" s="1" t="n">
        <v>33.9257</v>
      </c>
      <c r="E1520" s="1" t="n">
        <v>6.3114</v>
      </c>
      <c r="F1520" s="1" t="n">
        <v>6.3129</v>
      </c>
      <c r="G1520" s="1" t="n">
        <v>1.36978</v>
      </c>
      <c r="H1520" s="1" t="n">
        <v>13.85243</v>
      </c>
      <c r="I1520" s="1" t="n">
        <v>108.6667</v>
      </c>
      <c r="J1520" s="1" t="n">
        <v>589.285</v>
      </c>
      <c r="K1520" s="1" t="n">
        <v>584.887</v>
      </c>
      <c r="L1520" s="2"/>
    </row>
    <row r="1521" customFormat="false" ht="12.75" hidden="false" customHeight="false" outlineLevel="0" collapsed="false">
      <c r="A1521" s="1" t="n">
        <v>1029.3658</v>
      </c>
      <c r="B1521" s="1" t="n">
        <v>6.2553</v>
      </c>
      <c r="C1521" s="1" t="n">
        <v>6.2568</v>
      </c>
      <c r="D1521" s="1" t="n">
        <v>33.9243</v>
      </c>
      <c r="E1521" s="1" t="n">
        <v>6.308</v>
      </c>
      <c r="F1521" s="1" t="n">
        <v>6.3095</v>
      </c>
      <c r="G1521" s="1" t="n">
        <v>1.37009</v>
      </c>
      <c r="H1521" s="1" t="n">
        <v>13.85424</v>
      </c>
      <c r="I1521" s="1" t="n">
        <v>108.7</v>
      </c>
      <c r="J1521" s="1" t="n">
        <v>589.912</v>
      </c>
      <c r="K1521" s="1" t="n">
        <v>585.509</v>
      </c>
      <c r="L1521" s="2"/>
    </row>
    <row r="1522" customFormat="false" ht="12.75" hidden="false" customHeight="false" outlineLevel="0" collapsed="false">
      <c r="A1522" s="1" t="n">
        <v>1029.3666</v>
      </c>
      <c r="B1522" s="1" t="n">
        <v>6.2544</v>
      </c>
      <c r="C1522" s="1" t="n">
        <v>6.2559</v>
      </c>
      <c r="D1522" s="1" t="n">
        <v>33.9251</v>
      </c>
      <c r="E1522" s="1" t="n">
        <v>6.3071</v>
      </c>
      <c r="F1522" s="1" t="n">
        <v>6.3086</v>
      </c>
      <c r="G1522" s="1" t="n">
        <v>1.37045</v>
      </c>
      <c r="H1522" s="1" t="n">
        <v>13.85769</v>
      </c>
      <c r="I1522" s="1" t="n">
        <v>108.7333</v>
      </c>
      <c r="J1522" s="1" t="n">
        <v>589.912</v>
      </c>
      <c r="K1522" s="1" t="n">
        <v>585.509</v>
      </c>
      <c r="L1522" s="2"/>
    </row>
    <row r="1523" customFormat="false" ht="12.75" hidden="false" customHeight="false" outlineLevel="0" collapsed="false">
      <c r="A1523" s="1" t="n">
        <v>1029.375</v>
      </c>
      <c r="B1523" s="1" t="n">
        <v>6.2483</v>
      </c>
      <c r="C1523" s="1" t="n">
        <v>6.2498</v>
      </c>
      <c r="D1523" s="1" t="n">
        <v>33.9275</v>
      </c>
      <c r="E1523" s="1" t="n">
        <v>6.3012</v>
      </c>
      <c r="F1523" s="1" t="n">
        <v>6.3027</v>
      </c>
      <c r="G1523" s="1" t="n">
        <v>1.35002</v>
      </c>
      <c r="H1523" s="1" t="n">
        <v>13.64937</v>
      </c>
      <c r="I1523" s="1" t="n">
        <v>108.7667</v>
      </c>
      <c r="J1523" s="1" t="n">
        <v>591.166</v>
      </c>
      <c r="K1523" s="1" t="n">
        <v>586.752</v>
      </c>
      <c r="L1523" s="2"/>
    </row>
    <row r="1524" customFormat="false" ht="12.75" hidden="false" customHeight="false" outlineLevel="0" collapsed="false">
      <c r="A1524" s="1" t="n">
        <v>1029.379</v>
      </c>
      <c r="B1524" s="1" t="n">
        <v>6.2415</v>
      </c>
      <c r="C1524" s="1" t="n">
        <v>6.243</v>
      </c>
      <c r="D1524" s="1" t="n">
        <v>33.9313</v>
      </c>
      <c r="E1524" s="1" t="n">
        <v>6.2943</v>
      </c>
      <c r="F1524" s="1" t="n">
        <v>6.2958</v>
      </c>
      <c r="G1524" s="1" t="n">
        <v>1.36094</v>
      </c>
      <c r="H1524" s="1" t="n">
        <v>13.75797</v>
      </c>
      <c r="I1524" s="1" t="n">
        <v>108.8</v>
      </c>
      <c r="J1524" s="1" t="n">
        <v>591.166</v>
      </c>
      <c r="K1524" s="1" t="n">
        <v>586.752</v>
      </c>
      <c r="L1524" s="2"/>
    </row>
    <row r="1525" customFormat="false" ht="12.75" hidden="false" customHeight="false" outlineLevel="0" collapsed="false">
      <c r="A1525" s="1" t="n">
        <v>1029.381</v>
      </c>
      <c r="B1525" s="1" t="n">
        <v>6.2356</v>
      </c>
      <c r="C1525" s="1" t="n">
        <v>6.2371</v>
      </c>
      <c r="D1525" s="1" t="n">
        <v>33.9327</v>
      </c>
      <c r="E1525" s="1" t="n">
        <v>6.2884</v>
      </c>
      <c r="F1525" s="1" t="n">
        <v>6.2899</v>
      </c>
      <c r="G1525" s="1" t="n">
        <v>1.36153</v>
      </c>
      <c r="H1525" s="1" t="n">
        <v>13.76216</v>
      </c>
      <c r="I1525" s="1" t="n">
        <v>108.8333</v>
      </c>
      <c r="J1525" s="1" t="n">
        <v>591.166</v>
      </c>
      <c r="K1525" s="1" t="n">
        <v>586.752</v>
      </c>
      <c r="L1525" s="2"/>
    </row>
    <row r="1526" customFormat="false" ht="12.75" hidden="false" customHeight="false" outlineLevel="0" collapsed="false">
      <c r="A1526" s="1" t="n">
        <v>1029.386</v>
      </c>
      <c r="B1526" s="1" t="n">
        <v>6.2304</v>
      </c>
      <c r="C1526" s="1" t="n">
        <v>6.2319</v>
      </c>
      <c r="D1526" s="1" t="n">
        <v>33.9345</v>
      </c>
      <c r="E1526" s="1" t="n">
        <v>6.2833</v>
      </c>
      <c r="F1526" s="1" t="n">
        <v>6.2848</v>
      </c>
      <c r="G1526" s="1" t="n">
        <v>1.36189</v>
      </c>
      <c r="H1526" s="1" t="n">
        <v>13.76422</v>
      </c>
      <c r="I1526" s="1" t="n">
        <v>108.8667</v>
      </c>
      <c r="J1526" s="1" t="n">
        <v>591.793</v>
      </c>
      <c r="K1526" s="1" t="n">
        <v>587.373</v>
      </c>
      <c r="L1526" s="2"/>
    </row>
    <row r="1527" customFormat="false" ht="12.75" hidden="false" customHeight="false" outlineLevel="0" collapsed="false">
      <c r="A1527" s="1" t="n">
        <v>1029.391</v>
      </c>
      <c r="B1527" s="1" t="n">
        <v>6.2253</v>
      </c>
      <c r="C1527" s="1" t="n">
        <v>6.2267</v>
      </c>
      <c r="D1527" s="1" t="n">
        <v>33.9363</v>
      </c>
      <c r="E1527" s="1" t="n">
        <v>6.2781</v>
      </c>
      <c r="F1527" s="1" t="n">
        <v>6.2796</v>
      </c>
      <c r="G1527" s="1" t="n">
        <v>1.34126</v>
      </c>
      <c r="H1527" s="1" t="n">
        <v>13.55424</v>
      </c>
      <c r="I1527" s="1" t="n">
        <v>108.9</v>
      </c>
      <c r="J1527" s="1" t="n">
        <v>592.42</v>
      </c>
      <c r="K1527" s="1" t="n">
        <v>587.995</v>
      </c>
      <c r="L1527" s="2"/>
    </row>
    <row r="1528" customFormat="false" ht="12.75" hidden="false" customHeight="false" outlineLevel="0" collapsed="false">
      <c r="A1528" s="1" t="n">
        <v>1029.3932</v>
      </c>
      <c r="B1528" s="1" t="n">
        <v>6.2218</v>
      </c>
      <c r="C1528" s="1" t="n">
        <v>6.2233</v>
      </c>
      <c r="D1528" s="1" t="n">
        <v>33.935</v>
      </c>
      <c r="E1528" s="1" t="n">
        <v>6.2747</v>
      </c>
      <c r="F1528" s="1" t="n">
        <v>6.2762</v>
      </c>
      <c r="G1528" s="1" t="n">
        <v>1.35221</v>
      </c>
      <c r="H1528" s="1" t="n">
        <v>13.6637</v>
      </c>
      <c r="I1528" s="1" t="n">
        <v>108.9333</v>
      </c>
      <c r="J1528" s="1" t="n">
        <v>593.047</v>
      </c>
      <c r="K1528" s="1" t="n">
        <v>588.616</v>
      </c>
      <c r="L1528" s="2"/>
    </row>
    <row r="1529" customFormat="false" ht="12.75" hidden="false" customHeight="false" outlineLevel="0" collapsed="false">
      <c r="A1529" s="1" t="n">
        <v>1029.3986</v>
      </c>
      <c r="B1529" s="1" t="n">
        <v>6.2175</v>
      </c>
      <c r="C1529" s="1" t="n">
        <v>6.219</v>
      </c>
      <c r="D1529" s="1" t="n">
        <v>33.9374</v>
      </c>
      <c r="E1529" s="1" t="n">
        <v>6.2705</v>
      </c>
      <c r="F1529" s="1" t="n">
        <v>6.272</v>
      </c>
      <c r="G1529" s="1" t="n">
        <v>1.35251</v>
      </c>
      <c r="H1529" s="1" t="n">
        <v>13.66562</v>
      </c>
      <c r="I1529" s="1" t="n">
        <v>108.9667</v>
      </c>
      <c r="J1529" s="1" t="n">
        <v>593.674</v>
      </c>
      <c r="K1529" s="1" t="n">
        <v>589.238</v>
      </c>
      <c r="L1529" s="2"/>
    </row>
    <row r="1530" customFormat="false" ht="12.75" hidden="false" customHeight="false" outlineLevel="0" collapsed="false">
      <c r="A1530" s="1" t="n">
        <v>1029.3997</v>
      </c>
      <c r="B1530" s="1" t="n">
        <v>6.2141</v>
      </c>
      <c r="C1530" s="1" t="n">
        <v>6.2156</v>
      </c>
      <c r="D1530" s="1" t="n">
        <v>33.9346</v>
      </c>
      <c r="E1530" s="1" t="n">
        <v>6.267</v>
      </c>
      <c r="F1530" s="1" t="n">
        <v>6.2685</v>
      </c>
      <c r="G1530" s="1" t="n">
        <v>1.35315</v>
      </c>
      <c r="H1530" s="1" t="n">
        <v>13.67069</v>
      </c>
      <c r="I1530" s="1" t="n">
        <v>109</v>
      </c>
      <c r="J1530" s="1" t="n">
        <v>594.301</v>
      </c>
      <c r="K1530" s="1" t="n">
        <v>589.859</v>
      </c>
      <c r="L1530" s="2"/>
    </row>
    <row r="1531" customFormat="false" ht="12.75" hidden="false" customHeight="false" outlineLevel="0" collapsed="false">
      <c r="A1531" s="1" t="n">
        <v>1029.4014</v>
      </c>
      <c r="B1531" s="1" t="n">
        <v>6.2139</v>
      </c>
      <c r="C1531" s="1" t="n">
        <v>6.2154</v>
      </c>
      <c r="D1531" s="1" t="n">
        <v>33.9295</v>
      </c>
      <c r="E1531" s="1" t="n">
        <v>6.267</v>
      </c>
      <c r="F1531" s="1" t="n">
        <v>6.2685</v>
      </c>
      <c r="G1531" s="1" t="n">
        <v>1.35345</v>
      </c>
      <c r="H1531" s="1" t="n">
        <v>13.67326</v>
      </c>
      <c r="I1531" s="1" t="n">
        <v>109.0333</v>
      </c>
      <c r="J1531" s="1" t="n">
        <v>595.555</v>
      </c>
      <c r="K1531" s="1" t="n">
        <v>591.102</v>
      </c>
      <c r="L1531" s="2"/>
    </row>
    <row r="1532" customFormat="false" ht="12.75" hidden="false" customHeight="false" outlineLevel="0" collapsed="false">
      <c r="A1532" s="1" t="n">
        <v>1029.4038</v>
      </c>
      <c r="B1532" s="1" t="n">
        <v>6.2088</v>
      </c>
      <c r="C1532" s="1" t="n">
        <v>6.2103</v>
      </c>
      <c r="D1532" s="1" t="n">
        <v>33.9316</v>
      </c>
      <c r="E1532" s="1" t="n">
        <v>6.2619</v>
      </c>
      <c r="F1532" s="1" t="n">
        <v>6.2634</v>
      </c>
      <c r="G1532" s="1" t="n">
        <v>1.35367</v>
      </c>
      <c r="H1532" s="1" t="n">
        <v>13.67402</v>
      </c>
      <c r="I1532" s="1" t="n">
        <v>109.0667</v>
      </c>
      <c r="J1532" s="1" t="n">
        <v>595.555</v>
      </c>
      <c r="K1532" s="1" t="n">
        <v>591.102</v>
      </c>
      <c r="L1532" s="2"/>
    </row>
    <row r="1533" customFormat="false" ht="12.75" hidden="false" customHeight="false" outlineLevel="0" collapsed="false">
      <c r="A1533" s="1" t="n">
        <v>1029.4092</v>
      </c>
      <c r="B1533" s="1" t="n">
        <v>6.202</v>
      </c>
      <c r="C1533" s="1" t="n">
        <v>6.2035</v>
      </c>
      <c r="D1533" s="1" t="n">
        <v>33.9336</v>
      </c>
      <c r="E1533" s="1" t="n">
        <v>6.2551</v>
      </c>
      <c r="F1533" s="1" t="n">
        <v>6.2566</v>
      </c>
      <c r="G1533" s="1" t="n">
        <v>1.35442</v>
      </c>
      <c r="H1533" s="1" t="n">
        <v>13.6796</v>
      </c>
      <c r="I1533" s="1" t="n">
        <v>109.1</v>
      </c>
      <c r="J1533" s="1" t="n">
        <v>596.182</v>
      </c>
      <c r="K1533" s="1" t="n">
        <v>591.723</v>
      </c>
      <c r="L1533" s="2"/>
    </row>
    <row r="1534" customFormat="false" ht="12.75" hidden="false" customHeight="false" outlineLevel="0" collapsed="false">
      <c r="A1534" s="1" t="n">
        <v>1029.4134</v>
      </c>
      <c r="B1534" s="1" t="n">
        <v>6.1977</v>
      </c>
      <c r="C1534" s="1" t="n">
        <v>6.1992</v>
      </c>
      <c r="D1534" s="1" t="n">
        <v>33.9346</v>
      </c>
      <c r="E1534" s="1" t="n">
        <v>6.2508</v>
      </c>
      <c r="F1534" s="1" t="n">
        <v>6.2523</v>
      </c>
      <c r="G1534" s="1" t="n">
        <v>1.35474</v>
      </c>
      <c r="H1534" s="1" t="n">
        <v>13.68152</v>
      </c>
      <c r="I1534" s="1" t="n">
        <v>109.1333</v>
      </c>
      <c r="J1534" s="1" t="n">
        <v>596.809</v>
      </c>
      <c r="K1534" s="1" t="n">
        <v>592.345</v>
      </c>
      <c r="L1534" s="2"/>
    </row>
    <row r="1535" customFormat="false" ht="12.75" hidden="false" customHeight="false" outlineLevel="0" collapsed="false">
      <c r="A1535" s="1" t="n">
        <v>1029.4165</v>
      </c>
      <c r="B1535" s="1" t="n">
        <v>6.1934</v>
      </c>
      <c r="C1535" s="1" t="n">
        <v>6.1949</v>
      </c>
      <c r="D1535" s="1" t="n">
        <v>33.9341</v>
      </c>
      <c r="E1535" s="1" t="n">
        <v>6.2466</v>
      </c>
      <c r="F1535" s="1" t="n">
        <v>6.2481</v>
      </c>
      <c r="G1535" s="1" t="n">
        <v>1.3554</v>
      </c>
      <c r="H1535" s="1" t="n">
        <v>13.68672</v>
      </c>
      <c r="I1535" s="1" t="n">
        <v>109.1667</v>
      </c>
      <c r="J1535" s="1" t="n">
        <v>597.436</v>
      </c>
      <c r="K1535" s="1" t="n">
        <v>592.966</v>
      </c>
      <c r="L1535" s="2"/>
    </row>
    <row r="1536" customFormat="false" ht="12.75" hidden="false" customHeight="false" outlineLevel="0" collapsed="false">
      <c r="A1536" s="1" t="n">
        <v>1029.4238</v>
      </c>
      <c r="B1536" s="1" t="n">
        <v>6.1857</v>
      </c>
      <c r="C1536" s="1" t="n">
        <v>6.1872</v>
      </c>
      <c r="D1536" s="1" t="n">
        <v>33.9384</v>
      </c>
      <c r="E1536" s="1" t="n">
        <v>6.2389</v>
      </c>
      <c r="F1536" s="1" t="n">
        <v>6.2404</v>
      </c>
      <c r="G1536" s="1" t="n">
        <v>1.35584</v>
      </c>
      <c r="H1536" s="1" t="n">
        <v>13.68915</v>
      </c>
      <c r="I1536" s="1" t="n">
        <v>109.2</v>
      </c>
      <c r="J1536" s="1" t="n">
        <v>598.063</v>
      </c>
      <c r="K1536" s="1" t="n">
        <v>593.588</v>
      </c>
      <c r="L1536" s="2"/>
    </row>
    <row r="1537" customFormat="false" ht="12.75" hidden="false" customHeight="false" outlineLevel="0" collapsed="false">
      <c r="A1537" s="1" t="n">
        <v>1029.4255</v>
      </c>
      <c r="B1537" s="1" t="n">
        <v>6.1789</v>
      </c>
      <c r="C1537" s="1" t="n">
        <v>6.1804</v>
      </c>
      <c r="D1537" s="1" t="n">
        <v>33.9392</v>
      </c>
      <c r="E1537" s="1" t="n">
        <v>6.2321</v>
      </c>
      <c r="F1537" s="1" t="n">
        <v>6.2336</v>
      </c>
      <c r="G1537" s="1" t="n">
        <v>1.35648</v>
      </c>
      <c r="H1537" s="1" t="n">
        <v>13.69345</v>
      </c>
      <c r="I1537" s="1" t="n">
        <v>109.2333</v>
      </c>
      <c r="J1537" s="1" t="n">
        <v>598.063</v>
      </c>
      <c r="K1537" s="1" t="n">
        <v>593.588</v>
      </c>
      <c r="L1537" s="2"/>
    </row>
    <row r="1538" customFormat="false" ht="12.75" hidden="false" customHeight="false" outlineLevel="0" collapsed="false">
      <c r="A1538" s="1" t="n">
        <v>1029.4258</v>
      </c>
      <c r="B1538" s="1" t="n">
        <v>6.1763</v>
      </c>
      <c r="C1538" s="1" t="n">
        <v>6.1778</v>
      </c>
      <c r="D1538" s="1" t="n">
        <v>33.9355</v>
      </c>
      <c r="E1538" s="1" t="n">
        <v>6.2295</v>
      </c>
      <c r="F1538" s="1" t="n">
        <v>6.231</v>
      </c>
      <c r="G1538" s="1" t="n">
        <v>1.35676</v>
      </c>
      <c r="H1538" s="1" t="n">
        <v>13.69512</v>
      </c>
      <c r="I1538" s="1" t="n">
        <v>109.2667</v>
      </c>
      <c r="J1538" s="1" t="n">
        <v>598.69</v>
      </c>
      <c r="K1538" s="1" t="n">
        <v>594.209</v>
      </c>
      <c r="L1538" s="2"/>
    </row>
    <row r="1539" customFormat="false" ht="12.75" hidden="false" customHeight="false" outlineLevel="0" collapsed="false">
      <c r="A1539" s="1" t="n">
        <v>1029.428</v>
      </c>
      <c r="B1539" s="1" t="n">
        <v>6.1728</v>
      </c>
      <c r="C1539" s="1" t="n">
        <v>6.1743</v>
      </c>
      <c r="D1539" s="1" t="n">
        <v>33.9342</v>
      </c>
      <c r="E1539" s="1" t="n">
        <v>6.2261</v>
      </c>
      <c r="F1539" s="1" t="n">
        <v>6.2276</v>
      </c>
      <c r="G1539" s="1" t="n">
        <v>1.35739</v>
      </c>
      <c r="H1539" s="1" t="n">
        <v>13.7002</v>
      </c>
      <c r="I1539" s="1" t="n">
        <v>109.3</v>
      </c>
      <c r="J1539" s="1" t="n">
        <v>599.318</v>
      </c>
      <c r="K1539" s="1" t="n">
        <v>594.831</v>
      </c>
      <c r="L1539" s="2"/>
    </row>
    <row r="1540" customFormat="false" ht="12.75" hidden="false" customHeight="false" outlineLevel="0" collapsed="false">
      <c r="A1540" s="1" t="n">
        <v>1029.4287</v>
      </c>
      <c r="B1540" s="1" t="n">
        <v>6.1711</v>
      </c>
      <c r="C1540" s="1" t="n">
        <v>6.1725</v>
      </c>
      <c r="D1540" s="1" t="n">
        <v>33.9311</v>
      </c>
      <c r="E1540" s="1" t="n">
        <v>6.2244</v>
      </c>
      <c r="F1540" s="1" t="n">
        <v>6.2259</v>
      </c>
      <c r="G1540" s="1" t="n">
        <v>1.35762</v>
      </c>
      <c r="H1540" s="1" t="n">
        <v>13.70174</v>
      </c>
      <c r="I1540" s="1" t="n">
        <v>109.3333</v>
      </c>
      <c r="J1540" s="1" t="n">
        <v>599.945</v>
      </c>
      <c r="K1540" s="1" t="n">
        <v>595.452</v>
      </c>
      <c r="L1540" s="2"/>
    </row>
    <row r="1541" customFormat="false" ht="12.75" hidden="false" customHeight="false" outlineLevel="0" collapsed="false">
      <c r="A1541" s="1" t="n">
        <v>1029.4299</v>
      </c>
      <c r="B1541" s="1" t="n">
        <v>6.1659</v>
      </c>
      <c r="C1541" s="1" t="n">
        <v>6.1674</v>
      </c>
      <c r="D1541" s="1" t="n">
        <v>33.9317</v>
      </c>
      <c r="E1541" s="1" t="n">
        <v>6.2193</v>
      </c>
      <c r="F1541" s="1" t="n">
        <v>6.2207</v>
      </c>
      <c r="G1541" s="1" t="n">
        <v>1.35785</v>
      </c>
      <c r="H1541" s="1" t="n">
        <v>13.7025</v>
      </c>
      <c r="I1541" s="1" t="n">
        <v>109.3667</v>
      </c>
      <c r="J1541" s="1" t="n">
        <v>599.945</v>
      </c>
      <c r="K1541" s="1" t="n">
        <v>595.452</v>
      </c>
      <c r="L1541" s="2"/>
    </row>
    <row r="1542" customFormat="false" ht="12.75" hidden="false" customHeight="false" outlineLevel="0" collapsed="false">
      <c r="A1542" s="1" t="n">
        <v>1029.433</v>
      </c>
      <c r="B1542" s="1" t="n">
        <v>6.1642</v>
      </c>
      <c r="C1542" s="1" t="n">
        <v>6.1657</v>
      </c>
      <c r="D1542" s="1" t="n">
        <v>33.9316</v>
      </c>
      <c r="E1542" s="1" t="n">
        <v>6.2175</v>
      </c>
      <c r="F1542" s="1" t="n">
        <v>6.219</v>
      </c>
      <c r="G1542" s="1" t="n">
        <v>1.35839</v>
      </c>
      <c r="H1542" s="1" t="n">
        <v>13.70733</v>
      </c>
      <c r="I1542" s="1" t="n">
        <v>109.4</v>
      </c>
      <c r="J1542" s="1" t="n">
        <v>600.572</v>
      </c>
      <c r="K1542" s="1" t="n">
        <v>596.074</v>
      </c>
      <c r="L1542" s="2"/>
    </row>
    <row r="1543" customFormat="false" ht="12.75" hidden="false" customHeight="false" outlineLevel="0" collapsed="false">
      <c r="A1543" s="1" t="n">
        <v>1029.4314</v>
      </c>
      <c r="B1543" s="1" t="n">
        <v>6.1608</v>
      </c>
      <c r="C1543" s="1" t="n">
        <v>6.1623</v>
      </c>
      <c r="D1543" s="1" t="n">
        <v>33.9291</v>
      </c>
      <c r="E1543" s="1" t="n">
        <v>6.2141</v>
      </c>
      <c r="F1543" s="1" t="n">
        <v>6.2156</v>
      </c>
      <c r="G1543" s="1" t="n">
        <v>1.3589</v>
      </c>
      <c r="H1543" s="1" t="n">
        <v>13.71112</v>
      </c>
      <c r="I1543" s="1" t="n">
        <v>109.4333</v>
      </c>
      <c r="J1543" s="1" t="n">
        <v>600.572</v>
      </c>
      <c r="K1543" s="1" t="n">
        <v>596.074</v>
      </c>
      <c r="L1543" s="2"/>
    </row>
    <row r="1544" customFormat="false" ht="12.75" hidden="false" customHeight="false" outlineLevel="0" collapsed="false">
      <c r="A1544" s="1" t="n">
        <v>1029.4287</v>
      </c>
      <c r="B1544" s="1" t="n">
        <v>6.16</v>
      </c>
      <c r="C1544" s="1" t="n">
        <v>6.1614</v>
      </c>
      <c r="D1544" s="1" t="n">
        <v>33.9255</v>
      </c>
      <c r="E1544" s="1" t="n">
        <v>6.2133</v>
      </c>
      <c r="F1544" s="1" t="n">
        <v>6.2148</v>
      </c>
      <c r="G1544" s="1" t="n">
        <v>1.35897</v>
      </c>
      <c r="H1544" s="1" t="n">
        <v>13.71125</v>
      </c>
      <c r="I1544" s="1" t="n">
        <v>109.4667</v>
      </c>
      <c r="J1544" s="1" t="n">
        <v>600.572</v>
      </c>
      <c r="K1544" s="1" t="n">
        <v>596.074</v>
      </c>
      <c r="L1544" s="2"/>
    </row>
    <row r="1545" customFormat="false" ht="12.75" hidden="false" customHeight="false" outlineLevel="0" collapsed="false">
      <c r="A1545" s="1" t="n">
        <v>1029.4322</v>
      </c>
      <c r="B1545" s="1" t="n">
        <v>6.1565</v>
      </c>
      <c r="C1545" s="1" t="n">
        <v>6.158</v>
      </c>
      <c r="D1545" s="1" t="n">
        <v>33.9256</v>
      </c>
      <c r="E1545" s="1" t="n">
        <v>6.2099</v>
      </c>
      <c r="F1545" s="1" t="n">
        <v>6.2113</v>
      </c>
      <c r="G1545" s="1" t="n">
        <v>1.35926</v>
      </c>
      <c r="H1545" s="1" t="n">
        <v>13.71305</v>
      </c>
      <c r="I1545" s="1" t="n">
        <v>109.5</v>
      </c>
      <c r="J1545" s="1" t="n">
        <v>601.199</v>
      </c>
      <c r="K1545" s="1" t="n">
        <v>596.695</v>
      </c>
      <c r="L1545" s="2"/>
    </row>
    <row r="1546" customFormat="false" ht="12.75" hidden="false" customHeight="false" outlineLevel="0" collapsed="false">
      <c r="A1546" s="1" t="n">
        <v>1029.4314</v>
      </c>
      <c r="B1546" s="1" t="n">
        <v>6.1548</v>
      </c>
      <c r="C1546" s="1" t="n">
        <v>6.1563</v>
      </c>
      <c r="D1546" s="1" t="n">
        <v>33.9243</v>
      </c>
      <c r="E1546" s="1" t="n">
        <v>6.2081</v>
      </c>
      <c r="F1546" s="1" t="n">
        <v>6.2096</v>
      </c>
      <c r="G1546" s="1" t="n">
        <v>1.35967</v>
      </c>
      <c r="H1546" s="1" t="n">
        <v>13.71659</v>
      </c>
      <c r="I1546" s="1" t="n">
        <v>109.5333</v>
      </c>
      <c r="J1546" s="1" t="n">
        <v>601.199</v>
      </c>
      <c r="K1546" s="1" t="n">
        <v>596.695</v>
      </c>
      <c r="L1546" s="2"/>
    </row>
    <row r="1547" customFormat="false" ht="12.75" hidden="false" customHeight="false" outlineLevel="0" collapsed="false">
      <c r="A1547" s="1" t="n">
        <v>1029.4295</v>
      </c>
      <c r="B1547" s="1" t="n">
        <v>6.1531</v>
      </c>
      <c r="C1547" s="1" t="n">
        <v>6.1546</v>
      </c>
      <c r="D1547" s="1" t="n">
        <v>33.9215</v>
      </c>
      <c r="E1547" s="1" t="n">
        <v>6.2064</v>
      </c>
      <c r="F1547" s="1" t="n">
        <v>6.2079</v>
      </c>
      <c r="G1547" s="1" t="n">
        <v>1.38121</v>
      </c>
      <c r="H1547" s="1" t="n">
        <v>13.93305</v>
      </c>
      <c r="I1547" s="1" t="n">
        <v>109.5667</v>
      </c>
      <c r="J1547" s="1" t="n">
        <v>601.199</v>
      </c>
      <c r="K1547" s="1" t="n">
        <v>596.695</v>
      </c>
      <c r="L1547" s="2"/>
    </row>
    <row r="1548" customFormat="false" ht="12.75" hidden="false" customHeight="false" outlineLevel="0" collapsed="false">
      <c r="A1548" s="1" t="n">
        <v>1029.4317</v>
      </c>
      <c r="B1548" s="1" t="n">
        <v>6.1522</v>
      </c>
      <c r="C1548" s="1" t="n">
        <v>6.1537</v>
      </c>
      <c r="D1548" s="1" t="n">
        <v>33.9206</v>
      </c>
      <c r="E1548" s="1" t="n">
        <v>6.2056</v>
      </c>
      <c r="F1548" s="1" t="n">
        <v>6.2071</v>
      </c>
      <c r="G1548" s="1" t="n">
        <v>1.371</v>
      </c>
      <c r="H1548" s="1" t="n">
        <v>13.82969</v>
      </c>
      <c r="I1548" s="1" t="n">
        <v>109.6</v>
      </c>
      <c r="J1548" s="1" t="n">
        <v>601.826</v>
      </c>
      <c r="K1548" s="1" t="n">
        <v>597.316</v>
      </c>
      <c r="L1548" s="2"/>
    </row>
    <row r="1549" customFormat="false" ht="12.75" hidden="false" customHeight="false" outlineLevel="0" collapsed="false">
      <c r="A1549" s="1" t="n">
        <v>1029.4306</v>
      </c>
      <c r="B1549" s="1" t="n">
        <v>6.1496</v>
      </c>
      <c r="C1549" s="1" t="n">
        <v>6.1511</v>
      </c>
      <c r="D1549" s="1" t="n">
        <v>33.9187</v>
      </c>
      <c r="E1549" s="1" t="n">
        <v>6.203</v>
      </c>
      <c r="F1549" s="1" t="n">
        <v>6.2045</v>
      </c>
      <c r="G1549" s="1" t="n">
        <v>1.37147</v>
      </c>
      <c r="H1549" s="1" t="n">
        <v>13.83339</v>
      </c>
      <c r="I1549" s="1" t="n">
        <v>109.6333</v>
      </c>
      <c r="J1549" s="1" t="n">
        <v>601.826</v>
      </c>
      <c r="K1549" s="1" t="n">
        <v>597.316</v>
      </c>
      <c r="L1549" s="2"/>
    </row>
    <row r="1550" customFormat="false" ht="12.75" hidden="false" customHeight="false" outlineLevel="0" collapsed="false">
      <c r="A1550" s="1" t="n">
        <v>1029.4302</v>
      </c>
      <c r="B1550" s="1" t="n">
        <v>6.1488</v>
      </c>
      <c r="C1550" s="1" t="n">
        <v>6.1502</v>
      </c>
      <c r="D1550" s="1" t="n">
        <v>33.918</v>
      </c>
      <c r="E1550" s="1" t="n">
        <v>6.2022</v>
      </c>
      <c r="F1550" s="1" t="n">
        <v>6.2037</v>
      </c>
      <c r="G1550" s="1" t="n">
        <v>1.37151</v>
      </c>
      <c r="H1550" s="1" t="n">
        <v>13.83352</v>
      </c>
      <c r="I1550" s="1" t="n">
        <v>109.6667</v>
      </c>
      <c r="J1550" s="1" t="n">
        <v>601.826</v>
      </c>
      <c r="K1550" s="1" t="n">
        <v>597.316</v>
      </c>
      <c r="L1550" s="2"/>
    </row>
    <row r="1551" customFormat="false" ht="12.75" hidden="false" customHeight="false" outlineLevel="0" collapsed="false">
      <c r="A1551" s="1" t="n">
        <v>1029.4363</v>
      </c>
      <c r="B1551" s="1" t="n">
        <v>6.1437</v>
      </c>
      <c r="C1551" s="1" t="n">
        <v>6.1451</v>
      </c>
      <c r="D1551" s="1" t="n">
        <v>33.9213</v>
      </c>
      <c r="E1551" s="1" t="n">
        <v>6.197</v>
      </c>
      <c r="F1551" s="1" t="n">
        <v>6.1985</v>
      </c>
      <c r="G1551" s="1" t="n">
        <v>1.37186</v>
      </c>
      <c r="H1551" s="1" t="n">
        <v>13.83559</v>
      </c>
      <c r="I1551" s="1" t="n">
        <v>109.7</v>
      </c>
      <c r="J1551" s="1" t="n">
        <v>602.453</v>
      </c>
      <c r="K1551" s="1" t="n">
        <v>597.938</v>
      </c>
      <c r="L1551" s="2"/>
    </row>
    <row r="1552" customFormat="false" ht="12.75" hidden="false" customHeight="false" outlineLevel="0" collapsed="false">
      <c r="A1552" s="1" t="n">
        <v>1029.436</v>
      </c>
      <c r="B1552" s="1" t="n">
        <v>6.1428</v>
      </c>
      <c r="C1552" s="1" t="n">
        <v>6.1443</v>
      </c>
      <c r="D1552" s="1" t="n">
        <v>33.9207</v>
      </c>
      <c r="E1552" s="1" t="n">
        <v>6.1962</v>
      </c>
      <c r="F1552" s="1" t="n">
        <v>6.1977</v>
      </c>
      <c r="G1552" s="1" t="n">
        <v>1.37223</v>
      </c>
      <c r="H1552" s="1" t="n">
        <v>13.83903</v>
      </c>
      <c r="I1552" s="1" t="n">
        <v>109.7333</v>
      </c>
      <c r="J1552" s="1" t="n">
        <v>602.453</v>
      </c>
      <c r="K1552" s="1" t="n">
        <v>597.938</v>
      </c>
      <c r="L1552" s="2"/>
    </row>
    <row r="1553" customFormat="false" ht="12.75" hidden="false" customHeight="false" outlineLevel="0" collapsed="false">
      <c r="A1553" s="1" t="n">
        <v>1029.4406</v>
      </c>
      <c r="B1553" s="1" t="n">
        <v>6.1393</v>
      </c>
      <c r="C1553" s="1" t="n">
        <v>6.1408</v>
      </c>
      <c r="D1553" s="1" t="n">
        <v>33.9223</v>
      </c>
      <c r="E1553" s="1" t="n">
        <v>6.1928</v>
      </c>
      <c r="F1553" s="1" t="n">
        <v>6.1943</v>
      </c>
      <c r="G1553" s="1" t="n">
        <v>1.37251</v>
      </c>
      <c r="H1553" s="1" t="n">
        <v>13.84085</v>
      </c>
      <c r="I1553" s="1" t="n">
        <v>109.7667</v>
      </c>
      <c r="J1553" s="1" t="n">
        <v>603.08</v>
      </c>
      <c r="K1553" s="1" t="n">
        <v>598.559</v>
      </c>
      <c r="L1553" s="2"/>
    </row>
    <row r="1554" customFormat="false" ht="12.75" hidden="false" customHeight="false" outlineLevel="0" collapsed="false">
      <c r="A1554" s="1" t="n">
        <v>1029.4406</v>
      </c>
      <c r="B1554" s="1" t="n">
        <v>6.1367</v>
      </c>
      <c r="C1554" s="1" t="n">
        <v>6.1382</v>
      </c>
      <c r="D1554" s="1" t="n">
        <v>33.9218</v>
      </c>
      <c r="E1554" s="1" t="n">
        <v>6.1902</v>
      </c>
      <c r="F1554" s="1" t="n">
        <v>6.1917</v>
      </c>
      <c r="G1554" s="1" t="n">
        <v>1.37296</v>
      </c>
      <c r="H1554" s="1" t="n">
        <v>13.84455</v>
      </c>
      <c r="I1554" s="1" t="n">
        <v>109.8</v>
      </c>
      <c r="J1554" s="1" t="n">
        <v>603.08</v>
      </c>
      <c r="K1554" s="1" t="n">
        <v>598.559</v>
      </c>
      <c r="L1554" s="2"/>
    </row>
    <row r="1555" customFormat="false" ht="12.75" hidden="false" customHeight="false" outlineLevel="0" collapsed="false">
      <c r="A1555" s="1" t="n">
        <v>1029.4444</v>
      </c>
      <c r="B1555" s="1" t="n">
        <v>6.1341</v>
      </c>
      <c r="C1555" s="1" t="n">
        <v>6.1356</v>
      </c>
      <c r="D1555" s="1" t="n">
        <v>33.9226</v>
      </c>
      <c r="E1555" s="1" t="n">
        <v>6.1876</v>
      </c>
      <c r="F1555" s="1" t="n">
        <v>6.1891</v>
      </c>
      <c r="G1555" s="1" t="n">
        <v>1.37321</v>
      </c>
      <c r="H1555" s="1" t="n">
        <v>13.84624</v>
      </c>
      <c r="I1555" s="1" t="n">
        <v>109.8333</v>
      </c>
      <c r="J1555" s="1" t="n">
        <v>603.707</v>
      </c>
      <c r="K1555" s="1" t="n">
        <v>599.181</v>
      </c>
      <c r="L1555" s="2"/>
    </row>
    <row r="1556" customFormat="false" ht="12.75" hidden="false" customHeight="false" outlineLevel="0" collapsed="false">
      <c r="A1556" s="1" t="n">
        <v>1029.4452</v>
      </c>
      <c r="B1556" s="1" t="n">
        <v>6.1308</v>
      </c>
      <c r="C1556" s="1" t="n">
        <v>6.1322</v>
      </c>
      <c r="D1556" s="1" t="n">
        <v>33.923</v>
      </c>
      <c r="E1556" s="1" t="n">
        <v>6.1842</v>
      </c>
      <c r="F1556" s="1" t="n">
        <v>6.1857</v>
      </c>
      <c r="G1556" s="1" t="n">
        <v>1.37336</v>
      </c>
      <c r="H1556" s="1" t="n">
        <v>13.84675</v>
      </c>
      <c r="I1556" s="1" t="n">
        <v>109.8667</v>
      </c>
      <c r="J1556" s="1" t="n">
        <v>603.707</v>
      </c>
      <c r="K1556" s="1" t="n">
        <v>599.181</v>
      </c>
      <c r="L1556" s="2"/>
    </row>
    <row r="1557" customFormat="false" ht="12.75" hidden="false" customHeight="false" outlineLevel="0" collapsed="false">
      <c r="A1557" s="1" t="n">
        <v>1029.4521</v>
      </c>
      <c r="B1557" s="1" t="n">
        <v>6.1247</v>
      </c>
      <c r="C1557" s="1" t="n">
        <v>6.1262</v>
      </c>
      <c r="D1557" s="1" t="n">
        <v>33.9272</v>
      </c>
      <c r="E1557" s="1" t="n">
        <v>6.1782</v>
      </c>
      <c r="F1557" s="1" t="n">
        <v>6.1797</v>
      </c>
      <c r="G1557" s="1" t="n">
        <v>1.37407</v>
      </c>
      <c r="H1557" s="1" t="n">
        <v>13.85227</v>
      </c>
      <c r="I1557" s="1" t="n">
        <v>109.9</v>
      </c>
      <c r="J1557" s="1" t="n">
        <v>604.334</v>
      </c>
      <c r="K1557" s="1" t="n">
        <v>599.802</v>
      </c>
      <c r="L1557" s="2"/>
    </row>
    <row r="1558" customFormat="false" ht="12.75" hidden="false" customHeight="false" outlineLevel="0" collapsed="false">
      <c r="A1558" s="1" t="n">
        <v>1029.4518</v>
      </c>
      <c r="B1558" s="1" t="n">
        <v>6.1239</v>
      </c>
      <c r="C1558" s="1" t="n">
        <v>6.1254</v>
      </c>
      <c r="D1558" s="1" t="n">
        <v>33.9265</v>
      </c>
      <c r="E1558" s="1" t="n">
        <v>6.1774</v>
      </c>
      <c r="F1558" s="1" t="n">
        <v>6.1789</v>
      </c>
      <c r="G1558" s="1" t="n">
        <v>1.37411</v>
      </c>
      <c r="H1558" s="1" t="n">
        <v>13.8524</v>
      </c>
      <c r="I1558" s="1" t="n">
        <v>109.9333</v>
      </c>
      <c r="J1558" s="1" t="n">
        <v>604.334</v>
      </c>
      <c r="K1558" s="1" t="n">
        <v>599.802</v>
      </c>
      <c r="L1558" s="2"/>
    </row>
    <row r="1559" customFormat="false" ht="12.75" hidden="false" customHeight="false" outlineLevel="0" collapsed="false">
      <c r="A1559" s="1" t="n">
        <v>1029.4544</v>
      </c>
      <c r="B1559" s="1" t="n">
        <v>6.1213</v>
      </c>
      <c r="C1559" s="1" t="n">
        <v>6.1228</v>
      </c>
      <c r="D1559" s="1" t="n">
        <v>33.9258</v>
      </c>
      <c r="E1559" s="1" t="n">
        <v>6.1748</v>
      </c>
      <c r="F1559" s="1" t="n">
        <v>6.1763</v>
      </c>
      <c r="G1559" s="1" t="n">
        <v>1.3747</v>
      </c>
      <c r="H1559" s="1" t="n">
        <v>13.85741</v>
      </c>
      <c r="I1559" s="1" t="n">
        <v>109.9667</v>
      </c>
      <c r="J1559" s="1" t="n">
        <v>604.961</v>
      </c>
      <c r="K1559" s="1" t="n">
        <v>600.423</v>
      </c>
      <c r="L1559" s="2"/>
    </row>
    <row r="1560" customFormat="false" ht="12.75" hidden="false" customHeight="false" outlineLevel="0" collapsed="false">
      <c r="A1560" s="1" t="n">
        <v>1029.456</v>
      </c>
      <c r="B1560" s="1" t="n">
        <v>6.117</v>
      </c>
      <c r="C1560" s="1" t="n">
        <v>6.1185</v>
      </c>
      <c r="D1560" s="1" t="n">
        <v>33.927</v>
      </c>
      <c r="E1560" s="1" t="n">
        <v>6.1706</v>
      </c>
      <c r="F1560" s="1" t="n">
        <v>6.172</v>
      </c>
      <c r="G1560" s="1" t="n">
        <v>1.37489</v>
      </c>
      <c r="H1560" s="1" t="n">
        <v>13.85805</v>
      </c>
      <c r="I1560" s="1" t="n">
        <v>110</v>
      </c>
      <c r="J1560" s="1" t="n">
        <v>604.961</v>
      </c>
      <c r="K1560" s="1" t="n">
        <v>600.423</v>
      </c>
      <c r="L1560" s="2"/>
    </row>
    <row r="1561" customFormat="false" ht="12.75" hidden="false" customHeight="false" outlineLevel="0" collapsed="false">
      <c r="A1561" s="1" t="n">
        <v>1029.456</v>
      </c>
      <c r="B1561" s="1" t="n">
        <v>6.1145</v>
      </c>
      <c r="C1561" s="1" t="n">
        <v>6.116</v>
      </c>
      <c r="D1561" s="1" t="n">
        <v>33.9266</v>
      </c>
      <c r="E1561" s="1" t="n">
        <v>6.168</v>
      </c>
      <c r="F1561" s="1" t="n">
        <v>6.1695</v>
      </c>
      <c r="G1561" s="1" t="n">
        <v>1.37502</v>
      </c>
      <c r="H1561" s="1" t="n">
        <v>13.85844</v>
      </c>
      <c r="I1561" s="1" t="n">
        <v>110.0333</v>
      </c>
      <c r="J1561" s="1" t="n">
        <v>604.961</v>
      </c>
      <c r="K1561" s="1" t="n">
        <v>600.423</v>
      </c>
      <c r="L1561" s="2"/>
    </row>
    <row r="1562" customFormat="false" ht="12.75" hidden="false" customHeight="false" outlineLevel="0" collapsed="false">
      <c r="A1562" s="1" t="n">
        <v>1029.4598</v>
      </c>
      <c r="B1562" s="1" t="n">
        <v>6.1119</v>
      </c>
      <c r="C1562" s="1" t="n">
        <v>6.1133</v>
      </c>
      <c r="D1562" s="1" t="n">
        <v>33.9274</v>
      </c>
      <c r="E1562" s="1" t="n">
        <v>6.1654</v>
      </c>
      <c r="F1562" s="1" t="n">
        <v>6.1669</v>
      </c>
      <c r="G1562" s="1" t="n">
        <v>1.37559</v>
      </c>
      <c r="H1562" s="1" t="n">
        <v>13.86345</v>
      </c>
      <c r="I1562" s="1" t="n">
        <v>110.0667</v>
      </c>
      <c r="J1562" s="1" t="n">
        <v>605.588</v>
      </c>
      <c r="K1562" s="1" t="n">
        <v>601.045</v>
      </c>
      <c r="L1562" s="2"/>
    </row>
    <row r="1563" customFormat="false" ht="12.75" hidden="false" customHeight="false" outlineLevel="0" collapsed="false">
      <c r="A1563" s="1" t="n">
        <v>1029.4575</v>
      </c>
      <c r="B1563" s="1" t="n">
        <v>6.1119</v>
      </c>
      <c r="C1563" s="1" t="n">
        <v>6.1133</v>
      </c>
      <c r="D1563" s="1" t="n">
        <v>33.9244</v>
      </c>
      <c r="E1563" s="1" t="n">
        <v>6.1654</v>
      </c>
      <c r="F1563" s="1" t="n">
        <v>6.1669</v>
      </c>
      <c r="G1563" s="1" t="n">
        <v>1.35411</v>
      </c>
      <c r="H1563" s="1" t="n">
        <v>13.64664</v>
      </c>
      <c r="I1563" s="1" t="n">
        <v>110.1</v>
      </c>
      <c r="J1563" s="1" t="n">
        <v>605.588</v>
      </c>
      <c r="K1563" s="1" t="n">
        <v>601.045</v>
      </c>
      <c r="L1563" s="2"/>
    </row>
    <row r="1564" customFormat="false" ht="12.75" hidden="false" customHeight="false" outlineLevel="0" collapsed="false">
      <c r="A1564" s="1" t="n">
        <v>1029.4621</v>
      </c>
      <c r="B1564" s="1" t="n">
        <v>6.1084</v>
      </c>
      <c r="C1564" s="1" t="n">
        <v>6.1099</v>
      </c>
      <c r="D1564" s="1" t="n">
        <v>33.926</v>
      </c>
      <c r="E1564" s="1" t="n">
        <v>6.162</v>
      </c>
      <c r="F1564" s="1" t="n">
        <v>6.1635</v>
      </c>
      <c r="G1564" s="1" t="n">
        <v>1.36546</v>
      </c>
      <c r="H1564" s="1" t="n">
        <v>13.76015</v>
      </c>
      <c r="I1564" s="1" t="n">
        <v>110.1333</v>
      </c>
      <c r="J1564" s="1" t="n">
        <v>606.215</v>
      </c>
      <c r="K1564" s="1" t="n">
        <v>601.666</v>
      </c>
      <c r="L1564" s="2"/>
    </row>
    <row r="1565" customFormat="false" ht="12.75" hidden="false" customHeight="false" outlineLevel="0" collapsed="false">
      <c r="A1565" s="1" t="n">
        <v>1029.4656</v>
      </c>
      <c r="B1565" s="1" t="n">
        <v>6.1033</v>
      </c>
      <c r="C1565" s="1" t="n">
        <v>6.1047</v>
      </c>
      <c r="D1565" s="1" t="n">
        <v>33.9296</v>
      </c>
      <c r="E1565" s="1" t="n">
        <v>6.1569</v>
      </c>
      <c r="F1565" s="1" t="n">
        <v>6.1584</v>
      </c>
      <c r="G1565" s="1" t="n">
        <v>1.36567</v>
      </c>
      <c r="H1565" s="1" t="n">
        <v>13.76092</v>
      </c>
      <c r="I1565" s="1" t="n">
        <v>110.1667</v>
      </c>
      <c r="J1565" s="1" t="n">
        <v>606.215</v>
      </c>
      <c r="K1565" s="1" t="n">
        <v>601.666</v>
      </c>
      <c r="L1565" s="2"/>
    </row>
    <row r="1566" customFormat="false" ht="12.75" hidden="false" customHeight="false" outlineLevel="0" collapsed="false">
      <c r="A1566" s="1" t="n">
        <v>1029.4683</v>
      </c>
      <c r="B1566" s="1" t="n">
        <v>6.1007</v>
      </c>
      <c r="C1566" s="1" t="n">
        <v>6.1021</v>
      </c>
      <c r="D1566" s="1" t="n">
        <v>33.9289</v>
      </c>
      <c r="E1566" s="1" t="n">
        <v>6.1543</v>
      </c>
      <c r="F1566" s="1" t="n">
        <v>6.1558</v>
      </c>
      <c r="G1566" s="1" t="n">
        <v>1.36626</v>
      </c>
      <c r="H1566" s="1" t="n">
        <v>13.76589</v>
      </c>
      <c r="I1566" s="1" t="n">
        <v>110.2</v>
      </c>
      <c r="J1566" s="1" t="n">
        <v>606.842</v>
      </c>
      <c r="K1566" s="1" t="n">
        <v>602.288</v>
      </c>
      <c r="L1566" s="2"/>
    </row>
    <row r="1567" customFormat="false" ht="12.75" hidden="false" customHeight="false" outlineLevel="0" collapsed="false">
      <c r="A1567" s="1" t="n">
        <v>1029.4695</v>
      </c>
      <c r="B1567" s="1" t="n">
        <v>6.0982</v>
      </c>
      <c r="C1567" s="1" t="n">
        <v>6.0996</v>
      </c>
      <c r="D1567" s="1" t="n">
        <v>33.9299</v>
      </c>
      <c r="E1567" s="1" t="n">
        <v>6.1517</v>
      </c>
      <c r="F1567" s="1" t="n">
        <v>6.1532</v>
      </c>
      <c r="G1567" s="1" t="n">
        <v>1.36637</v>
      </c>
      <c r="H1567" s="1" t="n">
        <v>13.76628</v>
      </c>
      <c r="I1567" s="1" t="n">
        <v>110.2333</v>
      </c>
      <c r="J1567" s="1" t="n">
        <v>606.842</v>
      </c>
      <c r="K1567" s="1" t="n">
        <v>602.288</v>
      </c>
      <c r="L1567" s="2"/>
    </row>
    <row r="1568" customFormat="false" ht="12.75" hidden="false" customHeight="false" outlineLevel="0" collapsed="false">
      <c r="A1568" s="1" t="n">
        <v>1029.4713</v>
      </c>
      <c r="B1568" s="1" t="n">
        <v>6.0964</v>
      </c>
      <c r="C1568" s="1" t="n">
        <v>6.0978</v>
      </c>
      <c r="D1568" s="1" t="n">
        <v>33.9283</v>
      </c>
      <c r="E1568" s="1" t="n">
        <v>6.15</v>
      </c>
      <c r="F1568" s="1" t="n">
        <v>6.1515</v>
      </c>
      <c r="G1568" s="1" t="n">
        <v>1.36659</v>
      </c>
      <c r="H1568" s="1" t="n">
        <v>13.76783</v>
      </c>
      <c r="I1568" s="1" t="n">
        <v>110.2667</v>
      </c>
      <c r="J1568" s="1" t="n">
        <v>607.469</v>
      </c>
      <c r="K1568" s="1" t="n">
        <v>602.909</v>
      </c>
      <c r="L1568" s="2"/>
    </row>
    <row r="1569" customFormat="false" ht="12.75" hidden="false" customHeight="false" outlineLevel="0" collapsed="false">
      <c r="A1569" s="1" t="n">
        <v>1029.4721</v>
      </c>
      <c r="B1569" s="1" t="n">
        <v>6.0955</v>
      </c>
      <c r="C1569" s="1" t="n">
        <v>6.097</v>
      </c>
      <c r="D1569" s="1" t="n">
        <v>33.9292</v>
      </c>
      <c r="E1569" s="1" t="n">
        <v>6.1492</v>
      </c>
      <c r="F1569" s="1" t="n">
        <v>6.1507</v>
      </c>
      <c r="G1569" s="1" t="n">
        <v>1.36695</v>
      </c>
      <c r="H1569" s="1" t="n">
        <v>13.77125</v>
      </c>
      <c r="I1569" s="1" t="n">
        <v>110.3</v>
      </c>
      <c r="J1569" s="1" t="n">
        <v>607.469</v>
      </c>
      <c r="K1569" s="1" t="n">
        <v>602.909</v>
      </c>
      <c r="L1569" s="2"/>
    </row>
    <row r="1570" customFormat="false" ht="12.75" hidden="false" customHeight="false" outlineLevel="0" collapsed="false">
      <c r="A1570" s="1" t="n">
        <v>1029.4736</v>
      </c>
      <c r="B1570" s="1" t="n">
        <v>6.0954</v>
      </c>
      <c r="C1570" s="1" t="n">
        <v>6.0969</v>
      </c>
      <c r="D1570" s="1" t="n">
        <v>33.9274</v>
      </c>
      <c r="E1570" s="1" t="n">
        <v>6.1492</v>
      </c>
      <c r="F1570" s="1" t="n">
        <v>6.1507</v>
      </c>
      <c r="G1570" s="1" t="n">
        <v>1.34555</v>
      </c>
      <c r="H1570" s="1" t="n">
        <v>13.55546</v>
      </c>
      <c r="I1570" s="1" t="n">
        <v>110.3333</v>
      </c>
      <c r="J1570" s="1" t="n">
        <v>608.096</v>
      </c>
      <c r="K1570" s="1" t="n">
        <v>603.531</v>
      </c>
      <c r="L1570" s="2"/>
    </row>
    <row r="1571" customFormat="false" ht="12.75" hidden="false" customHeight="false" outlineLevel="0" collapsed="false">
      <c r="A1571" s="1" t="n">
        <v>1029.4747</v>
      </c>
      <c r="B1571" s="1" t="n">
        <v>6.0929</v>
      </c>
      <c r="C1571" s="1" t="n">
        <v>6.0944</v>
      </c>
      <c r="D1571" s="1" t="n">
        <v>33.9284</v>
      </c>
      <c r="E1571" s="1" t="n">
        <v>6.1466</v>
      </c>
      <c r="F1571" s="1" t="n">
        <v>6.1481</v>
      </c>
      <c r="G1571" s="1" t="n">
        <v>1.35676</v>
      </c>
      <c r="H1571" s="1" t="n">
        <v>13.66766</v>
      </c>
      <c r="I1571" s="1" t="n">
        <v>110.3667</v>
      </c>
      <c r="J1571" s="1" t="n">
        <v>608.096</v>
      </c>
      <c r="K1571" s="1" t="n">
        <v>603.531</v>
      </c>
      <c r="L1571" s="2"/>
    </row>
    <row r="1572" customFormat="false" ht="12.75" hidden="false" customHeight="false" outlineLevel="0" collapsed="false">
      <c r="A1572" s="1" t="n">
        <v>1029.477</v>
      </c>
      <c r="B1572" s="1" t="n">
        <v>6.092</v>
      </c>
      <c r="C1572" s="1" t="n">
        <v>6.0935</v>
      </c>
      <c r="D1572" s="1" t="n">
        <v>33.9275</v>
      </c>
      <c r="E1572" s="1" t="n">
        <v>6.1458</v>
      </c>
      <c r="F1572" s="1" t="n">
        <v>6.1472</v>
      </c>
      <c r="G1572" s="1" t="n">
        <v>1.35693</v>
      </c>
      <c r="H1572" s="1" t="n">
        <v>13.66907</v>
      </c>
      <c r="I1572" s="1" t="n">
        <v>110.4</v>
      </c>
      <c r="J1572" s="1" t="n">
        <v>608.723</v>
      </c>
      <c r="K1572" s="1" t="n">
        <v>604.152</v>
      </c>
      <c r="L1572" s="2"/>
    </row>
    <row r="1573" customFormat="false" ht="12.75" hidden="false" customHeight="false" outlineLevel="0" collapsed="false">
      <c r="A1573" s="1" t="n">
        <v>1029.48</v>
      </c>
      <c r="B1573" s="1" t="n">
        <v>6.0928</v>
      </c>
      <c r="C1573" s="1" t="n">
        <v>6.0942</v>
      </c>
      <c r="D1573" s="1" t="n">
        <v>33.9278</v>
      </c>
      <c r="E1573" s="1" t="n">
        <v>6.1466</v>
      </c>
      <c r="F1573" s="1" t="n">
        <v>6.1481</v>
      </c>
      <c r="G1573" s="1" t="n">
        <v>1.33578</v>
      </c>
      <c r="H1573" s="1" t="n">
        <v>13.45627</v>
      </c>
      <c r="I1573" s="1" t="n">
        <v>110.4333</v>
      </c>
      <c r="J1573" s="1" t="n">
        <v>609.35</v>
      </c>
      <c r="K1573" s="1" t="n">
        <v>604.773</v>
      </c>
      <c r="L1573" s="2"/>
    </row>
    <row r="1574" customFormat="false" ht="12.75" hidden="false" customHeight="false" outlineLevel="0" collapsed="false">
      <c r="A1574" s="1" t="n">
        <v>1029.48</v>
      </c>
      <c r="B1574" s="1" t="n">
        <v>6.0903</v>
      </c>
      <c r="C1574" s="1" t="n">
        <v>6.0917</v>
      </c>
      <c r="D1574" s="1" t="n">
        <v>33.9274</v>
      </c>
      <c r="E1574" s="1" t="n">
        <v>6.144</v>
      </c>
      <c r="F1574" s="1" t="n">
        <v>6.1455</v>
      </c>
      <c r="G1574" s="1" t="n">
        <v>1.34668</v>
      </c>
      <c r="H1574" s="1" t="n">
        <v>13.56527</v>
      </c>
      <c r="I1574" s="1" t="n">
        <v>110.4667</v>
      </c>
      <c r="J1574" s="1" t="n">
        <v>609.35</v>
      </c>
      <c r="K1574" s="1" t="n">
        <v>604.773</v>
      </c>
      <c r="L1574" s="2"/>
    </row>
    <row r="1575" customFormat="false" ht="12.75" hidden="false" customHeight="false" outlineLevel="0" collapsed="false">
      <c r="A1575" s="1" t="n">
        <v>1029.4826</v>
      </c>
      <c r="B1575" s="1" t="n">
        <v>6.0901</v>
      </c>
      <c r="C1575" s="1" t="n">
        <v>6.0916</v>
      </c>
      <c r="D1575" s="1" t="n">
        <v>33.9271</v>
      </c>
      <c r="E1575" s="1" t="n">
        <v>6.144</v>
      </c>
      <c r="F1575" s="1" t="n">
        <v>6.1455</v>
      </c>
      <c r="G1575" s="1" t="n">
        <v>1.34681</v>
      </c>
      <c r="H1575" s="1" t="n">
        <v>13.56654</v>
      </c>
      <c r="I1575" s="1" t="n">
        <v>110.5</v>
      </c>
      <c r="J1575" s="1" t="n">
        <v>609.977</v>
      </c>
      <c r="K1575" s="1" t="n">
        <v>605.395</v>
      </c>
      <c r="L1575" s="2"/>
    </row>
    <row r="1576" customFormat="false" ht="12.75" hidden="false" customHeight="false" outlineLevel="0" collapsed="false">
      <c r="A1576" s="1" t="n">
        <v>1029.4826</v>
      </c>
      <c r="B1576" s="1" t="n">
        <v>6.0901</v>
      </c>
      <c r="C1576" s="1" t="n">
        <v>6.0916</v>
      </c>
      <c r="D1576" s="1" t="n">
        <v>33.9271</v>
      </c>
      <c r="E1576" s="1" t="n">
        <v>6.144</v>
      </c>
      <c r="F1576" s="1" t="n">
        <v>6.1455</v>
      </c>
      <c r="G1576" s="1" t="n">
        <v>1.32525</v>
      </c>
      <c r="H1576" s="1" t="n">
        <v>13.34928</v>
      </c>
      <c r="I1576" s="1" t="n">
        <v>110.5333</v>
      </c>
      <c r="J1576" s="1" t="n">
        <v>609.977</v>
      </c>
      <c r="K1576" s="1" t="n">
        <v>605.395</v>
      </c>
      <c r="L1576" s="2"/>
    </row>
    <row r="1577" customFormat="false" ht="12.75" hidden="false" customHeight="false" outlineLevel="0" collapsed="false">
      <c r="A1577" s="1" t="n">
        <v>1029.4856</v>
      </c>
      <c r="B1577" s="1" t="n">
        <v>6.0884</v>
      </c>
      <c r="C1577" s="1" t="n">
        <v>6.0899</v>
      </c>
      <c r="D1577" s="1" t="n">
        <v>33.927</v>
      </c>
      <c r="E1577" s="1" t="n">
        <v>6.1423</v>
      </c>
      <c r="F1577" s="1" t="n">
        <v>6.1438</v>
      </c>
      <c r="G1577" s="1" t="n">
        <v>1.33656</v>
      </c>
      <c r="H1577" s="1" t="n">
        <v>13.46265</v>
      </c>
      <c r="I1577" s="1" t="n">
        <v>110.5667</v>
      </c>
      <c r="J1577" s="1" t="n">
        <v>610.604</v>
      </c>
      <c r="K1577" s="1" t="n">
        <v>606.016</v>
      </c>
      <c r="L1577" s="2"/>
    </row>
    <row r="1578" customFormat="false" ht="12.75" hidden="false" customHeight="false" outlineLevel="0" collapsed="false">
      <c r="A1578" s="1" t="n">
        <v>1029.488</v>
      </c>
      <c r="B1578" s="1" t="n">
        <v>6.0858</v>
      </c>
      <c r="C1578" s="1" t="n">
        <v>6.0873</v>
      </c>
      <c r="D1578" s="1" t="n">
        <v>33.9295</v>
      </c>
      <c r="E1578" s="1" t="n">
        <v>6.1398</v>
      </c>
      <c r="F1578" s="1" t="n">
        <v>6.1412</v>
      </c>
      <c r="G1578" s="1" t="n">
        <v>1.33665</v>
      </c>
      <c r="H1578" s="1" t="n">
        <v>13.46303</v>
      </c>
      <c r="I1578" s="1" t="n">
        <v>110.6</v>
      </c>
      <c r="J1578" s="1" t="n">
        <v>610.604</v>
      </c>
      <c r="K1578" s="1" t="n">
        <v>606.016</v>
      </c>
      <c r="L1578" s="2"/>
    </row>
    <row r="1579" customFormat="false" ht="12.75" hidden="false" customHeight="false" outlineLevel="0" collapsed="false">
      <c r="A1579" s="1" t="n">
        <v>1029.4906</v>
      </c>
      <c r="B1579" s="1" t="n">
        <v>6.0858</v>
      </c>
      <c r="C1579" s="1" t="n">
        <v>6.0872</v>
      </c>
      <c r="D1579" s="1" t="n">
        <v>33.9292</v>
      </c>
      <c r="E1579" s="1" t="n">
        <v>6.1398</v>
      </c>
      <c r="F1579" s="1" t="n">
        <v>6.1412</v>
      </c>
      <c r="G1579" s="1" t="n">
        <v>1.31551</v>
      </c>
      <c r="H1579" s="1" t="n">
        <v>13.2501</v>
      </c>
      <c r="I1579" s="1" t="n">
        <v>110.6333</v>
      </c>
      <c r="J1579" s="1" t="n">
        <v>611.231</v>
      </c>
      <c r="K1579" s="1" t="n">
        <v>606.638</v>
      </c>
      <c r="L1579" s="2"/>
    </row>
    <row r="1580" customFormat="false" ht="12.75" hidden="false" customHeight="false" outlineLevel="0" collapsed="false">
      <c r="A1580" s="1" t="n">
        <v>1029.4952</v>
      </c>
      <c r="B1580" s="1" t="n">
        <v>6.0823</v>
      </c>
      <c r="C1580" s="1" t="n">
        <v>6.0838</v>
      </c>
      <c r="D1580" s="1" t="n">
        <v>33.9308</v>
      </c>
      <c r="E1580" s="1" t="n">
        <v>6.1363</v>
      </c>
      <c r="F1580" s="1" t="n">
        <v>6.1378</v>
      </c>
      <c r="G1580" s="1" t="n">
        <v>1.32658</v>
      </c>
      <c r="H1580" s="1" t="n">
        <v>13.36056</v>
      </c>
      <c r="I1580" s="1" t="n">
        <v>110.6667</v>
      </c>
      <c r="J1580" s="1" t="n">
        <v>611.858</v>
      </c>
      <c r="K1580" s="1" t="n">
        <v>607.259</v>
      </c>
      <c r="L1580" s="2"/>
    </row>
    <row r="1581" customFormat="false" ht="12.75" hidden="false" customHeight="false" outlineLevel="0" collapsed="false">
      <c r="A1581" s="1" t="n">
        <v>1029.4968</v>
      </c>
      <c r="B1581" s="1" t="n">
        <v>6.0806</v>
      </c>
      <c r="C1581" s="1" t="n">
        <v>6.0821</v>
      </c>
      <c r="D1581" s="1" t="n">
        <v>33.9325</v>
      </c>
      <c r="E1581" s="1" t="n">
        <v>6.1346</v>
      </c>
      <c r="F1581" s="1" t="n">
        <v>6.1361</v>
      </c>
      <c r="G1581" s="1" t="n">
        <v>1.30505</v>
      </c>
      <c r="H1581" s="1" t="n">
        <v>13.14336</v>
      </c>
      <c r="I1581" s="1" t="n">
        <v>110.7</v>
      </c>
      <c r="J1581" s="1" t="n">
        <v>611.858</v>
      </c>
      <c r="K1581" s="1" t="n">
        <v>607.259</v>
      </c>
      <c r="L1581" s="2"/>
    </row>
    <row r="1582" customFormat="false" ht="12.75" hidden="false" customHeight="false" outlineLevel="0" collapsed="false">
      <c r="A1582" s="1" t="n">
        <v>1029.4972</v>
      </c>
      <c r="B1582" s="1" t="n">
        <v>6.0789</v>
      </c>
      <c r="C1582" s="1" t="n">
        <v>6.0804</v>
      </c>
      <c r="D1582" s="1" t="n">
        <v>33.9327</v>
      </c>
      <c r="E1582" s="1" t="n">
        <v>6.1329</v>
      </c>
      <c r="F1582" s="1" t="n">
        <v>6.1344</v>
      </c>
      <c r="G1582" s="1" t="n">
        <v>1.31623</v>
      </c>
      <c r="H1582" s="1" t="n">
        <v>13.25551</v>
      </c>
      <c r="I1582" s="1" t="n">
        <v>110.7333</v>
      </c>
      <c r="J1582" s="1" t="n">
        <v>611.858</v>
      </c>
      <c r="K1582" s="1" t="n">
        <v>607.259</v>
      </c>
      <c r="L1582" s="2"/>
    </row>
    <row r="1583" customFormat="false" ht="12.75" hidden="false" customHeight="false" outlineLevel="0" collapsed="false">
      <c r="A1583" s="1" t="n">
        <v>1029.504</v>
      </c>
      <c r="B1583" s="1" t="n">
        <v>6.0771</v>
      </c>
      <c r="C1583" s="1" t="n">
        <v>6.0786</v>
      </c>
      <c r="D1583" s="1" t="n">
        <v>33.9338</v>
      </c>
      <c r="E1583" s="1" t="n">
        <v>6.1312</v>
      </c>
      <c r="F1583" s="1" t="n">
        <v>6.1327</v>
      </c>
      <c r="G1583" s="1" t="n">
        <v>1.31687</v>
      </c>
      <c r="H1583" s="1" t="n">
        <v>13.26143</v>
      </c>
      <c r="I1583" s="1" t="n">
        <v>110.7667</v>
      </c>
      <c r="J1583" s="1" t="n">
        <v>613.112</v>
      </c>
      <c r="K1583" s="1" t="n">
        <v>608.502</v>
      </c>
      <c r="L1583" s="2"/>
    </row>
    <row r="1584" customFormat="false" ht="12.75" hidden="false" customHeight="false" outlineLevel="0" collapsed="false">
      <c r="A1584" s="1" t="n">
        <v>1029.5075</v>
      </c>
      <c r="B1584" s="1" t="n">
        <v>6.072</v>
      </c>
      <c r="C1584" s="1" t="n">
        <v>6.0735</v>
      </c>
      <c r="D1584" s="1" t="n">
        <v>33.9374</v>
      </c>
      <c r="E1584" s="1" t="n">
        <v>6.1261</v>
      </c>
      <c r="F1584" s="1" t="n">
        <v>6.1275</v>
      </c>
      <c r="G1584" s="1" t="n">
        <v>1.31707</v>
      </c>
      <c r="H1584" s="1" t="n">
        <v>13.26217</v>
      </c>
      <c r="I1584" s="1" t="n">
        <v>110.8</v>
      </c>
      <c r="J1584" s="1" t="n">
        <v>613.112</v>
      </c>
      <c r="K1584" s="1" t="n">
        <v>608.502</v>
      </c>
      <c r="L1584" s="2"/>
    </row>
    <row r="1585" customFormat="false" ht="12.75" hidden="false" customHeight="false" outlineLevel="0" collapsed="false">
      <c r="A1585" s="1" t="n">
        <v>1029.5159</v>
      </c>
      <c r="B1585" s="1" t="n">
        <v>6.0684</v>
      </c>
      <c r="C1585" s="1" t="n">
        <v>6.0699</v>
      </c>
      <c r="D1585" s="1" t="n">
        <v>33.9402</v>
      </c>
      <c r="E1585" s="1" t="n">
        <v>6.1227</v>
      </c>
      <c r="F1585" s="1" t="n">
        <v>6.1241</v>
      </c>
      <c r="G1585" s="1" t="n">
        <v>1.29583</v>
      </c>
      <c r="H1585" s="1" t="n">
        <v>13.04749</v>
      </c>
      <c r="I1585" s="1" t="n">
        <v>110.8333</v>
      </c>
      <c r="J1585" s="1" t="n">
        <v>614.366</v>
      </c>
      <c r="K1585" s="1" t="n">
        <v>609.745</v>
      </c>
      <c r="L1585" s="2"/>
    </row>
    <row r="1586" customFormat="false" ht="12.75" hidden="false" customHeight="false" outlineLevel="0" collapsed="false">
      <c r="A1586" s="1" t="n">
        <v>1029.516</v>
      </c>
      <c r="B1586" s="1" t="n">
        <v>6.0659</v>
      </c>
      <c r="C1586" s="1" t="n">
        <v>6.0673</v>
      </c>
      <c r="D1586" s="1" t="n">
        <v>33.9398</v>
      </c>
      <c r="E1586" s="1" t="n">
        <v>6.1201</v>
      </c>
      <c r="F1586" s="1" t="n">
        <v>6.1216</v>
      </c>
      <c r="G1586" s="1" t="n">
        <v>1.30707</v>
      </c>
      <c r="H1586" s="1" t="n">
        <v>13.15984</v>
      </c>
      <c r="I1586" s="1" t="n">
        <v>110.8667</v>
      </c>
      <c r="J1586" s="1" t="n">
        <v>614.366</v>
      </c>
      <c r="K1586" s="1" t="n">
        <v>609.745</v>
      </c>
      <c r="L1586" s="2"/>
    </row>
    <row r="1587" customFormat="false" ht="12.75" hidden="false" customHeight="false" outlineLevel="0" collapsed="false">
      <c r="A1587" s="1" t="n">
        <v>1029.5171</v>
      </c>
      <c r="B1587" s="1" t="n">
        <v>6.0633</v>
      </c>
      <c r="C1587" s="1" t="n">
        <v>6.0648</v>
      </c>
      <c r="D1587" s="1" t="n">
        <v>33.9408</v>
      </c>
      <c r="E1587" s="1" t="n">
        <v>6.1175</v>
      </c>
      <c r="F1587" s="1" t="n">
        <v>6.119</v>
      </c>
      <c r="G1587" s="1" t="n">
        <v>1.28555</v>
      </c>
      <c r="H1587" s="1" t="n">
        <v>12.94248</v>
      </c>
      <c r="I1587" s="1" t="n">
        <v>110.9</v>
      </c>
      <c r="J1587" s="1" t="n">
        <v>614.366</v>
      </c>
      <c r="K1587" s="1" t="n">
        <v>609.745</v>
      </c>
      <c r="L1587" s="2"/>
    </row>
    <row r="1588" customFormat="false" ht="12.75" hidden="false" customHeight="false" outlineLevel="0" collapsed="false">
      <c r="A1588" s="1" t="n">
        <v>1029.5202</v>
      </c>
      <c r="B1588" s="1" t="n">
        <v>6.0616</v>
      </c>
      <c r="C1588" s="1" t="n">
        <v>6.063</v>
      </c>
      <c r="D1588" s="1" t="n">
        <v>33.9408</v>
      </c>
      <c r="E1588" s="1" t="n">
        <v>6.1158</v>
      </c>
      <c r="F1588" s="1" t="n">
        <v>6.1173</v>
      </c>
      <c r="G1588" s="1" t="n">
        <v>1.29687</v>
      </c>
      <c r="H1588" s="1" t="n">
        <v>13.05594</v>
      </c>
      <c r="I1588" s="1" t="n">
        <v>110.9333</v>
      </c>
      <c r="J1588" s="1" t="n">
        <v>614.993</v>
      </c>
      <c r="K1588" s="1" t="n">
        <v>610.366</v>
      </c>
      <c r="L1588" s="2"/>
    </row>
    <row r="1589" customFormat="false" ht="12.75" hidden="false" customHeight="false" outlineLevel="0" collapsed="false">
      <c r="A1589" s="1" t="n">
        <v>1029.5228</v>
      </c>
      <c r="B1589" s="1" t="n">
        <v>6.059</v>
      </c>
      <c r="C1589" s="1" t="n">
        <v>6.0604</v>
      </c>
      <c r="D1589" s="1" t="n">
        <v>33.94</v>
      </c>
      <c r="E1589" s="1" t="n">
        <v>6.1132</v>
      </c>
      <c r="F1589" s="1" t="n">
        <v>6.1147</v>
      </c>
      <c r="G1589" s="1" t="n">
        <v>1.27548</v>
      </c>
      <c r="H1589" s="1" t="n">
        <v>12.8397</v>
      </c>
      <c r="I1589" s="1" t="n">
        <v>110.9667</v>
      </c>
      <c r="J1589" s="1" t="n">
        <v>615.62</v>
      </c>
      <c r="K1589" s="1" t="n">
        <v>610.987</v>
      </c>
      <c r="L1589" s="2"/>
    </row>
    <row r="1590" customFormat="false" ht="12.75" hidden="false" customHeight="false" outlineLevel="0" collapsed="false">
      <c r="A1590" s="1" t="n">
        <v>1029.5213</v>
      </c>
      <c r="B1590" s="1" t="n">
        <v>6.0582</v>
      </c>
      <c r="C1590" s="1" t="n">
        <v>6.0596</v>
      </c>
      <c r="D1590" s="1" t="n">
        <v>33.9379</v>
      </c>
      <c r="E1590" s="1" t="n">
        <v>6.1124</v>
      </c>
      <c r="F1590" s="1" t="n">
        <v>6.1139</v>
      </c>
      <c r="G1590" s="1" t="n">
        <v>1.30831</v>
      </c>
      <c r="H1590" s="1" t="n">
        <v>13.16973</v>
      </c>
      <c r="I1590" s="1" t="n">
        <v>111</v>
      </c>
      <c r="J1590" s="1" t="n">
        <v>615.62</v>
      </c>
      <c r="K1590" s="1" t="n">
        <v>610.987</v>
      </c>
      <c r="L1590" s="2"/>
    </row>
    <row r="1591" customFormat="false" ht="12.75" hidden="false" customHeight="false" outlineLevel="0" collapsed="false">
      <c r="A1591" s="1" t="n">
        <v>1029.5251</v>
      </c>
      <c r="B1591" s="1" t="n">
        <v>6.0555</v>
      </c>
      <c r="C1591" s="1" t="n">
        <v>6.057</v>
      </c>
      <c r="D1591" s="1" t="n">
        <v>33.9386</v>
      </c>
      <c r="E1591" s="1" t="n">
        <v>6.1098</v>
      </c>
      <c r="F1591" s="1" t="n">
        <v>6.1113</v>
      </c>
      <c r="G1591" s="1" t="n">
        <v>1.27607</v>
      </c>
      <c r="H1591" s="1" t="n">
        <v>12.84447</v>
      </c>
      <c r="I1591" s="1" t="n">
        <v>111.0333</v>
      </c>
      <c r="J1591" s="1" t="n">
        <v>616.247</v>
      </c>
      <c r="K1591" s="1" t="n">
        <v>611.609</v>
      </c>
      <c r="L1591" s="2"/>
    </row>
    <row r="1592" customFormat="false" ht="12.75" hidden="false" customHeight="false" outlineLevel="0" collapsed="false">
      <c r="A1592" s="1" t="n">
        <v>1029.5301</v>
      </c>
      <c r="B1592" s="1" t="n">
        <v>6.0529</v>
      </c>
      <c r="C1592" s="1" t="n">
        <v>6.0544</v>
      </c>
      <c r="D1592" s="1" t="n">
        <v>33.9409</v>
      </c>
      <c r="E1592" s="1" t="n">
        <v>6.1073</v>
      </c>
      <c r="F1592" s="1" t="n">
        <v>6.1087</v>
      </c>
      <c r="G1592" s="1" t="n">
        <v>1.30907</v>
      </c>
      <c r="H1592" s="1" t="n">
        <v>13.17609</v>
      </c>
      <c r="I1592" s="1" t="n">
        <v>111.0667</v>
      </c>
      <c r="J1592" s="1" t="n">
        <v>616.874</v>
      </c>
      <c r="K1592" s="1" t="n">
        <v>612.23</v>
      </c>
      <c r="L1592" s="2"/>
    </row>
    <row r="1593" customFormat="false" ht="12.75" hidden="false" customHeight="false" outlineLevel="0" collapsed="false">
      <c r="A1593" s="1" t="n">
        <v>1029.5301</v>
      </c>
      <c r="B1593" s="1" t="n">
        <v>6.0504</v>
      </c>
      <c r="C1593" s="1" t="n">
        <v>6.0518</v>
      </c>
      <c r="D1593" s="1" t="n">
        <v>33.9405</v>
      </c>
      <c r="E1593" s="1" t="n">
        <v>6.1047</v>
      </c>
      <c r="F1593" s="1" t="n">
        <v>6.1062</v>
      </c>
      <c r="G1593" s="1" t="n">
        <v>1.2767</v>
      </c>
      <c r="H1593" s="1" t="n">
        <v>12.84947</v>
      </c>
      <c r="I1593" s="1" t="n">
        <v>111.1</v>
      </c>
      <c r="J1593" s="1" t="n">
        <v>616.874</v>
      </c>
      <c r="K1593" s="1" t="n">
        <v>612.23</v>
      </c>
      <c r="L1593" s="2"/>
    </row>
    <row r="1594" customFormat="false" ht="12.75" hidden="false" customHeight="false" outlineLevel="0" collapsed="false">
      <c r="A1594" s="1" t="n">
        <v>1029.5289</v>
      </c>
      <c r="B1594" s="1" t="n">
        <v>6.0504</v>
      </c>
      <c r="C1594" s="1" t="n">
        <v>6.0518</v>
      </c>
      <c r="D1594" s="1" t="n">
        <v>33.939</v>
      </c>
      <c r="E1594" s="1" t="n">
        <v>6.1047</v>
      </c>
      <c r="F1594" s="1" t="n">
        <v>6.1061</v>
      </c>
      <c r="G1594" s="1" t="n">
        <v>1.28755</v>
      </c>
      <c r="H1594" s="1" t="n">
        <v>12.95847</v>
      </c>
      <c r="I1594" s="1" t="n">
        <v>111.1333</v>
      </c>
      <c r="J1594" s="1" t="n">
        <v>616.874</v>
      </c>
      <c r="K1594" s="1" t="n">
        <v>612.23</v>
      </c>
      <c r="L1594" s="2"/>
    </row>
    <row r="1595" customFormat="false" ht="12.75" hidden="false" customHeight="false" outlineLevel="0" collapsed="false">
      <c r="A1595" s="1" t="n">
        <v>1029.5304</v>
      </c>
      <c r="B1595" s="1" t="n">
        <v>6.0503</v>
      </c>
      <c r="C1595" s="1" t="n">
        <v>6.0518</v>
      </c>
      <c r="D1595" s="1" t="n">
        <v>33.9372</v>
      </c>
      <c r="E1595" s="1" t="n">
        <v>6.1047</v>
      </c>
      <c r="F1595" s="1" t="n">
        <v>6.1061</v>
      </c>
      <c r="G1595" s="1" t="n">
        <v>1.28799</v>
      </c>
      <c r="H1595" s="1" t="n">
        <v>12.96279</v>
      </c>
      <c r="I1595" s="1" t="n">
        <v>111.1667</v>
      </c>
      <c r="J1595" s="1" t="n">
        <v>617.501</v>
      </c>
      <c r="K1595" s="1" t="n">
        <v>612.851</v>
      </c>
      <c r="L1595" s="2"/>
    </row>
    <row r="1596" customFormat="false" ht="12.75" hidden="false" customHeight="false" outlineLevel="0" collapsed="false">
      <c r="A1596" s="1" t="n">
        <v>1029.5308</v>
      </c>
      <c r="B1596" s="1" t="n">
        <v>6.0486</v>
      </c>
      <c r="C1596" s="1" t="n">
        <v>6.05</v>
      </c>
      <c r="D1596" s="1" t="n">
        <v>33.9374</v>
      </c>
      <c r="E1596" s="1" t="n">
        <v>6.103</v>
      </c>
      <c r="F1596" s="1" t="n">
        <v>6.1044</v>
      </c>
      <c r="G1596" s="1" t="n">
        <v>1.28837</v>
      </c>
      <c r="H1596" s="1" t="n">
        <v>12.96614</v>
      </c>
      <c r="I1596" s="1" t="n">
        <v>111.2</v>
      </c>
      <c r="J1596" s="1" t="n">
        <v>617.501</v>
      </c>
      <c r="K1596" s="1" t="n">
        <v>612.851</v>
      </c>
      <c r="L1596" s="2"/>
    </row>
    <row r="1597" customFormat="false" ht="12.75" hidden="false" customHeight="false" outlineLevel="0" collapsed="false">
      <c r="A1597" s="1" t="n">
        <v>1029.533</v>
      </c>
      <c r="B1597" s="1" t="n">
        <v>6.0477</v>
      </c>
      <c r="C1597" s="1" t="n">
        <v>6.0491</v>
      </c>
      <c r="D1597" s="1" t="n">
        <v>33.9364</v>
      </c>
      <c r="E1597" s="1" t="n">
        <v>6.1021</v>
      </c>
      <c r="F1597" s="1" t="n">
        <v>6.1036</v>
      </c>
      <c r="G1597" s="1" t="n">
        <v>1.28854</v>
      </c>
      <c r="H1597" s="1" t="n">
        <v>12.96748</v>
      </c>
      <c r="I1597" s="1" t="n">
        <v>111.2333</v>
      </c>
      <c r="J1597" s="1" t="n">
        <v>618.128</v>
      </c>
      <c r="K1597" s="1" t="n">
        <v>613.473</v>
      </c>
      <c r="L1597" s="2"/>
    </row>
    <row r="1598" customFormat="false" ht="12.75" hidden="false" customHeight="false" outlineLevel="0" collapsed="false">
      <c r="A1598" s="1" t="n">
        <v>1029.5337</v>
      </c>
      <c r="B1598" s="1" t="n">
        <v>6.0485</v>
      </c>
      <c r="C1598" s="1" t="n">
        <v>6.0499</v>
      </c>
      <c r="D1598" s="1" t="n">
        <v>33.9338</v>
      </c>
      <c r="E1598" s="1" t="n">
        <v>6.103</v>
      </c>
      <c r="F1598" s="1" t="n">
        <v>6.1044</v>
      </c>
      <c r="G1598" s="1" t="n">
        <v>1.28896</v>
      </c>
      <c r="H1598" s="1" t="n">
        <v>12.97168</v>
      </c>
      <c r="I1598" s="1" t="n">
        <v>111.2667</v>
      </c>
      <c r="J1598" s="1" t="n">
        <v>618.755</v>
      </c>
      <c r="K1598" s="1" t="n">
        <v>614.094</v>
      </c>
      <c r="L1598" s="2"/>
    </row>
    <row r="1599" customFormat="false" ht="12.75" hidden="false" customHeight="false" outlineLevel="0" collapsed="false">
      <c r="A1599" s="1" t="n">
        <v>1029.5325</v>
      </c>
      <c r="B1599" s="1" t="n">
        <v>6.0485</v>
      </c>
      <c r="C1599" s="1" t="n">
        <v>6.0499</v>
      </c>
      <c r="D1599" s="1" t="n">
        <v>33.9323</v>
      </c>
      <c r="E1599" s="1" t="n">
        <v>6.103</v>
      </c>
      <c r="F1599" s="1" t="n">
        <v>6.1044</v>
      </c>
      <c r="G1599" s="1" t="n">
        <v>1.28897</v>
      </c>
      <c r="H1599" s="1" t="n">
        <v>12.97168</v>
      </c>
      <c r="I1599" s="1" t="n">
        <v>111.3</v>
      </c>
      <c r="J1599" s="1" t="n">
        <v>618.755</v>
      </c>
      <c r="K1599" s="1" t="n">
        <v>614.094</v>
      </c>
      <c r="L1599" s="2"/>
    </row>
    <row r="1600" customFormat="false" ht="12.75" hidden="false" customHeight="false" outlineLevel="0" collapsed="false">
      <c r="A1600" s="1" t="n">
        <v>1029.5363</v>
      </c>
      <c r="B1600" s="1" t="n">
        <v>6.0484</v>
      </c>
      <c r="C1600" s="1" t="n">
        <v>6.0498</v>
      </c>
      <c r="D1600" s="1" t="n">
        <v>33.9335</v>
      </c>
      <c r="E1600" s="1" t="n">
        <v>6.103</v>
      </c>
      <c r="F1600" s="1" t="n">
        <v>6.1044</v>
      </c>
      <c r="G1600" s="1" t="n">
        <v>1.28939</v>
      </c>
      <c r="H1600" s="1" t="n">
        <v>12.97601</v>
      </c>
      <c r="I1600" s="1" t="n">
        <v>111.3333</v>
      </c>
      <c r="J1600" s="1" t="n">
        <v>619.382</v>
      </c>
      <c r="K1600" s="1" t="n">
        <v>614.716</v>
      </c>
      <c r="L1600" s="2"/>
    </row>
    <row r="1601" customFormat="false" ht="12.75" hidden="false" customHeight="false" outlineLevel="0" collapsed="false">
      <c r="A1601" s="1" t="n">
        <v>1029.5335</v>
      </c>
      <c r="B1601" s="1" t="n">
        <v>6.0501</v>
      </c>
      <c r="C1601" s="1" t="n">
        <v>6.0515</v>
      </c>
      <c r="D1601" s="1" t="n">
        <v>33.9303</v>
      </c>
      <c r="E1601" s="1" t="n">
        <v>6.1047</v>
      </c>
      <c r="F1601" s="1" t="n">
        <v>6.1061</v>
      </c>
      <c r="G1601" s="1" t="n">
        <v>1.26765</v>
      </c>
      <c r="H1601" s="1" t="n">
        <v>12.75748</v>
      </c>
      <c r="I1601" s="1" t="n">
        <v>111.3667</v>
      </c>
      <c r="J1601" s="1" t="n">
        <v>619.382</v>
      </c>
      <c r="K1601" s="1" t="n">
        <v>614.716</v>
      </c>
      <c r="L1601" s="2"/>
    </row>
    <row r="1602" customFormat="false" ht="12.75" hidden="false" customHeight="false" outlineLevel="0" collapsed="false">
      <c r="A1602" s="1" t="n">
        <v>1029.5369</v>
      </c>
      <c r="B1602" s="1" t="n">
        <v>6.0492</v>
      </c>
      <c r="C1602" s="1" t="n">
        <v>6.0507</v>
      </c>
      <c r="D1602" s="1" t="n">
        <v>33.9308</v>
      </c>
      <c r="E1602" s="1" t="n">
        <v>6.1038</v>
      </c>
      <c r="F1602" s="1" t="n">
        <v>6.1053</v>
      </c>
      <c r="G1602" s="1" t="n">
        <v>1.27865</v>
      </c>
      <c r="H1602" s="1" t="n">
        <v>12.86795</v>
      </c>
      <c r="I1602" s="1" t="n">
        <v>111.4</v>
      </c>
      <c r="J1602" s="1" t="n">
        <v>620.009</v>
      </c>
      <c r="K1602" s="1" t="n">
        <v>615.337</v>
      </c>
      <c r="L1602" s="2"/>
    </row>
    <row r="1603" customFormat="false" ht="12.75" hidden="false" customHeight="false" outlineLevel="0" collapsed="false">
      <c r="A1603" s="1" t="n">
        <v>1029.535</v>
      </c>
      <c r="B1603" s="1" t="n">
        <v>6.05</v>
      </c>
      <c r="C1603" s="1" t="n">
        <v>6.0515</v>
      </c>
      <c r="D1603" s="1" t="n">
        <v>33.9285</v>
      </c>
      <c r="E1603" s="1" t="n">
        <v>6.1047</v>
      </c>
      <c r="F1603" s="1" t="n">
        <v>6.1061</v>
      </c>
      <c r="G1603" s="1" t="n">
        <v>1.27863</v>
      </c>
      <c r="H1603" s="1" t="n">
        <v>12.86783</v>
      </c>
      <c r="I1603" s="1" t="n">
        <v>111.4333</v>
      </c>
      <c r="J1603" s="1" t="n">
        <v>620.009</v>
      </c>
      <c r="K1603" s="1" t="n">
        <v>615.337</v>
      </c>
      <c r="L1603" s="2"/>
    </row>
    <row r="1604" customFormat="false" ht="12.75" hidden="false" customHeight="false" outlineLevel="0" collapsed="false">
      <c r="A1604" s="1" t="n">
        <v>1029.538</v>
      </c>
      <c r="B1604" s="1" t="n">
        <v>6.0508</v>
      </c>
      <c r="C1604" s="1" t="n">
        <v>6.0523</v>
      </c>
      <c r="D1604" s="1" t="n">
        <v>33.9288</v>
      </c>
      <c r="E1604" s="1" t="n">
        <v>6.1055</v>
      </c>
      <c r="F1604" s="1" t="n">
        <v>6.107</v>
      </c>
      <c r="G1604" s="1" t="n">
        <v>1.27871</v>
      </c>
      <c r="H1604" s="1" t="n">
        <v>12.86892</v>
      </c>
      <c r="I1604" s="1" t="n">
        <v>111.4667</v>
      </c>
      <c r="J1604" s="1" t="n">
        <v>620.636</v>
      </c>
      <c r="K1604" s="1" t="n">
        <v>615.958</v>
      </c>
      <c r="L1604" s="2"/>
    </row>
    <row r="1605" customFormat="false" ht="12.75" hidden="false" customHeight="false" outlineLevel="0" collapsed="false">
      <c r="A1605" s="1" t="n">
        <v>1029.5414</v>
      </c>
      <c r="B1605" s="1" t="n">
        <v>6.0499</v>
      </c>
      <c r="C1605" s="1" t="n">
        <v>6.0514</v>
      </c>
      <c r="D1605" s="1" t="n">
        <v>33.9294</v>
      </c>
      <c r="E1605" s="1" t="n">
        <v>6.1047</v>
      </c>
      <c r="F1605" s="1" t="n">
        <v>6.1061</v>
      </c>
      <c r="G1605" s="1" t="n">
        <v>1.27917</v>
      </c>
      <c r="H1605" s="1" t="n">
        <v>12.87334</v>
      </c>
      <c r="I1605" s="1" t="n">
        <v>111.5</v>
      </c>
      <c r="J1605" s="1" t="n">
        <v>621.263</v>
      </c>
      <c r="K1605" s="1" t="n">
        <v>616.58</v>
      </c>
      <c r="L1605" s="2"/>
    </row>
    <row r="1606" customFormat="false" ht="12.75" hidden="false" customHeight="false" outlineLevel="0" collapsed="false">
      <c r="A1606" s="1" t="n">
        <v>1029.5452</v>
      </c>
      <c r="B1606" s="1" t="n">
        <v>6.0499</v>
      </c>
      <c r="C1606" s="1" t="n">
        <v>6.0513</v>
      </c>
      <c r="D1606" s="1" t="n">
        <v>33.9306</v>
      </c>
      <c r="E1606" s="1" t="n">
        <v>6.1047</v>
      </c>
      <c r="F1606" s="1" t="n">
        <v>6.1061</v>
      </c>
      <c r="G1606" s="1" t="n">
        <v>1.27928</v>
      </c>
      <c r="H1606" s="1" t="n">
        <v>12.87455</v>
      </c>
      <c r="I1606" s="1" t="n">
        <v>111.5333</v>
      </c>
      <c r="J1606" s="1" t="n">
        <v>621.89</v>
      </c>
      <c r="K1606" s="1" t="n">
        <v>617.201</v>
      </c>
      <c r="L1606" s="2"/>
    </row>
    <row r="1607" customFormat="false" ht="12.75" hidden="false" customHeight="false" outlineLevel="0" collapsed="false">
      <c r="A1607" s="1" t="n">
        <v>1029.5436</v>
      </c>
      <c r="B1607" s="1" t="n">
        <v>6.0515</v>
      </c>
      <c r="C1607" s="1" t="n">
        <v>6.053</v>
      </c>
      <c r="D1607" s="1" t="n">
        <v>33.9289</v>
      </c>
      <c r="E1607" s="1" t="n">
        <v>6.1064</v>
      </c>
      <c r="F1607" s="1" t="n">
        <v>6.1078</v>
      </c>
      <c r="G1607" s="1" t="n">
        <v>1.27952</v>
      </c>
      <c r="H1607" s="1" t="n">
        <v>12.87739</v>
      </c>
      <c r="I1607" s="1" t="n">
        <v>111.5667</v>
      </c>
      <c r="J1607" s="1" t="n">
        <v>621.89</v>
      </c>
      <c r="K1607" s="1" t="n">
        <v>617.201</v>
      </c>
      <c r="L1607" s="2"/>
    </row>
    <row r="1608" customFormat="false" ht="12.75" hidden="false" customHeight="false" outlineLevel="0" collapsed="false">
      <c r="A1608" s="1" t="n">
        <v>1029.5454</v>
      </c>
      <c r="B1608" s="1" t="n">
        <v>6.0524</v>
      </c>
      <c r="C1608" s="1" t="n">
        <v>6.0538</v>
      </c>
      <c r="D1608" s="1" t="n">
        <v>33.9277</v>
      </c>
      <c r="E1608" s="1" t="n">
        <v>6.1072</v>
      </c>
      <c r="F1608" s="1" t="n">
        <v>6.1087</v>
      </c>
      <c r="G1608" s="1" t="n">
        <v>1.25791</v>
      </c>
      <c r="H1608" s="1" t="n">
        <v>12.65999</v>
      </c>
      <c r="I1608" s="1" t="n">
        <v>111.6</v>
      </c>
      <c r="J1608" s="1" t="n">
        <v>622.517</v>
      </c>
      <c r="K1608" s="1" t="n">
        <v>617.822</v>
      </c>
      <c r="L1608" s="2"/>
    </row>
    <row r="1609" customFormat="false" ht="12.75" hidden="false" customHeight="false" outlineLevel="0" collapsed="false">
      <c r="A1609" s="1" t="n">
        <v>1029.545</v>
      </c>
      <c r="B1609" s="1" t="n">
        <v>6.054</v>
      </c>
      <c r="C1609" s="1" t="n">
        <v>6.0555</v>
      </c>
      <c r="D1609" s="1" t="n">
        <v>33.9275</v>
      </c>
      <c r="E1609" s="1" t="n">
        <v>6.1089</v>
      </c>
      <c r="F1609" s="1" t="n">
        <v>6.1104</v>
      </c>
      <c r="G1609" s="1" t="n">
        <v>1.26869</v>
      </c>
      <c r="H1609" s="1" t="n">
        <v>12.769</v>
      </c>
      <c r="I1609" s="1" t="n">
        <v>111.6333</v>
      </c>
      <c r="J1609" s="1" t="n">
        <v>622.517</v>
      </c>
      <c r="K1609" s="1" t="n">
        <v>617.822</v>
      </c>
      <c r="L1609" s="2"/>
    </row>
    <row r="1610" customFormat="false" ht="12.75" hidden="false" customHeight="false" outlineLevel="0" collapsed="false">
      <c r="A1610" s="1" t="n">
        <v>1029.546</v>
      </c>
      <c r="B1610" s="1" t="n">
        <v>6.0557</v>
      </c>
      <c r="C1610" s="1" t="n">
        <v>6.0571</v>
      </c>
      <c r="D1610" s="1" t="n">
        <v>33.9255</v>
      </c>
      <c r="E1610" s="1" t="n">
        <v>6.1106</v>
      </c>
      <c r="F1610" s="1" t="n">
        <v>6.1121</v>
      </c>
      <c r="G1610" s="1" t="n">
        <v>1.26905</v>
      </c>
      <c r="H1610" s="1" t="n">
        <v>12.77302</v>
      </c>
      <c r="I1610" s="1" t="n">
        <v>111.6667</v>
      </c>
      <c r="J1610" s="1" t="n">
        <v>623.144</v>
      </c>
      <c r="K1610" s="1" t="n">
        <v>618.444</v>
      </c>
      <c r="L1610" s="2"/>
    </row>
    <row r="1611" customFormat="false" ht="12.75" hidden="false" customHeight="false" outlineLevel="0" collapsed="false">
      <c r="A1611" s="1" t="n">
        <v>1029.5494</v>
      </c>
      <c r="B1611" s="1" t="n">
        <v>6.0574</v>
      </c>
      <c r="C1611" s="1" t="n">
        <v>6.0588</v>
      </c>
      <c r="D1611" s="1" t="n">
        <v>33.9265</v>
      </c>
      <c r="E1611" s="1" t="n">
        <v>6.1123</v>
      </c>
      <c r="F1611" s="1" t="n">
        <v>6.1138</v>
      </c>
      <c r="G1611" s="1" t="n">
        <v>1.26939</v>
      </c>
      <c r="H1611" s="1" t="n">
        <v>12.77705</v>
      </c>
      <c r="I1611" s="1" t="n">
        <v>111.7</v>
      </c>
      <c r="J1611" s="1" t="n">
        <v>623.771</v>
      </c>
      <c r="K1611" s="1" t="n">
        <v>619.065</v>
      </c>
      <c r="L1611" s="2"/>
    </row>
    <row r="1612" customFormat="false" ht="12.75" hidden="false" customHeight="false" outlineLevel="0" collapsed="false">
      <c r="A1612" s="1" t="n">
        <v>1029.5486</v>
      </c>
      <c r="B1612" s="1" t="n">
        <v>6.0582</v>
      </c>
      <c r="C1612" s="1" t="n">
        <v>6.0596</v>
      </c>
      <c r="D1612" s="1" t="n">
        <v>33.9256</v>
      </c>
      <c r="E1612" s="1" t="n">
        <v>6.1132</v>
      </c>
      <c r="F1612" s="1" t="n">
        <v>6.1147</v>
      </c>
      <c r="G1612" s="1" t="n">
        <v>1.26936</v>
      </c>
      <c r="H1612" s="1" t="n">
        <v>12.77693</v>
      </c>
      <c r="I1612" s="1" t="n">
        <v>111.7333</v>
      </c>
      <c r="J1612" s="1" t="n">
        <v>623.771</v>
      </c>
      <c r="K1612" s="1" t="n">
        <v>619.065</v>
      </c>
      <c r="L1612" s="2"/>
    </row>
    <row r="1613" customFormat="false" ht="12.75" hidden="false" customHeight="false" outlineLevel="0" collapsed="false">
      <c r="A1613" s="1" t="n">
        <v>1029.5512</v>
      </c>
      <c r="B1613" s="1" t="n">
        <v>6.0581</v>
      </c>
      <c r="C1613" s="1" t="n">
        <v>6.0596</v>
      </c>
      <c r="D1613" s="1" t="n">
        <v>33.9253</v>
      </c>
      <c r="E1613" s="1" t="n">
        <v>6.1132</v>
      </c>
      <c r="F1613" s="1" t="n">
        <v>6.1147</v>
      </c>
      <c r="G1613" s="1" t="n">
        <v>1.24776</v>
      </c>
      <c r="H1613" s="1" t="n">
        <v>12.55949</v>
      </c>
      <c r="I1613" s="1" t="n">
        <v>111.7667</v>
      </c>
      <c r="J1613" s="1" t="n">
        <v>624.398</v>
      </c>
      <c r="K1613" s="1" t="n">
        <v>619.686</v>
      </c>
      <c r="L1613" s="2"/>
    </row>
    <row r="1614" customFormat="false" ht="12.75" hidden="false" customHeight="false" outlineLevel="0" collapsed="false">
      <c r="A1614" s="1" t="n">
        <v>1029.552</v>
      </c>
      <c r="B1614" s="1" t="n">
        <v>6.0598</v>
      </c>
      <c r="C1614" s="1" t="n">
        <v>6.0613</v>
      </c>
      <c r="D1614" s="1" t="n">
        <v>33.9266</v>
      </c>
      <c r="E1614" s="1" t="n">
        <v>6.1149</v>
      </c>
      <c r="F1614" s="1" t="n">
        <v>6.1164</v>
      </c>
      <c r="G1614" s="1" t="n">
        <v>1.25854</v>
      </c>
      <c r="H1614" s="1" t="n">
        <v>12.66857</v>
      </c>
      <c r="I1614" s="1" t="n">
        <v>111.8</v>
      </c>
      <c r="J1614" s="1" t="n">
        <v>624.398</v>
      </c>
      <c r="K1614" s="1" t="n">
        <v>619.686</v>
      </c>
      <c r="L1614" s="2"/>
    </row>
    <row r="1615" customFormat="false" ht="12.75" hidden="false" customHeight="false" outlineLevel="0" collapsed="false">
      <c r="A1615" s="1" t="n">
        <v>1029.5504</v>
      </c>
      <c r="B1615" s="1" t="n">
        <v>6.0615</v>
      </c>
      <c r="C1615" s="1" t="n">
        <v>6.063</v>
      </c>
      <c r="D1615" s="1" t="n">
        <v>33.9249</v>
      </c>
      <c r="E1615" s="1" t="n">
        <v>6.1166</v>
      </c>
      <c r="F1615" s="1" t="n">
        <v>6.1181</v>
      </c>
      <c r="G1615" s="1" t="n">
        <v>1.25878</v>
      </c>
      <c r="H1615" s="1" t="n">
        <v>12.67137</v>
      </c>
      <c r="I1615" s="1" t="n">
        <v>111.8333</v>
      </c>
      <c r="J1615" s="1" t="n">
        <v>624.398</v>
      </c>
      <c r="K1615" s="1" t="n">
        <v>619.686</v>
      </c>
      <c r="L1615" s="2"/>
    </row>
    <row r="1616" customFormat="false" ht="12.75" hidden="false" customHeight="false" outlineLevel="0" collapsed="false">
      <c r="A1616" s="1" t="n">
        <v>1029.555</v>
      </c>
      <c r="B1616" s="1" t="n">
        <v>6.0606</v>
      </c>
      <c r="C1616" s="1" t="n">
        <v>6.0621</v>
      </c>
      <c r="D1616" s="1" t="n">
        <v>33.9269</v>
      </c>
      <c r="E1616" s="1" t="n">
        <v>6.1157</v>
      </c>
      <c r="F1616" s="1" t="n">
        <v>6.1172</v>
      </c>
      <c r="G1616" s="1" t="n">
        <v>1.25922</v>
      </c>
      <c r="H1616" s="1" t="n">
        <v>12.67572</v>
      </c>
      <c r="I1616" s="1" t="n">
        <v>111.8667</v>
      </c>
      <c r="J1616" s="1" t="n">
        <v>625.025</v>
      </c>
      <c r="K1616" s="1" t="n">
        <v>620.308</v>
      </c>
      <c r="L1616" s="2"/>
    </row>
    <row r="1617" customFormat="false" ht="12.75" hidden="false" customHeight="false" outlineLevel="0" collapsed="false">
      <c r="A1617" s="1" t="n">
        <v>1029.5562</v>
      </c>
      <c r="B1617" s="1" t="n">
        <v>6.0606</v>
      </c>
      <c r="C1617" s="1" t="n">
        <v>6.0621</v>
      </c>
      <c r="D1617" s="1" t="n">
        <v>33.9284</v>
      </c>
      <c r="E1617" s="1" t="n">
        <v>6.1157</v>
      </c>
      <c r="F1617" s="1" t="n">
        <v>6.1172</v>
      </c>
      <c r="G1617" s="1" t="n">
        <v>1.25921</v>
      </c>
      <c r="H1617" s="1" t="n">
        <v>12.67572</v>
      </c>
      <c r="I1617" s="1" t="n">
        <v>111.9</v>
      </c>
      <c r="J1617" s="1" t="n">
        <v>625.025</v>
      </c>
      <c r="K1617" s="1" t="n">
        <v>620.308</v>
      </c>
      <c r="L1617" s="2"/>
    </row>
    <row r="1618" customFormat="false" ht="12.75" hidden="false" customHeight="false" outlineLevel="0" collapsed="false">
      <c r="A1618" s="1" t="n">
        <v>1029.5584</v>
      </c>
      <c r="B1618" s="1" t="n">
        <v>6.0622</v>
      </c>
      <c r="C1618" s="1" t="n">
        <v>6.0637</v>
      </c>
      <c r="D1618" s="1" t="n">
        <v>33.9279</v>
      </c>
      <c r="E1618" s="1" t="n">
        <v>6.1174</v>
      </c>
      <c r="F1618" s="1" t="n">
        <v>6.1189</v>
      </c>
      <c r="G1618" s="1" t="n">
        <v>1.23753</v>
      </c>
      <c r="H1618" s="1" t="n">
        <v>12.4579</v>
      </c>
      <c r="I1618" s="1" t="n">
        <v>111.9333</v>
      </c>
      <c r="J1618" s="1" t="n">
        <v>625.652</v>
      </c>
      <c r="K1618" s="1" t="n">
        <v>620.929</v>
      </c>
      <c r="L1618" s="2"/>
    </row>
    <row r="1619" customFormat="false" ht="12.75" hidden="false" customHeight="false" outlineLevel="0" collapsed="false">
      <c r="A1619" s="1" t="n">
        <v>1029.5637</v>
      </c>
      <c r="B1619" s="1" t="n">
        <v>6.0605</v>
      </c>
      <c r="C1619" s="1" t="n">
        <v>6.0619</v>
      </c>
      <c r="D1619" s="1" t="n">
        <v>33.9308</v>
      </c>
      <c r="E1619" s="1" t="n">
        <v>6.1157</v>
      </c>
      <c r="F1619" s="1" t="n">
        <v>6.1172</v>
      </c>
      <c r="G1619" s="1" t="n">
        <v>1.24886</v>
      </c>
      <c r="H1619" s="1" t="n">
        <v>12.57171</v>
      </c>
      <c r="I1619" s="1" t="n">
        <v>111.9667</v>
      </c>
      <c r="J1619" s="1" t="n">
        <v>626.279</v>
      </c>
      <c r="K1619" s="1" t="n">
        <v>621.55</v>
      </c>
      <c r="L1619" s="2"/>
    </row>
    <row r="1620" customFormat="false" ht="12.75" hidden="false" customHeight="false" outlineLevel="0" collapsed="false">
      <c r="A1620" s="1" t="n">
        <v>1029.5677</v>
      </c>
      <c r="B1620" s="1" t="n">
        <v>6.0562</v>
      </c>
      <c r="C1620" s="1" t="n">
        <v>6.0577</v>
      </c>
      <c r="D1620" s="1" t="n">
        <v>33.935</v>
      </c>
      <c r="E1620" s="1" t="n">
        <v>6.1115</v>
      </c>
      <c r="F1620" s="1" t="n">
        <v>6.1129</v>
      </c>
      <c r="G1620" s="1" t="n">
        <v>1.24901</v>
      </c>
      <c r="H1620" s="1" t="n">
        <v>12.5723</v>
      </c>
      <c r="I1620" s="1" t="n">
        <v>112</v>
      </c>
      <c r="J1620" s="1" t="n">
        <v>626.279</v>
      </c>
      <c r="K1620" s="1" t="n">
        <v>621.55</v>
      </c>
      <c r="L1620" s="2"/>
    </row>
    <row r="1621" customFormat="false" ht="12.75" hidden="false" customHeight="false" outlineLevel="0" collapsed="false">
      <c r="A1621" s="1" t="n">
        <v>1029.577</v>
      </c>
      <c r="B1621" s="1" t="n">
        <v>6.0494</v>
      </c>
      <c r="C1621" s="1" t="n">
        <v>6.0508</v>
      </c>
      <c r="D1621" s="1" t="n">
        <v>33.942</v>
      </c>
      <c r="E1621" s="1" t="n">
        <v>6.1046</v>
      </c>
      <c r="F1621" s="1" t="n">
        <v>6.1061</v>
      </c>
      <c r="G1621" s="1" t="n">
        <v>1.24966</v>
      </c>
      <c r="H1621" s="1" t="n">
        <v>12.57743</v>
      </c>
      <c r="I1621" s="1" t="n">
        <v>112.0333</v>
      </c>
      <c r="J1621" s="1" t="n">
        <v>626.906</v>
      </c>
      <c r="K1621" s="1" t="n">
        <v>622.172</v>
      </c>
      <c r="L1621" s="2"/>
    </row>
    <row r="1622" customFormat="false" ht="12.75" hidden="false" customHeight="false" outlineLevel="0" collapsed="false">
      <c r="A1622" s="1" t="n">
        <v>1029.5904</v>
      </c>
      <c r="B1622" s="1" t="n">
        <v>6.0357</v>
      </c>
      <c r="C1622" s="1" t="n">
        <v>6.0371</v>
      </c>
      <c r="D1622" s="1" t="n">
        <v>33.9566</v>
      </c>
      <c r="E1622" s="1" t="n">
        <v>6.0909</v>
      </c>
      <c r="F1622" s="1" t="n">
        <v>6.0924</v>
      </c>
      <c r="G1622" s="1" t="n">
        <v>1.22837</v>
      </c>
      <c r="H1622" s="1" t="n">
        <v>12.36031</v>
      </c>
      <c r="I1622" s="1" t="n">
        <v>112.0667</v>
      </c>
      <c r="J1622" s="1" t="n">
        <v>626.906</v>
      </c>
      <c r="K1622" s="1" t="n">
        <v>622.172</v>
      </c>
      <c r="L1622" s="2"/>
    </row>
    <row r="1623" customFormat="false" ht="12.75" hidden="false" customHeight="false" outlineLevel="0" collapsed="false">
      <c r="A1623" s="1" t="n">
        <v>1029.6021</v>
      </c>
      <c r="B1623" s="1" t="n">
        <v>6.0246</v>
      </c>
      <c r="C1623" s="1" t="n">
        <v>6.026</v>
      </c>
      <c r="D1623" s="1" t="n">
        <v>33.9659</v>
      </c>
      <c r="E1623" s="1" t="n">
        <v>6.0798</v>
      </c>
      <c r="F1623" s="1" t="n">
        <v>6.0813</v>
      </c>
      <c r="G1623" s="1" t="n">
        <v>1.23977</v>
      </c>
      <c r="H1623" s="1" t="n">
        <v>12.47249</v>
      </c>
      <c r="I1623" s="1" t="n">
        <v>112.1</v>
      </c>
      <c r="J1623" s="1" t="n">
        <v>627.533</v>
      </c>
      <c r="K1623" s="1" t="n">
        <v>622.793</v>
      </c>
      <c r="L1623" s="2"/>
    </row>
    <row r="1624" customFormat="false" ht="12.75" hidden="false" customHeight="false" outlineLevel="0" collapsed="false">
      <c r="A1624" s="1" t="n">
        <v>1029.6088</v>
      </c>
      <c r="B1624" s="1" t="n">
        <v>6.0161</v>
      </c>
      <c r="C1624" s="1" t="n">
        <v>6.0175</v>
      </c>
      <c r="D1624" s="1" t="n">
        <v>33.9729</v>
      </c>
      <c r="E1624" s="1" t="n">
        <v>6.0713</v>
      </c>
      <c r="F1624" s="1" t="n">
        <v>6.0727</v>
      </c>
      <c r="G1624" s="1" t="n">
        <v>1.24038</v>
      </c>
      <c r="H1624" s="1" t="n">
        <v>12.47664</v>
      </c>
      <c r="I1624" s="1" t="n">
        <v>112.1333</v>
      </c>
      <c r="J1624" s="1" t="n">
        <v>627.533</v>
      </c>
      <c r="K1624" s="1" t="n">
        <v>622.793</v>
      </c>
      <c r="L1624" s="2"/>
    </row>
    <row r="1625" customFormat="false" ht="12.75" hidden="false" customHeight="false" outlineLevel="0" collapsed="false">
      <c r="A1625" s="1" t="n">
        <v>1029.611</v>
      </c>
      <c r="B1625" s="1" t="n">
        <v>6.0126</v>
      </c>
      <c r="C1625" s="1" t="n">
        <v>6.014</v>
      </c>
      <c r="D1625" s="1" t="n">
        <v>33.9715</v>
      </c>
      <c r="E1625" s="1" t="n">
        <v>6.0678</v>
      </c>
      <c r="F1625" s="1" t="n">
        <v>6.0693</v>
      </c>
      <c r="G1625" s="1" t="n">
        <v>1.24065</v>
      </c>
      <c r="H1625" s="1" t="n">
        <v>12.47828</v>
      </c>
      <c r="I1625" s="1" t="n">
        <v>112.1667</v>
      </c>
      <c r="J1625" s="1" t="n">
        <v>628.16</v>
      </c>
      <c r="K1625" s="1" t="n">
        <v>623.414</v>
      </c>
      <c r="L1625" s="2"/>
    </row>
    <row r="1626" customFormat="false" ht="12.75" hidden="false" customHeight="false" outlineLevel="0" collapsed="false">
      <c r="A1626" s="1" t="n">
        <v>1029.6115</v>
      </c>
      <c r="B1626" s="1" t="n">
        <v>6.0083</v>
      </c>
      <c r="C1626" s="1" t="n">
        <v>6.0098</v>
      </c>
      <c r="D1626" s="1" t="n">
        <v>33.9713</v>
      </c>
      <c r="E1626" s="1" t="n">
        <v>6.0636</v>
      </c>
      <c r="F1626" s="1" t="n">
        <v>6.065</v>
      </c>
      <c r="G1626" s="1" t="n">
        <v>1.24114</v>
      </c>
      <c r="H1626" s="1" t="n">
        <v>12.48185</v>
      </c>
      <c r="I1626" s="1" t="n">
        <v>112.2</v>
      </c>
      <c r="J1626" s="1" t="n">
        <v>628.16</v>
      </c>
      <c r="K1626" s="1" t="n">
        <v>623.414</v>
      </c>
      <c r="L1626" s="2"/>
    </row>
    <row r="1627" customFormat="false" ht="12.75" hidden="false" customHeight="false" outlineLevel="0" collapsed="false">
      <c r="A1627" s="1" t="n">
        <v>1029.6153</v>
      </c>
      <c r="B1627" s="1" t="n">
        <v>6.0032</v>
      </c>
      <c r="C1627" s="1" t="n">
        <v>6.0046</v>
      </c>
      <c r="D1627" s="1" t="n">
        <v>33.9716</v>
      </c>
      <c r="E1627" s="1" t="n">
        <v>6.0584</v>
      </c>
      <c r="F1627" s="1" t="n">
        <v>6.0599</v>
      </c>
      <c r="G1627" s="1" t="n">
        <v>1.21967</v>
      </c>
      <c r="H1627" s="1" t="n">
        <v>12.26449</v>
      </c>
      <c r="I1627" s="1" t="n">
        <v>112.2333</v>
      </c>
      <c r="J1627" s="1" t="n">
        <v>628.787</v>
      </c>
      <c r="K1627" s="1" t="n">
        <v>624.036</v>
      </c>
      <c r="L1627" s="2"/>
    </row>
    <row r="1628" customFormat="false" ht="12.75" hidden="false" customHeight="false" outlineLevel="0" collapsed="false">
      <c r="A1628" s="1" t="n">
        <v>1029.6184</v>
      </c>
      <c r="B1628" s="1" t="n">
        <v>5.9989</v>
      </c>
      <c r="C1628" s="1" t="n">
        <v>6.0003</v>
      </c>
      <c r="D1628" s="1" t="n">
        <v>33.9711</v>
      </c>
      <c r="E1628" s="1" t="n">
        <v>6.0541</v>
      </c>
      <c r="F1628" s="1" t="n">
        <v>6.0556</v>
      </c>
      <c r="G1628" s="1" t="n">
        <v>1.23087</v>
      </c>
      <c r="H1628" s="1" t="n">
        <v>12.37585</v>
      </c>
      <c r="I1628" s="1" t="n">
        <v>112.2667</v>
      </c>
      <c r="J1628" s="1" t="n">
        <v>629.414</v>
      </c>
      <c r="K1628" s="1" t="n">
        <v>624.657</v>
      </c>
      <c r="L1628" s="2"/>
    </row>
    <row r="1629" customFormat="false" ht="12.75" hidden="false" customHeight="false" outlineLevel="0" collapsed="false">
      <c r="A1629" s="1" t="n">
        <v>1029.6172</v>
      </c>
      <c r="B1629" s="1" t="n">
        <v>5.9963</v>
      </c>
      <c r="C1629" s="1" t="n">
        <v>5.9977</v>
      </c>
      <c r="D1629" s="1" t="n">
        <v>33.9692</v>
      </c>
      <c r="E1629" s="1" t="n">
        <v>6.0516</v>
      </c>
      <c r="F1629" s="1" t="n">
        <v>6.053</v>
      </c>
      <c r="G1629" s="1" t="n">
        <v>1.23129</v>
      </c>
      <c r="H1629" s="1" t="n">
        <v>12.37916</v>
      </c>
      <c r="I1629" s="1" t="n">
        <v>112.3</v>
      </c>
      <c r="J1629" s="1" t="n">
        <v>629.414</v>
      </c>
      <c r="K1629" s="1" t="n">
        <v>624.657</v>
      </c>
      <c r="L1629" s="2"/>
    </row>
    <row r="1630" customFormat="false" ht="12.75" hidden="false" customHeight="false" outlineLevel="0" collapsed="false">
      <c r="A1630" s="1" t="n">
        <v>1029.6177</v>
      </c>
      <c r="B1630" s="1" t="n">
        <v>5.992</v>
      </c>
      <c r="C1630" s="1" t="n">
        <v>5.9935</v>
      </c>
      <c r="D1630" s="1" t="n">
        <v>33.969</v>
      </c>
      <c r="E1630" s="1" t="n">
        <v>6.0473</v>
      </c>
      <c r="F1630" s="1" t="n">
        <v>6.0487</v>
      </c>
      <c r="G1630" s="1" t="n">
        <v>1.20966</v>
      </c>
      <c r="H1630" s="1" t="n">
        <v>12.1604</v>
      </c>
      <c r="I1630" s="1" t="n">
        <v>112.3333</v>
      </c>
      <c r="J1630" s="1" t="n">
        <v>629.414</v>
      </c>
      <c r="K1630" s="1" t="n">
        <v>624.657</v>
      </c>
      <c r="L1630" s="2"/>
    </row>
    <row r="1631" customFormat="false" ht="12.75" hidden="false" customHeight="false" outlineLevel="0" collapsed="false">
      <c r="A1631" s="1" t="n">
        <v>1029.6168</v>
      </c>
      <c r="B1631" s="1" t="n">
        <v>5.992</v>
      </c>
      <c r="C1631" s="1" t="n">
        <v>5.9934</v>
      </c>
      <c r="D1631" s="1" t="n">
        <v>33.9642</v>
      </c>
      <c r="E1631" s="1" t="n">
        <v>6.0473</v>
      </c>
      <c r="F1631" s="1" t="n">
        <v>6.0487</v>
      </c>
      <c r="G1631" s="1" t="n">
        <v>1.24254</v>
      </c>
      <c r="H1631" s="1" t="n">
        <v>12.49057</v>
      </c>
      <c r="I1631" s="1" t="n">
        <v>112.3667</v>
      </c>
      <c r="J1631" s="1" t="n">
        <v>630.041</v>
      </c>
      <c r="K1631" s="1" t="n">
        <v>625.278</v>
      </c>
      <c r="L1631" s="2"/>
    </row>
    <row r="1632" customFormat="false" ht="12.75" hidden="false" customHeight="false" outlineLevel="0" collapsed="false">
      <c r="A1632" s="1" t="n">
        <v>1029.6194</v>
      </c>
      <c r="B1632" s="1" t="n">
        <v>5.9894</v>
      </c>
      <c r="C1632" s="1" t="n">
        <v>5.9908</v>
      </c>
      <c r="D1632" s="1" t="n">
        <v>33.9635</v>
      </c>
      <c r="E1632" s="1" t="n">
        <v>6.0447</v>
      </c>
      <c r="F1632" s="1" t="n">
        <v>6.0462</v>
      </c>
      <c r="G1632" s="1" t="n">
        <v>1.21033</v>
      </c>
      <c r="H1632" s="1" t="n">
        <v>12.16594</v>
      </c>
      <c r="I1632" s="1" t="n">
        <v>112.4</v>
      </c>
      <c r="J1632" s="1" t="n">
        <v>630.668</v>
      </c>
      <c r="K1632" s="1" t="n">
        <v>625.9</v>
      </c>
      <c r="L1632" s="2"/>
    </row>
    <row r="1633" customFormat="false" ht="12.75" hidden="false" customHeight="false" outlineLevel="0" collapsed="false">
      <c r="A1633" s="1" t="n">
        <v>1029.6179</v>
      </c>
      <c r="B1633" s="1" t="n">
        <v>5.9885</v>
      </c>
      <c r="C1633" s="1" t="n">
        <v>5.9899</v>
      </c>
      <c r="D1633" s="1" t="n">
        <v>33.9614</v>
      </c>
      <c r="E1633" s="1" t="n">
        <v>6.0439</v>
      </c>
      <c r="F1633" s="1" t="n">
        <v>6.0453</v>
      </c>
      <c r="G1633" s="1" t="n">
        <v>1.22129</v>
      </c>
      <c r="H1633" s="1" t="n">
        <v>12.27577</v>
      </c>
      <c r="I1633" s="1" t="n">
        <v>112.4333</v>
      </c>
      <c r="J1633" s="1" t="n">
        <v>630.668</v>
      </c>
      <c r="K1633" s="1" t="n">
        <v>625.9</v>
      </c>
      <c r="L1633" s="2"/>
    </row>
    <row r="1634" customFormat="false" ht="12.75" hidden="false" customHeight="false" outlineLevel="0" collapsed="false">
      <c r="A1634" s="1" t="n">
        <v>1029.6209</v>
      </c>
      <c r="B1634" s="1" t="n">
        <v>5.9868</v>
      </c>
      <c r="C1634" s="1" t="n">
        <v>5.9882</v>
      </c>
      <c r="D1634" s="1" t="n">
        <v>33.9613</v>
      </c>
      <c r="E1634" s="1" t="n">
        <v>6.0422</v>
      </c>
      <c r="F1634" s="1" t="n">
        <v>6.0436</v>
      </c>
      <c r="G1634" s="1" t="n">
        <v>1.22148</v>
      </c>
      <c r="H1634" s="1" t="n">
        <v>12.27716</v>
      </c>
      <c r="I1634" s="1" t="n">
        <v>112.4667</v>
      </c>
      <c r="J1634" s="1" t="n">
        <v>631.295</v>
      </c>
      <c r="K1634" s="1" t="n">
        <v>626.521</v>
      </c>
      <c r="L1634" s="2"/>
    </row>
    <row r="1635" customFormat="false" ht="12.75" hidden="false" customHeight="false" outlineLevel="0" collapsed="false">
      <c r="A1635" s="1" t="n">
        <v>1029.6201</v>
      </c>
      <c r="B1635" s="1" t="n">
        <v>5.9851</v>
      </c>
      <c r="C1635" s="1" t="n">
        <v>5.9865</v>
      </c>
      <c r="D1635" s="1" t="n">
        <v>33.96</v>
      </c>
      <c r="E1635" s="1" t="n">
        <v>6.0404</v>
      </c>
      <c r="F1635" s="1" t="n">
        <v>6.0419</v>
      </c>
      <c r="G1635" s="1" t="n">
        <v>1.22186</v>
      </c>
      <c r="H1635" s="1" t="n">
        <v>12.28033</v>
      </c>
      <c r="I1635" s="1" t="n">
        <v>112.5</v>
      </c>
      <c r="J1635" s="1" t="n">
        <v>631.295</v>
      </c>
      <c r="K1635" s="1" t="n">
        <v>626.521</v>
      </c>
      <c r="L1635" s="2"/>
    </row>
    <row r="1636" customFormat="false" ht="12.75" hidden="false" customHeight="false" outlineLevel="0" collapsed="false">
      <c r="A1636" s="1" t="n">
        <v>1029.6224</v>
      </c>
      <c r="B1636" s="1" t="n">
        <v>5.9841</v>
      </c>
      <c r="C1636" s="1" t="n">
        <v>5.9856</v>
      </c>
      <c r="D1636" s="1" t="n">
        <v>33.9591</v>
      </c>
      <c r="E1636" s="1" t="n">
        <v>6.0396</v>
      </c>
      <c r="F1636" s="1" t="n">
        <v>6.041</v>
      </c>
      <c r="G1636" s="1" t="n">
        <v>1.22202</v>
      </c>
      <c r="H1636" s="1" t="n">
        <v>12.2816</v>
      </c>
      <c r="I1636" s="1" t="n">
        <v>112.5333</v>
      </c>
      <c r="J1636" s="1" t="n">
        <v>631.922</v>
      </c>
      <c r="K1636" s="1" t="n">
        <v>627.142</v>
      </c>
      <c r="L1636" s="2"/>
    </row>
    <row r="1637" customFormat="false" ht="12.75" hidden="false" customHeight="false" outlineLevel="0" collapsed="false">
      <c r="A1637" s="1" t="n">
        <v>1029.6251</v>
      </c>
      <c r="B1637" s="1" t="n">
        <v>5.9799</v>
      </c>
      <c r="C1637" s="1" t="n">
        <v>5.9813</v>
      </c>
      <c r="D1637" s="1" t="n">
        <v>33.9618</v>
      </c>
      <c r="E1637" s="1" t="n">
        <v>6.0353</v>
      </c>
      <c r="F1637" s="1" t="n">
        <v>6.0368</v>
      </c>
      <c r="G1637" s="1" t="n">
        <v>1.22217</v>
      </c>
      <c r="H1637" s="1" t="n">
        <v>12.28217</v>
      </c>
      <c r="I1637" s="1" t="n">
        <v>112.5667</v>
      </c>
      <c r="J1637" s="1" t="n">
        <v>631.922</v>
      </c>
      <c r="K1637" s="1" t="n">
        <v>627.142</v>
      </c>
      <c r="L1637" s="2"/>
    </row>
    <row r="1638" customFormat="false" ht="12.75" hidden="false" customHeight="false" outlineLevel="0" collapsed="false">
      <c r="A1638" s="1" t="n">
        <v>1029.63</v>
      </c>
      <c r="B1638" s="1" t="n">
        <v>5.9763</v>
      </c>
      <c r="C1638" s="1" t="n">
        <v>5.9778</v>
      </c>
      <c r="D1638" s="1" t="n">
        <v>33.9602</v>
      </c>
      <c r="E1638" s="1" t="n">
        <v>6.0319</v>
      </c>
      <c r="F1638" s="1" t="n">
        <v>6.0333</v>
      </c>
      <c r="G1638" s="1" t="n">
        <v>1.22285</v>
      </c>
      <c r="H1638" s="1" t="n">
        <v>12.28788</v>
      </c>
      <c r="I1638" s="1" t="n">
        <v>112.6</v>
      </c>
      <c r="J1638" s="1" t="n">
        <v>633.176</v>
      </c>
      <c r="K1638" s="1" t="n">
        <v>628.385</v>
      </c>
      <c r="L1638" s="2"/>
    </row>
    <row r="1639" customFormat="false" ht="12.75" hidden="false" customHeight="false" outlineLevel="0" collapsed="false">
      <c r="A1639" s="1" t="n">
        <v>1029.632</v>
      </c>
      <c r="B1639" s="1" t="n">
        <v>5.973</v>
      </c>
      <c r="C1639" s="1" t="n">
        <v>5.9744</v>
      </c>
      <c r="D1639" s="1" t="n">
        <v>33.9621</v>
      </c>
      <c r="E1639" s="1" t="n">
        <v>6.0285</v>
      </c>
      <c r="F1639" s="1" t="n">
        <v>6.0299</v>
      </c>
      <c r="G1639" s="1" t="n">
        <v>1.22298</v>
      </c>
      <c r="H1639" s="1" t="n">
        <v>12.28834</v>
      </c>
      <c r="I1639" s="1" t="n">
        <v>112.6333</v>
      </c>
      <c r="J1639" s="1" t="n">
        <v>633.176</v>
      </c>
      <c r="K1639" s="1" t="n">
        <v>628.385</v>
      </c>
      <c r="L1639" s="2"/>
    </row>
    <row r="1640" customFormat="false" ht="12.75" hidden="false" customHeight="false" outlineLevel="0" collapsed="false">
      <c r="A1640" s="1" t="n">
        <v>1029.6365</v>
      </c>
      <c r="B1640" s="1" t="n">
        <v>5.9712</v>
      </c>
      <c r="C1640" s="1" t="n">
        <v>5.9726</v>
      </c>
      <c r="D1640" s="1" t="n">
        <v>33.9602</v>
      </c>
      <c r="E1640" s="1" t="n">
        <v>6.0267</v>
      </c>
      <c r="F1640" s="1" t="n">
        <v>6.0282</v>
      </c>
      <c r="G1640" s="1" t="n">
        <v>1.2233</v>
      </c>
      <c r="H1640" s="1" t="n">
        <v>12.29088</v>
      </c>
      <c r="I1640" s="1" t="n">
        <v>112.6667</v>
      </c>
      <c r="J1640" s="1" t="n">
        <v>634.43</v>
      </c>
      <c r="K1640" s="1" t="n">
        <v>629.628</v>
      </c>
      <c r="L1640" s="2"/>
    </row>
    <row r="1641" customFormat="false" ht="12.75" hidden="false" customHeight="false" outlineLevel="0" collapsed="false">
      <c r="A1641" s="1" t="n">
        <v>1029.6389</v>
      </c>
      <c r="B1641" s="1" t="n">
        <v>5.966</v>
      </c>
      <c r="C1641" s="1" t="n">
        <v>5.9675</v>
      </c>
      <c r="D1641" s="1" t="n">
        <v>33.9623</v>
      </c>
      <c r="E1641" s="1" t="n">
        <v>6.0216</v>
      </c>
      <c r="F1641" s="1" t="n">
        <v>6.023</v>
      </c>
      <c r="G1641" s="1" t="n">
        <v>1.2235</v>
      </c>
      <c r="H1641" s="1" t="n">
        <v>12.29157</v>
      </c>
      <c r="I1641" s="1" t="n">
        <v>112.7</v>
      </c>
      <c r="J1641" s="1" t="n">
        <v>634.43</v>
      </c>
      <c r="K1641" s="1" t="n">
        <v>629.628</v>
      </c>
      <c r="L1641" s="2"/>
    </row>
    <row r="1642" customFormat="false" ht="12.75" hidden="false" customHeight="false" outlineLevel="0" collapsed="false">
      <c r="A1642" s="1" t="n">
        <v>1029.6439</v>
      </c>
      <c r="B1642" s="1" t="n">
        <v>5.9609</v>
      </c>
      <c r="C1642" s="1" t="n">
        <v>5.9623</v>
      </c>
      <c r="D1642" s="1" t="n">
        <v>33.9642</v>
      </c>
      <c r="E1642" s="1" t="n">
        <v>6.0165</v>
      </c>
      <c r="F1642" s="1" t="n">
        <v>6.0179</v>
      </c>
      <c r="G1642" s="1" t="n">
        <v>1.22411</v>
      </c>
      <c r="H1642" s="1" t="n">
        <v>12.29635</v>
      </c>
      <c r="I1642" s="1" t="n">
        <v>112.7333</v>
      </c>
      <c r="J1642" s="1" t="n">
        <v>635.057</v>
      </c>
      <c r="K1642" s="1" t="n">
        <v>630.249</v>
      </c>
      <c r="L1642" s="2"/>
    </row>
    <row r="1643" customFormat="false" ht="12.75" hidden="false" customHeight="false" outlineLevel="0" collapsed="false">
      <c r="A1643" s="1" t="n">
        <v>1029.6455</v>
      </c>
      <c r="B1643" s="1" t="n">
        <v>5.9566</v>
      </c>
      <c r="C1643" s="1" t="n">
        <v>5.958</v>
      </c>
      <c r="D1643" s="1" t="n">
        <v>33.9654</v>
      </c>
      <c r="E1643" s="1" t="n">
        <v>6.0122</v>
      </c>
      <c r="F1643" s="1" t="n">
        <v>6.0136</v>
      </c>
      <c r="G1643" s="1" t="n">
        <v>1.22428</v>
      </c>
      <c r="H1643" s="1" t="n">
        <v>12.29693</v>
      </c>
      <c r="I1643" s="1" t="n">
        <v>112.7667</v>
      </c>
      <c r="J1643" s="1" t="n">
        <v>635.057</v>
      </c>
      <c r="K1643" s="1" t="n">
        <v>630.249</v>
      </c>
      <c r="L1643" s="2"/>
    </row>
    <row r="1644" customFormat="false" ht="12.75" hidden="false" customHeight="false" outlineLevel="0" collapsed="false">
      <c r="A1644" s="1" t="n">
        <v>1029.6497</v>
      </c>
      <c r="B1644" s="1" t="n">
        <v>5.9523</v>
      </c>
      <c r="C1644" s="1" t="n">
        <v>5.9537</v>
      </c>
      <c r="D1644" s="1" t="n">
        <v>33.9664</v>
      </c>
      <c r="E1644" s="1" t="n">
        <v>6.0079</v>
      </c>
      <c r="F1644" s="1" t="n">
        <v>6.0093</v>
      </c>
      <c r="G1644" s="1" t="n">
        <v>1.22457</v>
      </c>
      <c r="H1644" s="1" t="n">
        <v>12.29866</v>
      </c>
      <c r="I1644" s="1" t="n">
        <v>112.8</v>
      </c>
      <c r="J1644" s="1" t="n">
        <v>635.684</v>
      </c>
      <c r="K1644" s="1" t="n">
        <v>630.87</v>
      </c>
      <c r="L1644" s="2"/>
    </row>
    <row r="1645" customFormat="false" ht="12.75" hidden="false" customHeight="false" outlineLevel="0" collapsed="false">
      <c r="A1645" s="1" t="n">
        <v>1029.6498</v>
      </c>
      <c r="B1645" s="1" t="n">
        <v>5.9497</v>
      </c>
      <c r="C1645" s="1" t="n">
        <v>5.9512</v>
      </c>
      <c r="D1645" s="1" t="n">
        <v>33.966</v>
      </c>
      <c r="E1645" s="1" t="n">
        <v>6.0053</v>
      </c>
      <c r="F1645" s="1" t="n">
        <v>6.0068</v>
      </c>
      <c r="G1645" s="1" t="n">
        <v>1.22498</v>
      </c>
      <c r="H1645" s="1" t="n">
        <v>12.30195</v>
      </c>
      <c r="I1645" s="1" t="n">
        <v>112.8333</v>
      </c>
      <c r="J1645" s="1" t="n">
        <v>635.684</v>
      </c>
      <c r="K1645" s="1" t="n">
        <v>630.87</v>
      </c>
      <c r="L1645" s="2"/>
    </row>
    <row r="1646" customFormat="false" ht="12.75" hidden="false" customHeight="false" outlineLevel="0" collapsed="false">
      <c r="A1646" s="1" t="n">
        <v>1029.652</v>
      </c>
      <c r="B1646" s="1" t="n">
        <v>5.9462</v>
      </c>
      <c r="C1646" s="1" t="n">
        <v>5.9477</v>
      </c>
      <c r="D1646" s="1" t="n">
        <v>33.9646</v>
      </c>
      <c r="E1646" s="1" t="n">
        <v>6.0019</v>
      </c>
      <c r="F1646" s="1" t="n">
        <v>6.0033</v>
      </c>
      <c r="G1646" s="1" t="n">
        <v>1.22525</v>
      </c>
      <c r="H1646" s="1" t="n">
        <v>12.30356</v>
      </c>
      <c r="I1646" s="1" t="n">
        <v>112.8667</v>
      </c>
      <c r="J1646" s="1" t="n">
        <v>636.312</v>
      </c>
      <c r="K1646" s="1" t="n">
        <v>631.492</v>
      </c>
      <c r="L1646" s="2"/>
    </row>
    <row r="1647" customFormat="false" ht="12.75" hidden="false" customHeight="false" outlineLevel="0" collapsed="false">
      <c r="A1647" s="1" t="n">
        <v>1029.6551</v>
      </c>
      <c r="B1647" s="1" t="n">
        <v>5.9419</v>
      </c>
      <c r="C1647" s="1" t="n">
        <v>5.9434</v>
      </c>
      <c r="D1647" s="1" t="n">
        <v>33.9641</v>
      </c>
      <c r="E1647" s="1" t="n">
        <v>5.9976</v>
      </c>
      <c r="F1647" s="1" t="n">
        <v>5.9991</v>
      </c>
      <c r="G1647" s="1" t="n">
        <v>1.22555</v>
      </c>
      <c r="H1647" s="1" t="n">
        <v>12.3053</v>
      </c>
      <c r="I1647" s="1" t="n">
        <v>112.9</v>
      </c>
      <c r="J1647" s="1" t="n">
        <v>636.939</v>
      </c>
      <c r="K1647" s="1" t="n">
        <v>632.113</v>
      </c>
      <c r="L1647" s="2"/>
    </row>
    <row r="1648" customFormat="false" ht="12.75" hidden="false" customHeight="false" outlineLevel="0" collapsed="false">
      <c r="A1648" s="1" t="n">
        <v>1029.6561</v>
      </c>
      <c r="B1648" s="1" t="n">
        <v>5.941</v>
      </c>
      <c r="C1648" s="1" t="n">
        <v>5.9424</v>
      </c>
      <c r="D1648" s="1" t="n">
        <v>33.9617</v>
      </c>
      <c r="E1648" s="1" t="n">
        <v>5.9968</v>
      </c>
      <c r="F1648" s="1" t="n">
        <v>5.9982</v>
      </c>
      <c r="G1648" s="1" t="n">
        <v>1.22602</v>
      </c>
      <c r="H1648" s="1" t="n">
        <v>12.30951</v>
      </c>
      <c r="I1648" s="1" t="n">
        <v>112.9333</v>
      </c>
      <c r="J1648" s="1" t="n">
        <v>637.566</v>
      </c>
      <c r="K1648" s="1" t="n">
        <v>632.734</v>
      </c>
      <c r="L1648" s="2"/>
    </row>
    <row r="1649" customFormat="false" ht="12.75" hidden="false" customHeight="false" outlineLevel="0" collapsed="false">
      <c r="A1649" s="1" t="n">
        <v>1029.6573</v>
      </c>
      <c r="B1649" s="1" t="n">
        <v>5.9384</v>
      </c>
      <c r="C1649" s="1" t="n">
        <v>5.9399</v>
      </c>
      <c r="D1649" s="1" t="n">
        <v>33.9627</v>
      </c>
      <c r="E1649" s="1" t="n">
        <v>5.9942</v>
      </c>
      <c r="F1649" s="1" t="n">
        <v>5.9956</v>
      </c>
      <c r="G1649" s="1" t="n">
        <v>1.2042</v>
      </c>
      <c r="H1649" s="1" t="n">
        <v>12.08982</v>
      </c>
      <c r="I1649" s="1" t="n">
        <v>112.9667</v>
      </c>
      <c r="J1649" s="1" t="n">
        <v>637.566</v>
      </c>
      <c r="K1649" s="1" t="n">
        <v>632.734</v>
      </c>
      <c r="L1649" s="2"/>
    </row>
    <row r="1650" customFormat="false" ht="12.75" hidden="false" customHeight="false" outlineLevel="0" collapsed="false">
      <c r="A1650" s="1" t="n">
        <v>1029.658</v>
      </c>
      <c r="B1650" s="1" t="n">
        <v>5.9367</v>
      </c>
      <c r="C1650" s="1" t="n">
        <v>5.9381</v>
      </c>
      <c r="D1650" s="1" t="n">
        <v>33.9597</v>
      </c>
      <c r="E1650" s="1" t="n">
        <v>5.9925</v>
      </c>
      <c r="F1650" s="1" t="n">
        <v>5.9939</v>
      </c>
      <c r="G1650" s="1" t="n">
        <v>1.21537</v>
      </c>
      <c r="H1650" s="1" t="n">
        <v>12.20121</v>
      </c>
      <c r="I1650" s="1" t="n">
        <v>113</v>
      </c>
      <c r="J1650" s="1" t="n">
        <v>638.193</v>
      </c>
      <c r="K1650" s="1" t="n">
        <v>633.355</v>
      </c>
      <c r="L1650" s="2"/>
    </row>
    <row r="1651" customFormat="false" ht="12.75" hidden="false" customHeight="false" outlineLevel="0" collapsed="false">
      <c r="A1651" s="1" t="n">
        <v>1029.6573</v>
      </c>
      <c r="B1651" s="1" t="n">
        <v>5.935</v>
      </c>
      <c r="C1651" s="1" t="n">
        <v>5.9364</v>
      </c>
      <c r="D1651" s="1" t="n">
        <v>33.9584</v>
      </c>
      <c r="E1651" s="1" t="n">
        <v>5.9908</v>
      </c>
      <c r="F1651" s="1" t="n">
        <v>5.9922</v>
      </c>
      <c r="G1651" s="1" t="n">
        <v>1.21545</v>
      </c>
      <c r="H1651" s="1" t="n">
        <v>12.20144</v>
      </c>
      <c r="I1651" s="1" t="n">
        <v>113.0333</v>
      </c>
      <c r="J1651" s="1" t="n">
        <v>638.193</v>
      </c>
      <c r="K1651" s="1" t="n">
        <v>633.355</v>
      </c>
      <c r="L1651" s="2"/>
    </row>
    <row r="1652" customFormat="false" ht="12.75" hidden="false" customHeight="false" outlineLevel="0" collapsed="false">
      <c r="A1652" s="1" t="n">
        <v>1029.6603</v>
      </c>
      <c r="B1652" s="1" t="n">
        <v>5.9332</v>
      </c>
      <c r="C1652" s="1" t="n">
        <v>5.9346</v>
      </c>
      <c r="D1652" s="1" t="n">
        <v>33.9583</v>
      </c>
      <c r="E1652" s="1" t="n">
        <v>5.989</v>
      </c>
      <c r="F1652" s="1" t="n">
        <v>5.9905</v>
      </c>
      <c r="G1652" s="1" t="n">
        <v>1.21593</v>
      </c>
      <c r="H1652" s="1" t="n">
        <v>12.20574</v>
      </c>
      <c r="I1652" s="1" t="n">
        <v>113.0667</v>
      </c>
      <c r="J1652" s="1" t="n">
        <v>638.82</v>
      </c>
      <c r="K1652" s="1" t="n">
        <v>633.977</v>
      </c>
      <c r="L1652" s="2"/>
    </row>
    <row r="1653" customFormat="false" ht="12.75" hidden="false" customHeight="false" outlineLevel="0" collapsed="false">
      <c r="A1653" s="1" t="n">
        <v>1029.6607</v>
      </c>
      <c r="B1653" s="1" t="n">
        <v>5.9315</v>
      </c>
      <c r="C1653" s="1" t="n">
        <v>5.9329</v>
      </c>
      <c r="D1653" s="1" t="n">
        <v>33.9585</v>
      </c>
      <c r="E1653" s="1" t="n">
        <v>5.9873</v>
      </c>
      <c r="F1653" s="1" t="n">
        <v>5.9888</v>
      </c>
      <c r="G1653" s="1" t="n">
        <v>1.23793</v>
      </c>
      <c r="H1653" s="1" t="n">
        <v>12.42612</v>
      </c>
      <c r="I1653" s="1" t="n">
        <v>113.1</v>
      </c>
      <c r="J1653" s="1" t="n">
        <v>638.82</v>
      </c>
      <c r="K1653" s="1" t="n">
        <v>633.977</v>
      </c>
      <c r="L1653" s="2"/>
    </row>
    <row r="1654" customFormat="false" ht="12.75" hidden="false" customHeight="false" outlineLevel="0" collapsed="false">
      <c r="A1654" s="1" t="n">
        <v>1029.6617</v>
      </c>
      <c r="B1654" s="1" t="n">
        <v>5.9306</v>
      </c>
      <c r="C1654" s="1" t="n">
        <v>5.932</v>
      </c>
      <c r="D1654" s="1" t="n">
        <v>33.9561</v>
      </c>
      <c r="E1654" s="1" t="n">
        <v>5.9865</v>
      </c>
      <c r="F1654" s="1" t="n">
        <v>5.9879</v>
      </c>
      <c r="G1654" s="1" t="n">
        <v>1.22743</v>
      </c>
      <c r="H1654" s="1" t="n">
        <v>12.32027</v>
      </c>
      <c r="I1654" s="1" t="n">
        <v>113.1333</v>
      </c>
      <c r="J1654" s="1" t="n">
        <v>639.447</v>
      </c>
      <c r="K1654" s="1" t="n">
        <v>634.598</v>
      </c>
      <c r="L1654" s="2"/>
    </row>
    <row r="1655" customFormat="false" ht="12.75" hidden="false" customHeight="false" outlineLevel="0" collapsed="false">
      <c r="A1655" s="1" t="n">
        <v>1029.6622</v>
      </c>
      <c r="B1655" s="1" t="n">
        <v>5.9289</v>
      </c>
      <c r="C1655" s="1" t="n">
        <v>5.9303</v>
      </c>
      <c r="D1655" s="1" t="n">
        <v>33.9563</v>
      </c>
      <c r="E1655" s="1" t="n">
        <v>5.9848</v>
      </c>
      <c r="F1655" s="1" t="n">
        <v>5.9862</v>
      </c>
      <c r="G1655" s="1" t="n">
        <v>1.2275</v>
      </c>
      <c r="H1655" s="1" t="n">
        <v>12.3205</v>
      </c>
      <c r="I1655" s="1" t="n">
        <v>113.1667</v>
      </c>
      <c r="J1655" s="1" t="n">
        <v>639.447</v>
      </c>
      <c r="K1655" s="1" t="n">
        <v>634.598</v>
      </c>
      <c r="L1655" s="2"/>
    </row>
    <row r="1656" customFormat="false" ht="12.75" hidden="false" customHeight="false" outlineLevel="0" collapsed="false">
      <c r="A1656" s="1" t="n">
        <v>1029.6644</v>
      </c>
      <c r="B1656" s="1" t="n">
        <v>5.928</v>
      </c>
      <c r="C1656" s="1" t="n">
        <v>5.9294</v>
      </c>
      <c r="D1656" s="1" t="n">
        <v>33.9554</v>
      </c>
      <c r="E1656" s="1" t="n">
        <v>5.9839</v>
      </c>
      <c r="F1656" s="1" t="n">
        <v>5.9853</v>
      </c>
      <c r="G1656" s="1" t="n">
        <v>1.22766</v>
      </c>
      <c r="H1656" s="1" t="n">
        <v>12.32177</v>
      </c>
      <c r="I1656" s="1" t="n">
        <v>113.2</v>
      </c>
      <c r="J1656" s="1" t="n">
        <v>640.074</v>
      </c>
      <c r="K1656" s="1" t="n">
        <v>635.219</v>
      </c>
      <c r="L1656" s="2"/>
    </row>
    <row r="1657" customFormat="false" ht="12.75" hidden="false" customHeight="false" outlineLevel="0" collapsed="false">
      <c r="A1657" s="1" t="n">
        <v>1029.6628</v>
      </c>
      <c r="B1657" s="1" t="n">
        <v>5.9271</v>
      </c>
      <c r="C1657" s="1" t="n">
        <v>5.9286</v>
      </c>
      <c r="D1657" s="1" t="n">
        <v>33.9532</v>
      </c>
      <c r="E1657" s="1" t="n">
        <v>5.983</v>
      </c>
      <c r="F1657" s="1" t="n">
        <v>5.9845</v>
      </c>
      <c r="G1657" s="1" t="n">
        <v>1.22801</v>
      </c>
      <c r="H1657" s="1" t="n">
        <v>12.32484</v>
      </c>
      <c r="I1657" s="1" t="n">
        <v>113.2333</v>
      </c>
      <c r="J1657" s="1" t="n">
        <v>640.074</v>
      </c>
      <c r="K1657" s="1" t="n">
        <v>635.219</v>
      </c>
      <c r="L1657" s="2"/>
    </row>
    <row r="1658" customFormat="false" ht="12.75" hidden="false" customHeight="false" outlineLevel="0" collapsed="false">
      <c r="A1658" s="1" t="n">
        <v>1029.6659</v>
      </c>
      <c r="B1658" s="1" t="n">
        <v>5.9253</v>
      </c>
      <c r="C1658" s="1" t="n">
        <v>5.9268</v>
      </c>
      <c r="D1658" s="1" t="n">
        <v>33.9531</v>
      </c>
      <c r="E1658" s="1" t="n">
        <v>5.9813</v>
      </c>
      <c r="F1658" s="1" t="n">
        <v>5.9828</v>
      </c>
      <c r="G1658" s="1" t="n">
        <v>1.2282</v>
      </c>
      <c r="H1658" s="1" t="n">
        <v>12.32623</v>
      </c>
      <c r="I1658" s="1" t="n">
        <v>113.2667</v>
      </c>
      <c r="J1658" s="1" t="n">
        <v>640.701</v>
      </c>
      <c r="K1658" s="1" t="n">
        <v>635.841</v>
      </c>
      <c r="L1658" s="2"/>
    </row>
    <row r="1659" customFormat="false" ht="12.75" hidden="false" customHeight="false" outlineLevel="0" collapsed="false">
      <c r="A1659" s="1" t="n">
        <v>1029.6689</v>
      </c>
      <c r="B1659" s="1" t="n">
        <v>5.9236</v>
      </c>
      <c r="C1659" s="1" t="n">
        <v>5.925</v>
      </c>
      <c r="D1659" s="1" t="n">
        <v>33.9531</v>
      </c>
      <c r="E1659" s="1" t="n">
        <v>5.9796</v>
      </c>
      <c r="F1659" s="1" t="n">
        <v>5.981</v>
      </c>
      <c r="G1659" s="1" t="n">
        <v>1.22839</v>
      </c>
      <c r="H1659" s="1" t="n">
        <v>12.32762</v>
      </c>
      <c r="I1659" s="1" t="n">
        <v>113.3</v>
      </c>
      <c r="J1659" s="1" t="n">
        <v>641.328</v>
      </c>
      <c r="K1659" s="1" t="n">
        <v>636.462</v>
      </c>
      <c r="L1659" s="2"/>
    </row>
    <row r="1660" customFormat="false" ht="12.75" hidden="false" customHeight="false" outlineLevel="0" collapsed="false">
      <c r="A1660" s="1" t="n">
        <v>1029.6677</v>
      </c>
      <c r="B1660" s="1" t="n">
        <v>5.9236</v>
      </c>
      <c r="C1660" s="1" t="n">
        <v>5.925</v>
      </c>
      <c r="D1660" s="1" t="n">
        <v>33.9516</v>
      </c>
      <c r="E1660" s="1" t="n">
        <v>5.9796</v>
      </c>
      <c r="F1660" s="1" t="n">
        <v>5.981</v>
      </c>
      <c r="G1660" s="1" t="n">
        <v>1.2284</v>
      </c>
      <c r="H1660" s="1" t="n">
        <v>12.32762</v>
      </c>
      <c r="I1660" s="1" t="n">
        <v>113.3333</v>
      </c>
      <c r="J1660" s="1" t="n">
        <v>641.328</v>
      </c>
      <c r="K1660" s="1" t="n">
        <v>636.462</v>
      </c>
      <c r="L1660" s="2"/>
    </row>
    <row r="1661" customFormat="false" ht="12.75" hidden="false" customHeight="false" outlineLevel="0" collapsed="false">
      <c r="A1661" s="1" t="n">
        <v>1029.6665</v>
      </c>
      <c r="B1661" s="1" t="n">
        <v>5.9236</v>
      </c>
      <c r="C1661" s="1" t="n">
        <v>5.925</v>
      </c>
      <c r="D1661" s="1" t="n">
        <v>33.9501</v>
      </c>
      <c r="E1661" s="1" t="n">
        <v>5.9796</v>
      </c>
      <c r="F1661" s="1" t="n">
        <v>5.981</v>
      </c>
      <c r="G1661" s="1" t="n">
        <v>1.25067</v>
      </c>
      <c r="H1661" s="1" t="n">
        <v>12.55098</v>
      </c>
      <c r="I1661" s="1" t="n">
        <v>113.3667</v>
      </c>
      <c r="J1661" s="1" t="n">
        <v>641.328</v>
      </c>
      <c r="K1661" s="1" t="n">
        <v>636.462</v>
      </c>
      <c r="L1661" s="2"/>
    </row>
    <row r="1662" customFormat="false" ht="12.75" hidden="false" customHeight="false" outlineLevel="0" collapsed="false">
      <c r="A1662" s="1" t="n">
        <v>1029.6696</v>
      </c>
      <c r="B1662" s="1" t="n">
        <v>5.9218</v>
      </c>
      <c r="C1662" s="1" t="n">
        <v>5.9233</v>
      </c>
      <c r="D1662" s="1" t="n">
        <v>33.95</v>
      </c>
      <c r="E1662" s="1" t="n">
        <v>5.9779</v>
      </c>
      <c r="F1662" s="1" t="n">
        <v>5.9793</v>
      </c>
      <c r="G1662" s="1" t="n">
        <v>1.23988</v>
      </c>
      <c r="H1662" s="1" t="n">
        <v>12.44218</v>
      </c>
      <c r="I1662" s="1" t="n">
        <v>113.4</v>
      </c>
      <c r="J1662" s="1" t="n">
        <v>641.955</v>
      </c>
      <c r="K1662" s="1" t="n">
        <v>637.083</v>
      </c>
      <c r="L1662" s="2"/>
    </row>
    <row r="1663" customFormat="false" ht="12.75" hidden="false" customHeight="false" outlineLevel="0" collapsed="false">
      <c r="A1663" s="1" t="n">
        <v>1029.6746</v>
      </c>
      <c r="B1663" s="1" t="n">
        <v>5.9192</v>
      </c>
      <c r="C1663" s="1" t="n">
        <v>5.9206</v>
      </c>
      <c r="D1663" s="1" t="n">
        <v>33.9522</v>
      </c>
      <c r="E1663" s="1" t="n">
        <v>5.9753</v>
      </c>
      <c r="F1663" s="1" t="n">
        <v>5.9767</v>
      </c>
      <c r="G1663" s="1" t="n">
        <v>1.21812</v>
      </c>
      <c r="H1663" s="1" t="n">
        <v>12.22323</v>
      </c>
      <c r="I1663" s="1" t="n">
        <v>113.4333</v>
      </c>
      <c r="J1663" s="1" t="n">
        <v>642.582</v>
      </c>
      <c r="K1663" s="1" t="n">
        <v>637.705</v>
      </c>
      <c r="L1663" s="2"/>
    </row>
    <row r="1664" customFormat="false" ht="12.75" hidden="false" customHeight="false" outlineLevel="0" collapsed="false">
      <c r="A1664" s="1" t="n">
        <v>1029.6758</v>
      </c>
      <c r="B1664" s="1" t="n">
        <v>5.9167</v>
      </c>
      <c r="C1664" s="1" t="n">
        <v>5.9181</v>
      </c>
      <c r="D1664" s="1" t="n">
        <v>33.9533</v>
      </c>
      <c r="E1664" s="1" t="n">
        <v>5.9727</v>
      </c>
      <c r="F1664" s="1" t="n">
        <v>5.9742</v>
      </c>
      <c r="G1664" s="1" t="n">
        <v>1.2295</v>
      </c>
      <c r="H1664" s="1" t="n">
        <v>12.33676</v>
      </c>
      <c r="I1664" s="1" t="n">
        <v>113.4667</v>
      </c>
      <c r="J1664" s="1" t="n">
        <v>642.582</v>
      </c>
      <c r="K1664" s="1" t="n">
        <v>637.705</v>
      </c>
      <c r="L1664" s="2"/>
    </row>
    <row r="1665" customFormat="false" ht="12.75" hidden="false" customHeight="false" outlineLevel="0" collapsed="false">
      <c r="A1665" s="1" t="n">
        <v>1029.675</v>
      </c>
      <c r="B1665" s="1" t="n">
        <v>5.9175</v>
      </c>
      <c r="C1665" s="1" t="n">
        <v>5.919</v>
      </c>
      <c r="D1665" s="1" t="n">
        <v>33.9524</v>
      </c>
      <c r="E1665" s="1" t="n">
        <v>5.9736</v>
      </c>
      <c r="F1665" s="1" t="n">
        <v>5.975</v>
      </c>
      <c r="G1665" s="1" t="n">
        <v>1.22947</v>
      </c>
      <c r="H1665" s="1" t="n">
        <v>12.33665</v>
      </c>
      <c r="I1665" s="1" t="n">
        <v>113.5</v>
      </c>
      <c r="J1665" s="1" t="n">
        <v>642.582</v>
      </c>
      <c r="K1665" s="1" t="n">
        <v>637.705</v>
      </c>
      <c r="L1665" s="2"/>
    </row>
    <row r="1666" customFormat="false" ht="12.75" hidden="false" customHeight="false" outlineLevel="0" collapsed="false">
      <c r="A1666" s="1" t="n">
        <v>1029.6772</v>
      </c>
      <c r="B1666" s="1" t="n">
        <v>5.9166</v>
      </c>
      <c r="C1666" s="1" t="n">
        <v>5.918</v>
      </c>
      <c r="D1666" s="1" t="n">
        <v>33.9515</v>
      </c>
      <c r="E1666" s="1" t="n">
        <v>5.9727</v>
      </c>
      <c r="F1666" s="1" t="n">
        <v>5.9742</v>
      </c>
      <c r="G1666" s="1" t="n">
        <v>1.22963</v>
      </c>
      <c r="H1666" s="1" t="n">
        <v>12.33792</v>
      </c>
      <c r="I1666" s="1" t="n">
        <v>113.5333</v>
      </c>
      <c r="J1666" s="1" t="n">
        <v>643.209</v>
      </c>
      <c r="K1666" s="1" t="n">
        <v>638.326</v>
      </c>
      <c r="L1666" s="2"/>
    </row>
    <row r="1667" customFormat="false" ht="12.75" hidden="false" customHeight="false" outlineLevel="0" collapsed="false">
      <c r="A1667" s="1" t="n">
        <v>1029.6834</v>
      </c>
      <c r="B1667" s="1" t="n">
        <v>5.9114</v>
      </c>
      <c r="C1667" s="1" t="n">
        <v>5.9128</v>
      </c>
      <c r="D1667" s="1" t="n">
        <v>33.9548</v>
      </c>
      <c r="E1667" s="1" t="n">
        <v>5.9676</v>
      </c>
      <c r="F1667" s="1" t="n">
        <v>5.969</v>
      </c>
      <c r="G1667" s="1" t="n">
        <v>1.23023</v>
      </c>
      <c r="H1667" s="1" t="n">
        <v>12.34273</v>
      </c>
      <c r="I1667" s="1" t="n">
        <v>113.5667</v>
      </c>
      <c r="J1667" s="1" t="n">
        <v>643.836</v>
      </c>
      <c r="K1667" s="1" t="n">
        <v>638.947</v>
      </c>
      <c r="L1667" s="2"/>
    </row>
    <row r="1668" customFormat="false" ht="12.75" hidden="false" customHeight="false" outlineLevel="0" collapsed="false">
      <c r="A1668" s="1" t="n">
        <v>1029.688</v>
      </c>
      <c r="B1668" s="1" t="n">
        <v>5.9079</v>
      </c>
      <c r="C1668" s="1" t="n">
        <v>5.9093</v>
      </c>
      <c r="D1668" s="1" t="n">
        <v>33.9565</v>
      </c>
      <c r="E1668" s="1" t="n">
        <v>5.9642</v>
      </c>
      <c r="F1668" s="1" t="n">
        <v>5.9656</v>
      </c>
      <c r="G1668" s="1" t="n">
        <v>1.23048</v>
      </c>
      <c r="H1668" s="1" t="n">
        <v>12.34435</v>
      </c>
      <c r="I1668" s="1" t="n">
        <v>113.6</v>
      </c>
      <c r="J1668" s="1" t="n">
        <v>644.463</v>
      </c>
      <c r="K1668" s="1" t="n">
        <v>639.568</v>
      </c>
      <c r="L1668" s="2"/>
    </row>
    <row r="1669" customFormat="false" ht="12.75" hidden="false" customHeight="false" outlineLevel="0" collapsed="false">
      <c r="A1669" s="1" t="n">
        <v>1029.692</v>
      </c>
      <c r="B1669" s="1" t="n">
        <v>5.9037</v>
      </c>
      <c r="C1669" s="1" t="n">
        <v>5.9051</v>
      </c>
      <c r="D1669" s="1" t="n">
        <v>33.9607</v>
      </c>
      <c r="E1669" s="1" t="n">
        <v>5.9599</v>
      </c>
      <c r="F1669" s="1" t="n">
        <v>5.9613</v>
      </c>
      <c r="G1669" s="1" t="n">
        <v>1.23063</v>
      </c>
      <c r="H1669" s="1" t="n">
        <v>12.34493</v>
      </c>
      <c r="I1669" s="1" t="n">
        <v>113.6333</v>
      </c>
      <c r="J1669" s="1" t="n">
        <v>644.463</v>
      </c>
      <c r="K1669" s="1" t="n">
        <v>639.568</v>
      </c>
      <c r="L1669" s="2"/>
    </row>
    <row r="1670" customFormat="false" ht="12.75" hidden="false" customHeight="false" outlineLevel="0" collapsed="false">
      <c r="A1670" s="1" t="n">
        <v>1029.6954</v>
      </c>
      <c r="B1670" s="1" t="n">
        <v>5.9002</v>
      </c>
      <c r="C1670" s="1" t="n">
        <v>5.9016</v>
      </c>
      <c r="D1670" s="1" t="n">
        <v>33.9609</v>
      </c>
      <c r="E1670" s="1" t="n">
        <v>5.9564</v>
      </c>
      <c r="F1670" s="1" t="n">
        <v>5.9579</v>
      </c>
      <c r="G1670" s="1" t="n">
        <v>1.23118</v>
      </c>
      <c r="H1670" s="1" t="n">
        <v>12.34951</v>
      </c>
      <c r="I1670" s="1" t="n">
        <v>113.6667</v>
      </c>
      <c r="J1670" s="1" t="n">
        <v>645.09</v>
      </c>
      <c r="K1670" s="1" t="n">
        <v>640.19</v>
      </c>
      <c r="L1670" s="2"/>
    </row>
    <row r="1671" customFormat="false" ht="12.75" hidden="false" customHeight="false" outlineLevel="0" collapsed="false">
      <c r="A1671" s="1" t="n">
        <v>1029.6974</v>
      </c>
      <c r="B1671" s="1" t="n">
        <v>5.8968</v>
      </c>
      <c r="C1671" s="1" t="n">
        <v>5.8982</v>
      </c>
      <c r="D1671" s="1" t="n">
        <v>33.9628</v>
      </c>
      <c r="E1671" s="1" t="n">
        <v>5.953</v>
      </c>
      <c r="F1671" s="1" t="n">
        <v>5.9544</v>
      </c>
      <c r="G1671" s="1" t="n">
        <v>1.23131</v>
      </c>
      <c r="H1671" s="1" t="n">
        <v>12.34997</v>
      </c>
      <c r="I1671" s="1" t="n">
        <v>113.7</v>
      </c>
      <c r="J1671" s="1" t="n">
        <v>645.09</v>
      </c>
      <c r="K1671" s="1" t="n">
        <v>640.19</v>
      </c>
      <c r="L1671" s="2"/>
    </row>
    <row r="1672" customFormat="false" ht="12.75" hidden="false" customHeight="false" outlineLevel="0" collapsed="false">
      <c r="A1672" s="1" t="n">
        <v>1029.7016</v>
      </c>
      <c r="B1672" s="1" t="n">
        <v>5.8925</v>
      </c>
      <c r="C1672" s="1" t="n">
        <v>5.8939</v>
      </c>
      <c r="D1672" s="1" t="n">
        <v>33.9638</v>
      </c>
      <c r="E1672" s="1" t="n">
        <v>5.9487</v>
      </c>
      <c r="F1672" s="1" t="n">
        <v>5.9502</v>
      </c>
      <c r="G1672" s="1" t="n">
        <v>1.2319</v>
      </c>
      <c r="H1672" s="1" t="n">
        <v>12.35467</v>
      </c>
      <c r="I1672" s="1" t="n">
        <v>113.7333</v>
      </c>
      <c r="J1672" s="1" t="n">
        <v>645.717</v>
      </c>
      <c r="K1672" s="1" t="n">
        <v>640.811</v>
      </c>
      <c r="L1672" s="2"/>
    </row>
    <row r="1673" customFormat="false" ht="12.75" hidden="false" customHeight="false" outlineLevel="0" collapsed="false">
      <c r="A1673" s="1" t="n">
        <v>1029.7016</v>
      </c>
      <c r="B1673" s="1" t="n">
        <v>5.8899</v>
      </c>
      <c r="C1673" s="1" t="n">
        <v>5.8913</v>
      </c>
      <c r="D1673" s="1" t="n">
        <v>33.9633</v>
      </c>
      <c r="E1673" s="1" t="n">
        <v>5.9462</v>
      </c>
      <c r="F1673" s="1" t="n">
        <v>5.9476</v>
      </c>
      <c r="G1673" s="1" t="n">
        <v>1.23201</v>
      </c>
      <c r="H1673" s="1" t="n">
        <v>12.35501</v>
      </c>
      <c r="I1673" s="1" t="n">
        <v>113.7667</v>
      </c>
      <c r="J1673" s="1" t="n">
        <v>645.717</v>
      </c>
      <c r="K1673" s="1" t="n">
        <v>640.811</v>
      </c>
      <c r="L1673" s="2"/>
    </row>
    <row r="1674" customFormat="false" ht="12.75" hidden="false" customHeight="false" outlineLevel="0" collapsed="false">
      <c r="A1674" s="1" t="n">
        <v>1029.7043</v>
      </c>
      <c r="B1674" s="1" t="n">
        <v>5.8873</v>
      </c>
      <c r="C1674" s="1" t="n">
        <v>5.8887</v>
      </c>
      <c r="D1674" s="1" t="n">
        <v>33.9626</v>
      </c>
      <c r="E1674" s="1" t="n">
        <v>5.9436</v>
      </c>
      <c r="F1674" s="1" t="n">
        <v>5.945</v>
      </c>
      <c r="G1674" s="1" t="n">
        <v>1.23254</v>
      </c>
      <c r="H1674" s="1" t="n">
        <v>12.35948</v>
      </c>
      <c r="I1674" s="1" t="n">
        <v>113.8</v>
      </c>
      <c r="J1674" s="1" t="n">
        <v>646.344</v>
      </c>
      <c r="K1674" s="1" t="n">
        <v>641.432</v>
      </c>
      <c r="L1674" s="2"/>
    </row>
    <row r="1675" customFormat="false" ht="12.75" hidden="false" customHeight="false" outlineLevel="0" collapsed="false">
      <c r="A1675" s="1" t="n">
        <v>1029.7039</v>
      </c>
      <c r="B1675" s="1" t="n">
        <v>5.8864</v>
      </c>
      <c r="C1675" s="1" t="n">
        <v>5.8878</v>
      </c>
      <c r="D1675" s="1" t="n">
        <v>33.962</v>
      </c>
      <c r="E1675" s="1" t="n">
        <v>5.9427</v>
      </c>
      <c r="F1675" s="1" t="n">
        <v>5.9442</v>
      </c>
      <c r="G1675" s="1" t="n">
        <v>1.23258</v>
      </c>
      <c r="H1675" s="1" t="n">
        <v>12.35959</v>
      </c>
      <c r="I1675" s="1" t="n">
        <v>113.8333</v>
      </c>
      <c r="J1675" s="1" t="n">
        <v>646.344</v>
      </c>
      <c r="K1675" s="1" t="n">
        <v>641.432</v>
      </c>
      <c r="L1675" s="2"/>
    </row>
    <row r="1676" customFormat="false" ht="12.75" hidden="false" customHeight="false" outlineLevel="0" collapsed="false">
      <c r="A1676" s="1" t="n">
        <v>1029.7062</v>
      </c>
      <c r="B1676" s="1" t="n">
        <v>5.883</v>
      </c>
      <c r="C1676" s="1" t="n">
        <v>5.8844</v>
      </c>
      <c r="D1676" s="1" t="n">
        <v>33.9606</v>
      </c>
      <c r="E1676" s="1" t="n">
        <v>5.9393</v>
      </c>
      <c r="F1676" s="1" t="n">
        <v>5.9407</v>
      </c>
      <c r="G1676" s="1" t="n">
        <v>1.23285</v>
      </c>
      <c r="H1676" s="1" t="n">
        <v>12.36122</v>
      </c>
      <c r="I1676" s="1" t="n">
        <v>113.8667</v>
      </c>
      <c r="J1676" s="1" t="n">
        <v>646.971</v>
      </c>
      <c r="K1676" s="1" t="n">
        <v>642.053</v>
      </c>
      <c r="L1676" s="2"/>
    </row>
    <row r="1677" customFormat="false" ht="12.75" hidden="false" customHeight="false" outlineLevel="0" collapsed="false">
      <c r="A1677" s="1" t="n">
        <v>1029.7074</v>
      </c>
      <c r="B1677" s="1" t="n">
        <v>5.8804</v>
      </c>
      <c r="C1677" s="1" t="n">
        <v>5.8818</v>
      </c>
      <c r="D1677" s="1" t="n">
        <v>33.9617</v>
      </c>
      <c r="E1677" s="1" t="n">
        <v>5.9367</v>
      </c>
      <c r="F1677" s="1" t="n">
        <v>5.9381</v>
      </c>
      <c r="G1677" s="1" t="n">
        <v>1.23296</v>
      </c>
      <c r="H1677" s="1" t="n">
        <v>12.36157</v>
      </c>
      <c r="I1677" s="1" t="n">
        <v>113.9</v>
      </c>
      <c r="J1677" s="1" t="n">
        <v>646.971</v>
      </c>
      <c r="K1677" s="1" t="n">
        <v>642.053</v>
      </c>
      <c r="L1677" s="2"/>
    </row>
    <row r="1678" customFormat="false" ht="12.75" hidden="false" customHeight="false" outlineLevel="0" collapsed="false">
      <c r="A1678" s="1" t="n">
        <v>1029.7116</v>
      </c>
      <c r="B1678" s="1" t="n">
        <v>5.8761</v>
      </c>
      <c r="C1678" s="1" t="n">
        <v>5.8775</v>
      </c>
      <c r="D1678" s="1" t="n">
        <v>33.9626</v>
      </c>
      <c r="E1678" s="1" t="n">
        <v>5.9324</v>
      </c>
      <c r="F1678" s="1" t="n">
        <v>5.9339</v>
      </c>
      <c r="G1678" s="1" t="n">
        <v>1.23354</v>
      </c>
      <c r="H1678" s="1" t="n">
        <v>12.36627</v>
      </c>
      <c r="I1678" s="1" t="n">
        <v>113.9333</v>
      </c>
      <c r="J1678" s="1" t="n">
        <v>647.598</v>
      </c>
      <c r="K1678" s="1" t="n">
        <v>642.675</v>
      </c>
      <c r="L1678" s="2"/>
    </row>
    <row r="1679" customFormat="false" ht="12.75" hidden="false" customHeight="false" outlineLevel="0" collapsed="false">
      <c r="A1679" s="1" t="n">
        <v>1029.7144</v>
      </c>
      <c r="B1679" s="1" t="n">
        <v>5.8718</v>
      </c>
      <c r="C1679" s="1" t="n">
        <v>5.8732</v>
      </c>
      <c r="D1679" s="1" t="n">
        <v>33.9654</v>
      </c>
      <c r="E1679" s="1" t="n">
        <v>5.9281</v>
      </c>
      <c r="F1679" s="1" t="n">
        <v>5.9296</v>
      </c>
      <c r="G1679" s="1" t="n">
        <v>1.25576</v>
      </c>
      <c r="H1679" s="1" t="n">
        <v>12.5879</v>
      </c>
      <c r="I1679" s="1" t="n">
        <v>113.9667</v>
      </c>
      <c r="J1679" s="1" t="n">
        <v>647.598</v>
      </c>
      <c r="K1679" s="1" t="n">
        <v>642.675</v>
      </c>
      <c r="L1679" s="2"/>
    </row>
    <row r="1680" customFormat="false" ht="12.75" hidden="false" customHeight="false" outlineLevel="0" collapsed="false">
      <c r="A1680" s="1" t="n">
        <v>1029.7186</v>
      </c>
      <c r="B1680" s="1" t="n">
        <v>5.8675</v>
      </c>
      <c r="C1680" s="1" t="n">
        <v>5.8689</v>
      </c>
      <c r="D1680" s="1" t="n">
        <v>33.9664</v>
      </c>
      <c r="E1680" s="1" t="n">
        <v>5.9239</v>
      </c>
      <c r="F1680" s="1" t="n">
        <v>5.9253</v>
      </c>
      <c r="G1680" s="1" t="n">
        <v>1.24532</v>
      </c>
      <c r="H1680" s="1" t="n">
        <v>12.48212</v>
      </c>
      <c r="I1680" s="1" t="n">
        <v>114</v>
      </c>
      <c r="J1680" s="1" t="n">
        <v>648.224</v>
      </c>
      <c r="K1680" s="1" t="n">
        <v>643.296</v>
      </c>
      <c r="L1680" s="2"/>
    </row>
    <row r="1681" customFormat="false" ht="12.75" hidden="false" customHeight="false" outlineLevel="0" collapsed="false">
      <c r="A1681" s="1" t="n">
        <v>1029.7218</v>
      </c>
      <c r="B1681" s="1" t="n">
        <v>5.8615</v>
      </c>
      <c r="C1681" s="1" t="n">
        <v>5.8629</v>
      </c>
      <c r="D1681" s="1" t="n">
        <v>33.9694</v>
      </c>
      <c r="E1681" s="1" t="n">
        <v>5.9179</v>
      </c>
      <c r="F1681" s="1" t="n">
        <v>5.9193</v>
      </c>
      <c r="G1681" s="1" t="n">
        <v>1.24556</v>
      </c>
      <c r="H1681" s="1" t="n">
        <v>12.48294</v>
      </c>
      <c r="I1681" s="1" t="n">
        <v>114.0333</v>
      </c>
      <c r="J1681" s="1" t="n">
        <v>648.224</v>
      </c>
      <c r="K1681" s="1" t="n">
        <v>643.296</v>
      </c>
      <c r="L1681" s="2"/>
    </row>
    <row r="1682" customFormat="false" ht="12.75" hidden="false" customHeight="false" outlineLevel="0" collapsed="false">
      <c r="A1682" s="1" t="n">
        <v>1029.7276</v>
      </c>
      <c r="B1682" s="1" t="n">
        <v>5.8555</v>
      </c>
      <c r="C1682" s="1" t="n">
        <v>5.8569</v>
      </c>
      <c r="D1682" s="1" t="n">
        <v>33.9721</v>
      </c>
      <c r="E1682" s="1" t="n">
        <v>5.9119</v>
      </c>
      <c r="F1682" s="1" t="n">
        <v>5.9133</v>
      </c>
      <c r="G1682" s="1" t="n">
        <v>1.24591</v>
      </c>
      <c r="H1682" s="1" t="n">
        <v>12.48493</v>
      </c>
      <c r="I1682" s="1" t="n">
        <v>114.0667</v>
      </c>
      <c r="J1682" s="1" t="n">
        <v>648.851</v>
      </c>
      <c r="K1682" s="1" t="n">
        <v>643.917</v>
      </c>
      <c r="L1682" s="2"/>
    </row>
    <row r="1683" customFormat="false" ht="12.75" hidden="false" customHeight="false" outlineLevel="0" collapsed="false">
      <c r="A1683" s="1" t="n">
        <v>1029.7316</v>
      </c>
      <c r="B1683" s="1" t="n">
        <v>5.8486</v>
      </c>
      <c r="C1683" s="1" t="n">
        <v>5.85</v>
      </c>
      <c r="D1683" s="1" t="n">
        <v>33.976</v>
      </c>
      <c r="E1683" s="1" t="n">
        <v>5.905</v>
      </c>
      <c r="F1683" s="1" t="n">
        <v>5.9064</v>
      </c>
      <c r="G1683" s="1" t="n">
        <v>1.24647</v>
      </c>
      <c r="H1683" s="1" t="n">
        <v>12.48885</v>
      </c>
      <c r="I1683" s="1" t="n">
        <v>114.1</v>
      </c>
      <c r="J1683" s="1" t="n">
        <v>648.851</v>
      </c>
      <c r="K1683" s="1" t="n">
        <v>643.917</v>
      </c>
      <c r="L1683" s="2"/>
    </row>
    <row r="1684" customFormat="false" ht="12.75" hidden="false" customHeight="false" outlineLevel="0" collapsed="false">
      <c r="A1684" s="1" t="n">
        <v>1029.7366</v>
      </c>
      <c r="B1684" s="1" t="n">
        <v>5.8435</v>
      </c>
      <c r="C1684" s="1" t="n">
        <v>5.8449</v>
      </c>
      <c r="D1684" s="1" t="n">
        <v>33.9778</v>
      </c>
      <c r="E1684" s="1" t="n">
        <v>5.8998</v>
      </c>
      <c r="F1684" s="1" t="n">
        <v>5.9013</v>
      </c>
      <c r="G1684" s="1" t="n">
        <v>1.2468</v>
      </c>
      <c r="H1684" s="1" t="n">
        <v>12.49072</v>
      </c>
      <c r="I1684" s="1" t="n">
        <v>114.1333</v>
      </c>
      <c r="J1684" s="1" t="n">
        <v>649.478</v>
      </c>
      <c r="K1684" s="1" t="n">
        <v>644.538</v>
      </c>
      <c r="L1684" s="2"/>
    </row>
    <row r="1685" customFormat="false" ht="12.75" hidden="false" customHeight="false" outlineLevel="0" collapsed="false">
      <c r="A1685" s="1" t="n">
        <v>1029.7382</v>
      </c>
      <c r="B1685" s="1" t="n">
        <v>5.8367</v>
      </c>
      <c r="C1685" s="1" t="n">
        <v>5.8381</v>
      </c>
      <c r="D1685" s="1" t="n">
        <v>33.9787</v>
      </c>
      <c r="E1685" s="1" t="n">
        <v>5.893</v>
      </c>
      <c r="F1685" s="1" t="n">
        <v>5.8944</v>
      </c>
      <c r="G1685" s="1" t="n">
        <v>1.24739</v>
      </c>
      <c r="H1685" s="1" t="n">
        <v>12.49465</v>
      </c>
      <c r="I1685" s="1" t="n">
        <v>114.1667</v>
      </c>
      <c r="J1685" s="1" t="n">
        <v>649.478</v>
      </c>
      <c r="K1685" s="1" t="n">
        <v>644.538</v>
      </c>
      <c r="L1685" s="2"/>
    </row>
    <row r="1686" customFormat="false" ht="12.75" hidden="false" customHeight="false" outlineLevel="0" collapsed="false">
      <c r="A1686" s="1" t="n">
        <v>1029.7433</v>
      </c>
      <c r="B1686" s="1" t="n">
        <v>5.8315</v>
      </c>
      <c r="C1686" s="1" t="n">
        <v>5.8329</v>
      </c>
      <c r="D1686" s="1" t="n">
        <v>33.9805</v>
      </c>
      <c r="E1686" s="1" t="n">
        <v>5.8878</v>
      </c>
      <c r="F1686" s="1" t="n">
        <v>5.8892</v>
      </c>
      <c r="G1686" s="1" t="n">
        <v>1.24771</v>
      </c>
      <c r="H1686" s="1" t="n">
        <v>12.49652</v>
      </c>
      <c r="I1686" s="1" t="n">
        <v>114.2</v>
      </c>
      <c r="J1686" s="1" t="n">
        <v>650.105</v>
      </c>
      <c r="K1686" s="1" t="n">
        <v>645.16</v>
      </c>
      <c r="L1686" s="2"/>
    </row>
    <row r="1687" customFormat="false" ht="12.75" hidden="false" customHeight="false" outlineLevel="0" collapsed="false">
      <c r="A1687" s="1" t="n">
        <v>1029.7495</v>
      </c>
      <c r="B1687" s="1" t="n">
        <v>5.8237</v>
      </c>
      <c r="C1687" s="1" t="n">
        <v>5.8251</v>
      </c>
      <c r="D1687" s="1" t="n">
        <v>33.9834</v>
      </c>
      <c r="E1687" s="1" t="n">
        <v>5.8801</v>
      </c>
      <c r="F1687" s="1" t="n">
        <v>5.8815</v>
      </c>
      <c r="G1687" s="1" t="n">
        <v>1.24814</v>
      </c>
      <c r="H1687" s="1" t="n">
        <v>12.49875</v>
      </c>
      <c r="I1687" s="1" t="n">
        <v>114.2333</v>
      </c>
      <c r="J1687" s="1" t="n">
        <v>650.732</v>
      </c>
      <c r="K1687" s="1" t="n">
        <v>645.781</v>
      </c>
      <c r="L1687" s="2"/>
    </row>
    <row r="1688" customFormat="false" ht="12.75" hidden="false" customHeight="false" outlineLevel="0" collapsed="false">
      <c r="A1688" s="1" t="n">
        <v>1029.7487</v>
      </c>
      <c r="B1688" s="1" t="n">
        <v>5.8194</v>
      </c>
      <c r="C1688" s="1" t="n">
        <v>5.8208</v>
      </c>
      <c r="D1688" s="1" t="n">
        <v>33.9817</v>
      </c>
      <c r="E1688" s="1" t="n">
        <v>5.8758</v>
      </c>
      <c r="F1688" s="1" t="n">
        <v>5.8772</v>
      </c>
      <c r="G1688" s="1" t="n">
        <v>1.27076</v>
      </c>
      <c r="H1688" s="1" t="n">
        <v>12.72383</v>
      </c>
      <c r="I1688" s="1" t="n">
        <v>114.2667</v>
      </c>
      <c r="J1688" s="1" t="n">
        <v>650.732</v>
      </c>
      <c r="K1688" s="1" t="n">
        <v>645.781</v>
      </c>
      <c r="L1688" s="2"/>
    </row>
    <row r="1689" customFormat="false" ht="12.75" hidden="false" customHeight="false" outlineLevel="0" collapsed="false">
      <c r="A1689" s="1" t="n">
        <v>1029.7518</v>
      </c>
      <c r="B1689" s="1" t="n">
        <v>5.8151</v>
      </c>
      <c r="C1689" s="1" t="n">
        <v>5.8165</v>
      </c>
      <c r="D1689" s="1" t="n">
        <v>33.9812</v>
      </c>
      <c r="E1689" s="1" t="n">
        <v>5.8715</v>
      </c>
      <c r="F1689" s="1" t="n">
        <v>5.8729</v>
      </c>
      <c r="G1689" s="1" t="n">
        <v>1.26001</v>
      </c>
      <c r="H1689" s="1" t="n">
        <v>12.61486</v>
      </c>
      <c r="I1689" s="1" t="n">
        <v>114.3</v>
      </c>
      <c r="J1689" s="1" t="n">
        <v>651.359</v>
      </c>
      <c r="K1689" s="1" t="n">
        <v>646.402</v>
      </c>
      <c r="L1689" s="2"/>
    </row>
    <row r="1690" customFormat="false" ht="12.75" hidden="false" customHeight="false" outlineLevel="0" collapsed="false">
      <c r="A1690" s="1" t="n">
        <v>1029.7502</v>
      </c>
      <c r="B1690" s="1" t="n">
        <v>5.8143</v>
      </c>
      <c r="C1690" s="1" t="n">
        <v>5.8156</v>
      </c>
      <c r="D1690" s="1" t="n">
        <v>33.9791</v>
      </c>
      <c r="E1690" s="1" t="n">
        <v>5.8707</v>
      </c>
      <c r="F1690" s="1" t="n">
        <v>5.8721</v>
      </c>
      <c r="G1690" s="1" t="n">
        <v>1.26036</v>
      </c>
      <c r="H1690" s="1" t="n">
        <v>12.618</v>
      </c>
      <c r="I1690" s="1" t="n">
        <v>114.3333</v>
      </c>
      <c r="J1690" s="1" t="n">
        <v>651.359</v>
      </c>
      <c r="K1690" s="1" t="n">
        <v>646.402</v>
      </c>
      <c r="L1690" s="2"/>
    </row>
    <row r="1691" customFormat="false" ht="12.75" hidden="false" customHeight="false" outlineLevel="0" collapsed="false">
      <c r="A1691" s="1" t="n">
        <v>1029.7489</v>
      </c>
      <c r="B1691" s="1" t="n">
        <v>5.8133</v>
      </c>
      <c r="C1691" s="1" t="n">
        <v>5.8147</v>
      </c>
      <c r="D1691" s="1" t="n">
        <v>33.9736</v>
      </c>
      <c r="E1691" s="1" t="n">
        <v>5.8698</v>
      </c>
      <c r="F1691" s="1" t="n">
        <v>5.8712</v>
      </c>
      <c r="G1691" s="1" t="n">
        <v>1.26057</v>
      </c>
      <c r="H1691" s="1" t="n">
        <v>12.6193</v>
      </c>
      <c r="I1691" s="1" t="n">
        <v>114.3667</v>
      </c>
      <c r="J1691" s="1" t="n">
        <v>651.986</v>
      </c>
      <c r="K1691" s="1" t="n">
        <v>647.023</v>
      </c>
      <c r="L1691" s="2"/>
    </row>
    <row r="1692" customFormat="false" ht="12.75" hidden="false" customHeight="false" outlineLevel="0" collapsed="false">
      <c r="A1692" s="1" t="n">
        <v>1029.7504</v>
      </c>
      <c r="B1692" s="1" t="n">
        <v>5.8107</v>
      </c>
      <c r="C1692" s="1" t="n">
        <v>5.8121</v>
      </c>
      <c r="D1692" s="1" t="n">
        <v>33.9714</v>
      </c>
      <c r="E1692" s="1" t="n">
        <v>5.8672</v>
      </c>
      <c r="F1692" s="1" t="n">
        <v>5.8686</v>
      </c>
      <c r="G1692" s="1" t="n">
        <v>1.26082</v>
      </c>
      <c r="H1692" s="1" t="n">
        <v>12.62084</v>
      </c>
      <c r="I1692" s="1" t="n">
        <v>114.4</v>
      </c>
      <c r="J1692" s="1" t="n">
        <v>652.613</v>
      </c>
      <c r="K1692" s="1" t="n">
        <v>647.645</v>
      </c>
      <c r="L1692" s="2"/>
    </row>
    <row r="1693" customFormat="false" ht="12.75" hidden="false" customHeight="false" outlineLevel="0" collapsed="false">
      <c r="A1693" s="1" t="n">
        <v>1029.7526</v>
      </c>
      <c r="B1693" s="1" t="n">
        <v>5.8098</v>
      </c>
      <c r="C1693" s="1" t="n">
        <v>5.8112</v>
      </c>
      <c r="D1693" s="1" t="n">
        <v>33.9705</v>
      </c>
      <c r="E1693" s="1" t="n">
        <v>5.8664</v>
      </c>
      <c r="F1693" s="1" t="n">
        <v>5.8678</v>
      </c>
      <c r="G1693" s="1" t="n">
        <v>1.28312</v>
      </c>
      <c r="H1693" s="1" t="n">
        <v>12.84381</v>
      </c>
      <c r="I1693" s="1" t="n">
        <v>114.4333</v>
      </c>
      <c r="J1693" s="1" t="n">
        <v>653.24</v>
      </c>
      <c r="K1693" s="1" t="n">
        <v>648.266</v>
      </c>
      <c r="L1693" s="2"/>
    </row>
    <row r="1694" customFormat="false" ht="12.75" hidden="false" customHeight="false" outlineLevel="0" collapsed="false">
      <c r="A1694" s="1" t="n">
        <v>1029.7499</v>
      </c>
      <c r="B1694" s="1" t="n">
        <v>5.809</v>
      </c>
      <c r="C1694" s="1" t="n">
        <v>5.8104</v>
      </c>
      <c r="D1694" s="1" t="n">
        <v>33.9668</v>
      </c>
      <c r="E1694" s="1" t="n">
        <v>5.8655</v>
      </c>
      <c r="F1694" s="1" t="n">
        <v>5.8669</v>
      </c>
      <c r="G1694" s="1" t="n">
        <v>1.25027</v>
      </c>
      <c r="H1694" s="1" t="n">
        <v>12.51443</v>
      </c>
      <c r="I1694" s="1" t="n">
        <v>114.4667</v>
      </c>
      <c r="J1694" s="1" t="n">
        <v>653.24</v>
      </c>
      <c r="K1694" s="1" t="n">
        <v>648.266</v>
      </c>
      <c r="L1694" s="2"/>
    </row>
    <row r="1695" customFormat="false" ht="12.75" hidden="false" customHeight="false" outlineLevel="0" collapsed="false">
      <c r="A1695" s="1" t="n">
        <v>1029.7529</v>
      </c>
      <c r="B1695" s="1" t="n">
        <v>5.8072</v>
      </c>
      <c r="C1695" s="1" t="n">
        <v>5.8086</v>
      </c>
      <c r="D1695" s="1" t="n">
        <v>33.9668</v>
      </c>
      <c r="E1695" s="1" t="n">
        <v>5.8638</v>
      </c>
      <c r="F1695" s="1" t="n">
        <v>5.8652</v>
      </c>
      <c r="G1695" s="1" t="n">
        <v>1.2837</v>
      </c>
      <c r="H1695" s="1" t="n">
        <v>12.84845</v>
      </c>
      <c r="I1695" s="1" t="n">
        <v>114.5</v>
      </c>
      <c r="J1695" s="1" t="n">
        <v>653.867</v>
      </c>
      <c r="K1695" s="1" t="n">
        <v>648.887</v>
      </c>
      <c r="L1695" s="2"/>
    </row>
    <row r="1696" customFormat="false" ht="12.75" hidden="false" customHeight="false" outlineLevel="0" collapsed="false">
      <c r="A1696" s="1" t="n">
        <v>1029.7532</v>
      </c>
      <c r="B1696" s="1" t="n">
        <v>5.8072</v>
      </c>
      <c r="C1696" s="1" t="n">
        <v>5.8086</v>
      </c>
      <c r="D1696" s="1" t="n">
        <v>33.9635</v>
      </c>
      <c r="E1696" s="1" t="n">
        <v>5.8638</v>
      </c>
      <c r="F1696" s="1" t="n">
        <v>5.8652</v>
      </c>
      <c r="G1696" s="1" t="n">
        <v>1.27277</v>
      </c>
      <c r="H1696" s="1" t="n">
        <v>12.73878</v>
      </c>
      <c r="I1696" s="1" t="n">
        <v>114.5333</v>
      </c>
      <c r="J1696" s="1" t="n">
        <v>654.494</v>
      </c>
      <c r="K1696" s="1" t="n">
        <v>649.508</v>
      </c>
      <c r="L1696" s="2"/>
    </row>
    <row r="1697" customFormat="false" ht="12.75" hidden="false" customHeight="false" outlineLevel="0" collapsed="false">
      <c r="A1697" s="1" t="n">
        <v>1029.7562</v>
      </c>
      <c r="B1697" s="1" t="n">
        <v>5.8053</v>
      </c>
      <c r="C1697" s="1" t="n">
        <v>5.8067</v>
      </c>
      <c r="D1697" s="1" t="n">
        <v>33.9634</v>
      </c>
      <c r="E1697" s="1" t="n">
        <v>5.8621</v>
      </c>
      <c r="F1697" s="1" t="n">
        <v>5.8635</v>
      </c>
      <c r="G1697" s="1" t="n">
        <v>1.27296</v>
      </c>
      <c r="H1697" s="1" t="n">
        <v>12.74022</v>
      </c>
      <c r="I1697" s="1" t="n">
        <v>114.5667</v>
      </c>
      <c r="J1697" s="1" t="n">
        <v>655.121</v>
      </c>
      <c r="K1697" s="1" t="n">
        <v>650.13</v>
      </c>
      <c r="L1697" s="2"/>
    </row>
    <row r="1698" customFormat="false" ht="12.75" hidden="false" customHeight="false" outlineLevel="0" collapsed="false">
      <c r="A1698" s="1" t="n">
        <v>1029.7586</v>
      </c>
      <c r="B1698" s="1" t="n">
        <v>5.8028</v>
      </c>
      <c r="C1698" s="1" t="n">
        <v>5.8042</v>
      </c>
      <c r="D1698" s="1" t="n">
        <v>33.9659</v>
      </c>
      <c r="E1698" s="1" t="n">
        <v>5.8595</v>
      </c>
      <c r="F1698" s="1" t="n">
        <v>5.8609</v>
      </c>
      <c r="G1698" s="1" t="n">
        <v>1.27336</v>
      </c>
      <c r="H1698" s="1" t="n">
        <v>12.74363</v>
      </c>
      <c r="I1698" s="1" t="n">
        <v>114.6</v>
      </c>
      <c r="J1698" s="1" t="n">
        <v>655.121</v>
      </c>
      <c r="K1698" s="1" t="n">
        <v>650.13</v>
      </c>
      <c r="L1698" s="2"/>
    </row>
    <row r="1699" customFormat="false" ht="12.75" hidden="false" customHeight="false" outlineLevel="0" collapsed="false">
      <c r="A1699" s="1" t="n">
        <v>1029.7597</v>
      </c>
      <c r="B1699" s="1" t="n">
        <v>5.8019</v>
      </c>
      <c r="C1699" s="1" t="n">
        <v>5.8033</v>
      </c>
      <c r="D1699" s="1" t="n">
        <v>33.9635</v>
      </c>
      <c r="E1699" s="1" t="n">
        <v>5.8586</v>
      </c>
      <c r="F1699" s="1" t="n">
        <v>5.86</v>
      </c>
      <c r="G1699" s="1" t="n">
        <v>1.27354</v>
      </c>
      <c r="H1699" s="1" t="n">
        <v>12.74494</v>
      </c>
      <c r="I1699" s="1" t="n">
        <v>114.6333</v>
      </c>
      <c r="J1699" s="1" t="n">
        <v>655.748</v>
      </c>
      <c r="K1699" s="1" t="n">
        <v>650.751</v>
      </c>
      <c r="L1699" s="2"/>
    </row>
    <row r="1700" customFormat="false" ht="12.75" hidden="false" customHeight="false" outlineLevel="0" collapsed="false">
      <c r="A1700" s="1" t="n">
        <v>1029.7593</v>
      </c>
      <c r="B1700" s="1" t="n">
        <v>5.801</v>
      </c>
      <c r="C1700" s="1" t="n">
        <v>5.8024</v>
      </c>
      <c r="D1700" s="1" t="n">
        <v>33.9629</v>
      </c>
      <c r="E1700" s="1" t="n">
        <v>5.8578</v>
      </c>
      <c r="F1700" s="1" t="n">
        <v>5.8592</v>
      </c>
      <c r="G1700" s="1" t="n">
        <v>1.27358</v>
      </c>
      <c r="H1700" s="1" t="n">
        <v>12.74506</v>
      </c>
      <c r="I1700" s="1" t="n">
        <v>114.6667</v>
      </c>
      <c r="J1700" s="1" t="n">
        <v>655.748</v>
      </c>
      <c r="K1700" s="1" t="n">
        <v>650.751</v>
      </c>
      <c r="L1700" s="2"/>
    </row>
    <row r="1701" customFormat="false" ht="12.75" hidden="false" customHeight="false" outlineLevel="0" collapsed="false">
      <c r="A1701" s="1" t="n">
        <v>1029.7643</v>
      </c>
      <c r="B1701" s="1" t="n">
        <v>5.7984</v>
      </c>
      <c r="C1701" s="1" t="n">
        <v>5.7998</v>
      </c>
      <c r="D1701" s="1" t="n">
        <v>33.9651</v>
      </c>
      <c r="E1701" s="1" t="n">
        <v>5.8552</v>
      </c>
      <c r="F1701" s="1" t="n">
        <v>5.8566</v>
      </c>
      <c r="G1701" s="1" t="n">
        <v>1.2741</v>
      </c>
      <c r="H1701" s="1" t="n">
        <v>12.74967</v>
      </c>
      <c r="I1701" s="1" t="n">
        <v>114.7</v>
      </c>
      <c r="J1701" s="1" t="n">
        <v>656.375</v>
      </c>
      <c r="K1701" s="1" t="n">
        <v>651.372</v>
      </c>
      <c r="L1701" s="2"/>
    </row>
    <row r="1702" customFormat="false" ht="12.75" hidden="false" customHeight="false" outlineLevel="0" collapsed="false">
      <c r="A1702" s="1" t="n">
        <v>1029.7673</v>
      </c>
      <c r="B1702" s="1" t="n">
        <v>5.7967</v>
      </c>
      <c r="C1702" s="1" t="n">
        <v>5.798</v>
      </c>
      <c r="D1702" s="1" t="n">
        <v>33.965</v>
      </c>
      <c r="E1702" s="1" t="n">
        <v>5.8535</v>
      </c>
      <c r="F1702" s="1" t="n">
        <v>5.8549</v>
      </c>
      <c r="G1702" s="1" t="n">
        <v>1.2743</v>
      </c>
      <c r="H1702" s="1" t="n">
        <v>12.75111</v>
      </c>
      <c r="I1702" s="1" t="n">
        <v>114.7333</v>
      </c>
      <c r="J1702" s="1" t="n">
        <v>657.002</v>
      </c>
      <c r="K1702" s="1" t="n">
        <v>651.993</v>
      </c>
      <c r="L1702" s="2"/>
    </row>
    <row r="1703" customFormat="false" ht="12.75" hidden="false" customHeight="false" outlineLevel="0" collapsed="false">
      <c r="A1703" s="1" t="n">
        <v>1029.7657</v>
      </c>
      <c r="B1703" s="1" t="n">
        <v>5.7958</v>
      </c>
      <c r="C1703" s="1" t="n">
        <v>5.7972</v>
      </c>
      <c r="D1703" s="1" t="n">
        <v>33.9629</v>
      </c>
      <c r="E1703" s="1" t="n">
        <v>5.8526</v>
      </c>
      <c r="F1703" s="1" t="n">
        <v>5.854</v>
      </c>
      <c r="G1703" s="1" t="n">
        <v>1.27435</v>
      </c>
      <c r="H1703" s="1" t="n">
        <v>12.75123</v>
      </c>
      <c r="I1703" s="1" t="n">
        <v>114.7667</v>
      </c>
      <c r="J1703" s="1" t="n">
        <v>657.002</v>
      </c>
      <c r="K1703" s="1" t="n">
        <v>651.993</v>
      </c>
      <c r="L1703" s="2"/>
    </row>
    <row r="1704" customFormat="false" ht="12.75" hidden="false" customHeight="false" outlineLevel="0" collapsed="false">
      <c r="A1704" s="1" t="n">
        <v>1029.7699</v>
      </c>
      <c r="B1704" s="1" t="n">
        <v>5.794</v>
      </c>
      <c r="C1704" s="1" t="n">
        <v>5.7954</v>
      </c>
      <c r="D1704" s="1" t="n">
        <v>33.9643</v>
      </c>
      <c r="E1704" s="1" t="n">
        <v>5.8509</v>
      </c>
      <c r="F1704" s="1" t="n">
        <v>5.8523</v>
      </c>
      <c r="G1704" s="1" t="n">
        <v>1.27484</v>
      </c>
      <c r="H1704" s="1" t="n">
        <v>12.75572</v>
      </c>
      <c r="I1704" s="1" t="n">
        <v>114.8</v>
      </c>
      <c r="J1704" s="1" t="n">
        <v>657.629</v>
      </c>
      <c r="K1704" s="1" t="n">
        <v>652.615</v>
      </c>
      <c r="L1704" s="2"/>
    </row>
    <row r="1705" customFormat="false" ht="12.75" hidden="false" customHeight="false" outlineLevel="0" collapsed="false">
      <c r="A1705" s="1" t="n">
        <v>1029.7711</v>
      </c>
      <c r="B1705" s="1" t="n">
        <v>5.7915</v>
      </c>
      <c r="C1705" s="1" t="n">
        <v>5.7929</v>
      </c>
      <c r="D1705" s="1" t="n">
        <v>33.9654</v>
      </c>
      <c r="E1705" s="1" t="n">
        <v>5.8483</v>
      </c>
      <c r="F1705" s="1" t="n">
        <v>5.8497</v>
      </c>
      <c r="G1705" s="1" t="n">
        <v>1.27495</v>
      </c>
      <c r="H1705" s="1" t="n">
        <v>12.75608</v>
      </c>
      <c r="I1705" s="1" t="n">
        <v>114.8333</v>
      </c>
      <c r="J1705" s="1" t="n">
        <v>657.629</v>
      </c>
      <c r="K1705" s="1" t="n">
        <v>652.615</v>
      </c>
      <c r="L1705" s="2"/>
    </row>
    <row r="1706" customFormat="false" ht="12.75" hidden="false" customHeight="false" outlineLevel="0" collapsed="false">
      <c r="A1706" s="1" t="n">
        <v>1029.7739</v>
      </c>
      <c r="B1706" s="1" t="n">
        <v>5.7872</v>
      </c>
      <c r="C1706" s="1" t="n">
        <v>5.7886</v>
      </c>
      <c r="D1706" s="1" t="n">
        <v>33.9682</v>
      </c>
      <c r="E1706" s="1" t="n">
        <v>5.844</v>
      </c>
      <c r="F1706" s="1" t="n">
        <v>5.8454</v>
      </c>
      <c r="G1706" s="1" t="n">
        <v>1.27512</v>
      </c>
      <c r="H1706" s="1" t="n">
        <v>12.75668</v>
      </c>
      <c r="I1706" s="1" t="n">
        <v>114.8667</v>
      </c>
      <c r="J1706" s="1" t="n">
        <v>657.629</v>
      </c>
      <c r="K1706" s="1" t="n">
        <v>652.615</v>
      </c>
      <c r="L1706" s="2"/>
    </row>
    <row r="1707" customFormat="false" ht="12.75" hidden="false" customHeight="false" outlineLevel="0" collapsed="false">
      <c r="A1707" s="1" t="n">
        <v>1029.777</v>
      </c>
      <c r="B1707" s="1" t="n">
        <v>5.7854</v>
      </c>
      <c r="C1707" s="1" t="n">
        <v>5.7868</v>
      </c>
      <c r="D1707" s="1" t="n">
        <v>33.9681</v>
      </c>
      <c r="E1707" s="1" t="n">
        <v>5.8423</v>
      </c>
      <c r="F1707" s="1" t="n">
        <v>5.8437</v>
      </c>
      <c r="G1707" s="1" t="n">
        <v>1.27531</v>
      </c>
      <c r="H1707" s="1" t="n">
        <v>12.75811</v>
      </c>
      <c r="I1707" s="1" t="n">
        <v>114.9</v>
      </c>
      <c r="J1707" s="1" t="n">
        <v>658.256</v>
      </c>
      <c r="K1707" s="1" t="n">
        <v>653.236</v>
      </c>
      <c r="L1707" s="2"/>
    </row>
    <row r="1708" customFormat="false" ht="12.75" hidden="false" customHeight="false" outlineLevel="0" collapsed="false">
      <c r="A1708" s="1" t="n">
        <v>1029.7796</v>
      </c>
      <c r="B1708" s="1" t="n">
        <v>5.7853</v>
      </c>
      <c r="C1708" s="1" t="n">
        <v>5.7867</v>
      </c>
      <c r="D1708" s="1" t="n">
        <v>33.9678</v>
      </c>
      <c r="E1708" s="1" t="n">
        <v>5.8423</v>
      </c>
      <c r="F1708" s="1" t="n">
        <v>5.8437</v>
      </c>
      <c r="G1708" s="1" t="n">
        <v>1.27574</v>
      </c>
      <c r="H1708" s="1" t="n">
        <v>12.76237</v>
      </c>
      <c r="I1708" s="1" t="n">
        <v>114.9333</v>
      </c>
      <c r="J1708" s="1" t="n">
        <v>658.883</v>
      </c>
      <c r="K1708" s="1" t="n">
        <v>653.857</v>
      </c>
      <c r="L1708" s="2"/>
    </row>
    <row r="1709" customFormat="false" ht="12.75" hidden="false" customHeight="false" outlineLevel="0" collapsed="false">
      <c r="A1709" s="1" t="n">
        <v>1029.7816</v>
      </c>
      <c r="B1709" s="1" t="n">
        <v>5.7819</v>
      </c>
      <c r="C1709" s="1" t="n">
        <v>5.7833</v>
      </c>
      <c r="D1709" s="1" t="n">
        <v>33.9697</v>
      </c>
      <c r="E1709" s="1" t="n">
        <v>5.8389</v>
      </c>
      <c r="F1709" s="1" t="n">
        <v>5.8403</v>
      </c>
      <c r="G1709" s="1" t="n">
        <v>1.27588</v>
      </c>
      <c r="H1709" s="1" t="n">
        <v>12.76285</v>
      </c>
      <c r="I1709" s="1" t="n">
        <v>114.9667</v>
      </c>
      <c r="J1709" s="1" t="n">
        <v>658.883</v>
      </c>
      <c r="K1709" s="1" t="n">
        <v>653.857</v>
      </c>
      <c r="L1709" s="2"/>
    </row>
    <row r="1710" customFormat="false" ht="12.75" hidden="false" customHeight="false" outlineLevel="0" collapsed="false">
      <c r="A1710" s="1" t="n">
        <v>1029.7846</v>
      </c>
      <c r="B1710" s="1" t="n">
        <v>5.7802</v>
      </c>
      <c r="C1710" s="1" t="n">
        <v>5.7816</v>
      </c>
      <c r="D1710" s="1" t="n">
        <v>33.9696</v>
      </c>
      <c r="E1710" s="1" t="n">
        <v>5.8371</v>
      </c>
      <c r="F1710" s="1" t="n">
        <v>5.8385</v>
      </c>
      <c r="G1710" s="1" t="n">
        <v>1.25386</v>
      </c>
      <c r="H1710" s="1" t="n">
        <v>12.54208</v>
      </c>
      <c r="I1710" s="1" t="n">
        <v>115</v>
      </c>
      <c r="J1710" s="1" t="n">
        <v>659.51</v>
      </c>
      <c r="K1710" s="1" t="n">
        <v>654.478</v>
      </c>
      <c r="L1710" s="2"/>
    </row>
    <row r="1711" customFormat="false" ht="12.75" hidden="false" customHeight="false" outlineLevel="0" collapsed="false">
      <c r="A1711" s="1" t="n">
        <v>1029.7892</v>
      </c>
      <c r="B1711" s="1" t="n">
        <v>5.7767</v>
      </c>
      <c r="C1711" s="1" t="n">
        <v>5.7781</v>
      </c>
      <c r="D1711" s="1" t="n">
        <v>33.9713</v>
      </c>
      <c r="E1711" s="1" t="n">
        <v>5.8337</v>
      </c>
      <c r="F1711" s="1" t="n">
        <v>5.8351</v>
      </c>
      <c r="G1711" s="1" t="n">
        <v>1.26552</v>
      </c>
      <c r="H1711" s="1" t="n">
        <v>12.65788</v>
      </c>
      <c r="I1711" s="1" t="n">
        <v>115.0333</v>
      </c>
      <c r="J1711" s="1" t="n">
        <v>660.137</v>
      </c>
      <c r="K1711" s="1" t="n">
        <v>655.099</v>
      </c>
      <c r="L1711" s="2"/>
    </row>
    <row r="1712" customFormat="false" ht="12.75" hidden="false" customHeight="false" outlineLevel="0" collapsed="false">
      <c r="A1712" s="1" t="n">
        <v>1029.7888</v>
      </c>
      <c r="B1712" s="1" t="n">
        <v>5.7758</v>
      </c>
      <c r="C1712" s="1" t="n">
        <v>5.7772</v>
      </c>
      <c r="D1712" s="1" t="n">
        <v>33.9706</v>
      </c>
      <c r="E1712" s="1" t="n">
        <v>5.8329</v>
      </c>
      <c r="F1712" s="1" t="n">
        <v>5.8343</v>
      </c>
      <c r="G1712" s="1" t="n">
        <v>1.26557</v>
      </c>
      <c r="H1712" s="1" t="n">
        <v>12.658</v>
      </c>
      <c r="I1712" s="1" t="n">
        <v>115.0667</v>
      </c>
      <c r="J1712" s="1" t="n">
        <v>660.137</v>
      </c>
      <c r="K1712" s="1" t="n">
        <v>655.099</v>
      </c>
      <c r="L1712" s="2"/>
    </row>
    <row r="1713" customFormat="false" ht="12.75" hidden="false" customHeight="false" outlineLevel="0" collapsed="false">
      <c r="A1713" s="1" t="n">
        <v>1029.7908</v>
      </c>
      <c r="B1713" s="1" t="n">
        <v>5.7724</v>
      </c>
      <c r="C1713" s="1" t="n">
        <v>5.7738</v>
      </c>
      <c r="D1713" s="1" t="n">
        <v>33.9726</v>
      </c>
      <c r="E1713" s="1" t="n">
        <v>5.8294</v>
      </c>
      <c r="F1713" s="1" t="n">
        <v>5.8308</v>
      </c>
      <c r="G1713" s="1" t="n">
        <v>1.28793</v>
      </c>
      <c r="H1713" s="1" t="n">
        <v>12.88077</v>
      </c>
      <c r="I1713" s="1" t="n">
        <v>115.1</v>
      </c>
      <c r="J1713" s="1" t="n">
        <v>660.137</v>
      </c>
      <c r="K1713" s="1" t="n">
        <v>655.099</v>
      </c>
      <c r="L1713" s="2"/>
    </row>
    <row r="1714" customFormat="false" ht="12.75" hidden="false" customHeight="false" outlineLevel="0" collapsed="false">
      <c r="A1714" s="1" t="n">
        <v>1029.7958</v>
      </c>
      <c r="B1714" s="1" t="n">
        <v>5.7698</v>
      </c>
      <c r="C1714" s="1" t="n">
        <v>5.7712</v>
      </c>
      <c r="D1714" s="1" t="n">
        <v>33.9748</v>
      </c>
      <c r="E1714" s="1" t="n">
        <v>5.8268</v>
      </c>
      <c r="F1714" s="1" t="n">
        <v>5.8282</v>
      </c>
      <c r="G1714" s="1" t="n">
        <v>1.2548</v>
      </c>
      <c r="H1714" s="1" t="n">
        <v>12.54885</v>
      </c>
      <c r="I1714" s="1" t="n">
        <v>115.1333</v>
      </c>
      <c r="J1714" s="1" t="n">
        <v>660.764</v>
      </c>
      <c r="K1714" s="1" t="n">
        <v>655.721</v>
      </c>
      <c r="L1714" s="2"/>
    </row>
    <row r="1715" customFormat="false" ht="12.75" hidden="false" customHeight="false" outlineLevel="0" collapsed="false">
      <c r="A1715" s="1" t="n">
        <v>1029.7954</v>
      </c>
      <c r="B1715" s="1" t="n">
        <v>5.7689</v>
      </c>
      <c r="C1715" s="1" t="n">
        <v>5.7703</v>
      </c>
      <c r="D1715" s="1" t="n">
        <v>33.9742</v>
      </c>
      <c r="E1715" s="1" t="n">
        <v>5.826</v>
      </c>
      <c r="F1715" s="1" t="n">
        <v>5.8274</v>
      </c>
      <c r="G1715" s="1" t="n">
        <v>1.26626</v>
      </c>
      <c r="H1715" s="1" t="n">
        <v>12.66317</v>
      </c>
      <c r="I1715" s="1" t="n">
        <v>115.1667</v>
      </c>
      <c r="J1715" s="1" t="n">
        <v>660.764</v>
      </c>
      <c r="K1715" s="1" t="n">
        <v>655.721</v>
      </c>
      <c r="L1715" s="2"/>
    </row>
    <row r="1716" customFormat="false" ht="12.75" hidden="false" customHeight="false" outlineLevel="0" collapsed="false">
      <c r="A1716" s="1" t="n">
        <v>1029.7961</v>
      </c>
      <c r="B1716" s="1" t="n">
        <v>5.7697</v>
      </c>
      <c r="C1716" s="1" t="n">
        <v>5.7711</v>
      </c>
      <c r="D1716" s="1" t="n">
        <v>33.9715</v>
      </c>
      <c r="E1716" s="1" t="n">
        <v>5.8268</v>
      </c>
      <c r="F1716" s="1" t="n">
        <v>5.8282</v>
      </c>
      <c r="G1716" s="1" t="n">
        <v>1.26667</v>
      </c>
      <c r="H1716" s="1" t="n">
        <v>12.66727</v>
      </c>
      <c r="I1716" s="1" t="n">
        <v>115.2</v>
      </c>
      <c r="J1716" s="1" t="n">
        <v>661.391</v>
      </c>
      <c r="K1716" s="1" t="n">
        <v>656.342</v>
      </c>
      <c r="L1716" s="2"/>
    </row>
    <row r="1717" customFormat="false" ht="12.75" hidden="false" customHeight="false" outlineLevel="0" collapsed="false">
      <c r="A1717" s="1" t="n">
        <v>1029.7983</v>
      </c>
      <c r="B1717" s="1" t="n">
        <v>5.7688</v>
      </c>
      <c r="C1717" s="1" t="n">
        <v>5.7702</v>
      </c>
      <c r="D1717" s="1" t="n">
        <v>33.9706</v>
      </c>
      <c r="E1717" s="1" t="n">
        <v>5.826</v>
      </c>
      <c r="F1717" s="1" t="n">
        <v>5.8274</v>
      </c>
      <c r="G1717" s="1" t="n">
        <v>1.24459</v>
      </c>
      <c r="H1717" s="1" t="n">
        <v>12.44611</v>
      </c>
      <c r="I1717" s="1" t="n">
        <v>115.2333</v>
      </c>
      <c r="J1717" s="1" t="n">
        <v>662.018</v>
      </c>
      <c r="K1717" s="1" t="n">
        <v>656.963</v>
      </c>
      <c r="L1717" s="2"/>
    </row>
    <row r="1718" customFormat="false" ht="12.75" hidden="false" customHeight="false" outlineLevel="0" collapsed="false">
      <c r="A1718" s="1" t="n">
        <v>1029.8037</v>
      </c>
      <c r="B1718" s="1" t="n">
        <v>5.7645</v>
      </c>
      <c r="C1718" s="1" t="n">
        <v>5.7659</v>
      </c>
      <c r="D1718" s="1" t="n">
        <v>33.9731</v>
      </c>
      <c r="E1718" s="1" t="n">
        <v>5.8217</v>
      </c>
      <c r="F1718" s="1" t="n">
        <v>5.8231</v>
      </c>
      <c r="G1718" s="1" t="n">
        <v>1.256</v>
      </c>
      <c r="H1718" s="1" t="n">
        <v>12.55911</v>
      </c>
      <c r="I1718" s="1" t="n">
        <v>115.2667</v>
      </c>
      <c r="J1718" s="1" t="n">
        <v>662.645</v>
      </c>
      <c r="K1718" s="1" t="n">
        <v>657.584</v>
      </c>
      <c r="L1718" s="2"/>
    </row>
    <row r="1719" customFormat="false" ht="12.75" hidden="false" customHeight="false" outlineLevel="0" collapsed="false">
      <c r="A1719" s="1" t="n">
        <v>1029.8068</v>
      </c>
      <c r="B1719" s="1" t="n">
        <v>5.7627</v>
      </c>
      <c r="C1719" s="1" t="n">
        <v>5.7641</v>
      </c>
      <c r="D1719" s="1" t="n">
        <v>33.973</v>
      </c>
      <c r="E1719" s="1" t="n">
        <v>5.82</v>
      </c>
      <c r="F1719" s="1" t="n">
        <v>5.8214</v>
      </c>
      <c r="G1719" s="1" t="n">
        <v>1.23423</v>
      </c>
      <c r="H1719" s="1" t="n">
        <v>12.34095</v>
      </c>
      <c r="I1719" s="1" t="n">
        <v>115.3</v>
      </c>
      <c r="J1719" s="1" t="n">
        <v>663.272</v>
      </c>
      <c r="K1719" s="1" t="n">
        <v>658.206</v>
      </c>
      <c r="L1719" s="2"/>
    </row>
    <row r="1720" customFormat="false" ht="12.75" hidden="false" customHeight="false" outlineLevel="0" collapsed="false">
      <c r="A1720" s="1" t="n">
        <v>1029.8076</v>
      </c>
      <c r="B1720" s="1" t="n">
        <v>5.7619</v>
      </c>
      <c r="C1720" s="1" t="n">
        <v>5.7632</v>
      </c>
      <c r="D1720" s="1" t="n">
        <v>33.9738</v>
      </c>
      <c r="E1720" s="1" t="n">
        <v>5.8191</v>
      </c>
      <c r="F1720" s="1" t="n">
        <v>5.8205</v>
      </c>
      <c r="G1720" s="1" t="n">
        <v>1.24539</v>
      </c>
      <c r="H1720" s="1" t="n">
        <v>12.45236</v>
      </c>
      <c r="I1720" s="1" t="n">
        <v>115.3333</v>
      </c>
      <c r="J1720" s="1" t="n">
        <v>663.272</v>
      </c>
      <c r="K1720" s="1" t="n">
        <v>658.206</v>
      </c>
      <c r="L1720" s="2"/>
    </row>
    <row r="1721" customFormat="false" ht="12.75" hidden="false" customHeight="false" outlineLevel="0" collapsed="false">
      <c r="A1721" s="1" t="n">
        <v>1029.8118</v>
      </c>
      <c r="B1721" s="1" t="n">
        <v>5.7601</v>
      </c>
      <c r="C1721" s="1" t="n">
        <v>5.7615</v>
      </c>
      <c r="D1721" s="1" t="n">
        <v>33.9753</v>
      </c>
      <c r="E1721" s="1" t="n">
        <v>5.8174</v>
      </c>
      <c r="F1721" s="1" t="n">
        <v>5.8188</v>
      </c>
      <c r="G1721" s="1" t="n">
        <v>1.24557</v>
      </c>
      <c r="H1721" s="1" t="n">
        <v>12.45376</v>
      </c>
      <c r="I1721" s="1" t="n">
        <v>115.3667</v>
      </c>
      <c r="J1721" s="1" t="n">
        <v>663.899</v>
      </c>
      <c r="K1721" s="1" t="n">
        <v>658.827</v>
      </c>
      <c r="L1721" s="2"/>
    </row>
    <row r="1722" customFormat="false" ht="12.75" hidden="false" customHeight="false" outlineLevel="0" collapsed="false">
      <c r="A1722" s="1" t="n">
        <v>1029.8106</v>
      </c>
      <c r="B1722" s="1" t="n">
        <v>5.7601</v>
      </c>
      <c r="C1722" s="1" t="n">
        <v>5.7615</v>
      </c>
      <c r="D1722" s="1" t="n">
        <v>33.9738</v>
      </c>
      <c r="E1722" s="1" t="n">
        <v>5.8174</v>
      </c>
      <c r="F1722" s="1" t="n">
        <v>5.8188</v>
      </c>
      <c r="G1722" s="1" t="n">
        <v>1.24588</v>
      </c>
      <c r="H1722" s="1" t="n">
        <v>12.45675</v>
      </c>
      <c r="I1722" s="1" t="n">
        <v>115.4</v>
      </c>
      <c r="J1722" s="1" t="n">
        <v>663.899</v>
      </c>
      <c r="K1722" s="1" t="n">
        <v>658.827</v>
      </c>
      <c r="L1722" s="2"/>
    </row>
    <row r="1723" customFormat="false" ht="12.75" hidden="false" customHeight="false" outlineLevel="0" collapsed="false">
      <c r="A1723" s="1" t="n">
        <v>1029.8106</v>
      </c>
      <c r="B1723" s="1" t="n">
        <v>5.7575</v>
      </c>
      <c r="C1723" s="1" t="n">
        <v>5.7589</v>
      </c>
      <c r="D1723" s="1" t="n">
        <v>33.9733</v>
      </c>
      <c r="E1723" s="1" t="n">
        <v>5.8148</v>
      </c>
      <c r="F1723" s="1" t="n">
        <v>5.8162</v>
      </c>
      <c r="G1723" s="1" t="n">
        <v>1.22372</v>
      </c>
      <c r="H1723" s="1" t="n">
        <v>12.23442</v>
      </c>
      <c r="I1723" s="1" t="n">
        <v>115.4333</v>
      </c>
      <c r="J1723" s="1" t="n">
        <v>663.899</v>
      </c>
      <c r="K1723" s="1" t="n">
        <v>658.827</v>
      </c>
      <c r="L1723" s="2"/>
    </row>
    <row r="1724" customFormat="false" ht="12.75" hidden="false" customHeight="false" outlineLevel="0" collapsed="false">
      <c r="A1724" s="1" t="n">
        <v>1029.814</v>
      </c>
      <c r="B1724" s="1" t="n">
        <v>5.7566</v>
      </c>
      <c r="C1724" s="1" t="n">
        <v>5.758</v>
      </c>
      <c r="D1724" s="1" t="n">
        <v>33.9739</v>
      </c>
      <c r="E1724" s="1" t="n">
        <v>5.8139</v>
      </c>
      <c r="F1724" s="1" t="n">
        <v>5.8153</v>
      </c>
      <c r="G1724" s="1" t="n">
        <v>1.2353</v>
      </c>
      <c r="H1724" s="1" t="n">
        <v>12.34999</v>
      </c>
      <c r="I1724" s="1" t="n">
        <v>115.4667</v>
      </c>
      <c r="J1724" s="1" t="n">
        <v>664.526</v>
      </c>
      <c r="K1724" s="1" t="n">
        <v>659.448</v>
      </c>
      <c r="L1724" s="2"/>
    </row>
    <row r="1725" customFormat="false" ht="12.75" hidden="false" customHeight="false" outlineLevel="0" collapsed="false">
      <c r="A1725" s="1" t="n">
        <v>1029.8166</v>
      </c>
      <c r="B1725" s="1" t="n">
        <v>5.7566</v>
      </c>
      <c r="C1725" s="1" t="n">
        <v>5.7579</v>
      </c>
      <c r="D1725" s="1" t="n">
        <v>33.9736</v>
      </c>
      <c r="E1725" s="1" t="n">
        <v>5.8139</v>
      </c>
      <c r="F1725" s="1" t="n">
        <v>5.8153</v>
      </c>
      <c r="G1725" s="1" t="n">
        <v>1.23542</v>
      </c>
      <c r="H1725" s="1" t="n">
        <v>12.35116</v>
      </c>
      <c r="I1725" s="1" t="n">
        <v>115.5</v>
      </c>
      <c r="J1725" s="1" t="n">
        <v>665.153</v>
      </c>
      <c r="K1725" s="1" t="n">
        <v>660.069</v>
      </c>
      <c r="L1725" s="2"/>
    </row>
    <row r="1726" customFormat="false" ht="12.75" hidden="false" customHeight="false" outlineLevel="0" collapsed="false">
      <c r="A1726" s="1" t="n">
        <v>1029.8151</v>
      </c>
      <c r="B1726" s="1" t="n">
        <v>5.7557</v>
      </c>
      <c r="C1726" s="1" t="n">
        <v>5.7571</v>
      </c>
      <c r="D1726" s="1" t="n">
        <v>33.9714</v>
      </c>
      <c r="E1726" s="1" t="n">
        <v>5.8131</v>
      </c>
      <c r="F1726" s="1" t="n">
        <v>5.8145</v>
      </c>
      <c r="G1726" s="1" t="n">
        <v>1.23548</v>
      </c>
      <c r="H1726" s="1" t="n">
        <v>12.35127</v>
      </c>
      <c r="I1726" s="1" t="n">
        <v>115.5333</v>
      </c>
      <c r="J1726" s="1" t="n">
        <v>665.153</v>
      </c>
      <c r="K1726" s="1" t="n">
        <v>660.069</v>
      </c>
      <c r="L1726" s="2"/>
    </row>
    <row r="1727" customFormat="false" ht="12.75" hidden="false" customHeight="false" outlineLevel="0" collapsed="false">
      <c r="A1727" s="1" t="n">
        <v>1029.8139</v>
      </c>
      <c r="B1727" s="1" t="n">
        <v>5.7557</v>
      </c>
      <c r="C1727" s="1" t="n">
        <v>5.7571</v>
      </c>
      <c r="D1727" s="1" t="n">
        <v>33.9699</v>
      </c>
      <c r="E1727" s="1" t="n">
        <v>5.8131</v>
      </c>
      <c r="F1727" s="1" t="n">
        <v>5.8145</v>
      </c>
      <c r="G1727" s="1" t="n">
        <v>1.23578</v>
      </c>
      <c r="H1727" s="1" t="n">
        <v>12.35423</v>
      </c>
      <c r="I1727" s="1" t="n">
        <v>115.5667</v>
      </c>
      <c r="J1727" s="1" t="n">
        <v>665.153</v>
      </c>
      <c r="K1727" s="1" t="n">
        <v>660.069</v>
      </c>
      <c r="L1727" s="2"/>
    </row>
    <row r="1728" customFormat="false" ht="12.75" hidden="false" customHeight="false" outlineLevel="0" collapsed="false">
      <c r="A1728" s="1" t="n">
        <v>1029.8173</v>
      </c>
      <c r="B1728" s="1" t="n">
        <v>5.7548</v>
      </c>
      <c r="C1728" s="1" t="n">
        <v>5.7562</v>
      </c>
      <c r="D1728" s="1" t="n">
        <v>33.9705</v>
      </c>
      <c r="E1728" s="1" t="n">
        <v>5.8122</v>
      </c>
      <c r="F1728" s="1" t="n">
        <v>5.8136</v>
      </c>
      <c r="G1728" s="1" t="n">
        <v>1.23564</v>
      </c>
      <c r="H1728" s="1" t="n">
        <v>12.35255</v>
      </c>
      <c r="I1728" s="1" t="n">
        <v>115.6</v>
      </c>
      <c r="J1728" s="1" t="n">
        <v>665.78</v>
      </c>
      <c r="K1728" s="1" t="n">
        <v>660.69</v>
      </c>
      <c r="L1728" s="2"/>
    </row>
    <row r="1729" customFormat="false" ht="12.75" hidden="false" customHeight="false" outlineLevel="0" collapsed="false">
      <c r="A1729" s="1" t="n">
        <v>1029.8207</v>
      </c>
      <c r="B1729" s="1" t="n">
        <v>5.7539</v>
      </c>
      <c r="C1729" s="1" t="n">
        <v>5.7553</v>
      </c>
      <c r="D1729" s="1" t="n">
        <v>33.9711</v>
      </c>
      <c r="E1729" s="1" t="n">
        <v>5.8113</v>
      </c>
      <c r="F1729" s="1" t="n">
        <v>5.8127</v>
      </c>
      <c r="G1729" s="1" t="n">
        <v>1.23608</v>
      </c>
      <c r="H1729" s="1" t="n">
        <v>12.35679</v>
      </c>
      <c r="I1729" s="1" t="n">
        <v>115.6333</v>
      </c>
      <c r="J1729" s="1" t="n">
        <v>666.407</v>
      </c>
      <c r="K1729" s="1" t="n">
        <v>661.312</v>
      </c>
      <c r="L1729" s="2"/>
    </row>
    <row r="1730" customFormat="false" ht="12.75" hidden="false" customHeight="false" outlineLevel="0" collapsed="false">
      <c r="A1730" s="1" t="n">
        <v>1029.8207</v>
      </c>
      <c r="B1730" s="1" t="n">
        <v>5.7539</v>
      </c>
      <c r="C1730" s="1" t="n">
        <v>5.7553</v>
      </c>
      <c r="D1730" s="1" t="n">
        <v>33.9711</v>
      </c>
      <c r="E1730" s="1" t="n">
        <v>5.8113</v>
      </c>
      <c r="F1730" s="1" t="n">
        <v>5.8127</v>
      </c>
      <c r="G1730" s="1" t="n">
        <v>1.21408</v>
      </c>
      <c r="H1730" s="1" t="n">
        <v>12.13682</v>
      </c>
      <c r="I1730" s="1" t="n">
        <v>115.6667</v>
      </c>
      <c r="J1730" s="1" t="n">
        <v>666.407</v>
      </c>
      <c r="K1730" s="1" t="n">
        <v>661.312</v>
      </c>
      <c r="L1730" s="2"/>
    </row>
    <row r="1731" customFormat="false" ht="12.75" hidden="false" customHeight="false" outlineLevel="0" collapsed="false">
      <c r="A1731" s="1" t="n">
        <v>1029.8238</v>
      </c>
      <c r="B1731" s="1" t="n">
        <v>5.7521</v>
      </c>
      <c r="C1731" s="1" t="n">
        <v>5.7535</v>
      </c>
      <c r="D1731" s="1" t="n">
        <v>33.971</v>
      </c>
      <c r="E1731" s="1" t="n">
        <v>5.8096</v>
      </c>
      <c r="F1731" s="1" t="n">
        <v>5.811</v>
      </c>
      <c r="G1731" s="1" t="n">
        <v>1.22542</v>
      </c>
      <c r="H1731" s="1" t="n">
        <v>12.24966</v>
      </c>
      <c r="I1731" s="1" t="n">
        <v>115.7</v>
      </c>
      <c r="J1731" s="1" t="n">
        <v>667.034</v>
      </c>
      <c r="K1731" s="1" t="n">
        <v>661.933</v>
      </c>
      <c r="L1731" s="2"/>
    </row>
    <row r="1732" customFormat="false" ht="12.75" hidden="false" customHeight="false" outlineLevel="0" collapsed="false">
      <c r="A1732" s="1" t="n">
        <v>1029.8238</v>
      </c>
      <c r="B1732" s="1" t="n">
        <v>5.7521</v>
      </c>
      <c r="C1732" s="1" t="n">
        <v>5.7535</v>
      </c>
      <c r="D1732" s="1" t="n">
        <v>33.971</v>
      </c>
      <c r="E1732" s="1" t="n">
        <v>5.8096</v>
      </c>
      <c r="F1732" s="1" t="n">
        <v>5.811</v>
      </c>
      <c r="G1732" s="1" t="n">
        <v>1.22542</v>
      </c>
      <c r="H1732" s="1" t="n">
        <v>12.24966</v>
      </c>
      <c r="I1732" s="1" t="n">
        <v>115.7333</v>
      </c>
      <c r="J1732" s="1" t="n">
        <v>667.034</v>
      </c>
      <c r="K1732" s="1" t="n">
        <v>661.933</v>
      </c>
      <c r="L1732" s="2"/>
    </row>
    <row r="1733" customFormat="false" ht="12.75" hidden="false" customHeight="false" outlineLevel="0" collapsed="false">
      <c r="A1733" s="1" t="n">
        <v>1029.8268</v>
      </c>
      <c r="B1733" s="1" t="n">
        <v>5.7503</v>
      </c>
      <c r="C1733" s="1" t="n">
        <v>5.7517</v>
      </c>
      <c r="D1733" s="1" t="n">
        <v>33.9709</v>
      </c>
      <c r="E1733" s="1" t="n">
        <v>5.8079</v>
      </c>
      <c r="F1733" s="1" t="n">
        <v>5.8093</v>
      </c>
      <c r="G1733" s="1" t="n">
        <v>1.2259</v>
      </c>
      <c r="H1733" s="1" t="n">
        <v>12.25398</v>
      </c>
      <c r="I1733" s="1" t="n">
        <v>115.7667</v>
      </c>
      <c r="J1733" s="1" t="n">
        <v>667.661</v>
      </c>
      <c r="K1733" s="1" t="n">
        <v>662.554</v>
      </c>
      <c r="L1733" s="2"/>
    </row>
    <row r="1734" customFormat="false" ht="12.75" hidden="false" customHeight="false" outlineLevel="0" collapsed="false">
      <c r="A1734" s="1" t="n">
        <v>1029.8256</v>
      </c>
      <c r="B1734" s="1" t="n">
        <v>5.7503</v>
      </c>
      <c r="C1734" s="1" t="n">
        <v>5.7517</v>
      </c>
      <c r="D1734" s="1" t="n">
        <v>33.9694</v>
      </c>
      <c r="E1734" s="1" t="n">
        <v>5.8079</v>
      </c>
      <c r="F1734" s="1" t="n">
        <v>5.8093</v>
      </c>
      <c r="G1734" s="1" t="n">
        <v>1.22591</v>
      </c>
      <c r="H1734" s="1" t="n">
        <v>12.25398</v>
      </c>
      <c r="I1734" s="1" t="n">
        <v>115.8</v>
      </c>
      <c r="J1734" s="1" t="n">
        <v>667.661</v>
      </c>
      <c r="K1734" s="1" t="n">
        <v>662.554</v>
      </c>
      <c r="L1734" s="2"/>
    </row>
    <row r="1735" customFormat="false" ht="12.75" hidden="false" customHeight="false" outlineLevel="0" collapsed="false">
      <c r="A1735" s="1" t="n">
        <v>1029.8274</v>
      </c>
      <c r="B1735" s="1" t="n">
        <v>5.7511</v>
      </c>
      <c r="C1735" s="1" t="n">
        <v>5.7525</v>
      </c>
      <c r="D1735" s="1" t="n">
        <v>33.9682</v>
      </c>
      <c r="E1735" s="1" t="n">
        <v>5.8088</v>
      </c>
      <c r="F1735" s="1" t="n">
        <v>5.8101</v>
      </c>
      <c r="G1735" s="1" t="n">
        <v>1.24831</v>
      </c>
      <c r="H1735" s="1" t="n">
        <v>12.47807</v>
      </c>
      <c r="I1735" s="1" t="n">
        <v>115.8333</v>
      </c>
      <c r="J1735" s="1" t="n">
        <v>668.288</v>
      </c>
      <c r="K1735" s="1" t="n">
        <v>663.175</v>
      </c>
      <c r="L1735" s="2"/>
    </row>
    <row r="1736" customFormat="false" ht="12.75" hidden="false" customHeight="false" outlineLevel="0" collapsed="false">
      <c r="A1736" s="1" t="n">
        <v>1029.829</v>
      </c>
      <c r="B1736" s="1" t="n">
        <v>5.7494</v>
      </c>
      <c r="C1736" s="1" t="n">
        <v>5.7508</v>
      </c>
      <c r="D1736" s="1" t="n">
        <v>33.9699</v>
      </c>
      <c r="E1736" s="1" t="n">
        <v>5.807</v>
      </c>
      <c r="F1736" s="1" t="n">
        <v>5.8084</v>
      </c>
      <c r="G1736" s="1" t="n">
        <v>1.2149</v>
      </c>
      <c r="H1736" s="1" t="n">
        <v>12.14372</v>
      </c>
      <c r="I1736" s="1" t="n">
        <v>115.8667</v>
      </c>
      <c r="J1736" s="1" t="n">
        <v>668.288</v>
      </c>
      <c r="K1736" s="1" t="n">
        <v>663.175</v>
      </c>
      <c r="L1736" s="2"/>
    </row>
    <row r="1737" customFormat="false" ht="12.75" hidden="false" customHeight="false" outlineLevel="0" collapsed="false">
      <c r="A1737" s="1" t="n">
        <v>1029.8312</v>
      </c>
      <c r="B1737" s="1" t="n">
        <v>5.7485</v>
      </c>
      <c r="C1737" s="1" t="n">
        <v>5.7499</v>
      </c>
      <c r="D1737" s="1" t="n">
        <v>33.969</v>
      </c>
      <c r="E1737" s="1" t="n">
        <v>5.8062</v>
      </c>
      <c r="F1737" s="1" t="n">
        <v>5.8076</v>
      </c>
      <c r="G1737" s="1" t="n">
        <v>1.22651</v>
      </c>
      <c r="H1737" s="1" t="n">
        <v>12.25945</v>
      </c>
      <c r="I1737" s="1" t="n">
        <v>115.9</v>
      </c>
      <c r="J1737" s="1" t="n">
        <v>668.915</v>
      </c>
      <c r="K1737" s="1" t="n">
        <v>663.796</v>
      </c>
      <c r="L1737" s="2"/>
    </row>
    <row r="1738" customFormat="false" ht="12.75" hidden="false" customHeight="false" outlineLevel="0" collapsed="false">
      <c r="A1738" s="1" t="n">
        <v>1029.832</v>
      </c>
      <c r="B1738" s="1" t="n">
        <v>5.7476</v>
      </c>
      <c r="C1738" s="1" t="n">
        <v>5.749</v>
      </c>
      <c r="D1738" s="1" t="n">
        <v>33.9699</v>
      </c>
      <c r="E1738" s="1" t="n">
        <v>5.8053</v>
      </c>
      <c r="F1738" s="1" t="n">
        <v>5.8067</v>
      </c>
      <c r="G1738" s="1" t="n">
        <v>1.22654</v>
      </c>
      <c r="H1738" s="1" t="n">
        <v>12.25956</v>
      </c>
      <c r="I1738" s="1" t="n">
        <v>115.9333</v>
      </c>
      <c r="J1738" s="1" t="n">
        <v>668.915</v>
      </c>
      <c r="K1738" s="1" t="n">
        <v>663.796</v>
      </c>
      <c r="L1738" s="2"/>
    </row>
    <row r="1739" customFormat="false" ht="12.75" hidden="false" customHeight="false" outlineLevel="0" collapsed="false">
      <c r="A1739" s="1" t="n">
        <v>1029.8355</v>
      </c>
      <c r="B1739" s="1" t="n">
        <v>5.7468</v>
      </c>
      <c r="C1739" s="1" t="n">
        <v>5.7481</v>
      </c>
      <c r="D1739" s="1" t="n">
        <v>33.9704</v>
      </c>
      <c r="E1739" s="1" t="n">
        <v>5.8044</v>
      </c>
      <c r="F1739" s="1" t="n">
        <v>5.8058</v>
      </c>
      <c r="G1739" s="1" t="n">
        <v>1.20436</v>
      </c>
      <c r="H1739" s="1" t="n">
        <v>12.03768</v>
      </c>
      <c r="I1739" s="1" t="n">
        <v>115.9667</v>
      </c>
      <c r="J1739" s="1" t="n">
        <v>669.542</v>
      </c>
      <c r="K1739" s="1" t="n">
        <v>664.417</v>
      </c>
      <c r="L1739" s="2"/>
    </row>
    <row r="1740" customFormat="false" ht="12.75" hidden="false" customHeight="false" outlineLevel="0" collapsed="false">
      <c r="A1740" s="1" t="n">
        <v>1029.8389</v>
      </c>
      <c r="B1740" s="1" t="n">
        <v>5.7458</v>
      </c>
      <c r="C1740" s="1" t="n">
        <v>5.7472</v>
      </c>
      <c r="D1740" s="1" t="n">
        <v>33.971</v>
      </c>
      <c r="E1740" s="1" t="n">
        <v>5.8036</v>
      </c>
      <c r="F1740" s="1" t="n">
        <v>5.805</v>
      </c>
      <c r="G1740" s="1" t="n">
        <v>1.21596</v>
      </c>
      <c r="H1740" s="1" t="n">
        <v>12.15342</v>
      </c>
      <c r="I1740" s="1" t="n">
        <v>116</v>
      </c>
      <c r="J1740" s="1" t="n">
        <v>670.169</v>
      </c>
      <c r="K1740" s="1" t="n">
        <v>665.039</v>
      </c>
      <c r="L1740" s="2"/>
    </row>
    <row r="1741" customFormat="false" ht="12.75" hidden="false" customHeight="false" outlineLevel="0" collapsed="false">
      <c r="A1741" s="1" t="n">
        <v>1029.8387</v>
      </c>
      <c r="B1741" s="1" t="n">
        <v>5.7455</v>
      </c>
      <c r="C1741" s="1" t="n">
        <v>5.7469</v>
      </c>
      <c r="D1741" s="1" t="n">
        <v>33.9708</v>
      </c>
      <c r="E1741" s="1" t="n">
        <v>5.8033</v>
      </c>
      <c r="F1741" s="1" t="n">
        <v>5.8047</v>
      </c>
      <c r="G1741" s="1" t="n">
        <v>1.23831</v>
      </c>
      <c r="H1741" s="1" t="n">
        <v>12.37669</v>
      </c>
      <c r="I1741" s="1" t="n">
        <v>116.0333</v>
      </c>
      <c r="J1741" s="1" t="n">
        <v>670.169</v>
      </c>
      <c r="K1741" s="1" t="n">
        <v>665.039</v>
      </c>
      <c r="L1741" s="2"/>
    </row>
    <row r="1742" customFormat="false" ht="12.75" hidden="false" customHeight="false" outlineLevel="0" collapsed="false">
      <c r="A1742" s="1" t="n">
        <v>1029.8385</v>
      </c>
      <c r="B1742" s="1" t="n">
        <v>5.7449</v>
      </c>
      <c r="C1742" s="1" t="n">
        <v>5.7463</v>
      </c>
      <c r="D1742" s="1" t="n">
        <v>33.9703</v>
      </c>
      <c r="E1742" s="1" t="n">
        <v>5.8027</v>
      </c>
      <c r="F1742" s="1" t="n">
        <v>5.8041</v>
      </c>
      <c r="G1742" s="1" t="n">
        <v>1.20484</v>
      </c>
      <c r="H1742" s="1" t="n">
        <v>12.04192</v>
      </c>
      <c r="I1742" s="1" t="n">
        <v>116.0667</v>
      </c>
      <c r="J1742" s="1" t="n">
        <v>670.169</v>
      </c>
      <c r="K1742" s="1" t="n">
        <v>665.039</v>
      </c>
      <c r="L1742" s="2"/>
    </row>
    <row r="1743" customFormat="false" ht="12.75" hidden="false" customHeight="false" outlineLevel="0" collapsed="false">
      <c r="A1743" s="1" t="n">
        <v>1029.8419</v>
      </c>
      <c r="B1743" s="1" t="n">
        <v>5.7441</v>
      </c>
      <c r="C1743" s="1" t="n">
        <v>5.7454</v>
      </c>
      <c r="D1743" s="1" t="n">
        <v>33.9709</v>
      </c>
      <c r="E1743" s="1" t="n">
        <v>5.8019</v>
      </c>
      <c r="F1743" s="1" t="n">
        <v>5.8033</v>
      </c>
      <c r="G1743" s="1" t="n">
        <v>1.21644</v>
      </c>
      <c r="H1743" s="1" t="n">
        <v>12.1577</v>
      </c>
      <c r="I1743" s="1" t="n">
        <v>116.1</v>
      </c>
      <c r="J1743" s="1" t="n">
        <v>670.796</v>
      </c>
      <c r="K1743" s="1" t="n">
        <v>665.66</v>
      </c>
      <c r="L1743" s="2"/>
    </row>
    <row r="1744" customFormat="false" ht="12.75" hidden="false" customHeight="false" outlineLevel="0" collapsed="false">
      <c r="A1744" s="1" t="n">
        <v>1029.8427</v>
      </c>
      <c r="B1744" s="1" t="n">
        <v>5.7432</v>
      </c>
      <c r="C1744" s="1" t="n">
        <v>5.7446</v>
      </c>
      <c r="D1744" s="1" t="n">
        <v>33.9717</v>
      </c>
      <c r="E1744" s="1" t="n">
        <v>5.801</v>
      </c>
      <c r="F1744" s="1" t="n">
        <v>5.8024</v>
      </c>
      <c r="G1744" s="1" t="n">
        <v>1.21647</v>
      </c>
      <c r="H1744" s="1" t="n">
        <v>12.15782</v>
      </c>
      <c r="I1744" s="1" t="n">
        <v>116.1333</v>
      </c>
      <c r="J1744" s="1" t="n">
        <v>670.796</v>
      </c>
      <c r="K1744" s="1" t="n">
        <v>665.66</v>
      </c>
      <c r="L1744" s="2"/>
    </row>
    <row r="1745" customFormat="false" ht="12.75" hidden="false" customHeight="false" outlineLevel="0" collapsed="false">
      <c r="A1745" s="1" t="n">
        <v>1029.8457</v>
      </c>
      <c r="B1745" s="1" t="n">
        <v>5.7414</v>
      </c>
      <c r="C1745" s="1" t="n">
        <v>5.7428</v>
      </c>
      <c r="D1745" s="1" t="n">
        <v>33.9716</v>
      </c>
      <c r="E1745" s="1" t="n">
        <v>5.7993</v>
      </c>
      <c r="F1745" s="1" t="n">
        <v>5.8007</v>
      </c>
      <c r="G1745" s="1" t="n">
        <v>1.21666</v>
      </c>
      <c r="H1745" s="1" t="n">
        <v>12.15919</v>
      </c>
      <c r="I1745" s="1" t="n">
        <v>116.1667</v>
      </c>
      <c r="J1745" s="1" t="n">
        <v>671.423</v>
      </c>
      <c r="K1745" s="1" t="n">
        <v>666.281</v>
      </c>
      <c r="L1745" s="2"/>
    </row>
    <row r="1746" customFormat="false" ht="12.75" hidden="false" customHeight="false" outlineLevel="0" collapsed="false">
      <c r="A1746" s="1" t="n">
        <v>1029.8473</v>
      </c>
      <c r="B1746" s="1" t="n">
        <v>5.7397</v>
      </c>
      <c r="C1746" s="1" t="n">
        <v>5.7411</v>
      </c>
      <c r="D1746" s="1" t="n">
        <v>33.9734</v>
      </c>
      <c r="E1746" s="1" t="n">
        <v>5.7976</v>
      </c>
      <c r="F1746" s="1" t="n">
        <v>5.799</v>
      </c>
      <c r="G1746" s="1" t="n">
        <v>1.21672</v>
      </c>
      <c r="H1746" s="1" t="n">
        <v>12.15942</v>
      </c>
      <c r="I1746" s="1" t="n">
        <v>116.2</v>
      </c>
      <c r="J1746" s="1" t="n">
        <v>671.423</v>
      </c>
      <c r="K1746" s="1" t="n">
        <v>666.281</v>
      </c>
      <c r="L1746" s="2"/>
    </row>
    <row r="1747" customFormat="false" ht="12.75" hidden="false" customHeight="false" outlineLevel="0" collapsed="false">
      <c r="A1747" s="1" t="n">
        <v>1029.8529</v>
      </c>
      <c r="B1747" s="1" t="n">
        <v>5.7379</v>
      </c>
      <c r="C1747" s="1" t="n">
        <v>5.7393</v>
      </c>
      <c r="D1747" s="1" t="n">
        <v>33.973</v>
      </c>
      <c r="E1747" s="1" t="n">
        <v>5.7959</v>
      </c>
      <c r="F1747" s="1" t="n">
        <v>5.7972</v>
      </c>
      <c r="G1747" s="1" t="n">
        <v>1.21731</v>
      </c>
      <c r="H1747" s="1" t="n">
        <v>12.16484</v>
      </c>
      <c r="I1747" s="1" t="n">
        <v>116.2333</v>
      </c>
      <c r="J1747" s="1" t="n">
        <v>672.677</v>
      </c>
      <c r="K1747" s="1" t="n">
        <v>667.523</v>
      </c>
      <c r="L1747" s="2"/>
    </row>
    <row r="1748" customFormat="false" ht="12.75" hidden="false" customHeight="false" outlineLevel="0" collapsed="false">
      <c r="A1748" s="1" t="n">
        <v>1029.8559</v>
      </c>
      <c r="B1748" s="1" t="n">
        <v>5.7387</v>
      </c>
      <c r="C1748" s="1" t="n">
        <v>5.7401</v>
      </c>
      <c r="D1748" s="1" t="n">
        <v>33.9733</v>
      </c>
      <c r="E1748" s="1" t="n">
        <v>5.7967</v>
      </c>
      <c r="F1748" s="1" t="n">
        <v>5.7981</v>
      </c>
      <c r="G1748" s="1" t="n">
        <v>1.21739</v>
      </c>
      <c r="H1748" s="1" t="n">
        <v>12.16587</v>
      </c>
      <c r="I1748" s="1" t="n">
        <v>116.2667</v>
      </c>
      <c r="J1748" s="1" t="n">
        <v>673.304</v>
      </c>
      <c r="K1748" s="1" t="n">
        <v>668.145</v>
      </c>
      <c r="L1748" s="2"/>
    </row>
    <row r="1749" customFormat="false" ht="12.75" hidden="false" customHeight="false" outlineLevel="0" collapsed="false">
      <c r="A1749" s="1" t="n">
        <v>1029.8606</v>
      </c>
      <c r="B1749" s="1" t="n">
        <v>5.7352</v>
      </c>
      <c r="C1749" s="1" t="n">
        <v>5.7366</v>
      </c>
      <c r="D1749" s="1" t="n">
        <v>33.9749</v>
      </c>
      <c r="E1749" s="1" t="n">
        <v>5.7933</v>
      </c>
      <c r="F1749" s="1" t="n">
        <v>5.7947</v>
      </c>
      <c r="G1749" s="1" t="n">
        <v>1.21764</v>
      </c>
      <c r="H1749" s="1" t="n">
        <v>12.16747</v>
      </c>
      <c r="I1749" s="1" t="n">
        <v>116.3</v>
      </c>
      <c r="J1749" s="1" t="n">
        <v>673.931</v>
      </c>
      <c r="K1749" s="1" t="n">
        <v>668.766</v>
      </c>
      <c r="L1749" s="2"/>
    </row>
    <row r="1750" customFormat="false" ht="12.75" hidden="false" customHeight="false" outlineLevel="0" collapsed="false">
      <c r="A1750" s="1" t="n">
        <v>1029.8602</v>
      </c>
      <c r="B1750" s="1" t="n">
        <v>5.7344</v>
      </c>
      <c r="C1750" s="1" t="n">
        <v>5.7358</v>
      </c>
      <c r="D1750" s="1" t="n">
        <v>33.9743</v>
      </c>
      <c r="E1750" s="1" t="n">
        <v>5.7924</v>
      </c>
      <c r="F1750" s="1" t="n">
        <v>5.7938</v>
      </c>
      <c r="G1750" s="1" t="n">
        <v>1.21768</v>
      </c>
      <c r="H1750" s="1" t="n">
        <v>12.16759</v>
      </c>
      <c r="I1750" s="1" t="n">
        <v>116.3333</v>
      </c>
      <c r="J1750" s="1" t="n">
        <v>673.931</v>
      </c>
      <c r="K1750" s="1" t="n">
        <v>668.766</v>
      </c>
      <c r="L1750" s="2"/>
    </row>
    <row r="1751" customFormat="false" ht="12.75" hidden="false" customHeight="false" outlineLevel="0" collapsed="false">
      <c r="A1751" s="1" t="n">
        <v>1029.8628</v>
      </c>
      <c r="B1751" s="1" t="n">
        <v>5.7343</v>
      </c>
      <c r="C1751" s="1" t="n">
        <v>5.7357</v>
      </c>
      <c r="D1751" s="1" t="n">
        <v>33.974</v>
      </c>
      <c r="E1751" s="1" t="n">
        <v>5.7924</v>
      </c>
      <c r="F1751" s="1" t="n">
        <v>5.7938</v>
      </c>
      <c r="G1751" s="1" t="n">
        <v>1.21779</v>
      </c>
      <c r="H1751" s="1" t="n">
        <v>12.16873</v>
      </c>
      <c r="I1751" s="1" t="n">
        <v>116.3667</v>
      </c>
      <c r="J1751" s="1" t="n">
        <v>674.558</v>
      </c>
      <c r="K1751" s="1" t="n">
        <v>669.387</v>
      </c>
      <c r="L1751" s="2"/>
    </row>
    <row r="1752" customFormat="false" ht="12.75" hidden="false" customHeight="false" outlineLevel="0" collapsed="false">
      <c r="A1752" s="1" t="n">
        <v>1029.8658</v>
      </c>
      <c r="B1752" s="1" t="n">
        <v>5.7325</v>
      </c>
      <c r="C1752" s="1" t="n">
        <v>5.7339</v>
      </c>
      <c r="D1752" s="1" t="n">
        <v>33.9739</v>
      </c>
      <c r="E1752" s="1" t="n">
        <v>5.7907</v>
      </c>
      <c r="F1752" s="1" t="n">
        <v>5.7921</v>
      </c>
      <c r="G1752" s="1" t="n">
        <v>1.21827</v>
      </c>
      <c r="H1752" s="1" t="n">
        <v>12.17302</v>
      </c>
      <c r="I1752" s="1" t="n">
        <v>116.4</v>
      </c>
      <c r="J1752" s="1" t="n">
        <v>675.185</v>
      </c>
      <c r="K1752" s="1" t="n">
        <v>670.008</v>
      </c>
      <c r="L1752" s="2"/>
    </row>
    <row r="1753" customFormat="false" ht="12.75" hidden="false" customHeight="false" outlineLevel="0" collapsed="false">
      <c r="A1753" s="1" t="n">
        <v>1029.8662</v>
      </c>
      <c r="B1753" s="1" t="n">
        <v>5.7308</v>
      </c>
      <c r="C1753" s="1" t="n">
        <v>5.7322</v>
      </c>
      <c r="D1753" s="1" t="n">
        <v>33.9741</v>
      </c>
      <c r="E1753" s="1" t="n">
        <v>5.789</v>
      </c>
      <c r="F1753" s="1" t="n">
        <v>5.7904</v>
      </c>
      <c r="G1753" s="1" t="n">
        <v>1.21835</v>
      </c>
      <c r="H1753" s="1" t="n">
        <v>12.17325</v>
      </c>
      <c r="I1753" s="1" t="n">
        <v>116.4333</v>
      </c>
      <c r="J1753" s="1" t="n">
        <v>675.185</v>
      </c>
      <c r="K1753" s="1" t="n">
        <v>670.008</v>
      </c>
      <c r="L1753" s="2"/>
    </row>
    <row r="1754" customFormat="false" ht="12.75" hidden="false" customHeight="false" outlineLevel="0" collapsed="false">
      <c r="A1754" s="1" t="n">
        <v>1029.8704</v>
      </c>
      <c r="B1754" s="1" t="n">
        <v>5.7291</v>
      </c>
      <c r="C1754" s="1" t="n">
        <v>5.7304</v>
      </c>
      <c r="D1754" s="1" t="n">
        <v>33.9755</v>
      </c>
      <c r="E1754" s="1" t="n">
        <v>5.7873</v>
      </c>
      <c r="F1754" s="1" t="n">
        <v>5.7887</v>
      </c>
      <c r="G1754" s="1" t="n">
        <v>1.21852</v>
      </c>
      <c r="H1754" s="1" t="n">
        <v>12.17462</v>
      </c>
      <c r="I1754" s="1" t="n">
        <v>116.4667</v>
      </c>
      <c r="J1754" s="1" t="n">
        <v>675.812</v>
      </c>
      <c r="K1754" s="1" t="n">
        <v>670.629</v>
      </c>
      <c r="L1754" s="2"/>
    </row>
    <row r="1755" customFormat="false" ht="12.75" hidden="false" customHeight="false" outlineLevel="0" collapsed="false">
      <c r="A1755" s="1" t="n">
        <v>1029.872</v>
      </c>
      <c r="B1755" s="1" t="n">
        <v>5.7274</v>
      </c>
      <c r="C1755" s="1" t="n">
        <v>5.7287</v>
      </c>
      <c r="D1755" s="1" t="n">
        <v>33.9772</v>
      </c>
      <c r="E1755" s="1" t="n">
        <v>5.7855</v>
      </c>
      <c r="F1755" s="1" t="n">
        <v>5.7869</v>
      </c>
      <c r="G1755" s="1" t="n">
        <v>1.21887</v>
      </c>
      <c r="H1755" s="1" t="n">
        <v>12.17776</v>
      </c>
      <c r="I1755" s="1" t="n">
        <v>116.5</v>
      </c>
      <c r="J1755" s="1" t="n">
        <v>675.812</v>
      </c>
      <c r="K1755" s="1" t="n">
        <v>670.629</v>
      </c>
      <c r="L1755" s="2"/>
    </row>
    <row r="1756" customFormat="false" ht="12.75" hidden="false" customHeight="false" outlineLevel="0" collapsed="false">
      <c r="A1756" s="1" t="n">
        <v>1029.874</v>
      </c>
      <c r="B1756" s="1" t="n">
        <v>5.7239</v>
      </c>
      <c r="C1756" s="1" t="n">
        <v>5.7253</v>
      </c>
      <c r="D1756" s="1" t="n">
        <v>33.9792</v>
      </c>
      <c r="E1756" s="1" t="n">
        <v>5.7821</v>
      </c>
      <c r="F1756" s="1" t="n">
        <v>5.7835</v>
      </c>
      <c r="G1756" s="1" t="n">
        <v>1.219</v>
      </c>
      <c r="H1756" s="1" t="n">
        <v>12.17822</v>
      </c>
      <c r="I1756" s="1" t="n">
        <v>116.5333</v>
      </c>
      <c r="J1756" s="1" t="n">
        <v>675.812</v>
      </c>
      <c r="K1756" s="1" t="n">
        <v>670.629</v>
      </c>
      <c r="L1756" s="2"/>
    </row>
    <row r="1757" customFormat="false" ht="12.75" hidden="false" customHeight="false" outlineLevel="0" collapsed="false">
      <c r="A1757" s="1" t="n">
        <v>1029.8762</v>
      </c>
      <c r="B1757" s="1" t="n">
        <v>5.723</v>
      </c>
      <c r="C1757" s="1" t="n">
        <v>5.7244</v>
      </c>
      <c r="D1757" s="1" t="n">
        <v>33.9782</v>
      </c>
      <c r="E1757" s="1" t="n">
        <v>5.7812</v>
      </c>
      <c r="F1757" s="1" t="n">
        <v>5.7826</v>
      </c>
      <c r="G1757" s="1" t="n">
        <v>1.21916</v>
      </c>
      <c r="H1757" s="1" t="n">
        <v>12.17948</v>
      </c>
      <c r="I1757" s="1" t="n">
        <v>116.5667</v>
      </c>
      <c r="J1757" s="1" t="n">
        <v>676.439</v>
      </c>
      <c r="K1757" s="1" t="n">
        <v>671.25</v>
      </c>
      <c r="L1757" s="2"/>
    </row>
    <row r="1758" customFormat="false" ht="12.75" hidden="false" customHeight="false" outlineLevel="0" collapsed="false">
      <c r="A1758" s="1" t="n">
        <v>1029.8824</v>
      </c>
      <c r="B1758" s="1" t="n">
        <v>5.7178</v>
      </c>
      <c r="C1758" s="1" t="n">
        <v>5.7192</v>
      </c>
      <c r="D1758" s="1" t="n">
        <v>33.9816</v>
      </c>
      <c r="E1758" s="1" t="n">
        <v>5.7761</v>
      </c>
      <c r="F1758" s="1" t="n">
        <v>5.7775</v>
      </c>
      <c r="G1758" s="1" t="n">
        <v>1.21947</v>
      </c>
      <c r="H1758" s="1" t="n">
        <v>12.18131</v>
      </c>
      <c r="I1758" s="1" t="n">
        <v>116.6</v>
      </c>
      <c r="J1758" s="1" t="n">
        <v>677.066</v>
      </c>
      <c r="K1758" s="1" t="n">
        <v>671.872</v>
      </c>
      <c r="L1758" s="2"/>
    </row>
    <row r="1759" customFormat="false" ht="12.75" hidden="false" customHeight="false" outlineLevel="0" collapsed="false">
      <c r="A1759" s="1" t="n">
        <v>1029.8879</v>
      </c>
      <c r="B1759" s="1" t="n">
        <v>5.7135</v>
      </c>
      <c r="C1759" s="1" t="n">
        <v>5.7148</v>
      </c>
      <c r="D1759" s="1" t="n">
        <v>33.9841</v>
      </c>
      <c r="E1759" s="1" t="n">
        <v>5.7718</v>
      </c>
      <c r="F1759" s="1" t="n">
        <v>5.7732</v>
      </c>
      <c r="G1759" s="1" t="n">
        <v>1.21974</v>
      </c>
      <c r="H1759" s="1" t="n">
        <v>12.18302</v>
      </c>
      <c r="I1759" s="1" t="n">
        <v>116.6333</v>
      </c>
      <c r="J1759" s="1" t="n">
        <v>677.693</v>
      </c>
      <c r="K1759" s="1" t="n">
        <v>672.493</v>
      </c>
      <c r="L1759" s="2"/>
    </row>
    <row r="1760" customFormat="false" ht="12.75" hidden="false" customHeight="false" outlineLevel="0" collapsed="false">
      <c r="A1760" s="1" t="n">
        <v>1029.8906</v>
      </c>
      <c r="B1760" s="1" t="n">
        <v>5.7092</v>
      </c>
      <c r="C1760" s="1" t="n">
        <v>5.7106</v>
      </c>
      <c r="D1760" s="1" t="n">
        <v>33.9869</v>
      </c>
      <c r="E1760" s="1" t="n">
        <v>5.7675</v>
      </c>
      <c r="F1760" s="1" t="n">
        <v>5.7689</v>
      </c>
      <c r="G1760" s="1" t="n">
        <v>1.22019</v>
      </c>
      <c r="H1760" s="1" t="n">
        <v>12.18651</v>
      </c>
      <c r="I1760" s="1" t="n">
        <v>116.6667</v>
      </c>
      <c r="J1760" s="1" t="n">
        <v>677.693</v>
      </c>
      <c r="K1760" s="1" t="n">
        <v>672.493</v>
      </c>
      <c r="L1760" s="2"/>
    </row>
    <row r="1761" customFormat="false" ht="12.75" hidden="false" customHeight="false" outlineLevel="0" collapsed="false">
      <c r="A1761" s="1" t="n">
        <v>1029.9019</v>
      </c>
      <c r="B1761" s="1" t="n">
        <v>5.7014</v>
      </c>
      <c r="C1761" s="1" t="n">
        <v>5.7028</v>
      </c>
      <c r="D1761" s="1" t="n">
        <v>33.9925</v>
      </c>
      <c r="E1761" s="1" t="n">
        <v>5.7598</v>
      </c>
      <c r="F1761" s="1" t="n">
        <v>5.7611</v>
      </c>
      <c r="G1761" s="1" t="n">
        <v>1.22071</v>
      </c>
      <c r="H1761" s="1" t="n">
        <v>12.18983</v>
      </c>
      <c r="I1761" s="1" t="n">
        <v>116.7</v>
      </c>
      <c r="J1761" s="1" t="n">
        <v>678.947</v>
      </c>
      <c r="K1761" s="1" t="n">
        <v>673.735</v>
      </c>
      <c r="L1761" s="2"/>
    </row>
    <row r="1762" customFormat="false" ht="12.75" hidden="false" customHeight="false" outlineLevel="0" collapsed="false">
      <c r="A1762" s="1" t="n">
        <v>1029.9039</v>
      </c>
      <c r="B1762" s="1" t="n">
        <v>5.698</v>
      </c>
      <c r="C1762" s="1" t="n">
        <v>5.6993</v>
      </c>
      <c r="D1762" s="1" t="n">
        <v>33.9944</v>
      </c>
      <c r="E1762" s="1" t="n">
        <v>5.7563</v>
      </c>
      <c r="F1762" s="1" t="n">
        <v>5.7577</v>
      </c>
      <c r="G1762" s="1" t="n">
        <v>1.22084</v>
      </c>
      <c r="H1762" s="1" t="n">
        <v>12.19029</v>
      </c>
      <c r="I1762" s="1" t="n">
        <v>116.7333</v>
      </c>
      <c r="J1762" s="1" t="n">
        <v>678.947</v>
      </c>
      <c r="K1762" s="1" t="n">
        <v>673.735</v>
      </c>
      <c r="L1762" s="2"/>
    </row>
    <row r="1763" customFormat="false" ht="12.75" hidden="false" customHeight="false" outlineLevel="0" collapsed="false">
      <c r="A1763" s="1" t="n">
        <v>1029.9039</v>
      </c>
      <c r="B1763" s="1" t="n">
        <v>5.6954</v>
      </c>
      <c r="C1763" s="1" t="n">
        <v>5.6968</v>
      </c>
      <c r="D1763" s="1" t="n">
        <v>33.994</v>
      </c>
      <c r="E1763" s="1" t="n">
        <v>5.7537</v>
      </c>
      <c r="F1763" s="1" t="n">
        <v>5.7551</v>
      </c>
      <c r="G1763" s="1" t="n">
        <v>1.22124</v>
      </c>
      <c r="H1763" s="1" t="n">
        <v>12.19355</v>
      </c>
      <c r="I1763" s="1" t="n">
        <v>116.7667</v>
      </c>
      <c r="J1763" s="1" t="n">
        <v>678.947</v>
      </c>
      <c r="K1763" s="1" t="n">
        <v>673.735</v>
      </c>
      <c r="L1763" s="2"/>
    </row>
    <row r="1764" customFormat="false" ht="12.75" hidden="false" customHeight="false" outlineLevel="0" collapsed="false">
      <c r="A1764" s="1" t="n">
        <v>1029.9073</v>
      </c>
      <c r="B1764" s="1" t="n">
        <v>5.6919</v>
      </c>
      <c r="C1764" s="1" t="n">
        <v>5.6933</v>
      </c>
      <c r="D1764" s="1" t="n">
        <v>33.9941</v>
      </c>
      <c r="E1764" s="1" t="n">
        <v>5.7503</v>
      </c>
      <c r="F1764" s="1" t="n">
        <v>5.7517</v>
      </c>
      <c r="G1764" s="1" t="n">
        <v>1.2215</v>
      </c>
      <c r="H1764" s="1" t="n">
        <v>12.19515</v>
      </c>
      <c r="I1764" s="1" t="n">
        <v>116.8</v>
      </c>
      <c r="J1764" s="1" t="n">
        <v>679.574</v>
      </c>
      <c r="K1764" s="1" t="n">
        <v>674.356</v>
      </c>
      <c r="L1764" s="2"/>
    </row>
    <row r="1765" customFormat="false" ht="12.75" hidden="false" customHeight="false" outlineLevel="0" collapsed="false">
      <c r="A1765" s="1" t="n">
        <v>1029.91</v>
      </c>
      <c r="B1765" s="1" t="n">
        <v>5.6893</v>
      </c>
      <c r="C1765" s="1" t="n">
        <v>5.6907</v>
      </c>
      <c r="D1765" s="1" t="n">
        <v>33.9934</v>
      </c>
      <c r="E1765" s="1" t="n">
        <v>5.7477</v>
      </c>
      <c r="F1765" s="1" t="n">
        <v>5.7491</v>
      </c>
      <c r="G1765" s="1" t="n">
        <v>1.22173</v>
      </c>
      <c r="H1765" s="1" t="n">
        <v>12.19664</v>
      </c>
      <c r="I1765" s="1" t="n">
        <v>116.8333</v>
      </c>
      <c r="J1765" s="1" t="n">
        <v>680.201</v>
      </c>
      <c r="K1765" s="1" t="n">
        <v>674.977</v>
      </c>
      <c r="L1765" s="2"/>
    </row>
    <row r="1766" customFormat="false" ht="12.75" hidden="false" customHeight="false" outlineLevel="0" collapsed="false">
      <c r="A1766" s="1" t="n">
        <v>1029.9114</v>
      </c>
      <c r="B1766" s="1" t="n">
        <v>5.6893</v>
      </c>
      <c r="C1766" s="1" t="n">
        <v>5.6906</v>
      </c>
      <c r="D1766" s="1" t="n">
        <v>33.9916</v>
      </c>
      <c r="E1766" s="1" t="n">
        <v>5.7477</v>
      </c>
      <c r="F1766" s="1" t="n">
        <v>5.7491</v>
      </c>
      <c r="G1766" s="1" t="n">
        <v>1.22186</v>
      </c>
      <c r="H1766" s="1" t="n">
        <v>12.19779</v>
      </c>
      <c r="I1766" s="1" t="n">
        <v>116.8667</v>
      </c>
      <c r="J1766" s="1" t="n">
        <v>680.828</v>
      </c>
      <c r="K1766" s="1" t="n">
        <v>675.598</v>
      </c>
      <c r="L1766" s="2"/>
    </row>
    <row r="1767" customFormat="false" ht="12.75" hidden="false" customHeight="false" outlineLevel="0" collapsed="false">
      <c r="A1767" s="1" t="n">
        <v>1029.9118</v>
      </c>
      <c r="B1767" s="1" t="n">
        <v>5.6876</v>
      </c>
      <c r="C1767" s="1" t="n">
        <v>5.6889</v>
      </c>
      <c r="D1767" s="1" t="n">
        <v>33.9918</v>
      </c>
      <c r="E1767" s="1" t="n">
        <v>5.746</v>
      </c>
      <c r="F1767" s="1" t="n">
        <v>5.7474</v>
      </c>
      <c r="G1767" s="1" t="n">
        <v>1.22223</v>
      </c>
      <c r="H1767" s="1" t="n">
        <v>12.20094</v>
      </c>
      <c r="I1767" s="1" t="n">
        <v>116.9</v>
      </c>
      <c r="J1767" s="1" t="n">
        <v>680.828</v>
      </c>
      <c r="K1767" s="1" t="n">
        <v>675.598</v>
      </c>
      <c r="L1767" s="2"/>
    </row>
    <row r="1768" customFormat="false" ht="12.75" hidden="false" customHeight="false" outlineLevel="0" collapsed="false">
      <c r="A1768" s="1" t="n">
        <v>1029.9105</v>
      </c>
      <c r="B1768" s="1" t="n">
        <v>5.6892</v>
      </c>
      <c r="C1768" s="1" t="n">
        <v>5.6906</v>
      </c>
      <c r="D1768" s="1" t="n">
        <v>33.9868</v>
      </c>
      <c r="E1768" s="1" t="n">
        <v>5.7477</v>
      </c>
      <c r="F1768" s="1" t="n">
        <v>5.7491</v>
      </c>
      <c r="G1768" s="1" t="n">
        <v>1.22231</v>
      </c>
      <c r="H1768" s="1" t="n">
        <v>12.20186</v>
      </c>
      <c r="I1768" s="1" t="n">
        <v>116.9333</v>
      </c>
      <c r="J1768" s="1" t="n">
        <v>681.455</v>
      </c>
      <c r="K1768" s="1" t="n">
        <v>676.22</v>
      </c>
      <c r="L1768" s="2"/>
    </row>
    <row r="1769" customFormat="false" ht="12.75" hidden="false" customHeight="false" outlineLevel="0" collapsed="false">
      <c r="A1769" s="1" t="n">
        <v>1029.9109</v>
      </c>
      <c r="B1769" s="1" t="n">
        <v>5.6875</v>
      </c>
      <c r="C1769" s="1" t="n">
        <v>5.6889</v>
      </c>
      <c r="D1769" s="1" t="n">
        <v>33.987</v>
      </c>
      <c r="E1769" s="1" t="n">
        <v>5.746</v>
      </c>
      <c r="F1769" s="1" t="n">
        <v>5.7474</v>
      </c>
      <c r="G1769" s="1" t="n">
        <v>1.24483</v>
      </c>
      <c r="H1769" s="1" t="n">
        <v>12.42621</v>
      </c>
      <c r="I1769" s="1" t="n">
        <v>116.9667</v>
      </c>
      <c r="J1769" s="1" t="n">
        <v>681.455</v>
      </c>
      <c r="K1769" s="1" t="n">
        <v>676.22</v>
      </c>
      <c r="L1769" s="2"/>
    </row>
    <row r="1770" customFormat="false" ht="12.75" hidden="false" customHeight="false" outlineLevel="0" collapsed="false">
      <c r="A1770" s="1" t="n">
        <v>1029.9131</v>
      </c>
      <c r="B1770" s="1" t="n">
        <v>5.6866</v>
      </c>
      <c r="C1770" s="1" t="n">
        <v>5.6879</v>
      </c>
      <c r="D1770" s="1" t="n">
        <v>33.9861</v>
      </c>
      <c r="E1770" s="1" t="n">
        <v>5.7452</v>
      </c>
      <c r="F1770" s="1" t="n">
        <v>5.7465</v>
      </c>
      <c r="G1770" s="1" t="n">
        <v>1.23406</v>
      </c>
      <c r="H1770" s="1" t="n">
        <v>12.31837</v>
      </c>
      <c r="I1770" s="1" t="n">
        <v>117</v>
      </c>
      <c r="J1770" s="1" t="n">
        <v>682.082</v>
      </c>
      <c r="K1770" s="1" t="n">
        <v>676.841</v>
      </c>
      <c r="L1770" s="2"/>
    </row>
    <row r="1771" customFormat="false" ht="12.75" hidden="false" customHeight="false" outlineLevel="0" collapsed="false">
      <c r="A1771" s="1" t="n">
        <v>1029.915</v>
      </c>
      <c r="B1771" s="1" t="n">
        <v>5.6848</v>
      </c>
      <c r="C1771" s="1" t="n">
        <v>5.6862</v>
      </c>
      <c r="D1771" s="1" t="n">
        <v>33.9845</v>
      </c>
      <c r="E1771" s="1" t="n">
        <v>5.7434</v>
      </c>
      <c r="F1771" s="1" t="n">
        <v>5.7448</v>
      </c>
      <c r="G1771" s="1" t="n">
        <v>1.2118</v>
      </c>
      <c r="H1771" s="1" t="n">
        <v>12.09553</v>
      </c>
      <c r="I1771" s="1" t="n">
        <v>117.0333</v>
      </c>
      <c r="J1771" s="1" t="n">
        <v>682.709</v>
      </c>
      <c r="K1771" s="1" t="n">
        <v>677.462</v>
      </c>
      <c r="L1771" s="2"/>
    </row>
    <row r="1772" customFormat="false" ht="12.75" hidden="false" customHeight="false" outlineLevel="0" collapsed="false">
      <c r="A1772" s="1" t="n">
        <v>1029.9146</v>
      </c>
      <c r="B1772" s="1" t="n">
        <v>5.684</v>
      </c>
      <c r="C1772" s="1" t="n">
        <v>5.6853</v>
      </c>
      <c r="D1772" s="1" t="n">
        <v>33.9838</v>
      </c>
      <c r="E1772" s="1" t="n">
        <v>5.7426</v>
      </c>
      <c r="F1772" s="1" t="n">
        <v>5.744</v>
      </c>
      <c r="G1772" s="1" t="n">
        <v>1.22307</v>
      </c>
      <c r="H1772" s="1" t="n">
        <v>12.20776</v>
      </c>
      <c r="I1772" s="1" t="n">
        <v>117.0667</v>
      </c>
      <c r="J1772" s="1" t="n">
        <v>682.709</v>
      </c>
      <c r="K1772" s="1" t="n">
        <v>677.462</v>
      </c>
      <c r="L1772" s="2"/>
    </row>
    <row r="1773" customFormat="false" ht="12.75" hidden="false" customHeight="false" outlineLevel="0" collapsed="false">
      <c r="A1773" s="1" t="n">
        <v>1029.9168</v>
      </c>
      <c r="B1773" s="1" t="n">
        <v>5.683</v>
      </c>
      <c r="C1773" s="1" t="n">
        <v>5.6844</v>
      </c>
      <c r="D1773" s="1" t="n">
        <v>33.9829</v>
      </c>
      <c r="E1773" s="1" t="n">
        <v>5.7417</v>
      </c>
      <c r="F1773" s="1" t="n">
        <v>5.7431</v>
      </c>
      <c r="G1773" s="1" t="n">
        <v>1.22352</v>
      </c>
      <c r="H1773" s="1" t="n">
        <v>12.21195</v>
      </c>
      <c r="I1773" s="1" t="n">
        <v>117.1</v>
      </c>
      <c r="J1773" s="1" t="n">
        <v>683.336</v>
      </c>
      <c r="K1773" s="1" t="n">
        <v>678.083</v>
      </c>
      <c r="L1773" s="2"/>
    </row>
    <row r="1774" customFormat="false" ht="12.75" hidden="false" customHeight="false" outlineLevel="0" collapsed="false">
      <c r="A1774" s="1" t="n">
        <v>1029.9168</v>
      </c>
      <c r="B1774" s="1" t="n">
        <v>5.683</v>
      </c>
      <c r="C1774" s="1" t="n">
        <v>5.6844</v>
      </c>
      <c r="D1774" s="1" t="n">
        <v>33.9829</v>
      </c>
      <c r="E1774" s="1" t="n">
        <v>5.7417</v>
      </c>
      <c r="F1774" s="1" t="n">
        <v>5.7431</v>
      </c>
      <c r="G1774" s="1" t="n">
        <v>1.22352</v>
      </c>
      <c r="H1774" s="1" t="n">
        <v>12.21195</v>
      </c>
      <c r="I1774" s="1" t="n">
        <v>117.1333</v>
      </c>
      <c r="J1774" s="1" t="n">
        <v>683.336</v>
      </c>
      <c r="K1774" s="1" t="n">
        <v>678.083</v>
      </c>
      <c r="L1774" s="2"/>
    </row>
    <row r="1775" customFormat="false" ht="12.75" hidden="false" customHeight="false" outlineLevel="0" collapsed="false">
      <c r="A1775" s="1" t="n">
        <v>1029.919</v>
      </c>
      <c r="B1775" s="1" t="n">
        <v>5.6821</v>
      </c>
      <c r="C1775" s="1" t="n">
        <v>5.6835</v>
      </c>
      <c r="D1775" s="1" t="n">
        <v>33.9819</v>
      </c>
      <c r="E1775" s="1" t="n">
        <v>5.7409</v>
      </c>
      <c r="F1775" s="1" t="n">
        <v>5.7422</v>
      </c>
      <c r="G1775" s="1" t="n">
        <v>1.22368</v>
      </c>
      <c r="H1775" s="1" t="n">
        <v>12.21321</v>
      </c>
      <c r="I1775" s="1" t="n">
        <v>117.1667</v>
      </c>
      <c r="J1775" s="1" t="n">
        <v>683.963</v>
      </c>
      <c r="K1775" s="1" t="n">
        <v>678.704</v>
      </c>
      <c r="L1775" s="2"/>
    </row>
    <row r="1776" customFormat="false" ht="12.75" hidden="false" customHeight="false" outlineLevel="0" collapsed="false">
      <c r="A1776" s="1" t="n">
        <v>1029.9202</v>
      </c>
      <c r="B1776" s="1" t="n">
        <v>5.6796</v>
      </c>
      <c r="C1776" s="1" t="n">
        <v>5.6809</v>
      </c>
      <c r="D1776" s="1" t="n">
        <v>33.983</v>
      </c>
      <c r="E1776" s="1" t="n">
        <v>5.7383</v>
      </c>
      <c r="F1776" s="1" t="n">
        <v>5.7397</v>
      </c>
      <c r="G1776" s="1" t="n">
        <v>1.22408</v>
      </c>
      <c r="H1776" s="1" t="n">
        <v>12.21648</v>
      </c>
      <c r="I1776" s="1" t="n">
        <v>117.2</v>
      </c>
      <c r="J1776" s="1" t="n">
        <v>683.963</v>
      </c>
      <c r="K1776" s="1" t="n">
        <v>678.704</v>
      </c>
      <c r="L1776" s="2"/>
    </row>
    <row r="1777" customFormat="false" ht="12.75" hidden="false" customHeight="false" outlineLevel="0" collapsed="false">
      <c r="A1777" s="1" t="n">
        <v>1029.9218</v>
      </c>
      <c r="B1777" s="1" t="n">
        <v>5.6779</v>
      </c>
      <c r="C1777" s="1" t="n">
        <v>5.6792</v>
      </c>
      <c r="D1777" s="1" t="n">
        <v>33.9847</v>
      </c>
      <c r="E1777" s="1" t="n">
        <v>5.7366</v>
      </c>
      <c r="F1777" s="1" t="n">
        <v>5.7379</v>
      </c>
      <c r="G1777" s="1" t="n">
        <v>1.22414</v>
      </c>
      <c r="H1777" s="1" t="n">
        <v>12.2167</v>
      </c>
      <c r="I1777" s="1" t="n">
        <v>117.2333</v>
      </c>
      <c r="J1777" s="1" t="n">
        <v>683.963</v>
      </c>
      <c r="K1777" s="1" t="n">
        <v>678.704</v>
      </c>
      <c r="L1777" s="2"/>
    </row>
    <row r="1778" customFormat="false" ht="12.75" hidden="false" customHeight="false" outlineLevel="0" collapsed="false">
      <c r="A1778" s="1" t="n">
        <v>1029.9233</v>
      </c>
      <c r="B1778" s="1" t="n">
        <v>5.6778</v>
      </c>
      <c r="C1778" s="1" t="n">
        <v>5.6792</v>
      </c>
      <c r="D1778" s="1" t="n">
        <v>33.9829</v>
      </c>
      <c r="E1778" s="1" t="n">
        <v>5.7366</v>
      </c>
      <c r="F1778" s="1" t="n">
        <v>5.7379</v>
      </c>
      <c r="G1778" s="1" t="n">
        <v>1.22427</v>
      </c>
      <c r="H1778" s="1" t="n">
        <v>12.21785</v>
      </c>
      <c r="I1778" s="1" t="n">
        <v>117.2667</v>
      </c>
      <c r="J1778" s="1" t="n">
        <v>684.59</v>
      </c>
      <c r="K1778" s="1" t="n">
        <v>679.325</v>
      </c>
      <c r="L1778" s="2"/>
    </row>
    <row r="1779" customFormat="false" ht="12.75" hidden="false" customHeight="false" outlineLevel="0" collapsed="false">
      <c r="A1779" s="1" t="n">
        <v>1029.9248</v>
      </c>
      <c r="B1779" s="1" t="n">
        <v>5.6761</v>
      </c>
      <c r="C1779" s="1" t="n">
        <v>5.6774</v>
      </c>
      <c r="D1779" s="1" t="n">
        <v>33.9847</v>
      </c>
      <c r="E1779" s="1" t="n">
        <v>5.7348</v>
      </c>
      <c r="F1779" s="1" t="n">
        <v>5.7362</v>
      </c>
      <c r="G1779" s="1" t="n">
        <v>1.22433</v>
      </c>
      <c r="H1779" s="1" t="n">
        <v>12.21808</v>
      </c>
      <c r="I1779" s="1" t="n">
        <v>117.3</v>
      </c>
      <c r="J1779" s="1" t="n">
        <v>684.59</v>
      </c>
      <c r="K1779" s="1" t="n">
        <v>679.325</v>
      </c>
      <c r="L1779" s="2"/>
    </row>
    <row r="1780" customFormat="false" ht="12.75" hidden="false" customHeight="false" outlineLevel="0" collapsed="false">
      <c r="A1780" s="1" t="n">
        <v>1029.9279</v>
      </c>
      <c r="B1780" s="1" t="n">
        <v>5.6743</v>
      </c>
      <c r="C1780" s="1" t="n">
        <v>5.6757</v>
      </c>
      <c r="D1780" s="1" t="n">
        <v>33.9846</v>
      </c>
      <c r="E1780" s="1" t="n">
        <v>5.7331</v>
      </c>
      <c r="F1780" s="1" t="n">
        <v>5.7345</v>
      </c>
      <c r="G1780" s="1" t="n">
        <v>1.22481</v>
      </c>
      <c r="H1780" s="1" t="n">
        <v>12.22239</v>
      </c>
      <c r="I1780" s="1" t="n">
        <v>117.3333</v>
      </c>
      <c r="J1780" s="1" t="n">
        <v>685.216</v>
      </c>
      <c r="K1780" s="1" t="n">
        <v>679.946</v>
      </c>
      <c r="L1780" s="2"/>
    </row>
    <row r="1781" customFormat="false" ht="12.75" hidden="false" customHeight="false" outlineLevel="0" collapsed="false">
      <c r="A1781" s="1" t="n">
        <v>1029.9291</v>
      </c>
      <c r="B1781" s="1" t="n">
        <v>5.6717</v>
      </c>
      <c r="C1781" s="1" t="n">
        <v>5.6731</v>
      </c>
      <c r="D1781" s="1" t="n">
        <v>33.9856</v>
      </c>
      <c r="E1781" s="1" t="n">
        <v>5.7305</v>
      </c>
      <c r="F1781" s="1" t="n">
        <v>5.7319</v>
      </c>
      <c r="G1781" s="1" t="n">
        <v>1.22491</v>
      </c>
      <c r="H1781" s="1" t="n">
        <v>12.22273</v>
      </c>
      <c r="I1781" s="1" t="n">
        <v>117.3667</v>
      </c>
      <c r="J1781" s="1" t="n">
        <v>685.216</v>
      </c>
      <c r="K1781" s="1" t="n">
        <v>679.946</v>
      </c>
      <c r="L1781" s="2"/>
    </row>
    <row r="1782" customFormat="false" ht="12.75" hidden="false" customHeight="false" outlineLevel="0" collapsed="false">
      <c r="A1782" s="1" t="n">
        <v>1029.9329</v>
      </c>
      <c r="B1782" s="1" t="n">
        <v>5.6691</v>
      </c>
      <c r="C1782" s="1" t="n">
        <v>5.6705</v>
      </c>
      <c r="D1782" s="1" t="n">
        <v>33.9864</v>
      </c>
      <c r="E1782" s="1" t="n">
        <v>5.728</v>
      </c>
      <c r="F1782" s="1" t="n">
        <v>5.7293</v>
      </c>
      <c r="G1782" s="1" t="n">
        <v>1.22513</v>
      </c>
      <c r="H1782" s="1" t="n">
        <v>12.22422</v>
      </c>
      <c r="I1782" s="1" t="n">
        <v>117.4</v>
      </c>
      <c r="J1782" s="1" t="n">
        <v>685.843</v>
      </c>
      <c r="K1782" s="1" t="n">
        <v>680.567</v>
      </c>
      <c r="L1782" s="2"/>
    </row>
    <row r="1783" customFormat="false" ht="12.75" hidden="false" customHeight="false" outlineLevel="0" collapsed="false">
      <c r="A1783" s="1" t="n">
        <v>1029.9377</v>
      </c>
      <c r="B1783" s="1" t="n">
        <v>5.664</v>
      </c>
      <c r="C1783" s="1" t="n">
        <v>5.6654</v>
      </c>
      <c r="D1783" s="1" t="n">
        <v>33.9916</v>
      </c>
      <c r="E1783" s="1" t="n">
        <v>5.7228</v>
      </c>
      <c r="F1783" s="1" t="n">
        <v>5.7242</v>
      </c>
      <c r="G1783" s="1" t="n">
        <v>1.2256</v>
      </c>
      <c r="H1783" s="1" t="n">
        <v>12.22784</v>
      </c>
      <c r="I1783" s="1" t="n">
        <v>117.4333</v>
      </c>
      <c r="J1783" s="1" t="n">
        <v>685.843</v>
      </c>
      <c r="K1783" s="1" t="n">
        <v>680.567</v>
      </c>
      <c r="L1783" s="2"/>
    </row>
    <row r="1784" customFormat="false" ht="12.75" hidden="false" customHeight="false" outlineLevel="0" collapsed="false">
      <c r="A1784" s="1" t="n">
        <v>1029.9415</v>
      </c>
      <c r="B1784" s="1" t="n">
        <v>5.6614</v>
      </c>
      <c r="C1784" s="1" t="n">
        <v>5.6627</v>
      </c>
      <c r="D1784" s="1" t="n">
        <v>33.9924</v>
      </c>
      <c r="E1784" s="1" t="n">
        <v>5.7202</v>
      </c>
      <c r="F1784" s="1" t="n">
        <v>5.7216</v>
      </c>
      <c r="G1784" s="1" t="n">
        <v>1.22582</v>
      </c>
      <c r="H1784" s="1" t="n">
        <v>12.22933</v>
      </c>
      <c r="I1784" s="1" t="n">
        <v>117.4667</v>
      </c>
      <c r="J1784" s="1" t="n">
        <v>686.47</v>
      </c>
      <c r="K1784" s="1" t="n">
        <v>681.189</v>
      </c>
      <c r="L1784" s="2"/>
    </row>
    <row r="1785" customFormat="false" ht="12.75" hidden="false" customHeight="false" outlineLevel="0" collapsed="false">
      <c r="A1785" s="1" t="n">
        <v>1029.9427</v>
      </c>
      <c r="B1785" s="1" t="n">
        <v>5.6588</v>
      </c>
      <c r="C1785" s="1" t="n">
        <v>5.6602</v>
      </c>
      <c r="D1785" s="1" t="n">
        <v>33.9934</v>
      </c>
      <c r="E1785" s="1" t="n">
        <v>5.7176</v>
      </c>
      <c r="F1785" s="1" t="n">
        <v>5.719</v>
      </c>
      <c r="G1785" s="1" t="n">
        <v>1.22621</v>
      </c>
      <c r="H1785" s="1" t="n">
        <v>12.2326</v>
      </c>
      <c r="I1785" s="1" t="n">
        <v>117.5</v>
      </c>
      <c r="J1785" s="1" t="n">
        <v>686.47</v>
      </c>
      <c r="K1785" s="1" t="n">
        <v>681.189</v>
      </c>
      <c r="L1785" s="2"/>
    </row>
    <row r="1786" customFormat="false" ht="12.75" hidden="false" customHeight="false" outlineLevel="0" collapsed="false">
      <c r="A1786" s="1" t="n">
        <v>1029.9449</v>
      </c>
      <c r="B1786" s="1" t="n">
        <v>5.6579</v>
      </c>
      <c r="C1786" s="1" t="n">
        <v>5.6592</v>
      </c>
      <c r="D1786" s="1" t="n">
        <v>33.9925</v>
      </c>
      <c r="E1786" s="1" t="n">
        <v>5.7168</v>
      </c>
      <c r="F1786" s="1" t="n">
        <v>5.7181</v>
      </c>
      <c r="G1786" s="1" t="n">
        <v>1.22608</v>
      </c>
      <c r="H1786" s="1" t="n">
        <v>12.23094</v>
      </c>
      <c r="I1786" s="1" t="n">
        <v>117.5333</v>
      </c>
      <c r="J1786" s="1" t="n">
        <v>687.097</v>
      </c>
      <c r="K1786" s="1" t="n">
        <v>681.81</v>
      </c>
      <c r="L1786" s="2"/>
    </row>
    <row r="1787" customFormat="false" ht="12.75" hidden="false" customHeight="false" outlineLevel="0" collapsed="false">
      <c r="A1787" s="1" t="n">
        <v>1029.9445</v>
      </c>
      <c r="B1787" s="1" t="n">
        <v>5.6571</v>
      </c>
      <c r="C1787" s="1" t="n">
        <v>5.6584</v>
      </c>
      <c r="D1787" s="1" t="n">
        <v>33.9918</v>
      </c>
      <c r="E1787" s="1" t="n">
        <v>5.7159</v>
      </c>
      <c r="F1787" s="1" t="n">
        <v>5.7173</v>
      </c>
      <c r="G1787" s="1" t="n">
        <v>1.22641</v>
      </c>
      <c r="H1787" s="1" t="n">
        <v>12.23398</v>
      </c>
      <c r="I1787" s="1" t="n">
        <v>117.5667</v>
      </c>
      <c r="J1787" s="1" t="n">
        <v>687.097</v>
      </c>
      <c r="K1787" s="1" t="n">
        <v>681.81</v>
      </c>
      <c r="L1787" s="2"/>
    </row>
    <row r="1788" customFormat="false" ht="12.75" hidden="false" customHeight="false" outlineLevel="0" collapsed="false">
      <c r="A1788" s="1" t="n">
        <v>1029.9484</v>
      </c>
      <c r="B1788" s="1" t="n">
        <v>5.6544</v>
      </c>
      <c r="C1788" s="1" t="n">
        <v>5.6558</v>
      </c>
      <c r="D1788" s="1" t="n">
        <v>33.9926</v>
      </c>
      <c r="E1788" s="1" t="n">
        <v>5.7133</v>
      </c>
      <c r="F1788" s="1" t="n">
        <v>5.7147</v>
      </c>
      <c r="G1788" s="1" t="n">
        <v>1.22693</v>
      </c>
      <c r="H1788" s="1" t="n">
        <v>12.23841</v>
      </c>
      <c r="I1788" s="1" t="n">
        <v>117.6</v>
      </c>
      <c r="J1788" s="1" t="n">
        <v>687.724</v>
      </c>
      <c r="K1788" s="1" t="n">
        <v>682.431</v>
      </c>
      <c r="L1788" s="2"/>
    </row>
    <row r="1789" customFormat="false" ht="12.75" hidden="false" customHeight="false" outlineLevel="0" collapsed="false">
      <c r="A1789" s="1" t="n">
        <v>1029.9488</v>
      </c>
      <c r="B1789" s="1" t="n">
        <v>5.6527</v>
      </c>
      <c r="C1789" s="1" t="n">
        <v>5.654</v>
      </c>
      <c r="D1789" s="1" t="n">
        <v>33.9928</v>
      </c>
      <c r="E1789" s="1" t="n">
        <v>5.7116</v>
      </c>
      <c r="F1789" s="1" t="n">
        <v>5.713</v>
      </c>
      <c r="G1789" s="1" t="n">
        <v>1.227</v>
      </c>
      <c r="H1789" s="1" t="n">
        <v>12.23864</v>
      </c>
      <c r="I1789" s="1" t="n">
        <v>117.6333</v>
      </c>
      <c r="J1789" s="1" t="n">
        <v>687.724</v>
      </c>
      <c r="K1789" s="1" t="n">
        <v>682.431</v>
      </c>
      <c r="L1789" s="2"/>
    </row>
    <row r="1790" customFormat="false" ht="12.75" hidden="false" customHeight="false" outlineLevel="0" collapsed="false">
      <c r="A1790" s="1" t="n">
        <v>1029.9516</v>
      </c>
      <c r="B1790" s="1" t="n">
        <v>5.6484</v>
      </c>
      <c r="C1790" s="1" t="n">
        <v>5.6498</v>
      </c>
      <c r="D1790" s="1" t="n">
        <v>33.9956</v>
      </c>
      <c r="E1790" s="1" t="n">
        <v>5.7073</v>
      </c>
      <c r="F1790" s="1" t="n">
        <v>5.7087</v>
      </c>
      <c r="G1790" s="1" t="n">
        <v>1.22716</v>
      </c>
      <c r="H1790" s="1" t="n">
        <v>12.23921</v>
      </c>
      <c r="I1790" s="1" t="n">
        <v>117.6667</v>
      </c>
      <c r="J1790" s="1" t="n">
        <v>687.724</v>
      </c>
      <c r="K1790" s="1" t="n">
        <v>682.431</v>
      </c>
      <c r="L1790" s="2"/>
    </row>
    <row r="1791" customFormat="false" ht="12.75" hidden="false" customHeight="false" outlineLevel="0" collapsed="false">
      <c r="A1791" s="1" t="n">
        <v>1029.9546</v>
      </c>
      <c r="B1791" s="1" t="n">
        <v>5.6466</v>
      </c>
      <c r="C1791" s="1" t="n">
        <v>5.648</v>
      </c>
      <c r="D1791" s="1" t="n">
        <v>33.9956</v>
      </c>
      <c r="E1791" s="1" t="n">
        <v>5.7056</v>
      </c>
      <c r="F1791" s="1" t="n">
        <v>5.707</v>
      </c>
      <c r="G1791" s="1" t="n">
        <v>1.22735</v>
      </c>
      <c r="H1791" s="1" t="n">
        <v>12.24059</v>
      </c>
      <c r="I1791" s="1" t="n">
        <v>117.7</v>
      </c>
      <c r="J1791" s="1" t="n">
        <v>688.351</v>
      </c>
      <c r="K1791" s="1" t="n">
        <v>683.052</v>
      </c>
      <c r="L1791" s="2"/>
    </row>
    <row r="1792" customFormat="false" ht="12.75" hidden="false" customHeight="false" outlineLevel="0" collapsed="false">
      <c r="A1792" s="1" t="n">
        <v>1029.9598</v>
      </c>
      <c r="B1792" s="1" t="n">
        <v>5.6398</v>
      </c>
      <c r="C1792" s="1" t="n">
        <v>5.6412</v>
      </c>
      <c r="D1792" s="1" t="n">
        <v>34.0009</v>
      </c>
      <c r="E1792" s="1" t="n">
        <v>5.6987</v>
      </c>
      <c r="F1792" s="1" t="n">
        <v>5.7001</v>
      </c>
      <c r="G1792" s="1" t="n">
        <v>1.22789</v>
      </c>
      <c r="H1792" s="1" t="n">
        <v>12.24444</v>
      </c>
      <c r="I1792" s="1" t="n">
        <v>117.7333</v>
      </c>
      <c r="J1792" s="1" t="n">
        <v>688.351</v>
      </c>
      <c r="K1792" s="1" t="n">
        <v>683.052</v>
      </c>
      <c r="L1792" s="2"/>
    </row>
    <row r="1793" customFormat="false" ht="12.75" hidden="false" customHeight="false" outlineLevel="0" collapsed="false">
      <c r="A1793" s="1" t="n">
        <v>1029.962</v>
      </c>
      <c r="B1793" s="1" t="n">
        <v>5.6389</v>
      </c>
      <c r="C1793" s="1" t="n">
        <v>5.6402</v>
      </c>
      <c r="D1793" s="1" t="n">
        <v>34</v>
      </c>
      <c r="E1793" s="1" t="n">
        <v>5.6979</v>
      </c>
      <c r="F1793" s="1" t="n">
        <v>5.6992</v>
      </c>
      <c r="G1793" s="1" t="n">
        <v>1.22805</v>
      </c>
      <c r="H1793" s="1" t="n">
        <v>12.24571</v>
      </c>
      <c r="I1793" s="1" t="n">
        <v>117.7667</v>
      </c>
      <c r="J1793" s="1" t="n">
        <v>688.978</v>
      </c>
      <c r="K1793" s="1" t="n">
        <v>683.673</v>
      </c>
      <c r="L1793" s="2"/>
    </row>
    <row r="1794" customFormat="false" ht="12.75" hidden="false" customHeight="false" outlineLevel="0" collapsed="false">
      <c r="A1794" s="1" t="n">
        <v>1029.969</v>
      </c>
      <c r="B1794" s="1" t="n">
        <v>5.6328</v>
      </c>
      <c r="C1794" s="1" t="n">
        <v>5.6342</v>
      </c>
      <c r="D1794" s="1" t="n">
        <v>34.0042</v>
      </c>
      <c r="E1794" s="1" t="n">
        <v>5.6918</v>
      </c>
      <c r="F1794" s="1" t="n">
        <v>5.6932</v>
      </c>
      <c r="G1794" s="1" t="n">
        <v>1.22839</v>
      </c>
      <c r="H1794" s="1" t="n">
        <v>12.24766</v>
      </c>
      <c r="I1794" s="1" t="n">
        <v>117.8</v>
      </c>
      <c r="J1794" s="1" t="n">
        <v>689.605</v>
      </c>
      <c r="K1794" s="1" t="n">
        <v>684.294</v>
      </c>
      <c r="L1794" s="2"/>
    </row>
    <row r="1795" customFormat="false" ht="12.75" hidden="false" customHeight="false" outlineLevel="0" collapsed="false">
      <c r="A1795" s="1" t="n">
        <v>1029.9714</v>
      </c>
      <c r="B1795" s="1" t="n">
        <v>5.6277</v>
      </c>
      <c r="C1795" s="1" t="n">
        <v>5.629</v>
      </c>
      <c r="D1795" s="1" t="n">
        <v>34.0064</v>
      </c>
      <c r="E1795" s="1" t="n">
        <v>5.6867</v>
      </c>
      <c r="F1795" s="1" t="n">
        <v>5.688</v>
      </c>
      <c r="G1795" s="1" t="n">
        <v>1.22859</v>
      </c>
      <c r="H1795" s="1" t="n">
        <v>12.24835</v>
      </c>
      <c r="I1795" s="1" t="n">
        <v>117.8333</v>
      </c>
      <c r="J1795" s="1" t="n">
        <v>689.605</v>
      </c>
      <c r="K1795" s="1" t="n">
        <v>684.294</v>
      </c>
      <c r="L1795" s="2"/>
    </row>
    <row r="1796" customFormat="false" ht="12.75" hidden="false" customHeight="false" outlineLevel="0" collapsed="false">
      <c r="A1796" s="1" t="n">
        <v>1029.9733</v>
      </c>
      <c r="B1796" s="1" t="n">
        <v>5.6259</v>
      </c>
      <c r="C1796" s="1" t="n">
        <v>5.6273</v>
      </c>
      <c r="D1796" s="1" t="n">
        <v>34.0048</v>
      </c>
      <c r="E1796" s="1" t="n">
        <v>5.6849</v>
      </c>
      <c r="F1796" s="1" t="n">
        <v>5.6863</v>
      </c>
      <c r="G1796" s="1" t="n">
        <v>1.20652</v>
      </c>
      <c r="H1796" s="1" t="n">
        <v>12.02761</v>
      </c>
      <c r="I1796" s="1" t="n">
        <v>117.8667</v>
      </c>
      <c r="J1796" s="1" t="n">
        <v>690.232</v>
      </c>
      <c r="K1796" s="1" t="n">
        <v>684.915</v>
      </c>
      <c r="L1796" s="2"/>
    </row>
    <row r="1797" customFormat="false" ht="12.75" hidden="false" customHeight="false" outlineLevel="0" collapsed="false">
      <c r="A1797" s="1" t="n">
        <v>1029.9779</v>
      </c>
      <c r="B1797" s="1" t="n">
        <v>5.6224</v>
      </c>
      <c r="C1797" s="1" t="n">
        <v>5.6238</v>
      </c>
      <c r="D1797" s="1" t="n">
        <v>34.0064</v>
      </c>
      <c r="E1797" s="1" t="n">
        <v>5.6815</v>
      </c>
      <c r="F1797" s="1" t="n">
        <v>5.6829</v>
      </c>
      <c r="G1797" s="1" t="n">
        <v>1.24063</v>
      </c>
      <c r="H1797" s="1" t="n">
        <v>12.36682</v>
      </c>
      <c r="I1797" s="1" t="n">
        <v>117.9</v>
      </c>
      <c r="J1797" s="1" t="n">
        <v>690.859</v>
      </c>
      <c r="K1797" s="1" t="n">
        <v>685.536</v>
      </c>
      <c r="L1797" s="2"/>
    </row>
    <row r="1798" customFormat="false" ht="12.75" hidden="false" customHeight="false" outlineLevel="0" collapsed="false">
      <c r="A1798" s="1" t="n">
        <v>1029.9779</v>
      </c>
      <c r="B1798" s="1" t="n">
        <v>5.6199</v>
      </c>
      <c r="C1798" s="1" t="n">
        <v>5.6212</v>
      </c>
      <c r="D1798" s="1" t="n">
        <v>34.006</v>
      </c>
      <c r="E1798" s="1" t="n">
        <v>5.6789</v>
      </c>
      <c r="F1798" s="1" t="n">
        <v>5.6803</v>
      </c>
      <c r="G1798" s="1" t="n">
        <v>1.22945</v>
      </c>
      <c r="H1798" s="1" t="n">
        <v>12.25462</v>
      </c>
      <c r="I1798" s="1" t="n">
        <v>117.9333</v>
      </c>
      <c r="J1798" s="1" t="n">
        <v>690.859</v>
      </c>
      <c r="K1798" s="1" t="n">
        <v>685.536</v>
      </c>
      <c r="L1798" s="2"/>
    </row>
    <row r="1799" customFormat="false" ht="12.75" hidden="false" customHeight="false" outlineLevel="0" collapsed="false">
      <c r="A1799" s="1" t="n">
        <v>1029.9775</v>
      </c>
      <c r="B1799" s="1" t="n">
        <v>5.619</v>
      </c>
      <c r="C1799" s="1" t="n">
        <v>5.6204</v>
      </c>
      <c r="D1799" s="1" t="n">
        <v>34.0054</v>
      </c>
      <c r="E1799" s="1" t="n">
        <v>5.6781</v>
      </c>
      <c r="F1799" s="1" t="n">
        <v>5.6794</v>
      </c>
      <c r="G1799" s="1" t="n">
        <v>1.22979</v>
      </c>
      <c r="H1799" s="1" t="n">
        <v>12.25767</v>
      </c>
      <c r="I1799" s="1" t="n">
        <v>117.9667</v>
      </c>
      <c r="J1799" s="1" t="n">
        <v>690.859</v>
      </c>
      <c r="K1799" s="1" t="n">
        <v>685.536</v>
      </c>
      <c r="L1799" s="2"/>
    </row>
    <row r="1800" customFormat="false" ht="12.75" hidden="false" customHeight="false" outlineLevel="0" collapsed="false">
      <c r="A1800" s="1" t="n">
        <v>1029.9806</v>
      </c>
      <c r="B1800" s="1" t="n">
        <v>5.6173</v>
      </c>
      <c r="C1800" s="1" t="n">
        <v>5.6186</v>
      </c>
      <c r="D1800" s="1" t="n">
        <v>34.0053</v>
      </c>
      <c r="E1800" s="1" t="n">
        <v>5.6763</v>
      </c>
      <c r="F1800" s="1" t="n">
        <v>5.6777</v>
      </c>
      <c r="G1800" s="1" t="n">
        <v>1.22969</v>
      </c>
      <c r="H1800" s="1" t="n">
        <v>12.25612</v>
      </c>
      <c r="I1800" s="1" t="n">
        <v>118</v>
      </c>
      <c r="J1800" s="1" t="n">
        <v>691.486</v>
      </c>
      <c r="K1800" s="1" t="n">
        <v>686.157</v>
      </c>
      <c r="L1800" s="2"/>
    </row>
    <row r="1801" customFormat="false" ht="12.75" hidden="false" customHeight="false" outlineLevel="0" collapsed="false">
      <c r="A1801" s="1" t="n">
        <v>1029.9808</v>
      </c>
      <c r="B1801" s="1" t="n">
        <v>5.6172</v>
      </c>
      <c r="C1801" s="1" t="n">
        <v>5.6186</v>
      </c>
      <c r="D1801" s="1" t="n">
        <v>34.002</v>
      </c>
      <c r="E1801" s="1" t="n">
        <v>5.6763</v>
      </c>
      <c r="F1801" s="1" t="n">
        <v>5.6777</v>
      </c>
      <c r="G1801" s="1" t="n">
        <v>1.23012</v>
      </c>
      <c r="H1801" s="1" t="n">
        <v>12.26021</v>
      </c>
      <c r="I1801" s="1" t="n">
        <v>118.0333</v>
      </c>
      <c r="J1801" s="1" t="n">
        <v>692.113</v>
      </c>
      <c r="K1801" s="1" t="n">
        <v>686.779</v>
      </c>
      <c r="L1801" s="2"/>
    </row>
    <row r="1802" customFormat="false" ht="12.75" hidden="false" customHeight="false" outlineLevel="0" collapsed="false">
      <c r="A1802" s="1" t="n">
        <v>1029.9812</v>
      </c>
      <c r="B1802" s="1" t="n">
        <v>5.6155</v>
      </c>
      <c r="C1802" s="1" t="n">
        <v>5.6168</v>
      </c>
      <c r="D1802" s="1" t="n">
        <v>34.0022</v>
      </c>
      <c r="E1802" s="1" t="n">
        <v>5.6746</v>
      </c>
      <c r="F1802" s="1" t="n">
        <v>5.676</v>
      </c>
      <c r="G1802" s="1" t="n">
        <v>1.23019</v>
      </c>
      <c r="H1802" s="1" t="n">
        <v>12.26044</v>
      </c>
      <c r="I1802" s="1" t="n">
        <v>118.0667</v>
      </c>
      <c r="J1802" s="1" t="n">
        <v>692.113</v>
      </c>
      <c r="K1802" s="1" t="n">
        <v>686.779</v>
      </c>
      <c r="L1802" s="2"/>
    </row>
    <row r="1803" customFormat="false" ht="12.75" hidden="false" customHeight="false" outlineLevel="0" collapsed="false">
      <c r="A1803" s="1" t="n">
        <v>1029.9823</v>
      </c>
      <c r="B1803" s="1" t="n">
        <v>5.6146</v>
      </c>
      <c r="C1803" s="1" t="n">
        <v>5.6159</v>
      </c>
      <c r="D1803" s="1" t="n">
        <v>33.9997</v>
      </c>
      <c r="E1803" s="1" t="n">
        <v>5.6738</v>
      </c>
      <c r="F1803" s="1" t="n">
        <v>5.6751</v>
      </c>
      <c r="G1803" s="1" t="n">
        <v>1.20777</v>
      </c>
      <c r="H1803" s="1" t="n">
        <v>12.03649</v>
      </c>
      <c r="I1803" s="1" t="n">
        <v>118.1</v>
      </c>
      <c r="J1803" s="1" t="n">
        <v>692.74</v>
      </c>
      <c r="K1803" s="1" t="n">
        <v>687.4</v>
      </c>
      <c r="L1803" s="2"/>
    </row>
    <row r="1804" customFormat="false" ht="12.75" hidden="false" customHeight="false" outlineLevel="0" collapsed="false">
      <c r="A1804" s="1" t="n">
        <v>1029.9811</v>
      </c>
      <c r="B1804" s="1" t="n">
        <v>5.6146</v>
      </c>
      <c r="C1804" s="1" t="n">
        <v>5.6159</v>
      </c>
      <c r="D1804" s="1" t="n">
        <v>33.9982</v>
      </c>
      <c r="E1804" s="1" t="n">
        <v>5.6738</v>
      </c>
      <c r="F1804" s="1" t="n">
        <v>5.6751</v>
      </c>
      <c r="G1804" s="1" t="n">
        <v>1.21937</v>
      </c>
      <c r="H1804" s="1" t="n">
        <v>12.152</v>
      </c>
      <c r="I1804" s="1" t="n">
        <v>118.1333</v>
      </c>
      <c r="J1804" s="1" t="n">
        <v>692.74</v>
      </c>
      <c r="K1804" s="1" t="n">
        <v>687.4</v>
      </c>
      <c r="L1804" s="2"/>
    </row>
    <row r="1805" customFormat="false" ht="12.75" hidden="false" customHeight="false" outlineLevel="0" collapsed="false">
      <c r="A1805" s="1" t="n">
        <v>1029.9849</v>
      </c>
      <c r="B1805" s="1" t="n">
        <v>5.612</v>
      </c>
      <c r="C1805" s="1" t="n">
        <v>5.6133</v>
      </c>
      <c r="D1805" s="1" t="n">
        <v>33.999</v>
      </c>
      <c r="E1805" s="1" t="n">
        <v>5.6712</v>
      </c>
      <c r="F1805" s="1" t="n">
        <v>5.6725</v>
      </c>
      <c r="G1805" s="1" t="n">
        <v>1.21959</v>
      </c>
      <c r="H1805" s="1" t="n">
        <v>12.15349</v>
      </c>
      <c r="I1805" s="1" t="n">
        <v>118.1667</v>
      </c>
      <c r="J1805" s="1" t="n">
        <v>693.367</v>
      </c>
      <c r="K1805" s="1" t="n">
        <v>688.021</v>
      </c>
      <c r="L1805" s="2"/>
    </row>
    <row r="1806" customFormat="false" ht="12.75" hidden="false" customHeight="false" outlineLevel="0" collapsed="false">
      <c r="A1806" s="1" t="n">
        <v>1029.9909</v>
      </c>
      <c r="B1806" s="1" t="n">
        <v>5.611</v>
      </c>
      <c r="C1806" s="1" t="n">
        <v>5.6123</v>
      </c>
      <c r="D1806" s="1" t="n">
        <v>33.9993</v>
      </c>
      <c r="E1806" s="1" t="n">
        <v>5.6703</v>
      </c>
      <c r="F1806" s="1" t="n">
        <v>5.6717</v>
      </c>
      <c r="G1806" s="1" t="n">
        <v>1.21985</v>
      </c>
      <c r="H1806" s="1" t="n">
        <v>12.15589</v>
      </c>
      <c r="I1806" s="1" t="n">
        <v>118.2</v>
      </c>
      <c r="J1806" s="1" t="n">
        <v>694.621</v>
      </c>
      <c r="K1806" s="1" t="n">
        <v>689.263</v>
      </c>
      <c r="L1806" s="2"/>
    </row>
    <row r="1807" customFormat="false" ht="12.75" hidden="false" customHeight="false" outlineLevel="0" collapsed="false">
      <c r="A1807" s="1" t="n">
        <v>1029.9972</v>
      </c>
      <c r="B1807" s="1" t="n">
        <v>5.6058</v>
      </c>
      <c r="C1807" s="1" t="n">
        <v>5.6071</v>
      </c>
      <c r="D1807" s="1" t="n">
        <v>34.0026</v>
      </c>
      <c r="E1807" s="1" t="n">
        <v>5.6651</v>
      </c>
      <c r="F1807" s="1" t="n">
        <v>5.6665</v>
      </c>
      <c r="G1807" s="1" t="n">
        <v>1.22016</v>
      </c>
      <c r="H1807" s="1" t="n">
        <v>12.15772</v>
      </c>
      <c r="I1807" s="1" t="n">
        <v>118.2333</v>
      </c>
      <c r="J1807" s="1" t="n">
        <v>695.248</v>
      </c>
      <c r="K1807" s="1" t="n">
        <v>689.884</v>
      </c>
      <c r="L1807" s="2"/>
    </row>
    <row r="1808" customFormat="false" ht="12.75" hidden="false" customHeight="false" outlineLevel="0" collapsed="false">
      <c r="A1808" s="1" t="n">
        <v>1029.9964</v>
      </c>
      <c r="B1808" s="1" t="n">
        <v>5.6041</v>
      </c>
      <c r="C1808" s="1" t="n">
        <v>5.6054</v>
      </c>
      <c r="D1808" s="1" t="n">
        <v>34.0013</v>
      </c>
      <c r="E1808" s="1" t="n">
        <v>5.6634</v>
      </c>
      <c r="F1808" s="1" t="n">
        <v>5.6648</v>
      </c>
      <c r="G1808" s="1" t="n">
        <v>1.22024</v>
      </c>
      <c r="H1808" s="1" t="n">
        <v>12.15794</v>
      </c>
      <c r="I1808" s="1" t="n">
        <v>118.2667</v>
      </c>
      <c r="J1808" s="1" t="n">
        <v>695.248</v>
      </c>
      <c r="K1808" s="1" t="n">
        <v>689.884</v>
      </c>
      <c r="L1808" s="2"/>
    </row>
    <row r="1809" customFormat="false" ht="12.75" hidden="false" customHeight="false" outlineLevel="0" collapsed="false">
      <c r="A1809" s="1" t="n">
        <v>1029.9988</v>
      </c>
      <c r="B1809" s="1" t="n">
        <v>5.6015</v>
      </c>
      <c r="C1809" s="1" t="n">
        <v>5.6028</v>
      </c>
      <c r="D1809" s="1" t="n">
        <v>34.0039</v>
      </c>
      <c r="E1809" s="1" t="n">
        <v>5.6608</v>
      </c>
      <c r="F1809" s="1" t="n">
        <v>5.6622</v>
      </c>
      <c r="G1809" s="1" t="n">
        <v>1.22062</v>
      </c>
      <c r="H1809" s="1" t="n">
        <v>12.1612</v>
      </c>
      <c r="I1809" s="1" t="n">
        <v>118.3</v>
      </c>
      <c r="J1809" s="1" t="n">
        <v>695.248</v>
      </c>
      <c r="K1809" s="1" t="n">
        <v>689.884</v>
      </c>
      <c r="L1809" s="2"/>
    </row>
    <row r="1810" customFormat="false" ht="12.75" hidden="false" customHeight="false" outlineLevel="0" collapsed="false">
      <c r="A1810" s="1" t="n">
        <v>1030.0002</v>
      </c>
      <c r="B1810" s="1" t="n">
        <v>5.6014</v>
      </c>
      <c r="C1810" s="1" t="n">
        <v>5.6028</v>
      </c>
      <c r="D1810" s="1" t="n">
        <v>34.0021</v>
      </c>
      <c r="E1810" s="1" t="n">
        <v>5.6608</v>
      </c>
      <c r="F1810" s="1" t="n">
        <v>5.6622</v>
      </c>
      <c r="G1810" s="1" t="n">
        <v>1.22075</v>
      </c>
      <c r="H1810" s="1" t="n">
        <v>12.16234</v>
      </c>
      <c r="I1810" s="1" t="n">
        <v>118.3333</v>
      </c>
      <c r="J1810" s="1" t="n">
        <v>695.875</v>
      </c>
      <c r="K1810" s="1" t="n">
        <v>690.505</v>
      </c>
      <c r="L1810" s="2"/>
    </row>
    <row r="1811" customFormat="false" ht="12.75" hidden="false" customHeight="false" outlineLevel="0" collapsed="false">
      <c r="A1811" s="1" t="n">
        <v>1029.9986</v>
      </c>
      <c r="B1811" s="1" t="n">
        <v>5.6006</v>
      </c>
      <c r="C1811" s="1" t="n">
        <v>5.602</v>
      </c>
      <c r="D1811" s="1" t="n">
        <v>34</v>
      </c>
      <c r="E1811" s="1" t="n">
        <v>5.66</v>
      </c>
      <c r="F1811" s="1" t="n">
        <v>5.6613</v>
      </c>
      <c r="G1811" s="1" t="n">
        <v>1.22081</v>
      </c>
      <c r="H1811" s="1" t="n">
        <v>12.16246</v>
      </c>
      <c r="I1811" s="1" t="n">
        <v>118.3667</v>
      </c>
      <c r="J1811" s="1" t="n">
        <v>695.875</v>
      </c>
      <c r="K1811" s="1" t="n">
        <v>690.505</v>
      </c>
      <c r="L1811" s="2"/>
    </row>
    <row r="1812" customFormat="false" ht="12.75" hidden="false" customHeight="false" outlineLevel="0" collapsed="false">
      <c r="A1812" s="1" t="n">
        <v>1030.0036</v>
      </c>
      <c r="B1812" s="1" t="n">
        <v>5.598</v>
      </c>
      <c r="C1812" s="1" t="n">
        <v>5.5993</v>
      </c>
      <c r="D1812" s="1" t="n">
        <v>34.0023</v>
      </c>
      <c r="E1812" s="1" t="n">
        <v>5.6574</v>
      </c>
      <c r="F1812" s="1" t="n">
        <v>5.6588</v>
      </c>
      <c r="G1812" s="1" t="n">
        <v>1.19866</v>
      </c>
      <c r="H1812" s="1" t="n">
        <v>11.94131</v>
      </c>
      <c r="I1812" s="1" t="n">
        <v>118.4</v>
      </c>
      <c r="J1812" s="1" t="n">
        <v>696.502</v>
      </c>
      <c r="K1812" s="1" t="n">
        <v>691.126</v>
      </c>
      <c r="L1812" s="2"/>
    </row>
    <row r="1813" customFormat="false" ht="12.75" hidden="false" customHeight="false" outlineLevel="0" collapsed="false">
      <c r="A1813" s="1" t="n">
        <v>1030.0044</v>
      </c>
      <c r="B1813" s="1" t="n">
        <v>5.5971</v>
      </c>
      <c r="C1813" s="1" t="n">
        <v>5.5984</v>
      </c>
      <c r="D1813" s="1" t="n">
        <v>34.0031</v>
      </c>
      <c r="E1813" s="1" t="n">
        <v>5.6565</v>
      </c>
      <c r="F1813" s="1" t="n">
        <v>5.6579</v>
      </c>
      <c r="G1813" s="1" t="n">
        <v>1.23266</v>
      </c>
      <c r="H1813" s="1" t="n">
        <v>12.27974</v>
      </c>
      <c r="I1813" s="1" t="n">
        <v>118.4333</v>
      </c>
      <c r="J1813" s="1" t="n">
        <v>696.502</v>
      </c>
      <c r="K1813" s="1" t="n">
        <v>691.126</v>
      </c>
      <c r="L1813" s="2"/>
    </row>
    <row r="1814" customFormat="false" ht="12.75" hidden="false" customHeight="false" outlineLevel="0" collapsed="false">
      <c r="A1814" s="1" t="n">
        <v>1030.0047</v>
      </c>
      <c r="B1814" s="1" t="n">
        <v>5.5971</v>
      </c>
      <c r="C1814" s="1" t="n">
        <v>5.5984</v>
      </c>
      <c r="D1814" s="1" t="n">
        <v>33.9998</v>
      </c>
      <c r="E1814" s="1" t="n">
        <v>5.6565</v>
      </c>
      <c r="F1814" s="1" t="n">
        <v>5.6579</v>
      </c>
      <c r="G1814" s="1" t="n">
        <v>1.22148</v>
      </c>
      <c r="H1814" s="1" t="n">
        <v>12.16811</v>
      </c>
      <c r="I1814" s="1" t="n">
        <v>118.4667</v>
      </c>
      <c r="J1814" s="1" t="n">
        <v>697.129</v>
      </c>
      <c r="K1814" s="1" t="n">
        <v>691.747</v>
      </c>
      <c r="L1814" s="2"/>
    </row>
    <row r="1815" customFormat="false" ht="12.75" hidden="false" customHeight="false" outlineLevel="0" collapsed="false">
      <c r="A1815" s="1" t="n">
        <v>1030.0061</v>
      </c>
      <c r="B1815" s="1" t="n">
        <v>5.597</v>
      </c>
      <c r="C1815" s="1" t="n">
        <v>5.5983</v>
      </c>
      <c r="D1815" s="1" t="n">
        <v>33.998</v>
      </c>
      <c r="E1815" s="1" t="n">
        <v>5.6565</v>
      </c>
      <c r="F1815" s="1" t="n">
        <v>5.6579</v>
      </c>
      <c r="G1815" s="1" t="n">
        <v>1.19925</v>
      </c>
      <c r="H1815" s="1" t="n">
        <v>11.94652</v>
      </c>
      <c r="I1815" s="1" t="n">
        <v>118.5</v>
      </c>
      <c r="J1815" s="1" t="n">
        <v>697.756</v>
      </c>
      <c r="K1815" s="1" t="n">
        <v>692.368</v>
      </c>
      <c r="L1815" s="2"/>
    </row>
    <row r="1816" customFormat="false" ht="12.75" hidden="false" customHeight="false" outlineLevel="0" collapsed="false">
      <c r="A1816" s="1" t="n">
        <v>1030.0039</v>
      </c>
      <c r="B1816" s="1" t="n">
        <v>5.5954</v>
      </c>
      <c r="C1816" s="1" t="n">
        <v>5.5967</v>
      </c>
      <c r="D1816" s="1" t="n">
        <v>33.9985</v>
      </c>
      <c r="E1816" s="1" t="n">
        <v>5.6548</v>
      </c>
      <c r="F1816" s="1" t="n">
        <v>5.6562</v>
      </c>
      <c r="G1816" s="1" t="n">
        <v>1.21024</v>
      </c>
      <c r="H1816" s="1" t="n">
        <v>12.05555</v>
      </c>
      <c r="I1816" s="1" t="n">
        <v>118.5333</v>
      </c>
      <c r="J1816" s="1" t="n">
        <v>697.129</v>
      </c>
      <c r="K1816" s="1" t="n">
        <v>691.747</v>
      </c>
      <c r="L1816" s="2"/>
    </row>
    <row r="1817" customFormat="false" ht="12.75" hidden="false" customHeight="false" outlineLevel="0" collapsed="false">
      <c r="A1817" s="1" t="n">
        <v>1030.0081</v>
      </c>
      <c r="B1817" s="1" t="n">
        <v>5.5936</v>
      </c>
      <c r="C1817" s="1" t="n">
        <v>5.5949</v>
      </c>
      <c r="D1817" s="1" t="n">
        <v>33.9999</v>
      </c>
      <c r="E1817" s="1" t="n">
        <v>5.6531</v>
      </c>
      <c r="F1817" s="1" t="n">
        <v>5.6545</v>
      </c>
      <c r="G1817" s="1" t="n">
        <v>1.2107</v>
      </c>
      <c r="H1817" s="1" t="n">
        <v>12.0598</v>
      </c>
      <c r="I1817" s="1" t="n">
        <v>118.5667</v>
      </c>
      <c r="J1817" s="1" t="n">
        <v>697.756</v>
      </c>
      <c r="K1817" s="1" t="n">
        <v>692.368</v>
      </c>
      <c r="L1817" s="2"/>
    </row>
    <row r="1818" customFormat="false" ht="12.75" hidden="false" customHeight="false" outlineLevel="0" collapsed="false">
      <c r="A1818" s="1" t="n">
        <v>1030.0096</v>
      </c>
      <c r="B1818" s="1" t="n">
        <v>5.5935</v>
      </c>
      <c r="C1818" s="1" t="n">
        <v>5.5949</v>
      </c>
      <c r="D1818" s="1" t="n">
        <v>33.9981</v>
      </c>
      <c r="E1818" s="1" t="n">
        <v>5.6531</v>
      </c>
      <c r="F1818" s="1" t="n">
        <v>5.6545</v>
      </c>
      <c r="G1818" s="1" t="n">
        <v>1.21083</v>
      </c>
      <c r="H1818" s="1" t="n">
        <v>12.06093</v>
      </c>
      <c r="I1818" s="1" t="n">
        <v>118.6</v>
      </c>
      <c r="J1818" s="1" t="n">
        <v>698.383</v>
      </c>
      <c r="K1818" s="1" t="n">
        <v>692.989</v>
      </c>
      <c r="L1818" s="2"/>
    </row>
    <row r="1819" customFormat="false" ht="12.75" hidden="false" customHeight="false" outlineLevel="0" collapsed="false">
      <c r="A1819" s="1" t="n">
        <v>1030.0096</v>
      </c>
      <c r="B1819" s="1" t="n">
        <v>5.5935</v>
      </c>
      <c r="C1819" s="1" t="n">
        <v>5.5949</v>
      </c>
      <c r="D1819" s="1" t="n">
        <v>33.9981</v>
      </c>
      <c r="E1819" s="1" t="n">
        <v>5.6531</v>
      </c>
      <c r="F1819" s="1" t="n">
        <v>5.6545</v>
      </c>
      <c r="G1819" s="1" t="n">
        <v>1.21112</v>
      </c>
      <c r="H1819" s="1" t="n">
        <v>12.06382</v>
      </c>
      <c r="I1819" s="1" t="n">
        <v>118.6333</v>
      </c>
      <c r="J1819" s="1" t="n">
        <v>698.383</v>
      </c>
      <c r="K1819" s="1" t="n">
        <v>692.989</v>
      </c>
      <c r="L1819" s="2"/>
    </row>
    <row r="1820" customFormat="false" ht="12.75" hidden="false" customHeight="false" outlineLevel="0" collapsed="false">
      <c r="A1820" s="1" t="n">
        <v>1030.013</v>
      </c>
      <c r="B1820" s="1" t="n">
        <v>5.5926</v>
      </c>
      <c r="C1820" s="1" t="n">
        <v>5.594</v>
      </c>
      <c r="D1820" s="1" t="n">
        <v>33.9987</v>
      </c>
      <c r="E1820" s="1" t="n">
        <v>5.6522</v>
      </c>
      <c r="F1820" s="1" t="n">
        <v>5.6536</v>
      </c>
      <c r="G1820" s="1" t="n">
        <v>1.21127</v>
      </c>
      <c r="H1820" s="1" t="n">
        <v>12.06507</v>
      </c>
      <c r="I1820" s="1" t="n">
        <v>118.6667</v>
      </c>
      <c r="J1820" s="1" t="n">
        <v>699.01</v>
      </c>
      <c r="K1820" s="1" t="n">
        <v>693.611</v>
      </c>
      <c r="L1820" s="2"/>
    </row>
    <row r="1821" customFormat="false" ht="12.75" hidden="false" customHeight="false" outlineLevel="0" collapsed="false">
      <c r="A1821" s="1" t="n">
        <v>1030.0122</v>
      </c>
      <c r="B1821" s="1" t="n">
        <v>5.5909</v>
      </c>
      <c r="C1821" s="1" t="n">
        <v>5.5923</v>
      </c>
      <c r="D1821" s="1" t="n">
        <v>33.9974</v>
      </c>
      <c r="E1821" s="1" t="n">
        <v>5.6505</v>
      </c>
      <c r="F1821" s="1" t="n">
        <v>5.6519</v>
      </c>
      <c r="G1821" s="1" t="n">
        <v>1.21135</v>
      </c>
      <c r="H1821" s="1" t="n">
        <v>12.0653</v>
      </c>
      <c r="I1821" s="1" t="n">
        <v>118.7</v>
      </c>
      <c r="J1821" s="1" t="n">
        <v>699.01</v>
      </c>
      <c r="K1821" s="1" t="n">
        <v>693.611</v>
      </c>
      <c r="L1821" s="2"/>
    </row>
    <row r="1822" customFormat="false" ht="12.75" hidden="false" customHeight="false" outlineLevel="0" collapsed="false">
      <c r="A1822" s="1" t="n">
        <v>1030.0172</v>
      </c>
      <c r="B1822" s="1" t="n">
        <v>5.5883</v>
      </c>
      <c r="C1822" s="1" t="n">
        <v>5.5896</v>
      </c>
      <c r="D1822" s="1" t="n">
        <v>33.9997</v>
      </c>
      <c r="E1822" s="1" t="n">
        <v>5.6479</v>
      </c>
      <c r="F1822" s="1" t="n">
        <v>5.6493</v>
      </c>
      <c r="G1822" s="1" t="n">
        <v>1.21155</v>
      </c>
      <c r="H1822" s="1" t="n">
        <v>12.06677</v>
      </c>
      <c r="I1822" s="1" t="n">
        <v>118.7333</v>
      </c>
      <c r="J1822" s="1" t="n">
        <v>699.637</v>
      </c>
      <c r="K1822" s="1" t="n">
        <v>694.232</v>
      </c>
      <c r="L1822" s="2"/>
    </row>
    <row r="1823" customFormat="false" ht="12.75" hidden="false" customHeight="false" outlineLevel="0" collapsed="false">
      <c r="A1823" s="1" t="n">
        <v>1030.0222</v>
      </c>
      <c r="B1823" s="1" t="n">
        <v>5.5856</v>
      </c>
      <c r="C1823" s="1" t="n">
        <v>5.587</v>
      </c>
      <c r="D1823" s="1" t="n">
        <v>34.002</v>
      </c>
      <c r="E1823" s="1" t="n">
        <v>5.6453</v>
      </c>
      <c r="F1823" s="1" t="n">
        <v>5.6467</v>
      </c>
      <c r="G1823" s="1" t="n">
        <v>1.21205</v>
      </c>
      <c r="H1823" s="1" t="n">
        <v>12.07113</v>
      </c>
      <c r="I1823" s="1" t="n">
        <v>118.7667</v>
      </c>
      <c r="J1823" s="1" t="n">
        <v>700.264</v>
      </c>
      <c r="K1823" s="1" t="n">
        <v>694.853</v>
      </c>
      <c r="L1823" s="2"/>
    </row>
    <row r="1824" customFormat="false" ht="12.75" hidden="false" customHeight="false" outlineLevel="0" collapsed="false">
      <c r="A1824" s="1" t="n">
        <v>1030.0218</v>
      </c>
      <c r="B1824" s="1" t="n">
        <v>5.5848</v>
      </c>
      <c r="C1824" s="1" t="n">
        <v>5.5861</v>
      </c>
      <c r="D1824" s="1" t="n">
        <v>34.0013</v>
      </c>
      <c r="E1824" s="1" t="n">
        <v>5.6445</v>
      </c>
      <c r="F1824" s="1" t="n">
        <v>5.6458</v>
      </c>
      <c r="G1824" s="1" t="n">
        <v>1.21209</v>
      </c>
      <c r="H1824" s="1" t="n">
        <v>12.07125</v>
      </c>
      <c r="I1824" s="1" t="n">
        <v>118.8</v>
      </c>
      <c r="J1824" s="1" t="n">
        <v>700.264</v>
      </c>
      <c r="K1824" s="1" t="n">
        <v>694.853</v>
      </c>
      <c r="L1824" s="2"/>
    </row>
    <row r="1825" customFormat="false" ht="12.75" hidden="false" customHeight="false" outlineLevel="0" collapsed="false">
      <c r="A1825" s="1" t="n">
        <v>1030.0268</v>
      </c>
      <c r="B1825" s="1" t="n">
        <v>5.5821</v>
      </c>
      <c r="C1825" s="1" t="n">
        <v>5.5835</v>
      </c>
      <c r="D1825" s="1" t="n">
        <v>34.0036</v>
      </c>
      <c r="E1825" s="1" t="n">
        <v>5.6419</v>
      </c>
      <c r="F1825" s="1" t="n">
        <v>5.6433</v>
      </c>
      <c r="G1825" s="1" t="n">
        <v>1.21229</v>
      </c>
      <c r="H1825" s="1" t="n">
        <v>12.07272</v>
      </c>
      <c r="I1825" s="1" t="n">
        <v>118.8333</v>
      </c>
      <c r="J1825" s="1" t="n">
        <v>700.891</v>
      </c>
      <c r="K1825" s="1" t="n">
        <v>695.474</v>
      </c>
      <c r="L1825" s="2"/>
    </row>
    <row r="1826" customFormat="false" ht="12.75" hidden="false" customHeight="false" outlineLevel="0" collapsed="false">
      <c r="A1826" s="1" t="n">
        <v>1030.028</v>
      </c>
      <c r="B1826" s="1" t="n">
        <v>5.5796</v>
      </c>
      <c r="C1826" s="1" t="n">
        <v>5.5809</v>
      </c>
      <c r="D1826" s="1" t="n">
        <v>34.0047</v>
      </c>
      <c r="E1826" s="1" t="n">
        <v>5.6393</v>
      </c>
      <c r="F1826" s="1" t="n">
        <v>5.6407</v>
      </c>
      <c r="G1826" s="1" t="n">
        <v>1.21239</v>
      </c>
      <c r="H1826" s="1" t="n">
        <v>12.07306</v>
      </c>
      <c r="I1826" s="1" t="n">
        <v>118.8667</v>
      </c>
      <c r="J1826" s="1" t="n">
        <v>700.891</v>
      </c>
      <c r="K1826" s="1" t="n">
        <v>695.474</v>
      </c>
      <c r="L1826" s="2"/>
    </row>
    <row r="1827" customFormat="false" ht="12.75" hidden="false" customHeight="false" outlineLevel="0" collapsed="false">
      <c r="A1827" s="1" t="n">
        <v>1030.0335</v>
      </c>
      <c r="B1827" s="1" t="n">
        <v>5.5752</v>
      </c>
      <c r="C1827" s="1" t="n">
        <v>5.5766</v>
      </c>
      <c r="D1827" s="1" t="n">
        <v>34.0072</v>
      </c>
      <c r="E1827" s="1" t="n">
        <v>5.635</v>
      </c>
      <c r="F1827" s="1" t="n">
        <v>5.6364</v>
      </c>
      <c r="G1827" s="1" t="n">
        <v>1.21296</v>
      </c>
      <c r="H1827" s="1" t="n">
        <v>12.07766</v>
      </c>
      <c r="I1827" s="1" t="n">
        <v>118.9</v>
      </c>
      <c r="J1827" s="1" t="n">
        <v>701.518</v>
      </c>
      <c r="K1827" s="1" t="n">
        <v>696.095</v>
      </c>
      <c r="L1827" s="2"/>
    </row>
    <row r="1828" customFormat="false" ht="12.75" hidden="false" customHeight="false" outlineLevel="0" collapsed="false">
      <c r="A1828" s="1" t="n">
        <v>1030.035</v>
      </c>
      <c r="B1828" s="1" t="n">
        <v>5.5735</v>
      </c>
      <c r="C1828" s="1" t="n">
        <v>5.5749</v>
      </c>
      <c r="D1828" s="1" t="n">
        <v>34.0089</v>
      </c>
      <c r="E1828" s="1" t="n">
        <v>5.6333</v>
      </c>
      <c r="F1828" s="1" t="n">
        <v>5.6346</v>
      </c>
      <c r="G1828" s="1" t="n">
        <v>1.21302</v>
      </c>
      <c r="H1828" s="1" t="n">
        <v>12.07788</v>
      </c>
      <c r="I1828" s="1" t="n">
        <v>118.9333</v>
      </c>
      <c r="J1828" s="1" t="n">
        <v>701.518</v>
      </c>
      <c r="K1828" s="1" t="n">
        <v>696.095</v>
      </c>
      <c r="L1828" s="2"/>
    </row>
    <row r="1829" customFormat="false" ht="12.75" hidden="false" customHeight="false" outlineLevel="0" collapsed="false">
      <c r="A1829" s="1" t="n">
        <v>1030.0415</v>
      </c>
      <c r="B1829" s="1" t="n">
        <v>5.5708</v>
      </c>
      <c r="C1829" s="1" t="n">
        <v>5.5722</v>
      </c>
      <c r="D1829" s="1" t="n">
        <v>34.0094</v>
      </c>
      <c r="E1829" s="1" t="n">
        <v>5.6307</v>
      </c>
      <c r="F1829" s="1" t="n">
        <v>5.6321</v>
      </c>
      <c r="G1829" s="1" t="n">
        <v>1.21335</v>
      </c>
      <c r="H1829" s="1" t="n">
        <v>12.08049</v>
      </c>
      <c r="I1829" s="1" t="n">
        <v>118.9667</v>
      </c>
      <c r="J1829" s="1" t="n">
        <v>702.771</v>
      </c>
      <c r="K1829" s="1" t="n">
        <v>697.337</v>
      </c>
      <c r="L1829" s="2"/>
    </row>
    <row r="1830" customFormat="false" ht="12.75" hidden="false" customHeight="false" outlineLevel="0" collapsed="false">
      <c r="A1830" s="1" t="n">
        <v>1030.0419</v>
      </c>
      <c r="B1830" s="1" t="n">
        <v>5.5691</v>
      </c>
      <c r="C1830" s="1" t="n">
        <v>5.5705</v>
      </c>
      <c r="D1830" s="1" t="n">
        <v>34.0096</v>
      </c>
      <c r="E1830" s="1" t="n">
        <v>5.629</v>
      </c>
      <c r="F1830" s="1" t="n">
        <v>5.6303</v>
      </c>
      <c r="G1830" s="1" t="n">
        <v>1.21371</v>
      </c>
      <c r="H1830" s="1" t="n">
        <v>12.08361</v>
      </c>
      <c r="I1830" s="1" t="n">
        <v>119</v>
      </c>
      <c r="J1830" s="1" t="n">
        <v>702.771</v>
      </c>
      <c r="K1830" s="1" t="n">
        <v>697.337</v>
      </c>
      <c r="L1830" s="2"/>
    </row>
    <row r="1831" customFormat="false" ht="12.75" hidden="false" customHeight="false" outlineLevel="0" collapsed="false">
      <c r="A1831" s="1" t="n">
        <v>1030.0457</v>
      </c>
      <c r="B1831" s="1" t="n">
        <v>5.5665</v>
      </c>
      <c r="C1831" s="1" t="n">
        <v>5.5678</v>
      </c>
      <c r="D1831" s="1" t="n">
        <v>34.0104</v>
      </c>
      <c r="E1831" s="1" t="n">
        <v>5.6264</v>
      </c>
      <c r="F1831" s="1" t="n">
        <v>5.6278</v>
      </c>
      <c r="G1831" s="1" t="n">
        <v>1.21393</v>
      </c>
      <c r="H1831" s="1" t="n">
        <v>12.08509</v>
      </c>
      <c r="I1831" s="1" t="n">
        <v>119.0333</v>
      </c>
      <c r="J1831" s="1" t="n">
        <v>703.398</v>
      </c>
      <c r="K1831" s="1" t="n">
        <v>697.958</v>
      </c>
      <c r="L1831" s="2"/>
    </row>
    <row r="1832" customFormat="false" ht="12.75" hidden="false" customHeight="false" outlineLevel="0" collapsed="false">
      <c r="A1832" s="1" t="n">
        <v>1030.0449</v>
      </c>
      <c r="B1832" s="1" t="n">
        <v>5.5674</v>
      </c>
      <c r="C1832" s="1" t="n">
        <v>5.5687</v>
      </c>
      <c r="D1832" s="1" t="n">
        <v>34.0095</v>
      </c>
      <c r="E1832" s="1" t="n">
        <v>5.6273</v>
      </c>
      <c r="F1832" s="1" t="n">
        <v>5.6286</v>
      </c>
      <c r="G1832" s="1" t="n">
        <v>1.2139</v>
      </c>
      <c r="H1832" s="1" t="n">
        <v>12.08498</v>
      </c>
      <c r="I1832" s="1" t="n">
        <v>119.0667</v>
      </c>
      <c r="J1832" s="1" t="n">
        <v>703.398</v>
      </c>
      <c r="K1832" s="1" t="n">
        <v>697.958</v>
      </c>
      <c r="L1832" s="2"/>
    </row>
    <row r="1833" customFormat="false" ht="12.75" hidden="false" customHeight="false" outlineLevel="0" collapsed="false">
      <c r="A1833" s="1" t="n">
        <v>1030.0469</v>
      </c>
      <c r="B1833" s="1" t="n">
        <v>5.5639</v>
      </c>
      <c r="C1833" s="1" t="n">
        <v>5.5653</v>
      </c>
      <c r="D1833" s="1" t="n">
        <v>34.0115</v>
      </c>
      <c r="E1833" s="1" t="n">
        <v>5.6238</v>
      </c>
      <c r="F1833" s="1" t="n">
        <v>5.6252</v>
      </c>
      <c r="G1833" s="1" t="n">
        <v>1.21403</v>
      </c>
      <c r="H1833" s="1" t="n">
        <v>12.08543</v>
      </c>
      <c r="I1833" s="1" t="n">
        <v>119.1</v>
      </c>
      <c r="J1833" s="1" t="n">
        <v>703.398</v>
      </c>
      <c r="K1833" s="1" t="n">
        <v>697.958</v>
      </c>
      <c r="L1833" s="2"/>
    </row>
    <row r="1834" customFormat="false" ht="12.75" hidden="false" customHeight="false" outlineLevel="0" collapsed="false">
      <c r="A1834" s="1" t="n">
        <v>1030.0492</v>
      </c>
      <c r="B1834" s="1" t="n">
        <v>5.563</v>
      </c>
      <c r="C1834" s="1" t="n">
        <v>5.5643</v>
      </c>
      <c r="D1834" s="1" t="n">
        <v>34.0105</v>
      </c>
      <c r="E1834" s="1" t="n">
        <v>5.623</v>
      </c>
      <c r="F1834" s="1" t="n">
        <v>5.6243</v>
      </c>
      <c r="G1834" s="1" t="n">
        <v>1.21448</v>
      </c>
      <c r="H1834" s="1" t="n">
        <v>12.08958</v>
      </c>
      <c r="I1834" s="1" t="n">
        <v>119.1333</v>
      </c>
      <c r="J1834" s="1" t="n">
        <v>704.025</v>
      </c>
      <c r="K1834" s="1" t="n">
        <v>698.579</v>
      </c>
      <c r="L1834" s="2"/>
    </row>
    <row r="1835" customFormat="false" ht="12.75" hidden="false" customHeight="false" outlineLevel="0" collapsed="false">
      <c r="A1835" s="1" t="n">
        <v>1030.0542</v>
      </c>
      <c r="B1835" s="1" t="n">
        <v>5.5604</v>
      </c>
      <c r="C1835" s="1" t="n">
        <v>5.5617</v>
      </c>
      <c r="D1835" s="1" t="n">
        <v>34.0128</v>
      </c>
      <c r="E1835" s="1" t="n">
        <v>5.6204</v>
      </c>
      <c r="F1835" s="1" t="n">
        <v>5.6217</v>
      </c>
      <c r="G1835" s="1" t="n">
        <v>1.19196</v>
      </c>
      <c r="H1835" s="1" t="n">
        <v>11.86481</v>
      </c>
      <c r="I1835" s="1" t="n">
        <v>119.1667</v>
      </c>
      <c r="J1835" s="1" t="n">
        <v>704.652</v>
      </c>
      <c r="K1835" s="1" t="n">
        <v>699.2</v>
      </c>
      <c r="L1835" s="2"/>
    </row>
    <row r="1836" customFormat="false" ht="12.75" hidden="false" customHeight="false" outlineLevel="0" collapsed="false">
      <c r="A1836" s="1" t="n">
        <v>1030.0526</v>
      </c>
      <c r="B1836" s="1" t="n">
        <v>5.5595</v>
      </c>
      <c r="C1836" s="1" t="n">
        <v>5.5609</v>
      </c>
      <c r="D1836" s="1" t="n">
        <v>34.0107</v>
      </c>
      <c r="E1836" s="1" t="n">
        <v>5.6195</v>
      </c>
      <c r="F1836" s="1" t="n">
        <v>5.6209</v>
      </c>
      <c r="G1836" s="1" t="n">
        <v>1.2261</v>
      </c>
      <c r="H1836" s="1" t="n">
        <v>12.20429</v>
      </c>
      <c r="I1836" s="1" t="n">
        <v>119.2</v>
      </c>
      <c r="J1836" s="1" t="n">
        <v>704.652</v>
      </c>
      <c r="K1836" s="1" t="n">
        <v>699.2</v>
      </c>
      <c r="L1836" s="2"/>
    </row>
    <row r="1837" customFormat="false" ht="12.75" hidden="false" customHeight="false" outlineLevel="0" collapsed="false">
      <c r="A1837" s="1" t="n">
        <v>1030.0542</v>
      </c>
      <c r="B1837" s="1" t="n">
        <v>5.5578</v>
      </c>
      <c r="C1837" s="1" t="n">
        <v>5.5592</v>
      </c>
      <c r="D1837" s="1" t="n">
        <v>34.0124</v>
      </c>
      <c r="E1837" s="1" t="n">
        <v>5.6178</v>
      </c>
      <c r="F1837" s="1" t="n">
        <v>5.6191</v>
      </c>
      <c r="G1837" s="1" t="n">
        <v>1.19235</v>
      </c>
      <c r="H1837" s="1" t="n">
        <v>11.86799</v>
      </c>
      <c r="I1837" s="1" t="n">
        <v>119.2333</v>
      </c>
      <c r="J1837" s="1" t="n">
        <v>704.652</v>
      </c>
      <c r="K1837" s="1" t="n">
        <v>699.2</v>
      </c>
      <c r="L1837" s="2"/>
    </row>
    <row r="1838" customFormat="false" ht="12.75" hidden="false" customHeight="false" outlineLevel="0" collapsed="false">
      <c r="A1838" s="1" t="n">
        <v>1030.0556</v>
      </c>
      <c r="B1838" s="1" t="n">
        <v>5.5578</v>
      </c>
      <c r="C1838" s="1" t="n">
        <v>5.5591</v>
      </c>
      <c r="D1838" s="1" t="n">
        <v>34.0106</v>
      </c>
      <c r="E1838" s="1" t="n">
        <v>5.6178</v>
      </c>
      <c r="F1838" s="1" t="n">
        <v>5.6191</v>
      </c>
      <c r="G1838" s="1" t="n">
        <v>1.20385</v>
      </c>
      <c r="H1838" s="1" t="n">
        <v>11.98226</v>
      </c>
      <c r="I1838" s="1" t="n">
        <v>119.2667</v>
      </c>
      <c r="J1838" s="1" t="n">
        <v>705.279</v>
      </c>
      <c r="K1838" s="1" t="n">
        <v>699.821</v>
      </c>
      <c r="L1838" s="2"/>
    </row>
    <row r="1839" customFormat="false" ht="12.75" hidden="false" customHeight="false" outlineLevel="0" collapsed="false">
      <c r="A1839" s="1" t="n">
        <v>1030.0544</v>
      </c>
      <c r="B1839" s="1" t="n">
        <v>5.5578</v>
      </c>
      <c r="C1839" s="1" t="n">
        <v>5.5591</v>
      </c>
      <c r="D1839" s="1" t="n">
        <v>34.0091</v>
      </c>
      <c r="E1839" s="1" t="n">
        <v>5.6178</v>
      </c>
      <c r="F1839" s="1" t="n">
        <v>5.6191</v>
      </c>
      <c r="G1839" s="1" t="n">
        <v>1.20386</v>
      </c>
      <c r="H1839" s="1" t="n">
        <v>11.98226</v>
      </c>
      <c r="I1839" s="1" t="n">
        <v>119.3</v>
      </c>
      <c r="J1839" s="1" t="n">
        <v>705.279</v>
      </c>
      <c r="K1839" s="1" t="n">
        <v>699.821</v>
      </c>
      <c r="L1839" s="2"/>
    </row>
    <row r="1840" customFormat="false" ht="12.75" hidden="false" customHeight="false" outlineLevel="0" collapsed="false">
      <c r="A1840" s="1" t="n">
        <v>1030.0567</v>
      </c>
      <c r="B1840" s="1" t="n">
        <v>5.5568</v>
      </c>
      <c r="C1840" s="1" t="n">
        <v>5.5582</v>
      </c>
      <c r="D1840" s="1" t="n">
        <v>34.0081</v>
      </c>
      <c r="E1840" s="1" t="n">
        <v>5.6169</v>
      </c>
      <c r="F1840" s="1" t="n">
        <v>5.6183</v>
      </c>
      <c r="G1840" s="1" t="n">
        <v>1.20402</v>
      </c>
      <c r="H1840" s="1" t="n">
        <v>11.9835</v>
      </c>
      <c r="I1840" s="1" t="n">
        <v>119.3333</v>
      </c>
      <c r="J1840" s="1" t="n">
        <v>705.906</v>
      </c>
      <c r="K1840" s="1" t="n">
        <v>700.442</v>
      </c>
      <c r="L1840" s="2"/>
    </row>
    <row r="1841" customFormat="false" ht="12.75" hidden="false" customHeight="false" outlineLevel="0" collapsed="false">
      <c r="A1841" s="1" t="n">
        <v>1030.0597</v>
      </c>
      <c r="B1841" s="1" t="n">
        <v>5.5551</v>
      </c>
      <c r="C1841" s="1" t="n">
        <v>5.5564</v>
      </c>
      <c r="D1841" s="1" t="n">
        <v>34.008</v>
      </c>
      <c r="E1841" s="1" t="n">
        <v>5.6152</v>
      </c>
      <c r="F1841" s="1" t="n">
        <v>5.6165</v>
      </c>
      <c r="G1841" s="1" t="n">
        <v>1.2042</v>
      </c>
      <c r="H1841" s="1" t="n">
        <v>11.98486</v>
      </c>
      <c r="I1841" s="1" t="n">
        <v>119.3667</v>
      </c>
      <c r="J1841" s="1" t="n">
        <v>706.533</v>
      </c>
      <c r="K1841" s="1" t="n">
        <v>701.063</v>
      </c>
      <c r="L1841" s="2"/>
    </row>
    <row r="1842" customFormat="false" ht="12.75" hidden="false" customHeight="false" outlineLevel="0" collapsed="false">
      <c r="A1842" s="1" t="n">
        <v>1030.0597</v>
      </c>
      <c r="B1842" s="1" t="n">
        <v>5.5551</v>
      </c>
      <c r="C1842" s="1" t="n">
        <v>5.5564</v>
      </c>
      <c r="D1842" s="1" t="n">
        <v>34.008</v>
      </c>
      <c r="E1842" s="1" t="n">
        <v>5.6152</v>
      </c>
      <c r="F1842" s="1" t="n">
        <v>5.6165</v>
      </c>
      <c r="G1842" s="1" t="n">
        <v>1.20449</v>
      </c>
      <c r="H1842" s="1" t="n">
        <v>11.98773</v>
      </c>
      <c r="I1842" s="1" t="n">
        <v>119.4</v>
      </c>
      <c r="J1842" s="1" t="n">
        <v>706.533</v>
      </c>
      <c r="K1842" s="1" t="n">
        <v>701.063</v>
      </c>
      <c r="L1842" s="2"/>
    </row>
    <row r="1843" customFormat="false" ht="12.75" hidden="false" customHeight="false" outlineLevel="0" collapsed="false">
      <c r="A1843" s="1" t="n">
        <v>1030.0599</v>
      </c>
      <c r="B1843" s="1" t="n">
        <v>5.555</v>
      </c>
      <c r="C1843" s="1" t="n">
        <v>5.5564</v>
      </c>
      <c r="D1843" s="1" t="n">
        <v>34.0047</v>
      </c>
      <c r="E1843" s="1" t="n">
        <v>5.6152</v>
      </c>
      <c r="F1843" s="1" t="n">
        <v>5.6165</v>
      </c>
      <c r="G1843" s="1" t="n">
        <v>1.20463</v>
      </c>
      <c r="H1843" s="1" t="n">
        <v>11.98885</v>
      </c>
      <c r="I1843" s="1" t="n">
        <v>119.4333</v>
      </c>
      <c r="J1843" s="1" t="n">
        <v>707.16</v>
      </c>
      <c r="K1843" s="1" t="n">
        <v>701.684</v>
      </c>
      <c r="L1843" s="2"/>
    </row>
    <row r="1844" customFormat="false" ht="12.75" hidden="false" customHeight="false" outlineLevel="0" collapsed="false">
      <c r="A1844" s="1" t="n">
        <v>1030.0623</v>
      </c>
      <c r="B1844" s="1" t="n">
        <v>5.5525</v>
      </c>
      <c r="C1844" s="1" t="n">
        <v>5.5538</v>
      </c>
      <c r="D1844" s="1" t="n">
        <v>34.0073</v>
      </c>
      <c r="E1844" s="1" t="n">
        <v>5.6126</v>
      </c>
      <c r="F1844" s="1" t="n">
        <v>5.614</v>
      </c>
      <c r="G1844" s="1" t="n">
        <v>1.18196</v>
      </c>
      <c r="H1844" s="1" t="n">
        <v>11.76274</v>
      </c>
      <c r="I1844" s="1" t="n">
        <v>119.4667</v>
      </c>
      <c r="J1844" s="1" t="n">
        <v>707.16</v>
      </c>
      <c r="K1844" s="1" t="n">
        <v>701.684</v>
      </c>
      <c r="L1844" s="2"/>
    </row>
    <row r="1845" customFormat="false" ht="12.75" hidden="false" customHeight="false" outlineLevel="0" collapsed="false">
      <c r="A1845" s="1" t="n">
        <v>1030.0647</v>
      </c>
      <c r="B1845" s="1" t="n">
        <v>5.5499</v>
      </c>
      <c r="C1845" s="1" t="n">
        <v>5.5512</v>
      </c>
      <c r="D1845" s="1" t="n">
        <v>34.0099</v>
      </c>
      <c r="E1845" s="1" t="n">
        <v>5.61</v>
      </c>
      <c r="F1845" s="1" t="n">
        <v>5.6114</v>
      </c>
      <c r="G1845" s="1" t="n">
        <v>1.19371</v>
      </c>
      <c r="H1845" s="1" t="n">
        <v>11.87914</v>
      </c>
      <c r="I1845" s="1" t="n">
        <v>119.5</v>
      </c>
      <c r="J1845" s="1" t="n">
        <v>707.16</v>
      </c>
      <c r="K1845" s="1" t="n">
        <v>701.684</v>
      </c>
      <c r="L1845" s="2"/>
    </row>
    <row r="1846" customFormat="false" ht="12.75" hidden="false" customHeight="false" outlineLevel="0" collapsed="false">
      <c r="A1846" s="1" t="n">
        <v>1030.0705</v>
      </c>
      <c r="B1846" s="1" t="n">
        <v>5.5464</v>
      </c>
      <c r="C1846" s="1" t="n">
        <v>5.5477</v>
      </c>
      <c r="D1846" s="1" t="n">
        <v>34.013</v>
      </c>
      <c r="E1846" s="1" t="n">
        <v>5.6066</v>
      </c>
      <c r="F1846" s="1" t="n">
        <v>5.6079</v>
      </c>
      <c r="G1846" s="1" t="n">
        <v>1.19395</v>
      </c>
      <c r="H1846" s="1" t="n">
        <v>11.88071</v>
      </c>
      <c r="I1846" s="1" t="n">
        <v>119.5333</v>
      </c>
      <c r="J1846" s="1" t="n">
        <v>707.787</v>
      </c>
      <c r="K1846" s="1" t="n">
        <v>702.305</v>
      </c>
      <c r="L1846" s="2"/>
    </row>
    <row r="1847" customFormat="false" ht="12.75" hidden="false" customHeight="false" outlineLevel="0" collapsed="false">
      <c r="A1847" s="1" t="n">
        <v>1030.0744</v>
      </c>
      <c r="B1847" s="1" t="n">
        <v>5.5438</v>
      </c>
      <c r="C1847" s="1" t="n">
        <v>5.5451</v>
      </c>
      <c r="D1847" s="1" t="n">
        <v>34.0138</v>
      </c>
      <c r="E1847" s="1" t="n">
        <v>5.604</v>
      </c>
      <c r="F1847" s="1" t="n">
        <v>5.6053</v>
      </c>
      <c r="G1847" s="1" t="n">
        <v>1.19416</v>
      </c>
      <c r="H1847" s="1" t="n">
        <v>11.88216</v>
      </c>
      <c r="I1847" s="1" t="n">
        <v>119.5667</v>
      </c>
      <c r="J1847" s="1" t="n">
        <v>708.414</v>
      </c>
      <c r="K1847" s="1" t="n">
        <v>702.926</v>
      </c>
      <c r="L1847" s="2"/>
    </row>
    <row r="1848" customFormat="false" ht="12.75" hidden="false" customHeight="false" outlineLevel="0" collapsed="false">
      <c r="A1848" s="1" t="n">
        <v>1030.0756</v>
      </c>
      <c r="B1848" s="1" t="n">
        <v>5.5412</v>
      </c>
      <c r="C1848" s="1" t="n">
        <v>5.5425</v>
      </c>
      <c r="D1848" s="1" t="n">
        <v>34.0149</v>
      </c>
      <c r="E1848" s="1" t="n">
        <v>5.6014</v>
      </c>
      <c r="F1848" s="1" t="n">
        <v>5.6028</v>
      </c>
      <c r="G1848" s="1" t="n">
        <v>1.19426</v>
      </c>
      <c r="H1848" s="1" t="n">
        <v>11.88249</v>
      </c>
      <c r="I1848" s="1" t="n">
        <v>119.6</v>
      </c>
      <c r="J1848" s="1" t="n">
        <v>708.414</v>
      </c>
      <c r="K1848" s="1" t="n">
        <v>702.926</v>
      </c>
      <c r="L1848" s="2"/>
    </row>
    <row r="1849" customFormat="false" ht="12.75" hidden="false" customHeight="false" outlineLevel="0" collapsed="false">
      <c r="A1849" s="1" t="n">
        <v>1030.081</v>
      </c>
      <c r="B1849" s="1" t="n">
        <v>5.5369</v>
      </c>
      <c r="C1849" s="1" t="n">
        <v>5.5382</v>
      </c>
      <c r="D1849" s="1" t="n">
        <v>34.0174</v>
      </c>
      <c r="E1849" s="1" t="n">
        <v>5.5971</v>
      </c>
      <c r="F1849" s="1" t="n">
        <v>5.5985</v>
      </c>
      <c r="G1849" s="1" t="n">
        <v>1.19453</v>
      </c>
      <c r="H1849" s="1" t="n">
        <v>11.88417</v>
      </c>
      <c r="I1849" s="1" t="n">
        <v>119.6333</v>
      </c>
      <c r="J1849" s="1" t="n">
        <v>709.041</v>
      </c>
      <c r="K1849" s="1" t="n">
        <v>703.547</v>
      </c>
      <c r="L1849" s="2"/>
    </row>
    <row r="1850" customFormat="false" ht="12.75" hidden="false" customHeight="false" outlineLevel="0" collapsed="false">
      <c r="A1850" s="1" t="n">
        <v>1030.0864</v>
      </c>
      <c r="B1850" s="1" t="n">
        <v>5.5325</v>
      </c>
      <c r="C1850" s="1" t="n">
        <v>5.5338</v>
      </c>
      <c r="D1850" s="1" t="n">
        <v>34.0199</v>
      </c>
      <c r="E1850" s="1" t="n">
        <v>5.5928</v>
      </c>
      <c r="F1850" s="1" t="n">
        <v>5.5941</v>
      </c>
      <c r="G1850" s="1" t="n">
        <v>1.1948</v>
      </c>
      <c r="H1850" s="1" t="n">
        <v>11.88584</v>
      </c>
      <c r="I1850" s="1" t="n">
        <v>119.6667</v>
      </c>
      <c r="J1850" s="1" t="n">
        <v>709.668</v>
      </c>
      <c r="K1850" s="1" t="n">
        <v>704.169</v>
      </c>
      <c r="L1850" s="2"/>
    </row>
    <row r="1851" customFormat="false" ht="12.75" hidden="false" customHeight="false" outlineLevel="0" collapsed="false">
      <c r="A1851" s="1" t="n">
        <v>1030.086</v>
      </c>
      <c r="B1851" s="1" t="n">
        <v>5.5317</v>
      </c>
      <c r="C1851" s="1" t="n">
        <v>5.533</v>
      </c>
      <c r="D1851" s="1" t="n">
        <v>34.0193</v>
      </c>
      <c r="E1851" s="1" t="n">
        <v>5.5919</v>
      </c>
      <c r="F1851" s="1" t="n">
        <v>5.5933</v>
      </c>
      <c r="G1851" s="1" t="n">
        <v>1.19513</v>
      </c>
      <c r="H1851" s="1" t="n">
        <v>11.8888</v>
      </c>
      <c r="I1851" s="1" t="n">
        <v>119.7</v>
      </c>
      <c r="J1851" s="1" t="n">
        <v>709.668</v>
      </c>
      <c r="K1851" s="1" t="n">
        <v>704.169</v>
      </c>
      <c r="L1851" s="2"/>
    </row>
    <row r="1852" customFormat="false" ht="12.75" hidden="false" customHeight="false" outlineLevel="0" collapsed="false">
      <c r="A1852" s="1" t="n">
        <v>1030.0872</v>
      </c>
      <c r="B1852" s="1" t="n">
        <v>5.5291</v>
      </c>
      <c r="C1852" s="1" t="n">
        <v>5.5304</v>
      </c>
      <c r="D1852" s="1" t="n">
        <v>34.0204</v>
      </c>
      <c r="E1852" s="1" t="n">
        <v>5.5894</v>
      </c>
      <c r="F1852" s="1" t="n">
        <v>5.5907</v>
      </c>
      <c r="G1852" s="1" t="n">
        <v>1.19523</v>
      </c>
      <c r="H1852" s="1" t="n">
        <v>11.88914</v>
      </c>
      <c r="I1852" s="1" t="n">
        <v>119.7333</v>
      </c>
      <c r="J1852" s="1" t="n">
        <v>709.668</v>
      </c>
      <c r="K1852" s="1" t="n">
        <v>704.169</v>
      </c>
      <c r="L1852" s="2"/>
    </row>
    <row r="1853" customFormat="false" ht="12.75" hidden="false" customHeight="false" outlineLevel="0" collapsed="false">
      <c r="A1853" s="1" t="n">
        <v>1030.0891</v>
      </c>
      <c r="B1853" s="1" t="n">
        <v>5.5273</v>
      </c>
      <c r="C1853" s="1" t="n">
        <v>5.5287</v>
      </c>
      <c r="D1853" s="1" t="n">
        <v>34.0188</v>
      </c>
      <c r="E1853" s="1" t="n">
        <v>5.5876</v>
      </c>
      <c r="F1853" s="1" t="n">
        <v>5.589</v>
      </c>
      <c r="G1853" s="1" t="n">
        <v>1.19542</v>
      </c>
      <c r="H1853" s="1" t="n">
        <v>11.89048</v>
      </c>
      <c r="I1853" s="1" t="n">
        <v>119.7667</v>
      </c>
      <c r="J1853" s="1" t="n">
        <v>710.295</v>
      </c>
      <c r="K1853" s="1" t="n">
        <v>704.79</v>
      </c>
      <c r="L1853" s="2"/>
    </row>
    <row r="1854" customFormat="false" ht="12.75" hidden="false" customHeight="false" outlineLevel="0" collapsed="false">
      <c r="A1854" s="1" t="n">
        <v>1030.0887</v>
      </c>
      <c r="B1854" s="1" t="n">
        <v>5.5265</v>
      </c>
      <c r="C1854" s="1" t="n">
        <v>5.5278</v>
      </c>
      <c r="D1854" s="1" t="n">
        <v>34.0181</v>
      </c>
      <c r="E1854" s="1" t="n">
        <v>5.5868</v>
      </c>
      <c r="F1854" s="1" t="n">
        <v>5.5881</v>
      </c>
      <c r="G1854" s="1" t="n">
        <v>1.19546</v>
      </c>
      <c r="H1854" s="1" t="n">
        <v>11.89059</v>
      </c>
      <c r="I1854" s="1" t="n">
        <v>119.8</v>
      </c>
      <c r="J1854" s="1" t="n">
        <v>710.295</v>
      </c>
      <c r="K1854" s="1" t="n">
        <v>704.79</v>
      </c>
      <c r="L1854" s="2"/>
    </row>
    <row r="1855" customFormat="false" ht="12.75" hidden="false" customHeight="false" outlineLevel="0" collapsed="false">
      <c r="A1855" s="1" t="n">
        <v>1030.0909</v>
      </c>
      <c r="B1855" s="1" t="n">
        <v>5.5255</v>
      </c>
      <c r="C1855" s="1" t="n">
        <v>5.5268</v>
      </c>
      <c r="D1855" s="1" t="n">
        <v>34.0172</v>
      </c>
      <c r="E1855" s="1" t="n">
        <v>5.5859</v>
      </c>
      <c r="F1855" s="1" t="n">
        <v>5.5872</v>
      </c>
      <c r="G1855" s="1" t="n">
        <v>1.19562</v>
      </c>
      <c r="H1855" s="1" t="n">
        <v>11.89182</v>
      </c>
      <c r="I1855" s="1" t="n">
        <v>119.8333</v>
      </c>
      <c r="J1855" s="1" t="n">
        <v>710.922</v>
      </c>
      <c r="K1855" s="1" t="n">
        <v>705.411</v>
      </c>
      <c r="L1855" s="2"/>
    </row>
    <row r="1856" customFormat="false" ht="12.75" hidden="false" customHeight="false" outlineLevel="0" collapsed="false">
      <c r="A1856" s="1" t="n">
        <v>1030.0905</v>
      </c>
      <c r="B1856" s="1" t="n">
        <v>5.5247</v>
      </c>
      <c r="C1856" s="1" t="n">
        <v>5.526</v>
      </c>
      <c r="D1856" s="1" t="n">
        <v>34.0165</v>
      </c>
      <c r="E1856" s="1" t="n">
        <v>5.585</v>
      </c>
      <c r="F1856" s="1" t="n">
        <v>5.5864</v>
      </c>
      <c r="G1856" s="1" t="n">
        <v>1.17314</v>
      </c>
      <c r="H1856" s="1" t="n">
        <v>11.66797</v>
      </c>
      <c r="I1856" s="1" t="n">
        <v>119.8667</v>
      </c>
      <c r="J1856" s="1" t="n">
        <v>710.922</v>
      </c>
      <c r="K1856" s="1" t="n">
        <v>705.411</v>
      </c>
      <c r="L1856" s="2"/>
    </row>
    <row r="1857" customFormat="false" ht="12.75" hidden="false" customHeight="false" outlineLevel="0" collapsed="false">
      <c r="A1857" s="1" t="n">
        <v>1030.0946</v>
      </c>
      <c r="B1857" s="1" t="n">
        <v>5.5246</v>
      </c>
      <c r="C1857" s="1" t="n">
        <v>5.5259</v>
      </c>
      <c r="D1857" s="1" t="n">
        <v>34.0144</v>
      </c>
      <c r="E1857" s="1" t="n">
        <v>5.585</v>
      </c>
      <c r="F1857" s="1" t="n">
        <v>5.5864</v>
      </c>
      <c r="G1857" s="1" t="n">
        <v>1.18478</v>
      </c>
      <c r="H1857" s="1" t="n">
        <v>11.78359</v>
      </c>
      <c r="I1857" s="1" t="n">
        <v>119.9</v>
      </c>
      <c r="J1857" s="1" t="n">
        <v>712.176</v>
      </c>
      <c r="K1857" s="1" t="n">
        <v>706.653</v>
      </c>
      <c r="L1857" s="2"/>
    </row>
    <row r="1858" customFormat="false" ht="12.75" hidden="false" customHeight="false" outlineLevel="0" collapsed="false">
      <c r="A1858" s="1" t="n">
        <v>1030.0928</v>
      </c>
      <c r="B1858" s="1" t="n">
        <v>5.5238</v>
      </c>
      <c r="C1858" s="1" t="n">
        <v>5.5251</v>
      </c>
      <c r="D1858" s="1" t="n">
        <v>34.0156</v>
      </c>
      <c r="E1858" s="1" t="n">
        <v>5.5842</v>
      </c>
      <c r="F1858" s="1" t="n">
        <v>5.5855</v>
      </c>
      <c r="G1858" s="1" t="n">
        <v>1.1847</v>
      </c>
      <c r="H1858" s="1" t="n">
        <v>11.78259</v>
      </c>
      <c r="I1858" s="1" t="n">
        <v>119.9333</v>
      </c>
      <c r="J1858" s="1" t="n">
        <v>711.549</v>
      </c>
      <c r="K1858" s="1" t="n">
        <v>706.032</v>
      </c>
      <c r="L1858" s="2"/>
    </row>
    <row r="1859" customFormat="false" ht="12.75" hidden="false" customHeight="false" outlineLevel="0" collapsed="false">
      <c r="A1859" s="1" t="n">
        <v>1030.095</v>
      </c>
      <c r="B1859" s="1" t="n">
        <v>5.5228</v>
      </c>
      <c r="C1859" s="1" t="n">
        <v>5.5242</v>
      </c>
      <c r="D1859" s="1" t="n">
        <v>34.0146</v>
      </c>
      <c r="E1859" s="1" t="n">
        <v>5.5833</v>
      </c>
      <c r="F1859" s="1" t="n">
        <v>5.5847</v>
      </c>
      <c r="G1859" s="1" t="n">
        <v>1.18485</v>
      </c>
      <c r="H1859" s="1" t="n">
        <v>11.78381</v>
      </c>
      <c r="I1859" s="1" t="n">
        <v>119.9667</v>
      </c>
      <c r="J1859" s="1" t="n">
        <v>712.176</v>
      </c>
      <c r="K1859" s="1" t="n">
        <v>706.653</v>
      </c>
      <c r="L1859" s="2"/>
    </row>
    <row r="1860" customFormat="false" ht="12.75" hidden="false" customHeight="false" outlineLevel="0" collapsed="false">
      <c r="A1860" s="1" t="n">
        <v>1030.0972</v>
      </c>
      <c r="B1860" s="1" t="n">
        <v>5.522</v>
      </c>
      <c r="C1860" s="1" t="n">
        <v>5.5233</v>
      </c>
      <c r="D1860" s="1" t="n">
        <v>34.0137</v>
      </c>
      <c r="E1860" s="1" t="n">
        <v>5.5825</v>
      </c>
      <c r="F1860" s="1" t="n">
        <v>5.5838</v>
      </c>
      <c r="G1860" s="1" t="n">
        <v>1.16219</v>
      </c>
      <c r="H1860" s="1" t="n">
        <v>11.55815</v>
      </c>
      <c r="I1860" s="1" t="n">
        <v>120</v>
      </c>
      <c r="J1860" s="1" t="n">
        <v>712.803</v>
      </c>
      <c r="K1860" s="1" t="n">
        <v>707.274</v>
      </c>
      <c r="L1860" s="2"/>
    </row>
    <row r="1861" customFormat="false" ht="12.75" hidden="false" customHeight="false" outlineLevel="0" collapsed="false">
      <c r="A1861" s="1" t="n">
        <v>1030.0988</v>
      </c>
      <c r="B1861" s="1" t="n">
        <v>5.5222</v>
      </c>
      <c r="C1861" s="1" t="n">
        <v>5.5235</v>
      </c>
      <c r="D1861" s="1" t="n">
        <v>34.0121</v>
      </c>
      <c r="E1861" s="1" t="n">
        <v>5.5827</v>
      </c>
      <c r="F1861" s="1" t="n">
        <v>5.5841</v>
      </c>
      <c r="G1861" s="1" t="n">
        <v>1.19681</v>
      </c>
      <c r="H1861" s="1" t="n">
        <v>11.9024</v>
      </c>
      <c r="I1861" s="1" t="n">
        <v>120.0333</v>
      </c>
      <c r="J1861" s="1" t="n">
        <v>713.43</v>
      </c>
      <c r="K1861" s="1" t="n">
        <v>707.895</v>
      </c>
      <c r="L1861" s="2"/>
    </row>
    <row r="1862" customFormat="false" ht="12.75" hidden="false" customHeight="false" outlineLevel="0" collapsed="false">
      <c r="A1862" s="1" t="n">
        <v>1030.0967</v>
      </c>
      <c r="B1862" s="1" t="n">
        <v>5.5227</v>
      </c>
      <c r="C1862" s="1" t="n">
        <v>5.524</v>
      </c>
      <c r="D1862" s="1" t="n">
        <v>34.0095</v>
      </c>
      <c r="E1862" s="1" t="n">
        <v>5.5833</v>
      </c>
      <c r="F1862" s="1" t="n">
        <v>5.5847</v>
      </c>
      <c r="G1862" s="1" t="n">
        <v>1.16258</v>
      </c>
      <c r="H1862" s="1" t="n">
        <v>11.56189</v>
      </c>
      <c r="I1862" s="1" t="n">
        <v>120.0667</v>
      </c>
      <c r="J1862" s="1" t="n">
        <v>713.43</v>
      </c>
      <c r="K1862" s="1" t="n">
        <v>707.895</v>
      </c>
      <c r="L1862" s="2"/>
    </row>
    <row r="1863" customFormat="false" ht="12.75" hidden="false" customHeight="false" outlineLevel="0" collapsed="false">
      <c r="A1863" s="1" t="n">
        <v>1030.1027</v>
      </c>
      <c r="B1863" s="1" t="n">
        <v>5.5218</v>
      </c>
      <c r="C1863" s="1" t="n">
        <v>5.5231</v>
      </c>
      <c r="D1863" s="1" t="n">
        <v>34.0098</v>
      </c>
      <c r="E1863" s="1" t="n">
        <v>5.5824</v>
      </c>
      <c r="F1863" s="1" t="n">
        <v>5.5838</v>
      </c>
      <c r="G1863" s="1" t="n">
        <v>1.17424</v>
      </c>
      <c r="H1863" s="1" t="n">
        <v>11.67768</v>
      </c>
      <c r="I1863" s="1" t="n">
        <v>120.1</v>
      </c>
      <c r="J1863" s="1" t="n">
        <v>714.684</v>
      </c>
      <c r="K1863" s="1" t="n">
        <v>709.137</v>
      </c>
      <c r="L1863" s="2"/>
    </row>
    <row r="1864" customFormat="false" ht="12.75" hidden="false" customHeight="false" outlineLevel="0" collapsed="false">
      <c r="A1864" s="1" t="n">
        <v>1030.1053</v>
      </c>
      <c r="B1864" s="1" t="n">
        <v>5.5217</v>
      </c>
      <c r="C1864" s="1" t="n">
        <v>5.5231</v>
      </c>
      <c r="D1864" s="1" t="n">
        <v>34.0095</v>
      </c>
      <c r="E1864" s="1" t="n">
        <v>5.5824</v>
      </c>
      <c r="F1864" s="1" t="n">
        <v>5.5838</v>
      </c>
      <c r="G1864" s="1" t="n">
        <v>1.17436</v>
      </c>
      <c r="H1864" s="1" t="n">
        <v>11.67877</v>
      </c>
      <c r="I1864" s="1" t="n">
        <v>120.1333</v>
      </c>
      <c r="J1864" s="1" t="n">
        <v>715.311</v>
      </c>
      <c r="K1864" s="1" t="n">
        <v>709.758</v>
      </c>
      <c r="L1864" s="2"/>
    </row>
    <row r="1865" customFormat="false" ht="12.75" hidden="false" customHeight="false" outlineLevel="0" collapsed="false">
      <c r="A1865" s="1" t="n">
        <v>1030.1061</v>
      </c>
      <c r="B1865" s="1" t="n">
        <v>5.5209</v>
      </c>
      <c r="C1865" s="1" t="n">
        <v>5.5222</v>
      </c>
      <c r="D1865" s="1" t="n">
        <v>34.0103</v>
      </c>
      <c r="E1865" s="1" t="n">
        <v>5.5816</v>
      </c>
      <c r="F1865" s="1" t="n">
        <v>5.5829</v>
      </c>
      <c r="G1865" s="1" t="n">
        <v>1.17467</v>
      </c>
      <c r="H1865" s="1" t="n">
        <v>11.68168</v>
      </c>
      <c r="I1865" s="1" t="n">
        <v>120.1667</v>
      </c>
      <c r="J1865" s="1" t="n">
        <v>715.311</v>
      </c>
      <c r="K1865" s="1" t="n">
        <v>709.758</v>
      </c>
      <c r="L1865" s="2"/>
    </row>
    <row r="1866" customFormat="false" ht="12.75" hidden="false" customHeight="false" outlineLevel="0" collapsed="false">
      <c r="A1866" s="1" t="n">
        <v>1030.1087</v>
      </c>
      <c r="B1866" s="1" t="n">
        <v>5.5208</v>
      </c>
      <c r="C1866" s="1" t="n">
        <v>5.5221</v>
      </c>
      <c r="D1866" s="1" t="n">
        <v>34.01</v>
      </c>
      <c r="E1866" s="1" t="n">
        <v>5.5816</v>
      </c>
      <c r="F1866" s="1" t="n">
        <v>5.5829</v>
      </c>
      <c r="G1866" s="1" t="n">
        <v>1.17478</v>
      </c>
      <c r="H1866" s="1" t="n">
        <v>11.68278</v>
      </c>
      <c r="I1866" s="1" t="n">
        <v>120.2</v>
      </c>
      <c r="J1866" s="1" t="n">
        <v>715.937</v>
      </c>
      <c r="K1866" s="1" t="n">
        <v>710.379</v>
      </c>
      <c r="L1866" s="2"/>
    </row>
    <row r="1867" customFormat="false" ht="12.75" hidden="false" customHeight="false" outlineLevel="0" collapsed="false">
      <c r="A1867" s="1" t="n">
        <v>1030.1087</v>
      </c>
      <c r="B1867" s="1" t="n">
        <v>5.5208</v>
      </c>
      <c r="C1867" s="1" t="n">
        <v>5.5221</v>
      </c>
      <c r="D1867" s="1" t="n">
        <v>34.01</v>
      </c>
      <c r="E1867" s="1" t="n">
        <v>5.5816</v>
      </c>
      <c r="F1867" s="1" t="n">
        <v>5.5829</v>
      </c>
      <c r="G1867" s="1" t="n">
        <v>1.17478</v>
      </c>
      <c r="H1867" s="1" t="n">
        <v>11.68278</v>
      </c>
      <c r="I1867" s="1" t="n">
        <v>120.2333</v>
      </c>
      <c r="J1867" s="1" t="n">
        <v>715.937</v>
      </c>
      <c r="K1867" s="1" t="n">
        <v>710.379</v>
      </c>
      <c r="L1867" s="2"/>
    </row>
    <row r="1868" customFormat="false" ht="12.75" hidden="false" customHeight="false" outlineLevel="0" collapsed="false">
      <c r="A1868" s="1" t="n">
        <v>1030.1122</v>
      </c>
      <c r="B1868" s="1" t="n">
        <v>5.5199</v>
      </c>
      <c r="C1868" s="1" t="n">
        <v>5.5212</v>
      </c>
      <c r="D1868" s="1" t="n">
        <v>34.0106</v>
      </c>
      <c r="E1868" s="1" t="n">
        <v>5.5807</v>
      </c>
      <c r="F1868" s="1" t="n">
        <v>5.5821</v>
      </c>
      <c r="G1868" s="1" t="n">
        <v>1.17492</v>
      </c>
      <c r="H1868" s="1" t="n">
        <v>11.68399</v>
      </c>
      <c r="I1868" s="1" t="n">
        <v>120.2667</v>
      </c>
      <c r="J1868" s="1" t="n">
        <v>716.564</v>
      </c>
      <c r="K1868" s="1" t="n">
        <v>711</v>
      </c>
      <c r="L1868" s="2"/>
    </row>
    <row r="1869" customFormat="false" ht="12.75" hidden="false" customHeight="false" outlineLevel="0" collapsed="false">
      <c r="A1869" s="1" t="n">
        <v>1030.1102</v>
      </c>
      <c r="B1869" s="1" t="n">
        <v>5.5207</v>
      </c>
      <c r="C1869" s="1" t="n">
        <v>5.5221</v>
      </c>
      <c r="D1869" s="1" t="n">
        <v>34.0082</v>
      </c>
      <c r="E1869" s="1" t="n">
        <v>5.5816</v>
      </c>
      <c r="F1869" s="1" t="n">
        <v>5.5829</v>
      </c>
      <c r="G1869" s="1" t="n">
        <v>1.1749</v>
      </c>
      <c r="H1869" s="1" t="n">
        <v>11.68388</v>
      </c>
      <c r="I1869" s="1" t="n">
        <v>120.3</v>
      </c>
      <c r="J1869" s="1" t="n">
        <v>716.564</v>
      </c>
      <c r="K1869" s="1" t="n">
        <v>711</v>
      </c>
      <c r="L1869" s="2"/>
    </row>
    <row r="1870" customFormat="false" ht="12.75" hidden="false" customHeight="false" outlineLevel="0" collapsed="false">
      <c r="A1870" s="1" t="n">
        <v>1030.1148</v>
      </c>
      <c r="B1870" s="1" t="n">
        <v>5.5198</v>
      </c>
      <c r="C1870" s="1" t="n">
        <v>5.5211</v>
      </c>
      <c r="D1870" s="1" t="n">
        <v>34.0103</v>
      </c>
      <c r="E1870" s="1" t="n">
        <v>5.5807</v>
      </c>
      <c r="F1870" s="1" t="n">
        <v>5.582</v>
      </c>
      <c r="G1870" s="1" t="n">
        <v>1.17532</v>
      </c>
      <c r="H1870" s="1" t="n">
        <v>11.68789</v>
      </c>
      <c r="I1870" s="1" t="n">
        <v>120.3333</v>
      </c>
      <c r="J1870" s="1" t="n">
        <v>717.191</v>
      </c>
      <c r="K1870" s="1" t="n">
        <v>711.621</v>
      </c>
      <c r="L1870" s="2"/>
    </row>
    <row r="1871" customFormat="false" ht="12.75" hidden="false" customHeight="false" outlineLevel="0" collapsed="false">
      <c r="A1871" s="1" t="n">
        <v>1030.1144</v>
      </c>
      <c r="B1871" s="1" t="n">
        <v>5.5189</v>
      </c>
      <c r="C1871" s="1" t="n">
        <v>5.5202</v>
      </c>
      <c r="D1871" s="1" t="n">
        <v>34.0096</v>
      </c>
      <c r="E1871" s="1" t="n">
        <v>5.5798</v>
      </c>
      <c r="F1871" s="1" t="n">
        <v>5.5812</v>
      </c>
      <c r="G1871" s="1" t="n">
        <v>1.17536</v>
      </c>
      <c r="H1871" s="1" t="n">
        <v>11.688</v>
      </c>
      <c r="I1871" s="1" t="n">
        <v>120.3667</v>
      </c>
      <c r="J1871" s="1" t="n">
        <v>717.191</v>
      </c>
      <c r="K1871" s="1" t="n">
        <v>711.621</v>
      </c>
      <c r="L1871" s="2"/>
    </row>
    <row r="1872" customFormat="false" ht="12.75" hidden="false" customHeight="false" outlineLevel="0" collapsed="false">
      <c r="A1872" s="1" t="n">
        <v>1030.1198</v>
      </c>
      <c r="B1872" s="1" t="n">
        <v>5.5172</v>
      </c>
      <c r="C1872" s="1" t="n">
        <v>5.5185</v>
      </c>
      <c r="D1872" s="1" t="n">
        <v>34.0126</v>
      </c>
      <c r="E1872" s="1" t="n">
        <v>5.5781</v>
      </c>
      <c r="F1872" s="1" t="n">
        <v>5.5795</v>
      </c>
      <c r="G1872" s="1" t="n">
        <v>1.17551</v>
      </c>
      <c r="H1872" s="1" t="n">
        <v>11.68932</v>
      </c>
      <c r="I1872" s="1" t="n">
        <v>120.4</v>
      </c>
      <c r="J1872" s="1" t="n">
        <v>717.818</v>
      </c>
      <c r="K1872" s="1" t="n">
        <v>712.242</v>
      </c>
      <c r="L1872" s="2"/>
    </row>
    <row r="1873" customFormat="false" ht="12.75" hidden="false" customHeight="false" outlineLevel="0" collapsed="false">
      <c r="A1873" s="1" t="n">
        <v>1030.1228</v>
      </c>
      <c r="B1873" s="1" t="n">
        <v>5.5154</v>
      </c>
      <c r="C1873" s="1" t="n">
        <v>5.5167</v>
      </c>
      <c r="D1873" s="1" t="n">
        <v>34.0125</v>
      </c>
      <c r="E1873" s="1" t="n">
        <v>5.5764</v>
      </c>
      <c r="F1873" s="1" t="n">
        <v>5.5777</v>
      </c>
      <c r="G1873" s="1" t="n">
        <v>1.1757</v>
      </c>
      <c r="H1873" s="1" t="n">
        <v>11.69064</v>
      </c>
      <c r="I1873" s="1" t="n">
        <v>120.4333</v>
      </c>
      <c r="J1873" s="1" t="n">
        <v>718.445</v>
      </c>
      <c r="K1873" s="1" t="n">
        <v>712.863</v>
      </c>
      <c r="L1873" s="2"/>
    </row>
    <row r="1874" customFormat="false" ht="12.75" hidden="false" customHeight="false" outlineLevel="0" collapsed="false">
      <c r="A1874" s="1" t="n">
        <v>1030.1252</v>
      </c>
      <c r="B1874" s="1" t="n">
        <v>5.5128</v>
      </c>
      <c r="C1874" s="1" t="n">
        <v>5.5142</v>
      </c>
      <c r="D1874" s="1" t="n">
        <v>34.0151</v>
      </c>
      <c r="E1874" s="1" t="n">
        <v>5.5738</v>
      </c>
      <c r="F1874" s="1" t="n">
        <v>5.5751</v>
      </c>
      <c r="G1874" s="1" t="n">
        <v>1.17606</v>
      </c>
      <c r="H1874" s="1" t="n">
        <v>11.69376</v>
      </c>
      <c r="I1874" s="1" t="n">
        <v>120.4667</v>
      </c>
      <c r="J1874" s="1" t="n">
        <v>718.445</v>
      </c>
      <c r="K1874" s="1" t="n">
        <v>712.863</v>
      </c>
      <c r="L1874" s="2"/>
    </row>
    <row r="1875" customFormat="false" ht="12.75" hidden="false" customHeight="false" outlineLevel="0" collapsed="false">
      <c r="A1875" s="1" t="n">
        <v>1030.1264</v>
      </c>
      <c r="B1875" s="1" t="n">
        <v>5.5102</v>
      </c>
      <c r="C1875" s="1" t="n">
        <v>5.5116</v>
      </c>
      <c r="D1875" s="1" t="n">
        <v>34.0162</v>
      </c>
      <c r="E1875" s="1" t="n">
        <v>5.5712</v>
      </c>
      <c r="F1875" s="1" t="n">
        <v>5.5725</v>
      </c>
      <c r="G1875" s="1" t="n">
        <v>1.17616</v>
      </c>
      <c r="H1875" s="1" t="n">
        <v>11.69409</v>
      </c>
      <c r="I1875" s="1" t="n">
        <v>120.5</v>
      </c>
      <c r="J1875" s="1" t="n">
        <v>718.445</v>
      </c>
      <c r="K1875" s="1" t="n">
        <v>712.863</v>
      </c>
      <c r="L1875" s="2"/>
    </row>
    <row r="1876" customFormat="false" ht="12.75" hidden="false" customHeight="false" outlineLevel="0" collapsed="false">
      <c r="A1876" s="1" t="n">
        <v>1030.1282</v>
      </c>
      <c r="B1876" s="1" t="n">
        <v>5.5111</v>
      </c>
      <c r="C1876" s="1" t="n">
        <v>5.5124</v>
      </c>
      <c r="D1876" s="1" t="n">
        <v>34.015</v>
      </c>
      <c r="E1876" s="1" t="n">
        <v>5.5721</v>
      </c>
      <c r="F1876" s="1" t="n">
        <v>5.5734</v>
      </c>
      <c r="G1876" s="1" t="n">
        <v>1.17625</v>
      </c>
      <c r="H1876" s="1" t="n">
        <v>11.69509</v>
      </c>
      <c r="I1876" s="1" t="n">
        <v>120.5333</v>
      </c>
      <c r="J1876" s="1" t="n">
        <v>719.072</v>
      </c>
      <c r="K1876" s="1" t="n">
        <v>713.484</v>
      </c>
      <c r="L1876" s="2"/>
    </row>
    <row r="1877" customFormat="false" ht="12.75" hidden="false" customHeight="false" outlineLevel="0" collapsed="false">
      <c r="A1877" s="1" t="n">
        <v>1030.1313</v>
      </c>
      <c r="B1877" s="1" t="n">
        <v>5.5093</v>
      </c>
      <c r="C1877" s="1" t="n">
        <v>5.5106</v>
      </c>
      <c r="D1877" s="1" t="n">
        <v>34.0149</v>
      </c>
      <c r="E1877" s="1" t="n">
        <v>5.5703</v>
      </c>
      <c r="F1877" s="1" t="n">
        <v>5.5717</v>
      </c>
      <c r="G1877" s="1" t="n">
        <v>1.17643</v>
      </c>
      <c r="H1877" s="1" t="n">
        <v>11.6964</v>
      </c>
      <c r="I1877" s="1" t="n">
        <v>120.5667</v>
      </c>
      <c r="J1877" s="1" t="n">
        <v>719.699</v>
      </c>
      <c r="K1877" s="1" t="n">
        <v>714.105</v>
      </c>
      <c r="L1877" s="2"/>
    </row>
    <row r="1878" customFormat="false" ht="12.75" hidden="false" customHeight="false" outlineLevel="0" collapsed="false">
      <c r="A1878" s="1" t="n">
        <v>1030.1309</v>
      </c>
      <c r="B1878" s="1" t="n">
        <v>5.5084</v>
      </c>
      <c r="C1878" s="1" t="n">
        <v>5.5098</v>
      </c>
      <c r="D1878" s="1" t="n">
        <v>34.0143</v>
      </c>
      <c r="E1878" s="1" t="n">
        <v>5.5695</v>
      </c>
      <c r="F1878" s="1" t="n">
        <v>5.5708</v>
      </c>
      <c r="G1878" s="1" t="n">
        <v>1.17675</v>
      </c>
      <c r="H1878" s="1" t="n">
        <v>11.69932</v>
      </c>
      <c r="I1878" s="1" t="n">
        <v>120.6</v>
      </c>
      <c r="J1878" s="1" t="n">
        <v>719.699</v>
      </c>
      <c r="K1878" s="1" t="n">
        <v>714.105</v>
      </c>
      <c r="L1878" s="2"/>
    </row>
    <row r="1879" customFormat="false" ht="12.75" hidden="false" customHeight="false" outlineLevel="0" collapsed="false">
      <c r="A1879" s="1" t="n">
        <v>1030.1343</v>
      </c>
      <c r="B1879" s="1" t="n">
        <v>5.5075</v>
      </c>
      <c r="C1879" s="1" t="n">
        <v>5.5088</v>
      </c>
      <c r="D1879" s="1" t="n">
        <v>34.0149</v>
      </c>
      <c r="E1879" s="1" t="n">
        <v>5.5686</v>
      </c>
      <c r="F1879" s="1" t="n">
        <v>5.5699</v>
      </c>
      <c r="G1879" s="1" t="n">
        <v>1.17689</v>
      </c>
      <c r="H1879" s="1" t="n">
        <v>11.70053</v>
      </c>
      <c r="I1879" s="1" t="n">
        <v>120.6333</v>
      </c>
      <c r="J1879" s="1" t="n">
        <v>720.326</v>
      </c>
      <c r="K1879" s="1" t="n">
        <v>714.726</v>
      </c>
      <c r="L1879" s="2"/>
    </row>
    <row r="1880" customFormat="false" ht="12.75" hidden="false" customHeight="false" outlineLevel="0" collapsed="false">
      <c r="A1880" s="1" t="n">
        <v>1030.1347</v>
      </c>
      <c r="B1880" s="1" t="n">
        <v>5.5058</v>
      </c>
      <c r="C1880" s="1" t="n">
        <v>5.5071</v>
      </c>
      <c r="D1880" s="1" t="n">
        <v>34.0151</v>
      </c>
      <c r="E1880" s="1" t="n">
        <v>5.5669</v>
      </c>
      <c r="F1880" s="1" t="n">
        <v>5.5682</v>
      </c>
      <c r="G1880" s="1" t="n">
        <v>1.17696</v>
      </c>
      <c r="H1880" s="1" t="n">
        <v>11.70075</v>
      </c>
      <c r="I1880" s="1" t="n">
        <v>120.6667</v>
      </c>
      <c r="J1880" s="1" t="n">
        <v>720.326</v>
      </c>
      <c r="K1880" s="1" t="n">
        <v>714.726</v>
      </c>
      <c r="L1880" s="2"/>
    </row>
    <row r="1881" customFormat="false" ht="12.75" hidden="false" customHeight="false" outlineLevel="0" collapsed="false">
      <c r="A1881" s="1" t="n">
        <v>1030.1327</v>
      </c>
      <c r="B1881" s="1" t="n">
        <v>5.5066</v>
      </c>
      <c r="C1881" s="1" t="n">
        <v>5.5079</v>
      </c>
      <c r="D1881" s="1" t="n">
        <v>34.0127</v>
      </c>
      <c r="E1881" s="1" t="n">
        <v>5.5677</v>
      </c>
      <c r="F1881" s="1" t="n">
        <v>5.5691</v>
      </c>
      <c r="G1881" s="1" t="n">
        <v>1.17694</v>
      </c>
      <c r="H1881" s="1" t="n">
        <v>11.70064</v>
      </c>
      <c r="I1881" s="1" t="n">
        <v>120.7</v>
      </c>
      <c r="J1881" s="1" t="n">
        <v>720.326</v>
      </c>
      <c r="K1881" s="1" t="n">
        <v>714.726</v>
      </c>
      <c r="L1881" s="2"/>
    </row>
    <row r="1882" customFormat="false" ht="12.75" hidden="false" customHeight="false" outlineLevel="0" collapsed="false">
      <c r="A1882" s="1" t="n">
        <v>1030.137</v>
      </c>
      <c r="B1882" s="1" t="n">
        <v>5.5049</v>
      </c>
      <c r="C1882" s="1" t="n">
        <v>5.5062</v>
      </c>
      <c r="D1882" s="1" t="n">
        <v>34.0141</v>
      </c>
      <c r="E1882" s="1" t="n">
        <v>5.566</v>
      </c>
      <c r="F1882" s="1" t="n">
        <v>5.5674</v>
      </c>
      <c r="G1882" s="1" t="n">
        <v>1.17711</v>
      </c>
      <c r="H1882" s="1" t="n">
        <v>11.70196</v>
      </c>
      <c r="I1882" s="1" t="n">
        <v>120.7333</v>
      </c>
      <c r="J1882" s="1" t="n">
        <v>720.953</v>
      </c>
      <c r="K1882" s="1" t="n">
        <v>715.347</v>
      </c>
      <c r="L1882" s="2"/>
    </row>
    <row r="1883" customFormat="false" ht="12.75" hidden="false" customHeight="false" outlineLevel="0" collapsed="false">
      <c r="A1883" s="1" t="n">
        <v>1030.1412</v>
      </c>
      <c r="B1883" s="1" t="n">
        <v>5.5031</v>
      </c>
      <c r="C1883" s="1" t="n">
        <v>5.5044</v>
      </c>
      <c r="D1883" s="1" t="n">
        <v>34.0156</v>
      </c>
      <c r="E1883" s="1" t="n">
        <v>5.5643</v>
      </c>
      <c r="F1883" s="1" t="n">
        <v>5.5656</v>
      </c>
      <c r="G1883" s="1" t="n">
        <v>1.17757</v>
      </c>
      <c r="H1883" s="1" t="n">
        <v>11.70608</v>
      </c>
      <c r="I1883" s="1" t="n">
        <v>120.7667</v>
      </c>
      <c r="J1883" s="1" t="n">
        <v>721.58</v>
      </c>
      <c r="K1883" s="1" t="n">
        <v>715.968</v>
      </c>
      <c r="L1883" s="2"/>
    </row>
    <row r="1884" customFormat="false" ht="12.75" hidden="false" customHeight="false" outlineLevel="0" collapsed="false">
      <c r="A1884" s="1" t="n">
        <v>1030.1424</v>
      </c>
      <c r="B1884" s="1" t="n">
        <v>5.5005</v>
      </c>
      <c r="C1884" s="1" t="n">
        <v>5.5019</v>
      </c>
      <c r="D1884" s="1" t="n">
        <v>34.0167</v>
      </c>
      <c r="E1884" s="1" t="n">
        <v>5.5617</v>
      </c>
      <c r="F1884" s="1" t="n">
        <v>5.563</v>
      </c>
      <c r="G1884" s="1" t="n">
        <v>1.17766</v>
      </c>
      <c r="H1884" s="1" t="n">
        <v>11.70641</v>
      </c>
      <c r="I1884" s="1" t="n">
        <v>120.8</v>
      </c>
      <c r="J1884" s="1" t="n">
        <v>721.58</v>
      </c>
      <c r="K1884" s="1" t="n">
        <v>715.968</v>
      </c>
      <c r="L1884" s="2"/>
    </row>
    <row r="1885" customFormat="false" ht="12.75" hidden="false" customHeight="false" outlineLevel="0" collapsed="false">
      <c r="A1885" s="1" t="n">
        <v>1030.1446</v>
      </c>
      <c r="B1885" s="1" t="n">
        <v>5.4996</v>
      </c>
      <c r="C1885" s="1" t="n">
        <v>5.5009</v>
      </c>
      <c r="D1885" s="1" t="n">
        <v>34.0157</v>
      </c>
      <c r="E1885" s="1" t="n">
        <v>5.5608</v>
      </c>
      <c r="F1885" s="1" t="n">
        <v>5.5622</v>
      </c>
      <c r="G1885" s="1" t="n">
        <v>1.17782</v>
      </c>
      <c r="H1885" s="1" t="n">
        <v>11.70762</v>
      </c>
      <c r="I1885" s="1" t="n">
        <v>120.8333</v>
      </c>
      <c r="J1885" s="1" t="n">
        <v>722.207</v>
      </c>
      <c r="K1885" s="1" t="n">
        <v>716.589</v>
      </c>
      <c r="L1885" s="2"/>
    </row>
    <row r="1886" customFormat="false" ht="12.75" hidden="false" customHeight="false" outlineLevel="0" collapsed="false">
      <c r="A1886" s="1" t="n">
        <v>1030.148</v>
      </c>
      <c r="B1886" s="1" t="n">
        <v>5.4987</v>
      </c>
      <c r="C1886" s="1" t="n">
        <v>5.5</v>
      </c>
      <c r="D1886" s="1" t="n">
        <v>34.0163</v>
      </c>
      <c r="E1886" s="1" t="n">
        <v>5.56</v>
      </c>
      <c r="F1886" s="1" t="n">
        <v>5.5613</v>
      </c>
      <c r="G1886" s="1" t="n">
        <v>1.17796</v>
      </c>
      <c r="H1886" s="1" t="n">
        <v>11.70883</v>
      </c>
      <c r="I1886" s="1" t="n">
        <v>120.8667</v>
      </c>
      <c r="J1886" s="1" t="n">
        <v>722.834</v>
      </c>
      <c r="K1886" s="1" t="n">
        <v>717.21</v>
      </c>
      <c r="L1886" s="2"/>
    </row>
    <row r="1887" customFormat="false" ht="12.75" hidden="false" customHeight="false" outlineLevel="0" collapsed="false">
      <c r="A1887" s="1" t="n">
        <v>1030.1476</v>
      </c>
      <c r="B1887" s="1" t="n">
        <v>5.4978</v>
      </c>
      <c r="C1887" s="1" t="n">
        <v>5.4992</v>
      </c>
      <c r="D1887" s="1" t="n">
        <v>34.0156</v>
      </c>
      <c r="E1887" s="1" t="n">
        <v>5.5591</v>
      </c>
      <c r="F1887" s="1" t="n">
        <v>5.5604</v>
      </c>
      <c r="G1887" s="1" t="n">
        <v>1.178</v>
      </c>
      <c r="H1887" s="1" t="n">
        <v>11.70894</v>
      </c>
      <c r="I1887" s="1" t="n">
        <v>120.9</v>
      </c>
      <c r="J1887" s="1" t="n">
        <v>722.834</v>
      </c>
      <c r="K1887" s="1" t="n">
        <v>717.21</v>
      </c>
      <c r="L1887" s="2"/>
    </row>
    <row r="1888" customFormat="false" ht="12.75" hidden="false" customHeight="false" outlineLevel="0" collapsed="false">
      <c r="A1888" s="1" t="n">
        <v>1030.1481</v>
      </c>
      <c r="B1888" s="1" t="n">
        <v>5.4961</v>
      </c>
      <c r="C1888" s="1" t="n">
        <v>5.4974</v>
      </c>
      <c r="D1888" s="1" t="n">
        <v>34.0158</v>
      </c>
      <c r="E1888" s="1" t="n">
        <v>5.5574</v>
      </c>
      <c r="F1888" s="1" t="n">
        <v>5.5587</v>
      </c>
      <c r="G1888" s="1" t="n">
        <v>1.17807</v>
      </c>
      <c r="H1888" s="1" t="n">
        <v>11.70916</v>
      </c>
      <c r="I1888" s="1" t="n">
        <v>120.9333</v>
      </c>
      <c r="J1888" s="1" t="n">
        <v>722.834</v>
      </c>
      <c r="K1888" s="1" t="n">
        <v>717.21</v>
      </c>
      <c r="L1888" s="2"/>
    </row>
    <row r="1889" customFormat="false" ht="12.75" hidden="false" customHeight="false" outlineLevel="0" collapsed="false">
      <c r="A1889" s="1" t="n">
        <v>1030.1491</v>
      </c>
      <c r="B1889" s="1" t="n">
        <v>5.4977</v>
      </c>
      <c r="C1889" s="1" t="n">
        <v>5.499</v>
      </c>
      <c r="D1889" s="1" t="n">
        <v>34.0138</v>
      </c>
      <c r="E1889" s="1" t="n">
        <v>5.5591</v>
      </c>
      <c r="F1889" s="1" t="n">
        <v>5.5604</v>
      </c>
      <c r="G1889" s="1" t="n">
        <v>1.17841</v>
      </c>
      <c r="H1889" s="1" t="n">
        <v>11.71285</v>
      </c>
      <c r="I1889" s="1" t="n">
        <v>120.9667</v>
      </c>
      <c r="J1889" s="1" t="n">
        <v>723.461</v>
      </c>
      <c r="K1889" s="1" t="n">
        <v>717.831</v>
      </c>
      <c r="L1889" s="2"/>
    </row>
    <row r="1890" customFormat="false" ht="12.75" hidden="false" customHeight="false" outlineLevel="0" collapsed="false">
      <c r="A1890" s="1" t="n">
        <v>1030.1521</v>
      </c>
      <c r="B1890" s="1" t="n">
        <v>5.496</v>
      </c>
      <c r="C1890" s="1" t="n">
        <v>5.4973</v>
      </c>
      <c r="D1890" s="1" t="n">
        <v>34.0137</v>
      </c>
      <c r="E1890" s="1" t="n">
        <v>5.5574</v>
      </c>
      <c r="F1890" s="1" t="n">
        <v>5.5587</v>
      </c>
      <c r="G1890" s="1" t="n">
        <v>1.2015</v>
      </c>
      <c r="H1890" s="1" t="n">
        <v>11.94188</v>
      </c>
      <c r="I1890" s="1" t="n">
        <v>121</v>
      </c>
      <c r="J1890" s="1" t="n">
        <v>724.088</v>
      </c>
      <c r="K1890" s="1" t="n">
        <v>718.452</v>
      </c>
      <c r="L1890" s="2"/>
    </row>
    <row r="1891" customFormat="false" ht="12.75" hidden="false" customHeight="false" outlineLevel="0" collapsed="false">
      <c r="A1891" s="1" t="n">
        <v>1030.1493</v>
      </c>
      <c r="B1891" s="1" t="n">
        <v>5.4977</v>
      </c>
      <c r="C1891" s="1" t="n">
        <v>5.499</v>
      </c>
      <c r="D1891" s="1" t="n">
        <v>34.0105</v>
      </c>
      <c r="E1891" s="1" t="n">
        <v>5.5591</v>
      </c>
      <c r="F1891" s="1" t="n">
        <v>5.5604</v>
      </c>
      <c r="G1891" s="1" t="n">
        <v>1.16709</v>
      </c>
      <c r="H1891" s="1" t="n">
        <v>11.6001</v>
      </c>
      <c r="I1891" s="1" t="n">
        <v>121.0333</v>
      </c>
      <c r="J1891" s="1" t="n">
        <v>724.088</v>
      </c>
      <c r="K1891" s="1" t="n">
        <v>718.452</v>
      </c>
      <c r="L1891" s="2"/>
    </row>
    <row r="1892" customFormat="false" ht="12.75" hidden="false" customHeight="false" outlineLevel="0" collapsed="false">
      <c r="A1892" s="1" t="n">
        <v>1030.1535</v>
      </c>
      <c r="B1892" s="1" t="n">
        <v>5.4959</v>
      </c>
      <c r="C1892" s="1" t="n">
        <v>5.4972</v>
      </c>
      <c r="D1892" s="1" t="n">
        <v>34.0119</v>
      </c>
      <c r="E1892" s="1" t="n">
        <v>5.5574</v>
      </c>
      <c r="F1892" s="1" t="n">
        <v>5.5587</v>
      </c>
      <c r="G1892" s="1" t="n">
        <v>1.20163</v>
      </c>
      <c r="H1892" s="1" t="n">
        <v>11.94301</v>
      </c>
      <c r="I1892" s="1" t="n">
        <v>121.0667</v>
      </c>
      <c r="J1892" s="1" t="n">
        <v>724.715</v>
      </c>
      <c r="K1892" s="1" t="n">
        <v>719.073</v>
      </c>
      <c r="L1892" s="2"/>
    </row>
    <row r="1893" customFormat="false" ht="12.75" hidden="false" customHeight="false" outlineLevel="0" collapsed="false">
      <c r="A1893" s="1" t="n">
        <v>1030.1543</v>
      </c>
      <c r="B1893" s="1" t="n">
        <v>5.495</v>
      </c>
      <c r="C1893" s="1" t="n">
        <v>5.4964</v>
      </c>
      <c r="D1893" s="1" t="n">
        <v>34.0128</v>
      </c>
      <c r="E1893" s="1" t="n">
        <v>5.5565</v>
      </c>
      <c r="F1893" s="1" t="n">
        <v>5.5578</v>
      </c>
      <c r="G1893" s="1" t="n">
        <v>1.19049</v>
      </c>
      <c r="H1893" s="1" t="n">
        <v>11.83208</v>
      </c>
      <c r="I1893" s="1" t="n">
        <v>121.1</v>
      </c>
      <c r="J1893" s="1" t="n">
        <v>724.715</v>
      </c>
      <c r="K1893" s="1" t="n">
        <v>719.073</v>
      </c>
      <c r="L1893" s="2"/>
    </row>
    <row r="1894" customFormat="false" ht="12.75" hidden="false" customHeight="false" outlineLevel="0" collapsed="false">
      <c r="A1894" s="1" t="n">
        <v>1030.1578</v>
      </c>
      <c r="B1894" s="1" t="n">
        <v>5.4942</v>
      </c>
      <c r="C1894" s="1" t="n">
        <v>5.4955</v>
      </c>
      <c r="D1894" s="1" t="n">
        <v>34.0134</v>
      </c>
      <c r="E1894" s="1" t="n">
        <v>5.5556</v>
      </c>
      <c r="F1894" s="1" t="n">
        <v>5.557</v>
      </c>
      <c r="G1894" s="1" t="n">
        <v>1.19063</v>
      </c>
      <c r="H1894" s="1" t="n">
        <v>11.83331</v>
      </c>
      <c r="I1894" s="1" t="n">
        <v>121.1333</v>
      </c>
      <c r="J1894" s="1" t="n">
        <v>725.342</v>
      </c>
      <c r="K1894" s="1" t="n">
        <v>719.694</v>
      </c>
      <c r="L1894" s="2"/>
    </row>
    <row r="1895" customFormat="false" ht="12.75" hidden="false" customHeight="false" outlineLevel="0" collapsed="false">
      <c r="A1895" s="1" t="n">
        <v>1030.1574</v>
      </c>
      <c r="B1895" s="1" t="n">
        <v>5.4933</v>
      </c>
      <c r="C1895" s="1" t="n">
        <v>5.4946</v>
      </c>
      <c r="D1895" s="1" t="n">
        <v>34.0127</v>
      </c>
      <c r="E1895" s="1" t="n">
        <v>5.5548</v>
      </c>
      <c r="F1895" s="1" t="n">
        <v>5.5561</v>
      </c>
      <c r="G1895" s="1" t="n">
        <v>1.19067</v>
      </c>
      <c r="H1895" s="1" t="n">
        <v>11.83342</v>
      </c>
      <c r="I1895" s="1" t="n">
        <v>121.1667</v>
      </c>
      <c r="J1895" s="1" t="n">
        <v>725.342</v>
      </c>
      <c r="K1895" s="1" t="n">
        <v>719.694</v>
      </c>
      <c r="L1895" s="2"/>
    </row>
    <row r="1896" customFormat="false" ht="12.75" hidden="false" customHeight="false" outlineLevel="0" collapsed="false">
      <c r="A1896" s="1" t="n">
        <v>1030.1608</v>
      </c>
      <c r="B1896" s="1" t="n">
        <v>5.4923</v>
      </c>
      <c r="C1896" s="1" t="n">
        <v>5.4937</v>
      </c>
      <c r="D1896" s="1" t="n">
        <v>34.0133</v>
      </c>
      <c r="E1896" s="1" t="n">
        <v>5.5539</v>
      </c>
      <c r="F1896" s="1" t="n">
        <v>5.5552</v>
      </c>
      <c r="G1896" s="1" t="n">
        <v>1.19081</v>
      </c>
      <c r="H1896" s="1" t="n">
        <v>11.83464</v>
      </c>
      <c r="I1896" s="1" t="n">
        <v>121.2</v>
      </c>
      <c r="J1896" s="1" t="n">
        <v>725.969</v>
      </c>
      <c r="K1896" s="1" t="n">
        <v>720.315</v>
      </c>
      <c r="L1896" s="2"/>
    </row>
    <row r="1897" customFormat="false" ht="12.75" hidden="false" customHeight="false" outlineLevel="0" collapsed="false">
      <c r="A1897" s="1" t="n">
        <v>1030.1616</v>
      </c>
      <c r="B1897" s="1" t="n">
        <v>5.4915</v>
      </c>
      <c r="C1897" s="1" t="n">
        <v>5.4928</v>
      </c>
      <c r="D1897" s="1" t="n">
        <v>34.0141</v>
      </c>
      <c r="E1897" s="1" t="n">
        <v>5.553</v>
      </c>
      <c r="F1897" s="1" t="n">
        <v>5.5544</v>
      </c>
      <c r="G1897" s="1" t="n">
        <v>1.19084</v>
      </c>
      <c r="H1897" s="1" t="n">
        <v>11.83476</v>
      </c>
      <c r="I1897" s="1" t="n">
        <v>121.2333</v>
      </c>
      <c r="J1897" s="1" t="n">
        <v>725.969</v>
      </c>
      <c r="K1897" s="1" t="n">
        <v>720.315</v>
      </c>
      <c r="L1897" s="2"/>
    </row>
    <row r="1898" customFormat="false" ht="12.75" hidden="false" customHeight="false" outlineLevel="0" collapsed="false">
      <c r="A1898" s="1" t="n">
        <v>1030.1632</v>
      </c>
      <c r="B1898" s="1" t="n">
        <v>5.4898</v>
      </c>
      <c r="C1898" s="1" t="n">
        <v>5.4911</v>
      </c>
      <c r="D1898" s="1" t="n">
        <v>34.0159</v>
      </c>
      <c r="E1898" s="1" t="n">
        <v>5.5513</v>
      </c>
      <c r="F1898" s="1" t="n">
        <v>5.5526</v>
      </c>
      <c r="G1898" s="1" t="n">
        <v>1.19119</v>
      </c>
      <c r="H1898" s="1" t="n">
        <v>11.83781</v>
      </c>
      <c r="I1898" s="1" t="n">
        <v>121.2667</v>
      </c>
      <c r="J1898" s="1" t="n">
        <v>725.969</v>
      </c>
      <c r="K1898" s="1" t="n">
        <v>720.315</v>
      </c>
      <c r="L1898" s="2"/>
    </row>
    <row r="1899" customFormat="false" ht="12.75" hidden="false" customHeight="false" outlineLevel="0" collapsed="false">
      <c r="A1899" s="1" t="n">
        <v>1030.1678</v>
      </c>
      <c r="B1899" s="1" t="n">
        <v>5.4863</v>
      </c>
      <c r="C1899" s="1" t="n">
        <v>5.4876</v>
      </c>
      <c r="D1899" s="1" t="n">
        <v>34.0175</v>
      </c>
      <c r="E1899" s="1" t="n">
        <v>5.5479</v>
      </c>
      <c r="F1899" s="1" t="n">
        <v>5.5492</v>
      </c>
      <c r="G1899" s="1" t="n">
        <v>1.19143</v>
      </c>
      <c r="H1899" s="1" t="n">
        <v>11.83937</v>
      </c>
      <c r="I1899" s="1" t="n">
        <v>121.3</v>
      </c>
      <c r="J1899" s="1" t="n">
        <v>726.596</v>
      </c>
      <c r="K1899" s="1" t="n">
        <v>720.936</v>
      </c>
      <c r="L1899" s="2"/>
    </row>
    <row r="1900" customFormat="false" ht="12.75" hidden="false" customHeight="false" outlineLevel="0" collapsed="false">
      <c r="A1900" s="1" t="n">
        <v>1030.1716</v>
      </c>
      <c r="B1900" s="1" t="n">
        <v>5.4837</v>
      </c>
      <c r="C1900" s="1" t="n">
        <v>5.485</v>
      </c>
      <c r="D1900" s="1" t="n">
        <v>34.0183</v>
      </c>
      <c r="E1900" s="1" t="n">
        <v>5.5453</v>
      </c>
      <c r="F1900" s="1" t="n">
        <v>5.5466</v>
      </c>
      <c r="G1900" s="1" t="n">
        <v>1.19164</v>
      </c>
      <c r="H1900" s="1" t="n">
        <v>11.84082</v>
      </c>
      <c r="I1900" s="1" t="n">
        <v>121.3333</v>
      </c>
      <c r="J1900" s="1" t="n">
        <v>727.223</v>
      </c>
      <c r="K1900" s="1" t="n">
        <v>721.557</v>
      </c>
      <c r="L1900" s="2"/>
    </row>
    <row r="1901" customFormat="false" ht="12.75" hidden="false" customHeight="false" outlineLevel="0" collapsed="false">
      <c r="A1901" s="1" t="n">
        <v>1030.1748</v>
      </c>
      <c r="B1901" s="1" t="n">
        <v>5.4802</v>
      </c>
      <c r="C1901" s="1" t="n">
        <v>5.4815</v>
      </c>
      <c r="D1901" s="1" t="n">
        <v>34.0218</v>
      </c>
      <c r="E1901" s="1" t="n">
        <v>5.5418</v>
      </c>
      <c r="F1901" s="1" t="n">
        <v>5.5431</v>
      </c>
      <c r="G1901" s="1" t="n">
        <v>1.19204</v>
      </c>
      <c r="H1901" s="1" t="n">
        <v>11.8441</v>
      </c>
      <c r="I1901" s="1" t="n">
        <v>121.3667</v>
      </c>
      <c r="J1901" s="1" t="n">
        <v>727.223</v>
      </c>
      <c r="K1901" s="1" t="n">
        <v>721.557</v>
      </c>
      <c r="L1901" s="2"/>
    </row>
    <row r="1902" customFormat="false" ht="12.75" hidden="false" customHeight="false" outlineLevel="0" collapsed="false">
      <c r="A1902" s="1" t="n">
        <v>1030.1823</v>
      </c>
      <c r="B1902" s="1" t="n">
        <v>5.4725</v>
      </c>
      <c r="C1902" s="1" t="n">
        <v>5.4738</v>
      </c>
      <c r="D1902" s="1" t="n">
        <v>34.0263</v>
      </c>
      <c r="E1902" s="1" t="n">
        <v>5.5341</v>
      </c>
      <c r="F1902" s="1" t="n">
        <v>5.5354</v>
      </c>
      <c r="G1902" s="1" t="n">
        <v>1.19244</v>
      </c>
      <c r="H1902" s="1" t="n">
        <v>11.84622</v>
      </c>
      <c r="I1902" s="1" t="n">
        <v>121.4</v>
      </c>
      <c r="J1902" s="1" t="n">
        <v>727.849</v>
      </c>
      <c r="K1902" s="1" t="n">
        <v>722.178</v>
      </c>
      <c r="L1902" s="2"/>
    </row>
    <row r="1903" customFormat="false" ht="12.75" hidden="false" customHeight="false" outlineLevel="0" collapsed="false">
      <c r="A1903" s="1" t="n">
        <v>1030.1891</v>
      </c>
      <c r="B1903" s="1" t="n">
        <v>5.4638</v>
      </c>
      <c r="C1903" s="1" t="n">
        <v>5.4651</v>
      </c>
      <c r="D1903" s="1" t="n">
        <v>34.0334</v>
      </c>
      <c r="E1903" s="1" t="n">
        <v>5.5254</v>
      </c>
      <c r="F1903" s="1" t="n">
        <v>5.5268</v>
      </c>
      <c r="G1903" s="1" t="n">
        <v>1.19274</v>
      </c>
      <c r="H1903" s="1" t="n">
        <v>11.84733</v>
      </c>
      <c r="I1903" s="1" t="n">
        <v>121.4333</v>
      </c>
      <c r="J1903" s="1" t="n">
        <v>727.849</v>
      </c>
      <c r="K1903" s="1" t="n">
        <v>722.178</v>
      </c>
      <c r="L1903" s="2"/>
    </row>
    <row r="1904" customFormat="false" ht="12.75" hidden="false" customHeight="false" outlineLevel="0" collapsed="false">
      <c r="A1904" s="1" t="n">
        <v>1030.1907</v>
      </c>
      <c r="B1904" s="1" t="n">
        <v>5.4596</v>
      </c>
      <c r="C1904" s="1" t="n">
        <v>5.4609</v>
      </c>
      <c r="D1904" s="1" t="n">
        <v>34.0347</v>
      </c>
      <c r="E1904" s="1" t="n">
        <v>5.5211</v>
      </c>
      <c r="F1904" s="1" t="n">
        <v>5.5224</v>
      </c>
      <c r="G1904" s="1" t="n">
        <v>1.19291</v>
      </c>
      <c r="H1904" s="1" t="n">
        <v>11.84789</v>
      </c>
      <c r="I1904" s="1" t="n">
        <v>121.4667</v>
      </c>
      <c r="J1904" s="1" t="n">
        <v>727.849</v>
      </c>
      <c r="K1904" s="1" t="n">
        <v>722.178</v>
      </c>
      <c r="L1904" s="2"/>
    </row>
    <row r="1905" customFormat="false" ht="12.75" hidden="false" customHeight="false" outlineLevel="0" collapsed="false">
      <c r="A1905" s="1" t="n">
        <v>1030.1986</v>
      </c>
      <c r="B1905" s="1" t="n">
        <v>5.4526</v>
      </c>
      <c r="C1905" s="1" t="n">
        <v>5.4539</v>
      </c>
      <c r="D1905" s="1" t="n">
        <v>34.0399</v>
      </c>
      <c r="E1905" s="1" t="n">
        <v>5.5142</v>
      </c>
      <c r="F1905" s="1" t="n">
        <v>5.5155</v>
      </c>
      <c r="G1905" s="1" t="n">
        <v>1.21654</v>
      </c>
      <c r="H1905" s="1" t="n">
        <v>12.08092</v>
      </c>
      <c r="I1905" s="1" t="n">
        <v>121.5</v>
      </c>
      <c r="J1905" s="1" t="n">
        <v>728.476</v>
      </c>
      <c r="K1905" s="1" t="n">
        <v>722.799</v>
      </c>
      <c r="L1905" s="2"/>
    </row>
    <row r="1906" customFormat="false" ht="12.75" hidden="false" customHeight="false" outlineLevel="0" collapsed="false">
      <c r="A1906" s="1" t="n">
        <v>1030.2002</v>
      </c>
      <c r="B1906" s="1" t="n">
        <v>5.4483</v>
      </c>
      <c r="C1906" s="1" t="n">
        <v>5.4497</v>
      </c>
      <c r="D1906" s="1" t="n">
        <v>34.0412</v>
      </c>
      <c r="E1906" s="1" t="n">
        <v>5.5099</v>
      </c>
      <c r="F1906" s="1" t="n">
        <v>5.5112</v>
      </c>
      <c r="G1906" s="1" t="n">
        <v>1.20522</v>
      </c>
      <c r="H1906" s="1" t="n">
        <v>11.96738</v>
      </c>
      <c r="I1906" s="1" t="n">
        <v>121.5333</v>
      </c>
      <c r="J1906" s="1" t="n">
        <v>728.476</v>
      </c>
      <c r="K1906" s="1" t="n">
        <v>722.799</v>
      </c>
      <c r="L1906" s="2"/>
    </row>
    <row r="1907" customFormat="false" ht="12.75" hidden="false" customHeight="false" outlineLevel="0" collapsed="false">
      <c r="A1907" s="1" t="n">
        <v>1030.2024</v>
      </c>
      <c r="B1907" s="1" t="n">
        <v>5.4448</v>
      </c>
      <c r="C1907" s="1" t="n">
        <v>5.4461</v>
      </c>
      <c r="D1907" s="1" t="n">
        <v>34.0398</v>
      </c>
      <c r="E1907" s="1" t="n">
        <v>5.5064</v>
      </c>
      <c r="F1907" s="1" t="n">
        <v>5.5078</v>
      </c>
      <c r="G1907" s="1" t="n">
        <v>1.20549</v>
      </c>
      <c r="H1907" s="1" t="n">
        <v>11.96896</v>
      </c>
      <c r="I1907" s="1" t="n">
        <v>121.5667</v>
      </c>
      <c r="J1907" s="1" t="n">
        <v>729.103</v>
      </c>
      <c r="K1907" s="1" t="n">
        <v>723.42</v>
      </c>
      <c r="L1907" s="2"/>
    </row>
    <row r="1908" customFormat="false" ht="12.75" hidden="false" customHeight="false" outlineLevel="0" collapsed="false">
      <c r="A1908" s="1" t="n">
        <v>1030.2037</v>
      </c>
      <c r="B1908" s="1" t="n">
        <v>5.4397</v>
      </c>
      <c r="C1908" s="1" t="n">
        <v>5.441</v>
      </c>
      <c r="D1908" s="1" t="n">
        <v>34.0405</v>
      </c>
      <c r="E1908" s="1" t="n">
        <v>5.5012</v>
      </c>
      <c r="F1908" s="1" t="n">
        <v>5.5026</v>
      </c>
      <c r="G1908" s="1" t="n">
        <v>1.2057</v>
      </c>
      <c r="H1908" s="1" t="n">
        <v>11.96964</v>
      </c>
      <c r="I1908" s="1" t="n">
        <v>121.6</v>
      </c>
      <c r="J1908" s="1" t="n">
        <v>729.103</v>
      </c>
      <c r="K1908" s="1" t="n">
        <v>723.42</v>
      </c>
      <c r="L1908" s="2"/>
    </row>
    <row r="1909" customFormat="false" ht="12.75" hidden="false" customHeight="false" outlineLevel="0" collapsed="false">
      <c r="A1909" s="1" t="n">
        <v>1030.2063</v>
      </c>
      <c r="B1909" s="1" t="n">
        <v>5.437</v>
      </c>
      <c r="C1909" s="1" t="n">
        <v>5.4383</v>
      </c>
      <c r="D1909" s="1" t="n">
        <v>34.0398</v>
      </c>
      <c r="E1909" s="1" t="n">
        <v>5.4987</v>
      </c>
      <c r="F1909" s="1" t="n">
        <v>5.5</v>
      </c>
      <c r="G1909" s="1" t="n">
        <v>1.20622</v>
      </c>
      <c r="H1909" s="1" t="n">
        <v>11.97397</v>
      </c>
      <c r="I1909" s="1" t="n">
        <v>121.6333</v>
      </c>
      <c r="J1909" s="1" t="n">
        <v>729.73</v>
      </c>
      <c r="K1909" s="1" t="n">
        <v>724.04</v>
      </c>
      <c r="L1909" s="2"/>
    </row>
    <row r="1910" customFormat="false" ht="12.75" hidden="false" customHeight="false" outlineLevel="0" collapsed="false">
      <c r="A1910" s="1" t="n">
        <v>1030.2114</v>
      </c>
      <c r="B1910" s="1" t="n">
        <v>5.4319</v>
      </c>
      <c r="C1910" s="1" t="n">
        <v>5.4332</v>
      </c>
      <c r="D1910" s="1" t="n">
        <v>34.0417</v>
      </c>
      <c r="E1910" s="1" t="n">
        <v>5.4935</v>
      </c>
      <c r="F1910" s="1" t="n">
        <v>5.4948</v>
      </c>
      <c r="G1910" s="1" t="n">
        <v>1.20653</v>
      </c>
      <c r="H1910" s="1" t="n">
        <v>11.97577</v>
      </c>
      <c r="I1910" s="1" t="n">
        <v>121.6667</v>
      </c>
      <c r="J1910" s="1" t="n">
        <v>730.357</v>
      </c>
      <c r="K1910" s="1" t="n">
        <v>724.661</v>
      </c>
      <c r="L1910" s="2"/>
    </row>
    <row r="1911" customFormat="false" ht="12.75" hidden="false" customHeight="false" outlineLevel="0" collapsed="false">
      <c r="A1911" s="1" t="n">
        <v>1030.2086</v>
      </c>
      <c r="B1911" s="1" t="n">
        <v>5.431</v>
      </c>
      <c r="C1911" s="1" t="n">
        <v>5.4323</v>
      </c>
      <c r="D1911" s="1" t="n">
        <v>34.038</v>
      </c>
      <c r="E1911" s="1" t="n">
        <v>5.4926</v>
      </c>
      <c r="F1911" s="1" t="n">
        <v>5.4939</v>
      </c>
      <c r="G1911" s="1" t="n">
        <v>1.2296</v>
      </c>
      <c r="H1911" s="1" t="n">
        <v>12.20424</v>
      </c>
      <c r="I1911" s="1" t="n">
        <v>121.7</v>
      </c>
      <c r="J1911" s="1" t="n">
        <v>730.357</v>
      </c>
      <c r="K1911" s="1" t="n">
        <v>724.661</v>
      </c>
      <c r="L1911" s="2"/>
    </row>
    <row r="1912" customFormat="false" ht="12.75" hidden="false" customHeight="false" outlineLevel="0" collapsed="false">
      <c r="A1912" s="1" t="n">
        <v>1030.2108</v>
      </c>
      <c r="B1912" s="1" t="n">
        <v>5.4301</v>
      </c>
      <c r="C1912" s="1" t="n">
        <v>5.4314</v>
      </c>
      <c r="D1912" s="1" t="n">
        <v>34.037</v>
      </c>
      <c r="E1912" s="1" t="n">
        <v>5.4917</v>
      </c>
      <c r="F1912" s="1" t="n">
        <v>5.4931</v>
      </c>
      <c r="G1912" s="1" t="n">
        <v>1.21826</v>
      </c>
      <c r="H1912" s="1" t="n">
        <v>12.09131</v>
      </c>
      <c r="I1912" s="1" t="n">
        <v>121.7333</v>
      </c>
      <c r="J1912" s="1" t="n">
        <v>730.984</v>
      </c>
      <c r="K1912" s="1" t="n">
        <v>725.282</v>
      </c>
      <c r="L1912" s="2"/>
    </row>
    <row r="1913" customFormat="false" ht="12.75" hidden="false" customHeight="false" outlineLevel="0" collapsed="false">
      <c r="A1913" s="1" t="n">
        <v>1030.2093</v>
      </c>
      <c r="B1913" s="1" t="n">
        <v>5.4292</v>
      </c>
      <c r="C1913" s="1" t="n">
        <v>5.4305</v>
      </c>
      <c r="D1913" s="1" t="n">
        <v>34.0349</v>
      </c>
      <c r="E1913" s="1" t="n">
        <v>5.4909</v>
      </c>
      <c r="F1913" s="1" t="n">
        <v>5.4922</v>
      </c>
      <c r="G1913" s="1" t="n">
        <v>1.21831</v>
      </c>
      <c r="H1913" s="1" t="n">
        <v>12.09143</v>
      </c>
      <c r="I1913" s="1" t="n">
        <v>121.7667</v>
      </c>
      <c r="J1913" s="1" t="n">
        <v>730.984</v>
      </c>
      <c r="K1913" s="1" t="n">
        <v>725.282</v>
      </c>
      <c r="L1913" s="2"/>
    </row>
    <row r="1914" customFormat="false" ht="12.75" hidden="false" customHeight="false" outlineLevel="0" collapsed="false">
      <c r="A1914" s="1" t="n">
        <v>1030.2091</v>
      </c>
      <c r="B1914" s="1" t="n">
        <v>5.4283</v>
      </c>
      <c r="C1914" s="1" t="n">
        <v>5.4296</v>
      </c>
      <c r="D1914" s="1" t="n">
        <v>34.0309</v>
      </c>
      <c r="E1914" s="1" t="n">
        <v>5.49</v>
      </c>
      <c r="F1914" s="1" t="n">
        <v>5.4913</v>
      </c>
      <c r="G1914" s="1" t="n">
        <v>1.21879</v>
      </c>
      <c r="H1914" s="1" t="n">
        <v>12.09557</v>
      </c>
      <c r="I1914" s="1" t="n">
        <v>121.8</v>
      </c>
      <c r="J1914" s="1" t="n">
        <v>731.611</v>
      </c>
      <c r="K1914" s="1" t="n">
        <v>725.903</v>
      </c>
      <c r="L1914" s="2"/>
    </row>
    <row r="1915" customFormat="false" ht="12.75" hidden="false" customHeight="false" outlineLevel="0" collapsed="false">
      <c r="A1915" s="1" t="n">
        <v>1030.211</v>
      </c>
      <c r="B1915" s="1" t="n">
        <v>5.4266</v>
      </c>
      <c r="C1915" s="1" t="n">
        <v>5.4279</v>
      </c>
      <c r="D1915" s="1" t="n">
        <v>34.0293</v>
      </c>
      <c r="E1915" s="1" t="n">
        <v>5.4883</v>
      </c>
      <c r="F1915" s="1" t="n">
        <v>5.4896</v>
      </c>
      <c r="G1915" s="1" t="n">
        <v>1.24201</v>
      </c>
      <c r="H1915" s="1" t="n">
        <v>12.32543</v>
      </c>
      <c r="I1915" s="1" t="n">
        <v>121.8333</v>
      </c>
      <c r="J1915" s="1" t="n">
        <v>732.238</v>
      </c>
      <c r="K1915" s="1" t="n">
        <v>726.524</v>
      </c>
      <c r="L1915" s="2"/>
    </row>
    <row r="1916" customFormat="false" ht="12.75" hidden="false" customHeight="false" outlineLevel="0" collapsed="false">
      <c r="A1916" s="1" t="n">
        <v>1030.2114</v>
      </c>
      <c r="B1916" s="1" t="n">
        <v>5.4248</v>
      </c>
      <c r="C1916" s="1" t="n">
        <v>5.4261</v>
      </c>
      <c r="D1916" s="1" t="n">
        <v>34.0296</v>
      </c>
      <c r="E1916" s="1" t="n">
        <v>5.4866</v>
      </c>
      <c r="F1916" s="1" t="n">
        <v>5.4879</v>
      </c>
      <c r="G1916" s="1" t="n">
        <v>1.23057</v>
      </c>
      <c r="H1916" s="1" t="n">
        <v>12.21141</v>
      </c>
      <c r="I1916" s="1" t="n">
        <v>121.8667</v>
      </c>
      <c r="J1916" s="1" t="n">
        <v>732.238</v>
      </c>
      <c r="K1916" s="1" t="n">
        <v>726.524</v>
      </c>
      <c r="L1916" s="2"/>
    </row>
    <row r="1917" customFormat="false" ht="12.75" hidden="false" customHeight="false" outlineLevel="0" collapsed="false">
      <c r="A1917" s="1" t="n">
        <v>1030.2118</v>
      </c>
      <c r="B1917" s="1" t="n">
        <v>5.4231</v>
      </c>
      <c r="C1917" s="1" t="n">
        <v>5.4244</v>
      </c>
      <c r="D1917" s="1" t="n">
        <v>34.0298</v>
      </c>
      <c r="E1917" s="1" t="n">
        <v>5.4848</v>
      </c>
      <c r="F1917" s="1" t="n">
        <v>5.4861</v>
      </c>
      <c r="G1917" s="1" t="n">
        <v>1.23094</v>
      </c>
      <c r="H1917" s="1" t="n">
        <v>12.21457</v>
      </c>
      <c r="I1917" s="1" t="n">
        <v>121.9</v>
      </c>
      <c r="J1917" s="1" t="n">
        <v>732.238</v>
      </c>
      <c r="K1917" s="1" t="n">
        <v>726.524</v>
      </c>
      <c r="L1917" s="2"/>
    </row>
    <row r="1918" customFormat="false" ht="12.75" hidden="false" customHeight="false" outlineLevel="0" collapsed="false">
      <c r="A1918" s="1" t="n">
        <v>1030.214</v>
      </c>
      <c r="B1918" s="1" t="n">
        <v>5.4222</v>
      </c>
      <c r="C1918" s="1" t="n">
        <v>5.4235</v>
      </c>
      <c r="D1918" s="1" t="n">
        <v>34.0288</v>
      </c>
      <c r="E1918" s="1" t="n">
        <v>5.484</v>
      </c>
      <c r="F1918" s="1" t="n">
        <v>5.4853</v>
      </c>
      <c r="G1918" s="1" t="n">
        <v>1.2311</v>
      </c>
      <c r="H1918" s="1" t="n">
        <v>12.21583</v>
      </c>
      <c r="I1918" s="1" t="n">
        <v>121.9333</v>
      </c>
      <c r="J1918" s="1" t="n">
        <v>732.865</v>
      </c>
      <c r="K1918" s="1" t="n">
        <v>727.145</v>
      </c>
      <c r="L1918" s="2"/>
    </row>
    <row r="1919" customFormat="false" ht="12.75" hidden="false" customHeight="false" outlineLevel="0" collapsed="false">
      <c r="A1919" s="1" t="n">
        <v>1030.2143</v>
      </c>
      <c r="B1919" s="1" t="n">
        <v>5.4221</v>
      </c>
      <c r="C1919" s="1" t="n">
        <v>5.4234</v>
      </c>
      <c r="D1919" s="1" t="n">
        <v>34.0255</v>
      </c>
      <c r="E1919" s="1" t="n">
        <v>5.484</v>
      </c>
      <c r="F1919" s="1" t="n">
        <v>5.4853</v>
      </c>
      <c r="G1919" s="1" t="n">
        <v>1.23124</v>
      </c>
      <c r="H1919" s="1" t="n">
        <v>12.21698</v>
      </c>
      <c r="I1919" s="1" t="n">
        <v>121.9667</v>
      </c>
      <c r="J1919" s="1" t="n">
        <v>733.492</v>
      </c>
      <c r="K1919" s="1" t="n">
        <v>727.766</v>
      </c>
      <c r="L1919" s="2"/>
    </row>
    <row r="1920" customFormat="false" ht="12.75" hidden="false" customHeight="false" outlineLevel="0" collapsed="false">
      <c r="A1920" s="1" t="n">
        <v>1030.2169</v>
      </c>
      <c r="B1920" s="1" t="n">
        <v>5.422</v>
      </c>
      <c r="C1920" s="1" t="n">
        <v>5.4233</v>
      </c>
      <c r="D1920" s="1" t="n">
        <v>34.0252</v>
      </c>
      <c r="E1920" s="1" t="n">
        <v>5.484</v>
      </c>
      <c r="F1920" s="1" t="n">
        <v>5.4853</v>
      </c>
      <c r="G1920" s="1" t="n">
        <v>1.23136</v>
      </c>
      <c r="H1920" s="1" t="n">
        <v>12.21813</v>
      </c>
      <c r="I1920" s="1" t="n">
        <v>122</v>
      </c>
      <c r="J1920" s="1" t="n">
        <v>734.119</v>
      </c>
      <c r="K1920" s="1" t="n">
        <v>728.387</v>
      </c>
      <c r="L1920" s="2"/>
    </row>
    <row r="1921" customFormat="false" ht="12.75" hidden="false" customHeight="false" outlineLevel="0" collapsed="false">
      <c r="A1921" s="1" t="n">
        <v>1030.2199</v>
      </c>
      <c r="B1921" s="1" t="n">
        <v>5.4203</v>
      </c>
      <c r="C1921" s="1" t="n">
        <v>5.4216</v>
      </c>
      <c r="D1921" s="1" t="n">
        <v>34.0251</v>
      </c>
      <c r="E1921" s="1" t="n">
        <v>5.4822</v>
      </c>
      <c r="F1921" s="1" t="n">
        <v>5.4835</v>
      </c>
      <c r="G1921" s="1" t="n">
        <v>1.23185</v>
      </c>
      <c r="H1921" s="1" t="n">
        <v>12.22243</v>
      </c>
      <c r="I1921" s="1" t="n">
        <v>122.0333</v>
      </c>
      <c r="J1921" s="1" t="n">
        <v>734.746</v>
      </c>
      <c r="K1921" s="1" t="n">
        <v>729.008</v>
      </c>
      <c r="L1921" s="2"/>
    </row>
    <row r="1922" customFormat="false" ht="12.75" hidden="false" customHeight="false" outlineLevel="0" collapsed="false">
      <c r="A1922" s="1" t="n">
        <v>1030.2222</v>
      </c>
      <c r="B1922" s="1" t="n">
        <v>5.4194</v>
      </c>
      <c r="C1922" s="1" t="n">
        <v>5.4207</v>
      </c>
      <c r="D1922" s="1" t="n">
        <v>34.0242</v>
      </c>
      <c r="E1922" s="1" t="n">
        <v>5.4814</v>
      </c>
      <c r="F1922" s="1" t="n">
        <v>5.4827</v>
      </c>
      <c r="G1922" s="1" t="n">
        <v>1.25506</v>
      </c>
      <c r="H1922" s="1" t="n">
        <v>12.45242</v>
      </c>
      <c r="I1922" s="1" t="n">
        <v>122.0667</v>
      </c>
      <c r="J1922" s="1" t="n">
        <v>735.373</v>
      </c>
      <c r="K1922" s="1" t="n">
        <v>729.629</v>
      </c>
      <c r="L1922" s="2"/>
    </row>
    <row r="1923" customFormat="false" ht="12.75" hidden="false" customHeight="false" outlineLevel="0" collapsed="false">
      <c r="A1923" s="1" t="n">
        <v>1030.2218</v>
      </c>
      <c r="B1923" s="1" t="n">
        <v>5.4185</v>
      </c>
      <c r="C1923" s="1" t="n">
        <v>5.4198</v>
      </c>
      <c r="D1923" s="1" t="n">
        <v>34.0235</v>
      </c>
      <c r="E1923" s="1" t="n">
        <v>5.4805</v>
      </c>
      <c r="F1923" s="1" t="n">
        <v>5.4818</v>
      </c>
      <c r="G1923" s="1" t="n">
        <v>1.24358</v>
      </c>
      <c r="H1923" s="1" t="n">
        <v>12.33818</v>
      </c>
      <c r="I1923" s="1" t="n">
        <v>122.1</v>
      </c>
      <c r="J1923" s="1" t="n">
        <v>735.373</v>
      </c>
      <c r="K1923" s="1" t="n">
        <v>729.629</v>
      </c>
      <c r="L1923" s="2"/>
    </row>
    <row r="1924" customFormat="false" ht="12.75" hidden="false" customHeight="false" outlineLevel="0" collapsed="false">
      <c r="A1924" s="1" t="n">
        <v>1030.2218</v>
      </c>
      <c r="B1924" s="1" t="n">
        <v>5.4185</v>
      </c>
      <c r="C1924" s="1" t="n">
        <v>5.4198</v>
      </c>
      <c r="D1924" s="1" t="n">
        <v>34.0235</v>
      </c>
      <c r="E1924" s="1" t="n">
        <v>5.4805</v>
      </c>
      <c r="F1924" s="1" t="n">
        <v>5.4818</v>
      </c>
      <c r="G1924" s="1" t="n">
        <v>1.24358</v>
      </c>
      <c r="H1924" s="1" t="n">
        <v>12.33818</v>
      </c>
      <c r="I1924" s="1" t="n">
        <v>122.1333</v>
      </c>
      <c r="J1924" s="1" t="n">
        <v>735.373</v>
      </c>
      <c r="K1924" s="1" t="n">
        <v>729.629</v>
      </c>
      <c r="L1924" s="2"/>
    </row>
    <row r="1925" customFormat="false" ht="12.75" hidden="false" customHeight="false" outlineLevel="0" collapsed="false">
      <c r="A1925" s="1" t="n">
        <v>1030.2256</v>
      </c>
      <c r="B1925" s="1" t="n">
        <v>5.4159</v>
      </c>
      <c r="C1925" s="1" t="n">
        <v>5.4172</v>
      </c>
      <c r="D1925" s="1" t="n">
        <v>34.0243</v>
      </c>
      <c r="E1925" s="1" t="n">
        <v>5.4779</v>
      </c>
      <c r="F1925" s="1" t="n">
        <v>5.4792</v>
      </c>
      <c r="G1925" s="1" t="n">
        <v>1.2441</v>
      </c>
      <c r="H1925" s="1" t="n">
        <v>12.34264</v>
      </c>
      <c r="I1925" s="1" t="n">
        <v>122.1667</v>
      </c>
      <c r="J1925" s="1" t="n">
        <v>736</v>
      </c>
      <c r="K1925" s="1" t="n">
        <v>730.25</v>
      </c>
      <c r="L1925" s="2"/>
    </row>
    <row r="1926" customFormat="false" ht="12.75" hidden="false" customHeight="false" outlineLevel="0" collapsed="false">
      <c r="A1926" s="1" t="n">
        <v>1030.2264</v>
      </c>
      <c r="B1926" s="1" t="n">
        <v>5.415</v>
      </c>
      <c r="C1926" s="1" t="n">
        <v>5.4163</v>
      </c>
      <c r="D1926" s="1" t="n">
        <v>34.0252</v>
      </c>
      <c r="E1926" s="1" t="n">
        <v>5.477</v>
      </c>
      <c r="F1926" s="1" t="n">
        <v>5.4783</v>
      </c>
      <c r="G1926" s="1" t="n">
        <v>1.24413</v>
      </c>
      <c r="H1926" s="1" t="n">
        <v>12.34276</v>
      </c>
      <c r="I1926" s="1" t="n">
        <v>122.2</v>
      </c>
      <c r="J1926" s="1" t="n">
        <v>736</v>
      </c>
      <c r="K1926" s="1" t="n">
        <v>730.25</v>
      </c>
      <c r="L1926" s="2"/>
    </row>
    <row r="1927" customFormat="false" ht="12.75" hidden="false" customHeight="false" outlineLevel="0" collapsed="false">
      <c r="A1927" s="1" t="n">
        <v>1030.231</v>
      </c>
      <c r="B1927" s="1" t="n">
        <v>5.4115</v>
      </c>
      <c r="C1927" s="1" t="n">
        <v>5.4128</v>
      </c>
      <c r="D1927" s="1" t="n">
        <v>34.0269</v>
      </c>
      <c r="E1927" s="1" t="n">
        <v>5.4736</v>
      </c>
      <c r="F1927" s="1" t="n">
        <v>5.4749</v>
      </c>
      <c r="G1927" s="1" t="n">
        <v>1.24438</v>
      </c>
      <c r="H1927" s="1" t="n">
        <v>12.34438</v>
      </c>
      <c r="I1927" s="1" t="n">
        <v>122.2333</v>
      </c>
      <c r="J1927" s="1" t="n">
        <v>736.627</v>
      </c>
      <c r="K1927" s="1" t="n">
        <v>730.871</v>
      </c>
      <c r="L1927" s="2"/>
    </row>
    <row r="1928" customFormat="false" ht="12.75" hidden="false" customHeight="false" outlineLevel="0" collapsed="false">
      <c r="A1928" s="1" t="n">
        <v>1030.2334</v>
      </c>
      <c r="B1928" s="1" t="n">
        <v>5.4089</v>
      </c>
      <c r="C1928" s="1" t="n">
        <v>5.4102</v>
      </c>
      <c r="D1928" s="1" t="n">
        <v>34.0295</v>
      </c>
      <c r="E1928" s="1" t="n">
        <v>5.471</v>
      </c>
      <c r="F1928" s="1" t="n">
        <v>5.4723</v>
      </c>
      <c r="G1928" s="1" t="n">
        <v>1.24447</v>
      </c>
      <c r="H1928" s="1" t="n">
        <v>12.34473</v>
      </c>
      <c r="I1928" s="1" t="n">
        <v>122.2667</v>
      </c>
      <c r="J1928" s="1" t="n">
        <v>736.627</v>
      </c>
      <c r="K1928" s="1" t="n">
        <v>730.871</v>
      </c>
      <c r="L1928" s="2"/>
    </row>
    <row r="1929" customFormat="false" ht="12.75" hidden="false" customHeight="false" outlineLevel="0" collapsed="false">
      <c r="A1929" s="1" t="n">
        <v>1030.2369</v>
      </c>
      <c r="B1929" s="1" t="n">
        <v>5.408</v>
      </c>
      <c r="C1929" s="1" t="n">
        <v>5.4093</v>
      </c>
      <c r="D1929" s="1" t="n">
        <v>34.03</v>
      </c>
      <c r="E1929" s="1" t="n">
        <v>5.4701</v>
      </c>
      <c r="F1929" s="1" t="n">
        <v>5.4714</v>
      </c>
      <c r="G1929" s="1" t="n">
        <v>1.24492</v>
      </c>
      <c r="H1929" s="1" t="n">
        <v>12.34897</v>
      </c>
      <c r="I1929" s="1" t="n">
        <v>122.3</v>
      </c>
      <c r="J1929" s="1" t="n">
        <v>737.254</v>
      </c>
      <c r="K1929" s="1" t="n">
        <v>731.492</v>
      </c>
      <c r="L1929" s="2"/>
    </row>
    <row r="1930" customFormat="false" ht="12.75" hidden="false" customHeight="false" outlineLevel="0" collapsed="false">
      <c r="A1930" s="1" t="n">
        <v>1030.2407</v>
      </c>
      <c r="B1930" s="1" t="n">
        <v>5.4054</v>
      </c>
      <c r="C1930" s="1" t="n">
        <v>5.4067</v>
      </c>
      <c r="D1930" s="1" t="n">
        <v>34.0308</v>
      </c>
      <c r="E1930" s="1" t="n">
        <v>5.4675</v>
      </c>
      <c r="F1930" s="1" t="n">
        <v>5.4688</v>
      </c>
      <c r="G1930" s="1" t="n">
        <v>1.24514</v>
      </c>
      <c r="H1930" s="1" t="n">
        <v>12.35048</v>
      </c>
      <c r="I1930" s="1" t="n">
        <v>122.3333</v>
      </c>
      <c r="J1930" s="1" t="n">
        <v>737.88</v>
      </c>
      <c r="K1930" s="1" t="n">
        <v>732.113</v>
      </c>
      <c r="L1930" s="2"/>
    </row>
    <row r="1931" customFormat="false" ht="12.75" hidden="false" customHeight="false" outlineLevel="0" collapsed="false">
      <c r="A1931" s="1" t="n">
        <v>1030.2427</v>
      </c>
      <c r="B1931" s="1" t="n">
        <v>5.4019</v>
      </c>
      <c r="C1931" s="1" t="n">
        <v>5.4032</v>
      </c>
      <c r="D1931" s="1" t="n">
        <v>34.0328</v>
      </c>
      <c r="E1931" s="1" t="n">
        <v>5.4641</v>
      </c>
      <c r="F1931" s="1" t="n">
        <v>5.4654</v>
      </c>
      <c r="G1931" s="1" t="n">
        <v>1.24528</v>
      </c>
      <c r="H1931" s="1" t="n">
        <v>12.35094</v>
      </c>
      <c r="I1931" s="1" t="n">
        <v>122.3667</v>
      </c>
      <c r="J1931" s="1" t="n">
        <v>737.88</v>
      </c>
      <c r="K1931" s="1" t="n">
        <v>732.113</v>
      </c>
      <c r="L1931" s="2"/>
    </row>
    <row r="1932" customFormat="false" ht="12.75" hidden="false" customHeight="false" outlineLevel="0" collapsed="false">
      <c r="A1932" s="1" t="n">
        <v>1030.2469</v>
      </c>
      <c r="B1932" s="1" t="n">
        <v>5.4002</v>
      </c>
      <c r="C1932" s="1" t="n">
        <v>5.4015</v>
      </c>
      <c r="D1932" s="1" t="n">
        <v>34.0342</v>
      </c>
      <c r="E1932" s="1" t="n">
        <v>5.4623</v>
      </c>
      <c r="F1932" s="1" t="n">
        <v>5.4636</v>
      </c>
      <c r="G1932" s="1" t="n">
        <v>1.24546</v>
      </c>
      <c r="H1932" s="1" t="n">
        <v>12.35234</v>
      </c>
      <c r="I1932" s="1" t="n">
        <v>122.4</v>
      </c>
      <c r="J1932" s="1" t="n">
        <v>738.507</v>
      </c>
      <c r="K1932" s="1" t="n">
        <v>732.734</v>
      </c>
      <c r="L1932" s="2"/>
    </row>
    <row r="1933" customFormat="false" ht="12.75" hidden="false" customHeight="false" outlineLevel="0" collapsed="false">
      <c r="A1933" s="1" t="n">
        <v>1030.2465</v>
      </c>
      <c r="B1933" s="1" t="n">
        <v>5.3993</v>
      </c>
      <c r="C1933" s="1" t="n">
        <v>5.4006</v>
      </c>
      <c r="D1933" s="1" t="n">
        <v>34.0336</v>
      </c>
      <c r="E1933" s="1" t="n">
        <v>5.4615</v>
      </c>
      <c r="F1933" s="1" t="n">
        <v>5.4628</v>
      </c>
      <c r="G1933" s="1" t="n">
        <v>1.2455</v>
      </c>
      <c r="H1933" s="1" t="n">
        <v>12.35245</v>
      </c>
      <c r="I1933" s="1" t="n">
        <v>122.4333</v>
      </c>
      <c r="J1933" s="1" t="n">
        <v>738.507</v>
      </c>
      <c r="K1933" s="1" t="n">
        <v>732.734</v>
      </c>
      <c r="L1933" s="2"/>
    </row>
    <row r="1934" customFormat="false" ht="12.75" hidden="false" customHeight="false" outlineLevel="0" collapsed="false">
      <c r="A1934" s="1" t="n">
        <v>1030.2469</v>
      </c>
      <c r="B1934" s="1" t="n">
        <v>5.3976</v>
      </c>
      <c r="C1934" s="1" t="n">
        <v>5.3989</v>
      </c>
      <c r="D1934" s="1" t="n">
        <v>34.0338</v>
      </c>
      <c r="E1934" s="1" t="n">
        <v>5.4597</v>
      </c>
      <c r="F1934" s="1" t="n">
        <v>5.461</v>
      </c>
      <c r="G1934" s="1" t="n">
        <v>1.22248</v>
      </c>
      <c r="H1934" s="1" t="n">
        <v>12.12369</v>
      </c>
      <c r="I1934" s="1" t="n">
        <v>122.4667</v>
      </c>
      <c r="J1934" s="1" t="n">
        <v>738.507</v>
      </c>
      <c r="K1934" s="1" t="n">
        <v>732.734</v>
      </c>
      <c r="L1934" s="2"/>
    </row>
    <row r="1935" customFormat="false" ht="12.75" hidden="false" customHeight="false" outlineLevel="0" collapsed="false">
      <c r="A1935" s="1" t="n">
        <v>1030.2484</v>
      </c>
      <c r="B1935" s="1" t="n">
        <v>5.3975</v>
      </c>
      <c r="C1935" s="1" t="n">
        <v>5.3988</v>
      </c>
      <c r="D1935" s="1" t="n">
        <v>34.032</v>
      </c>
      <c r="E1935" s="1" t="n">
        <v>5.4597</v>
      </c>
      <c r="F1935" s="1" t="n">
        <v>5.461</v>
      </c>
      <c r="G1935" s="1" t="n">
        <v>1.23446</v>
      </c>
      <c r="H1935" s="1" t="n">
        <v>12.24227</v>
      </c>
      <c r="I1935" s="1" t="n">
        <v>122.5</v>
      </c>
      <c r="J1935" s="1" t="n">
        <v>739.134</v>
      </c>
      <c r="K1935" s="1" t="n">
        <v>733.355</v>
      </c>
      <c r="L1935" s="2"/>
    </row>
    <row r="1936" customFormat="false" ht="12.75" hidden="false" customHeight="false" outlineLevel="0" collapsed="false">
      <c r="A1936" s="1" t="n">
        <v>1030.2514</v>
      </c>
      <c r="B1936" s="1" t="n">
        <v>5.3957</v>
      </c>
      <c r="C1936" s="1" t="n">
        <v>5.397</v>
      </c>
      <c r="D1936" s="1" t="n">
        <v>34.0319</v>
      </c>
      <c r="E1936" s="1" t="n">
        <v>5.458</v>
      </c>
      <c r="F1936" s="1" t="n">
        <v>5.4593</v>
      </c>
      <c r="G1936" s="1" t="n">
        <v>1.23465</v>
      </c>
      <c r="H1936" s="1" t="n">
        <v>12.24365</v>
      </c>
      <c r="I1936" s="1" t="n">
        <v>122.5333</v>
      </c>
      <c r="J1936" s="1" t="n">
        <v>739.761</v>
      </c>
      <c r="K1936" s="1" t="n">
        <v>733.976</v>
      </c>
      <c r="L1936" s="2"/>
    </row>
    <row r="1937" customFormat="false" ht="12.75" hidden="false" customHeight="false" outlineLevel="0" collapsed="false">
      <c r="A1937" s="1" t="n">
        <v>1030.251</v>
      </c>
      <c r="B1937" s="1" t="n">
        <v>5.3949</v>
      </c>
      <c r="C1937" s="1" t="n">
        <v>5.3962</v>
      </c>
      <c r="D1937" s="1" t="n">
        <v>34.0313</v>
      </c>
      <c r="E1937" s="1" t="n">
        <v>5.4571</v>
      </c>
      <c r="F1937" s="1" t="n">
        <v>5.4584</v>
      </c>
      <c r="G1937" s="1" t="n">
        <v>1.23469</v>
      </c>
      <c r="H1937" s="1" t="n">
        <v>12.24377</v>
      </c>
      <c r="I1937" s="1" t="n">
        <v>122.5667</v>
      </c>
      <c r="J1937" s="1" t="n">
        <v>739.761</v>
      </c>
      <c r="K1937" s="1" t="n">
        <v>733.976</v>
      </c>
      <c r="L1937" s="2"/>
    </row>
    <row r="1938" customFormat="false" ht="12.75" hidden="false" customHeight="false" outlineLevel="0" collapsed="false">
      <c r="A1938" s="1" t="n">
        <v>1030.2544</v>
      </c>
      <c r="B1938" s="1" t="n">
        <v>5.394</v>
      </c>
      <c r="C1938" s="1" t="n">
        <v>5.3952</v>
      </c>
      <c r="D1938" s="1" t="n">
        <v>34.0318</v>
      </c>
      <c r="E1938" s="1" t="n">
        <v>5.4563</v>
      </c>
      <c r="F1938" s="1" t="n">
        <v>5.4576</v>
      </c>
      <c r="G1938" s="1" t="n">
        <v>1.23484</v>
      </c>
      <c r="H1938" s="1" t="n">
        <v>12.24503</v>
      </c>
      <c r="I1938" s="1" t="n">
        <v>122.6</v>
      </c>
      <c r="J1938" s="1" t="n">
        <v>740.388</v>
      </c>
      <c r="K1938" s="1" t="n">
        <v>734.597</v>
      </c>
      <c r="L1938" s="2"/>
    </row>
    <row r="1939" customFormat="false" ht="12.75" hidden="false" customHeight="false" outlineLevel="0" collapsed="false">
      <c r="A1939" s="1" t="n">
        <v>1030.2533</v>
      </c>
      <c r="B1939" s="1" t="n">
        <v>5.394</v>
      </c>
      <c r="C1939" s="1" t="n">
        <v>5.3953</v>
      </c>
      <c r="D1939" s="1" t="n">
        <v>34.0303</v>
      </c>
      <c r="E1939" s="1" t="n">
        <v>5.4563</v>
      </c>
      <c r="F1939" s="1" t="n">
        <v>5.4576</v>
      </c>
      <c r="G1939" s="1" t="n">
        <v>1.23485</v>
      </c>
      <c r="H1939" s="1" t="n">
        <v>12.24503</v>
      </c>
      <c r="I1939" s="1" t="n">
        <v>122.6333</v>
      </c>
      <c r="J1939" s="1" t="n">
        <v>740.388</v>
      </c>
      <c r="K1939" s="1" t="n">
        <v>734.597</v>
      </c>
      <c r="L1939" s="2"/>
    </row>
    <row r="1940" customFormat="false" ht="12.75" hidden="false" customHeight="false" outlineLevel="0" collapsed="false">
      <c r="A1940" s="1" t="n">
        <v>1030.2575</v>
      </c>
      <c r="B1940" s="1" t="n">
        <v>5.3922</v>
      </c>
      <c r="C1940" s="1" t="n">
        <v>5.3935</v>
      </c>
      <c r="D1940" s="1" t="n">
        <v>34.0317</v>
      </c>
      <c r="E1940" s="1" t="n">
        <v>5.4545</v>
      </c>
      <c r="F1940" s="1" t="n">
        <v>5.4558</v>
      </c>
      <c r="G1940" s="1" t="n">
        <v>1.23503</v>
      </c>
      <c r="H1940" s="1" t="n">
        <v>12.24642</v>
      </c>
      <c r="I1940" s="1" t="n">
        <v>122.6667</v>
      </c>
      <c r="J1940" s="1" t="n">
        <v>741.015</v>
      </c>
      <c r="K1940" s="1" t="n">
        <v>735.217</v>
      </c>
      <c r="L1940" s="2"/>
    </row>
    <row r="1941" customFormat="false" ht="12.75" hidden="false" customHeight="false" outlineLevel="0" collapsed="false">
      <c r="A1941" s="1" t="n">
        <v>1030.2597</v>
      </c>
      <c r="B1941" s="1" t="n">
        <v>5.3913</v>
      </c>
      <c r="C1941" s="1" t="n">
        <v>5.3926</v>
      </c>
      <c r="D1941" s="1" t="n">
        <v>34.0308</v>
      </c>
      <c r="E1941" s="1" t="n">
        <v>5.4537</v>
      </c>
      <c r="F1941" s="1" t="n">
        <v>5.455</v>
      </c>
      <c r="G1941" s="1" t="n">
        <v>1.23549</v>
      </c>
      <c r="H1941" s="1" t="n">
        <v>12.25062</v>
      </c>
      <c r="I1941" s="1" t="n">
        <v>122.7</v>
      </c>
      <c r="J1941" s="1" t="n">
        <v>741.642</v>
      </c>
      <c r="K1941" s="1" t="n">
        <v>735.838</v>
      </c>
      <c r="L1941" s="2"/>
    </row>
    <row r="1942" customFormat="false" ht="12.75" hidden="false" customHeight="false" outlineLevel="0" collapsed="false">
      <c r="A1942" s="1" t="n">
        <v>1030.2597</v>
      </c>
      <c r="B1942" s="1" t="n">
        <v>5.3913</v>
      </c>
      <c r="C1942" s="1" t="n">
        <v>5.3926</v>
      </c>
      <c r="D1942" s="1" t="n">
        <v>34.0308</v>
      </c>
      <c r="E1942" s="1" t="n">
        <v>5.4537</v>
      </c>
      <c r="F1942" s="1" t="n">
        <v>5.455</v>
      </c>
      <c r="G1942" s="1" t="n">
        <v>1.23549</v>
      </c>
      <c r="H1942" s="1" t="n">
        <v>12.25062</v>
      </c>
      <c r="I1942" s="1" t="n">
        <v>122.7333</v>
      </c>
      <c r="J1942" s="1" t="n">
        <v>741.642</v>
      </c>
      <c r="K1942" s="1" t="n">
        <v>735.838</v>
      </c>
      <c r="L1942" s="2"/>
    </row>
    <row r="1943" customFormat="false" ht="12.75" hidden="false" customHeight="false" outlineLevel="0" collapsed="false">
      <c r="A1943" s="1" t="n">
        <v>1030.2627</v>
      </c>
      <c r="B1943" s="1" t="n">
        <v>5.3895</v>
      </c>
      <c r="C1943" s="1" t="n">
        <v>5.3908</v>
      </c>
      <c r="D1943" s="1" t="n">
        <v>34.0307</v>
      </c>
      <c r="E1943" s="1" t="n">
        <v>5.4519</v>
      </c>
      <c r="F1943" s="1" t="n">
        <v>5.4532</v>
      </c>
      <c r="G1943" s="1" t="n">
        <v>1.23568</v>
      </c>
      <c r="H1943" s="1" t="n">
        <v>12.252</v>
      </c>
      <c r="I1943" s="1" t="n">
        <v>122.7667</v>
      </c>
      <c r="J1943" s="1" t="n">
        <v>742.269</v>
      </c>
      <c r="K1943" s="1" t="n">
        <v>736.459</v>
      </c>
      <c r="L1943" s="2"/>
    </row>
    <row r="1944" customFormat="false" ht="12.75" hidden="false" customHeight="false" outlineLevel="0" collapsed="false">
      <c r="A1944" s="1" t="n">
        <v>1030.2642</v>
      </c>
      <c r="B1944" s="1" t="n">
        <v>5.3894</v>
      </c>
      <c r="C1944" s="1" t="n">
        <v>5.3907</v>
      </c>
      <c r="D1944" s="1" t="n">
        <v>34.0289</v>
      </c>
      <c r="E1944" s="1" t="n">
        <v>5.4519</v>
      </c>
      <c r="F1944" s="1" t="n">
        <v>5.4532</v>
      </c>
      <c r="G1944" s="1" t="n">
        <v>1.23581</v>
      </c>
      <c r="H1944" s="1" t="n">
        <v>12.25315</v>
      </c>
      <c r="I1944" s="1" t="n">
        <v>122.8</v>
      </c>
      <c r="J1944" s="1" t="n">
        <v>742.896</v>
      </c>
      <c r="K1944" s="1" t="n">
        <v>737.08</v>
      </c>
      <c r="L1944" s="2"/>
    </row>
    <row r="1945" customFormat="false" ht="12.75" hidden="false" customHeight="false" outlineLevel="0" collapsed="false">
      <c r="A1945" s="1" t="n">
        <v>1030.2658</v>
      </c>
      <c r="B1945" s="1" t="n">
        <v>5.3877</v>
      </c>
      <c r="C1945" s="1" t="n">
        <v>5.389</v>
      </c>
      <c r="D1945" s="1" t="n">
        <v>34.0306</v>
      </c>
      <c r="E1945" s="1" t="n">
        <v>5.4502</v>
      </c>
      <c r="F1945" s="1" t="n">
        <v>5.4515</v>
      </c>
      <c r="G1945" s="1" t="n">
        <v>1.23587</v>
      </c>
      <c r="H1945" s="1" t="n">
        <v>12.25338</v>
      </c>
      <c r="I1945" s="1" t="n">
        <v>122.8333</v>
      </c>
      <c r="J1945" s="1" t="n">
        <v>742.896</v>
      </c>
      <c r="K1945" s="1" t="n">
        <v>737.08</v>
      </c>
      <c r="L1945" s="2"/>
    </row>
    <row r="1946" customFormat="false" ht="12.75" hidden="false" customHeight="false" outlineLevel="0" collapsed="false">
      <c r="A1946" s="1" t="n">
        <v>1030.2662</v>
      </c>
      <c r="B1946" s="1" t="n">
        <v>5.386</v>
      </c>
      <c r="C1946" s="1" t="n">
        <v>5.3873</v>
      </c>
      <c r="D1946" s="1" t="n">
        <v>34.0309</v>
      </c>
      <c r="E1946" s="1" t="n">
        <v>5.4485</v>
      </c>
      <c r="F1946" s="1" t="n">
        <v>5.4498</v>
      </c>
      <c r="G1946" s="1" t="n">
        <v>1.23594</v>
      </c>
      <c r="H1946" s="1" t="n">
        <v>12.25362</v>
      </c>
      <c r="I1946" s="1" t="n">
        <v>122.8667</v>
      </c>
      <c r="J1946" s="1" t="n">
        <v>742.896</v>
      </c>
      <c r="K1946" s="1" t="n">
        <v>737.08</v>
      </c>
      <c r="L1946" s="2"/>
    </row>
    <row r="1947" customFormat="false" ht="12.75" hidden="false" customHeight="false" outlineLevel="0" collapsed="false">
      <c r="A1947" s="1" t="n">
        <v>1030.2692</v>
      </c>
      <c r="B1947" s="1" t="n">
        <v>5.3842</v>
      </c>
      <c r="C1947" s="1" t="n">
        <v>5.3855</v>
      </c>
      <c r="D1947" s="1" t="n">
        <v>34.0308</v>
      </c>
      <c r="E1947" s="1" t="n">
        <v>5.4467</v>
      </c>
      <c r="F1947" s="1" t="n">
        <v>5.4481</v>
      </c>
      <c r="G1947" s="1" t="n">
        <v>1.21329</v>
      </c>
      <c r="H1947" s="1" t="n">
        <v>12.02857</v>
      </c>
      <c r="I1947" s="1" t="n">
        <v>122.9</v>
      </c>
      <c r="J1947" s="1" t="n">
        <v>743.523</v>
      </c>
      <c r="K1947" s="1" t="n">
        <v>737.701</v>
      </c>
      <c r="L1947" s="2"/>
    </row>
    <row r="1948" customFormat="false" ht="12.75" hidden="false" customHeight="false" outlineLevel="0" collapsed="false">
      <c r="A1948" s="1" t="n">
        <v>1030.2714</v>
      </c>
      <c r="B1948" s="1" t="n">
        <v>5.3833</v>
      </c>
      <c r="C1948" s="1" t="n">
        <v>5.3846</v>
      </c>
      <c r="D1948" s="1" t="n">
        <v>34.0298</v>
      </c>
      <c r="E1948" s="1" t="n">
        <v>5.4459</v>
      </c>
      <c r="F1948" s="1" t="n">
        <v>5.4472</v>
      </c>
      <c r="G1948" s="1" t="n">
        <v>1.24816</v>
      </c>
      <c r="H1948" s="1" t="n">
        <v>12.3739</v>
      </c>
      <c r="I1948" s="1" t="n">
        <v>122.9333</v>
      </c>
      <c r="J1948" s="1" t="n">
        <v>744.15</v>
      </c>
      <c r="K1948" s="1" t="n">
        <v>738.322</v>
      </c>
      <c r="L1948" s="2"/>
    </row>
    <row r="1949" customFormat="false" ht="12.75" hidden="false" customHeight="false" outlineLevel="0" collapsed="false">
      <c r="A1949" s="1" t="n">
        <v>1030.2722</v>
      </c>
      <c r="B1949" s="1" t="n">
        <v>5.3824</v>
      </c>
      <c r="C1949" s="1" t="n">
        <v>5.3837</v>
      </c>
      <c r="D1949" s="1" t="n">
        <v>34.0307</v>
      </c>
      <c r="E1949" s="1" t="n">
        <v>5.445</v>
      </c>
      <c r="F1949" s="1" t="n">
        <v>5.4463</v>
      </c>
      <c r="G1949" s="1" t="n">
        <v>1.21348</v>
      </c>
      <c r="H1949" s="1" t="n">
        <v>12.02993</v>
      </c>
      <c r="I1949" s="1" t="n">
        <v>122.9667</v>
      </c>
      <c r="J1949" s="1" t="n">
        <v>744.15</v>
      </c>
      <c r="K1949" s="1" t="n">
        <v>738.322</v>
      </c>
      <c r="L1949" s="2"/>
    </row>
    <row r="1950" customFormat="false" ht="12.75" hidden="false" customHeight="false" outlineLevel="0" collapsed="false">
      <c r="A1950" s="1" t="n">
        <v>1030.2781</v>
      </c>
      <c r="B1950" s="1" t="n">
        <v>5.3789</v>
      </c>
      <c r="C1950" s="1" t="n">
        <v>5.3802</v>
      </c>
      <c r="D1950" s="1" t="n">
        <v>34.0339</v>
      </c>
      <c r="E1950" s="1" t="n">
        <v>5.4416</v>
      </c>
      <c r="F1950" s="1" t="n">
        <v>5.4429</v>
      </c>
      <c r="G1950" s="1" t="n">
        <v>1.24843</v>
      </c>
      <c r="H1950" s="1" t="n">
        <v>12.37564</v>
      </c>
      <c r="I1950" s="1" t="n">
        <v>123</v>
      </c>
      <c r="J1950" s="1" t="n">
        <v>744.777</v>
      </c>
      <c r="K1950" s="1" t="n">
        <v>738.943</v>
      </c>
      <c r="L1950" s="2"/>
    </row>
    <row r="1951" customFormat="false" ht="12.75" hidden="false" customHeight="false" outlineLevel="0" collapsed="false">
      <c r="A1951" s="1" t="n">
        <v>1030.2769</v>
      </c>
      <c r="B1951" s="1" t="n">
        <v>5.3789</v>
      </c>
      <c r="C1951" s="1" t="n">
        <v>5.3802</v>
      </c>
      <c r="D1951" s="1" t="n">
        <v>34.0324</v>
      </c>
      <c r="E1951" s="1" t="n">
        <v>5.4416</v>
      </c>
      <c r="F1951" s="1" t="n">
        <v>5.4429</v>
      </c>
      <c r="G1951" s="1" t="n">
        <v>1.23717</v>
      </c>
      <c r="H1951" s="1" t="n">
        <v>12.26387</v>
      </c>
      <c r="I1951" s="1" t="n">
        <v>123.0333</v>
      </c>
      <c r="J1951" s="1" t="n">
        <v>744.777</v>
      </c>
      <c r="K1951" s="1" t="n">
        <v>738.943</v>
      </c>
      <c r="L1951" s="2"/>
    </row>
    <row r="1952" customFormat="false" ht="12.75" hidden="false" customHeight="false" outlineLevel="0" collapsed="false">
      <c r="A1952" s="1" t="n">
        <v>1030.2773</v>
      </c>
      <c r="B1952" s="1" t="n">
        <v>5.3772</v>
      </c>
      <c r="C1952" s="1" t="n">
        <v>5.3785</v>
      </c>
      <c r="D1952" s="1" t="n">
        <v>34.0326</v>
      </c>
      <c r="E1952" s="1" t="n">
        <v>5.4398</v>
      </c>
      <c r="F1952" s="1" t="n">
        <v>5.4411</v>
      </c>
      <c r="G1952" s="1" t="n">
        <v>1.23724</v>
      </c>
      <c r="H1952" s="1" t="n">
        <v>12.2641</v>
      </c>
      <c r="I1952" s="1" t="n">
        <v>123.0667</v>
      </c>
      <c r="J1952" s="1" t="n">
        <v>744.777</v>
      </c>
      <c r="K1952" s="1" t="n">
        <v>738.943</v>
      </c>
      <c r="L1952" s="2"/>
    </row>
    <row r="1953" customFormat="false" ht="12.75" hidden="false" customHeight="false" outlineLevel="0" collapsed="false">
      <c r="A1953" s="1" t="n">
        <v>1030.2835</v>
      </c>
      <c r="B1953" s="1" t="n">
        <v>5.372</v>
      </c>
      <c r="C1953" s="1" t="n">
        <v>5.3733</v>
      </c>
      <c r="D1953" s="1" t="n">
        <v>34.036</v>
      </c>
      <c r="E1953" s="1" t="n">
        <v>5.4346</v>
      </c>
      <c r="F1953" s="1" t="n">
        <v>5.4359</v>
      </c>
      <c r="G1953" s="1" t="n">
        <v>1.2144</v>
      </c>
      <c r="H1953" s="1" t="n">
        <v>12.03643</v>
      </c>
      <c r="I1953" s="1" t="n">
        <v>123.1</v>
      </c>
      <c r="J1953" s="1" t="n">
        <v>745.404</v>
      </c>
      <c r="K1953" s="1" t="n">
        <v>739.564</v>
      </c>
      <c r="L1953" s="2"/>
    </row>
    <row r="1954" customFormat="false" ht="12.75" hidden="false" customHeight="false" outlineLevel="0" collapsed="false">
      <c r="A1954" s="1" t="n">
        <v>1030.2886</v>
      </c>
      <c r="B1954" s="1" t="n">
        <v>5.3694</v>
      </c>
      <c r="C1954" s="1" t="n">
        <v>5.3707</v>
      </c>
      <c r="D1954" s="1" t="n">
        <v>34.0383</v>
      </c>
      <c r="E1954" s="1" t="n">
        <v>5.432</v>
      </c>
      <c r="F1954" s="1" t="n">
        <v>5.4333</v>
      </c>
      <c r="G1954" s="1" t="n">
        <v>1.24964</v>
      </c>
      <c r="H1954" s="1" t="n">
        <v>12.38518</v>
      </c>
      <c r="I1954" s="1" t="n">
        <v>123.1333</v>
      </c>
      <c r="J1954" s="1" t="n">
        <v>746.031</v>
      </c>
      <c r="K1954" s="1" t="n">
        <v>740.185</v>
      </c>
      <c r="L1954" s="2"/>
    </row>
    <row r="1955" customFormat="false" ht="12.75" hidden="false" customHeight="false" outlineLevel="0" collapsed="false">
      <c r="A1955" s="1" t="n">
        <v>1030.2914</v>
      </c>
      <c r="B1955" s="1" t="n">
        <v>5.3651</v>
      </c>
      <c r="C1955" s="1" t="n">
        <v>5.3664</v>
      </c>
      <c r="D1955" s="1" t="n">
        <v>34.0411</v>
      </c>
      <c r="E1955" s="1" t="n">
        <v>5.4277</v>
      </c>
      <c r="F1955" s="1" t="n">
        <v>5.429</v>
      </c>
      <c r="G1955" s="1" t="n">
        <v>1.23793</v>
      </c>
      <c r="H1955" s="1" t="n">
        <v>12.26802</v>
      </c>
      <c r="I1955" s="1" t="n">
        <v>123.1667</v>
      </c>
      <c r="J1955" s="1" t="n">
        <v>746.031</v>
      </c>
      <c r="K1955" s="1" t="n">
        <v>740.185</v>
      </c>
      <c r="L1955" s="2"/>
    </row>
    <row r="1956" customFormat="false" ht="12.75" hidden="false" customHeight="false" outlineLevel="0" collapsed="false">
      <c r="A1956" s="1" t="n">
        <v>1030.2948</v>
      </c>
      <c r="B1956" s="1" t="n">
        <v>5.3616</v>
      </c>
      <c r="C1956" s="1" t="n">
        <v>5.3628</v>
      </c>
      <c r="D1956" s="1" t="n">
        <v>34.0413</v>
      </c>
      <c r="E1956" s="1" t="n">
        <v>5.4243</v>
      </c>
      <c r="F1956" s="1" t="n">
        <v>5.4256</v>
      </c>
      <c r="G1956" s="1" t="n">
        <v>1.23849</v>
      </c>
      <c r="H1956" s="1" t="n">
        <v>12.27258</v>
      </c>
      <c r="I1956" s="1" t="n">
        <v>123.2</v>
      </c>
      <c r="J1956" s="1" t="n">
        <v>746.657</v>
      </c>
      <c r="K1956" s="1" t="n">
        <v>740.806</v>
      </c>
      <c r="L1956" s="2"/>
    </row>
    <row r="1957" customFormat="false" ht="12.75" hidden="false" customHeight="false" outlineLevel="0" collapsed="false">
      <c r="A1957" s="1" t="n">
        <v>1030.2952</v>
      </c>
      <c r="B1957" s="1" t="n">
        <v>5.3599</v>
      </c>
      <c r="C1957" s="1" t="n">
        <v>5.3611</v>
      </c>
      <c r="D1957" s="1" t="n">
        <v>34.0415</v>
      </c>
      <c r="E1957" s="1" t="n">
        <v>5.4225</v>
      </c>
      <c r="F1957" s="1" t="n">
        <v>5.4238</v>
      </c>
      <c r="G1957" s="1" t="n">
        <v>1.23856</v>
      </c>
      <c r="H1957" s="1" t="n">
        <v>12.27281</v>
      </c>
      <c r="I1957" s="1" t="n">
        <v>123.2333</v>
      </c>
      <c r="J1957" s="1" t="n">
        <v>746.657</v>
      </c>
      <c r="K1957" s="1" t="n">
        <v>740.806</v>
      </c>
      <c r="L1957" s="2"/>
    </row>
    <row r="1958" customFormat="false" ht="12.75" hidden="false" customHeight="false" outlineLevel="0" collapsed="false">
      <c r="A1958" s="1" t="n">
        <v>1030.2983</v>
      </c>
      <c r="B1958" s="1" t="n">
        <v>5.358</v>
      </c>
      <c r="C1958" s="1" t="n">
        <v>5.3593</v>
      </c>
      <c r="D1958" s="1" t="n">
        <v>34.0414</v>
      </c>
      <c r="E1958" s="1" t="n">
        <v>5.4208</v>
      </c>
      <c r="F1958" s="1" t="n">
        <v>5.4221</v>
      </c>
      <c r="G1958" s="1" t="n">
        <v>1.23875</v>
      </c>
      <c r="H1958" s="1" t="n">
        <v>12.2742</v>
      </c>
      <c r="I1958" s="1" t="n">
        <v>123.2667</v>
      </c>
      <c r="J1958" s="1" t="n">
        <v>747.284</v>
      </c>
      <c r="K1958" s="1" t="n">
        <v>741.427</v>
      </c>
      <c r="L1958" s="2"/>
    </row>
    <row r="1959" customFormat="false" ht="12.75" hidden="false" customHeight="false" outlineLevel="0" collapsed="false">
      <c r="A1959" s="1" t="n">
        <v>1030.2987</v>
      </c>
      <c r="B1959" s="1" t="n">
        <v>5.3563</v>
      </c>
      <c r="C1959" s="1" t="n">
        <v>5.3576</v>
      </c>
      <c r="D1959" s="1" t="n">
        <v>34.0417</v>
      </c>
      <c r="E1959" s="1" t="n">
        <v>5.4191</v>
      </c>
      <c r="F1959" s="1" t="n">
        <v>5.4204</v>
      </c>
      <c r="G1959" s="1" t="n">
        <v>1.23883</v>
      </c>
      <c r="H1959" s="1" t="n">
        <v>12.27443</v>
      </c>
      <c r="I1959" s="1" t="n">
        <v>123.3</v>
      </c>
      <c r="J1959" s="1" t="n">
        <v>747.284</v>
      </c>
      <c r="K1959" s="1" t="n">
        <v>741.427</v>
      </c>
      <c r="L1959" s="2"/>
    </row>
    <row r="1960" customFormat="false" ht="12.75" hidden="false" customHeight="false" outlineLevel="0" collapsed="false">
      <c r="A1960" s="1" t="n">
        <v>1030.3033</v>
      </c>
      <c r="B1960" s="1" t="n">
        <v>5.3528</v>
      </c>
      <c r="C1960" s="1" t="n">
        <v>5.3541</v>
      </c>
      <c r="D1960" s="1" t="n">
        <v>34.0433</v>
      </c>
      <c r="E1960" s="1" t="n">
        <v>5.4156</v>
      </c>
      <c r="F1960" s="1" t="n">
        <v>5.4169</v>
      </c>
      <c r="G1960" s="1" t="n">
        <v>1.23938</v>
      </c>
      <c r="H1960" s="1" t="n">
        <v>12.27898</v>
      </c>
      <c r="I1960" s="1" t="n">
        <v>123.3333</v>
      </c>
      <c r="J1960" s="1" t="n">
        <v>747.911</v>
      </c>
      <c r="K1960" s="1" t="n">
        <v>742.047</v>
      </c>
      <c r="L1960" s="2"/>
    </row>
    <row r="1961" customFormat="false" ht="12.75" hidden="false" customHeight="false" outlineLevel="0" collapsed="false">
      <c r="A1961" s="1" t="n">
        <v>1030.3041</v>
      </c>
      <c r="B1961" s="1" t="n">
        <v>5.3494</v>
      </c>
      <c r="C1961" s="1" t="n">
        <v>5.3507</v>
      </c>
      <c r="D1961" s="1" t="n">
        <v>34.0438</v>
      </c>
      <c r="E1961" s="1" t="n">
        <v>5.4121</v>
      </c>
      <c r="F1961" s="1" t="n">
        <v>5.4134</v>
      </c>
      <c r="G1961" s="1" t="n">
        <v>1.23922</v>
      </c>
      <c r="H1961" s="1" t="n">
        <v>12.27651</v>
      </c>
      <c r="I1961" s="1" t="n">
        <v>123.3667</v>
      </c>
      <c r="J1961" s="1" t="n">
        <v>747.911</v>
      </c>
      <c r="K1961" s="1" t="n">
        <v>742.047</v>
      </c>
      <c r="L1961" s="2"/>
    </row>
    <row r="1962" customFormat="false" ht="12.75" hidden="false" customHeight="false" outlineLevel="0" collapsed="false">
      <c r="A1962" s="1" t="n">
        <v>1030.3068</v>
      </c>
      <c r="B1962" s="1" t="n">
        <v>5.3468</v>
      </c>
      <c r="C1962" s="1" t="n">
        <v>5.348</v>
      </c>
      <c r="D1962" s="1" t="n">
        <v>34.0431</v>
      </c>
      <c r="E1962" s="1" t="n">
        <v>5.4095</v>
      </c>
      <c r="F1962" s="1" t="n">
        <v>5.4108</v>
      </c>
      <c r="G1962" s="1" t="n">
        <v>1.23976</v>
      </c>
      <c r="H1962" s="1" t="n">
        <v>12.28095</v>
      </c>
      <c r="I1962" s="1" t="n">
        <v>123.4</v>
      </c>
      <c r="J1962" s="1" t="n">
        <v>748.538</v>
      </c>
      <c r="K1962" s="1" t="n">
        <v>742.668</v>
      </c>
      <c r="L1962" s="2"/>
    </row>
    <row r="1963" customFormat="false" ht="12.75" hidden="false" customHeight="false" outlineLevel="0" collapsed="false">
      <c r="A1963" s="1" t="n">
        <v>1030.308</v>
      </c>
      <c r="B1963" s="1" t="n">
        <v>5.3442</v>
      </c>
      <c r="C1963" s="1" t="n">
        <v>5.3455</v>
      </c>
      <c r="D1963" s="1" t="n">
        <v>34.0442</v>
      </c>
      <c r="E1963" s="1" t="n">
        <v>5.407</v>
      </c>
      <c r="F1963" s="1" t="n">
        <v>5.4083</v>
      </c>
      <c r="G1963" s="1" t="n">
        <v>1.23986</v>
      </c>
      <c r="H1963" s="1" t="n">
        <v>12.2813</v>
      </c>
      <c r="I1963" s="1" t="n">
        <v>123.4333</v>
      </c>
      <c r="J1963" s="1" t="n">
        <v>748.538</v>
      </c>
      <c r="K1963" s="1" t="n">
        <v>742.668</v>
      </c>
      <c r="L1963" s="2"/>
    </row>
    <row r="1964" customFormat="false" ht="12.75" hidden="false" customHeight="false" outlineLevel="0" collapsed="false">
      <c r="A1964" s="1" t="n">
        <v>1030.3102</v>
      </c>
      <c r="B1964" s="1" t="n">
        <v>5.3432</v>
      </c>
      <c r="C1964" s="1" t="n">
        <v>5.3445</v>
      </c>
      <c r="D1964" s="1" t="n">
        <v>34.0432</v>
      </c>
      <c r="E1964" s="1" t="n">
        <v>5.4061</v>
      </c>
      <c r="F1964" s="1" t="n">
        <v>5.4074</v>
      </c>
      <c r="G1964" s="1" t="n">
        <v>1.26353</v>
      </c>
      <c r="H1964" s="1" t="n">
        <v>12.51539</v>
      </c>
      <c r="I1964" s="1" t="n">
        <v>123.4667</v>
      </c>
      <c r="J1964" s="1" t="n">
        <v>749.165</v>
      </c>
      <c r="K1964" s="1" t="n">
        <v>743.289</v>
      </c>
      <c r="L1964" s="2"/>
    </row>
    <row r="1965" customFormat="false" ht="12.75" hidden="false" customHeight="false" outlineLevel="0" collapsed="false">
      <c r="A1965" s="1" t="n">
        <v>1030.3107</v>
      </c>
      <c r="B1965" s="1" t="n">
        <v>5.3415</v>
      </c>
      <c r="C1965" s="1" t="n">
        <v>5.3428</v>
      </c>
      <c r="D1965" s="1" t="n">
        <v>34.0434</v>
      </c>
      <c r="E1965" s="1" t="n">
        <v>5.4044</v>
      </c>
      <c r="F1965" s="1" t="n">
        <v>5.4057</v>
      </c>
      <c r="G1965" s="1" t="n">
        <v>1.252</v>
      </c>
      <c r="H1965" s="1" t="n">
        <v>12.40068</v>
      </c>
      <c r="I1965" s="1" t="n">
        <v>123.5</v>
      </c>
      <c r="J1965" s="1" t="n">
        <v>749.165</v>
      </c>
      <c r="K1965" s="1" t="n">
        <v>743.289</v>
      </c>
      <c r="L1965" s="2"/>
    </row>
    <row r="1966" customFormat="false" ht="12.75" hidden="false" customHeight="false" outlineLevel="0" collapsed="false">
      <c r="A1966" s="1" t="n">
        <v>1030.3169</v>
      </c>
      <c r="B1966" s="1" t="n">
        <v>5.3363</v>
      </c>
      <c r="C1966" s="1" t="n">
        <v>5.3376</v>
      </c>
      <c r="D1966" s="1" t="n">
        <v>34.0468</v>
      </c>
      <c r="E1966" s="1" t="n">
        <v>5.3992</v>
      </c>
      <c r="F1966" s="1" t="n">
        <v>5.4005</v>
      </c>
      <c r="G1966" s="1" t="n">
        <v>1.25231</v>
      </c>
      <c r="H1966" s="1" t="n">
        <v>12.40255</v>
      </c>
      <c r="I1966" s="1" t="n">
        <v>123.5333</v>
      </c>
      <c r="J1966" s="1" t="n">
        <v>749.792</v>
      </c>
      <c r="K1966" s="1" t="n">
        <v>743.91</v>
      </c>
      <c r="L1966" s="2"/>
    </row>
    <row r="1967" customFormat="false" ht="12.75" hidden="false" customHeight="false" outlineLevel="0" collapsed="false">
      <c r="A1967" s="1" t="n">
        <v>1030.3147</v>
      </c>
      <c r="B1967" s="1" t="n">
        <v>5.3347</v>
      </c>
      <c r="C1967" s="1" t="n">
        <v>5.3359</v>
      </c>
      <c r="D1967" s="1" t="n">
        <v>34.0474</v>
      </c>
      <c r="E1967" s="1" t="n">
        <v>5.3974</v>
      </c>
      <c r="F1967" s="1" t="n">
        <v>5.3987</v>
      </c>
      <c r="G1967" s="1" t="n">
        <v>1.25227</v>
      </c>
      <c r="H1967" s="1" t="n">
        <v>12.40162</v>
      </c>
      <c r="I1967" s="1" t="n">
        <v>123.5667</v>
      </c>
      <c r="J1967" s="1" t="n">
        <v>749.165</v>
      </c>
      <c r="K1967" s="1" t="n">
        <v>743.289</v>
      </c>
      <c r="L1967" s="2"/>
    </row>
    <row r="1968" customFormat="false" ht="12.75" hidden="false" customHeight="false" outlineLevel="0" collapsed="false">
      <c r="A1968" s="1" t="n">
        <v>1030.32</v>
      </c>
      <c r="B1968" s="1" t="n">
        <v>5.332</v>
      </c>
      <c r="C1968" s="1" t="n">
        <v>5.3332</v>
      </c>
      <c r="D1968" s="1" t="n">
        <v>34.0464</v>
      </c>
      <c r="E1968" s="1" t="n">
        <v>5.3948</v>
      </c>
      <c r="F1968" s="1" t="n">
        <v>5.3961</v>
      </c>
      <c r="G1968" s="1" t="n">
        <v>1.25292</v>
      </c>
      <c r="H1968" s="1" t="n">
        <v>12.40727</v>
      </c>
      <c r="I1968" s="1" t="n">
        <v>123.6</v>
      </c>
      <c r="J1968" s="1" t="n">
        <v>750.419</v>
      </c>
      <c r="K1968" s="1" t="n">
        <v>744.531</v>
      </c>
      <c r="L1968" s="2"/>
    </row>
    <row r="1969" customFormat="false" ht="12.75" hidden="false" customHeight="false" outlineLevel="0" collapsed="false">
      <c r="A1969" s="1" t="n">
        <v>1030.3238</v>
      </c>
      <c r="B1969" s="1" t="n">
        <v>5.3293</v>
      </c>
      <c r="C1969" s="1" t="n">
        <v>5.3306</v>
      </c>
      <c r="D1969" s="1" t="n">
        <v>34.0472</v>
      </c>
      <c r="E1969" s="1" t="n">
        <v>5.3922</v>
      </c>
      <c r="F1969" s="1" t="n">
        <v>5.3935</v>
      </c>
      <c r="G1969" s="1" t="n">
        <v>1.25315</v>
      </c>
      <c r="H1969" s="1" t="n">
        <v>12.40879</v>
      </c>
      <c r="I1969" s="1" t="n">
        <v>123.6333</v>
      </c>
      <c r="J1969" s="1" t="n">
        <v>751.046</v>
      </c>
      <c r="K1969" s="1" t="n">
        <v>745.152</v>
      </c>
      <c r="L1969" s="2"/>
    </row>
    <row r="1970" customFormat="false" ht="12.75" hidden="false" customHeight="false" outlineLevel="0" collapsed="false">
      <c r="A1970" s="1" t="n">
        <v>1030.3242</v>
      </c>
      <c r="B1970" s="1" t="n">
        <v>5.3276</v>
      </c>
      <c r="C1970" s="1" t="n">
        <v>5.3289</v>
      </c>
      <c r="D1970" s="1" t="n">
        <v>34.0474</v>
      </c>
      <c r="E1970" s="1" t="n">
        <v>5.3905</v>
      </c>
      <c r="F1970" s="1" t="n">
        <v>5.3918</v>
      </c>
      <c r="G1970" s="1" t="n">
        <v>1.25322</v>
      </c>
      <c r="H1970" s="1" t="n">
        <v>12.40902</v>
      </c>
      <c r="I1970" s="1" t="n">
        <v>123.6667</v>
      </c>
      <c r="J1970" s="1" t="n">
        <v>751.046</v>
      </c>
      <c r="K1970" s="1" t="n">
        <v>745.152</v>
      </c>
      <c r="L1970" s="2"/>
    </row>
    <row r="1971" customFormat="false" ht="12.75" hidden="false" customHeight="false" outlineLevel="0" collapsed="false">
      <c r="A1971" s="1" t="n">
        <v>1030.3252</v>
      </c>
      <c r="B1971" s="1" t="n">
        <v>5.3267</v>
      </c>
      <c r="C1971" s="1" t="n">
        <v>5.328</v>
      </c>
      <c r="D1971" s="1" t="n">
        <v>34.0449</v>
      </c>
      <c r="E1971" s="1" t="n">
        <v>5.3896</v>
      </c>
      <c r="F1971" s="1" t="n">
        <v>5.3909</v>
      </c>
      <c r="G1971" s="1" t="n">
        <v>1.2534</v>
      </c>
      <c r="H1971" s="1" t="n">
        <v>12.41031</v>
      </c>
      <c r="I1971" s="1" t="n">
        <v>123.7</v>
      </c>
      <c r="J1971" s="1" t="n">
        <v>751.673</v>
      </c>
      <c r="K1971" s="1" t="n">
        <v>745.773</v>
      </c>
      <c r="L1971" s="2"/>
    </row>
    <row r="1972" customFormat="false" ht="12.75" hidden="false" customHeight="false" outlineLevel="0" collapsed="false">
      <c r="A1972" s="1" t="n">
        <v>1030.3281</v>
      </c>
      <c r="B1972" s="1" t="n">
        <v>5.3266</v>
      </c>
      <c r="C1972" s="1" t="n">
        <v>5.3279</v>
      </c>
      <c r="D1972" s="1" t="n">
        <v>34.0413</v>
      </c>
      <c r="E1972" s="1" t="n">
        <v>5.3896</v>
      </c>
      <c r="F1972" s="1" t="n">
        <v>5.3909</v>
      </c>
      <c r="G1972" s="1" t="n">
        <v>1.25366</v>
      </c>
      <c r="H1972" s="1" t="n">
        <v>12.41264</v>
      </c>
      <c r="I1972" s="1" t="n">
        <v>123.7333</v>
      </c>
      <c r="J1972" s="1" t="n">
        <v>752.927</v>
      </c>
      <c r="K1972" s="1" t="n">
        <v>747.015</v>
      </c>
      <c r="L1972" s="2"/>
    </row>
    <row r="1973" customFormat="false" ht="12.75" hidden="false" customHeight="false" outlineLevel="0" collapsed="false">
      <c r="A1973" s="1" t="n">
        <v>1030.3285</v>
      </c>
      <c r="B1973" s="1" t="n">
        <v>5.3249</v>
      </c>
      <c r="C1973" s="1" t="n">
        <v>5.3262</v>
      </c>
      <c r="D1973" s="1" t="n">
        <v>34.0415</v>
      </c>
      <c r="E1973" s="1" t="n">
        <v>5.3879</v>
      </c>
      <c r="F1973" s="1" t="n">
        <v>5.3892</v>
      </c>
      <c r="G1973" s="1" t="n">
        <v>1.25374</v>
      </c>
      <c r="H1973" s="1" t="n">
        <v>12.41287</v>
      </c>
      <c r="I1973" s="1" t="n">
        <v>123.7667</v>
      </c>
      <c r="J1973" s="1" t="n">
        <v>752.927</v>
      </c>
      <c r="K1973" s="1" t="n">
        <v>747.015</v>
      </c>
      <c r="L1973" s="2"/>
    </row>
    <row r="1974" customFormat="false" ht="12.75" hidden="false" customHeight="false" outlineLevel="0" collapsed="false">
      <c r="A1974" s="1" t="n">
        <v>1030.3327</v>
      </c>
      <c r="B1974" s="1" t="n">
        <v>5.3231</v>
      </c>
      <c r="C1974" s="1" t="n">
        <v>5.3243</v>
      </c>
      <c r="D1974" s="1" t="n">
        <v>34.0429</v>
      </c>
      <c r="E1974" s="1" t="n">
        <v>5.3862</v>
      </c>
      <c r="F1974" s="1" t="n">
        <v>5.3875</v>
      </c>
      <c r="G1974" s="1" t="n">
        <v>1.25422</v>
      </c>
      <c r="H1974" s="1" t="n">
        <v>12.41725</v>
      </c>
      <c r="I1974" s="1" t="n">
        <v>123.8</v>
      </c>
      <c r="J1974" s="1" t="n">
        <v>753.554</v>
      </c>
      <c r="K1974" s="1" t="n">
        <v>747.635</v>
      </c>
      <c r="L1974" s="2"/>
    </row>
    <row r="1975" customFormat="false" ht="12.75" hidden="false" customHeight="false" outlineLevel="0" collapsed="false">
      <c r="A1975" s="1" t="n">
        <v>1030.3334</v>
      </c>
      <c r="B1975" s="1" t="n">
        <v>5.3239</v>
      </c>
      <c r="C1975" s="1" t="n">
        <v>5.3252</v>
      </c>
      <c r="D1975" s="1" t="n">
        <v>34.0403</v>
      </c>
      <c r="E1975" s="1" t="n">
        <v>5.387</v>
      </c>
      <c r="F1975" s="1" t="n">
        <v>5.3883</v>
      </c>
      <c r="G1975" s="1" t="n">
        <v>1.25432</v>
      </c>
      <c r="H1975" s="1" t="n">
        <v>12.4183</v>
      </c>
      <c r="I1975" s="1" t="n">
        <v>123.8333</v>
      </c>
      <c r="J1975" s="1" t="n">
        <v>754.181</v>
      </c>
      <c r="K1975" s="1" t="n">
        <v>748.256</v>
      </c>
      <c r="L1975" s="2"/>
    </row>
    <row r="1976" customFormat="false" ht="12.75" hidden="false" customHeight="false" outlineLevel="0" collapsed="false">
      <c r="A1976" s="1" t="n">
        <v>1030.336</v>
      </c>
      <c r="B1976" s="1" t="n">
        <v>5.3212</v>
      </c>
      <c r="C1976" s="1" t="n">
        <v>5.3225</v>
      </c>
      <c r="D1976" s="1" t="n">
        <v>34.0395</v>
      </c>
      <c r="E1976" s="1" t="n">
        <v>5.3844</v>
      </c>
      <c r="F1976" s="1" t="n">
        <v>5.3857</v>
      </c>
      <c r="G1976" s="1" t="n">
        <v>1.27782</v>
      </c>
      <c r="H1976" s="1" t="n">
        <v>12.65006</v>
      </c>
      <c r="I1976" s="1" t="n">
        <v>123.8667</v>
      </c>
      <c r="J1976" s="1" t="n">
        <v>754.807</v>
      </c>
      <c r="K1976" s="1" t="n">
        <v>748.877</v>
      </c>
      <c r="L1976" s="2"/>
    </row>
    <row r="1977" customFormat="false" ht="12.75" hidden="false" customHeight="false" outlineLevel="0" collapsed="false">
      <c r="A1977" s="1" t="n">
        <v>1030.341</v>
      </c>
      <c r="B1977" s="1" t="n">
        <v>5.3186</v>
      </c>
      <c r="C1977" s="1" t="n">
        <v>5.3199</v>
      </c>
      <c r="D1977" s="1" t="n">
        <v>34.0418</v>
      </c>
      <c r="E1977" s="1" t="n">
        <v>5.3818</v>
      </c>
      <c r="F1977" s="1" t="n">
        <v>5.3831</v>
      </c>
      <c r="G1977" s="1" t="n">
        <v>1.24314</v>
      </c>
      <c r="H1977" s="1" t="n">
        <v>12.30621</v>
      </c>
      <c r="I1977" s="1" t="n">
        <v>123.9</v>
      </c>
      <c r="J1977" s="1" t="n">
        <v>755.434</v>
      </c>
      <c r="K1977" s="1" t="n">
        <v>749.498</v>
      </c>
      <c r="L1977" s="2"/>
    </row>
    <row r="1978" customFormat="false" ht="12.75" hidden="false" customHeight="false" outlineLevel="0" collapsed="false">
      <c r="A1978" s="1" t="n">
        <v>1030.3505</v>
      </c>
      <c r="B1978" s="1" t="n">
        <v>5.31</v>
      </c>
      <c r="C1978" s="1" t="n">
        <v>5.3112</v>
      </c>
      <c r="D1978" s="1" t="n">
        <v>34.0487</v>
      </c>
      <c r="E1978" s="1" t="n">
        <v>5.3732</v>
      </c>
      <c r="F1978" s="1" t="n">
        <v>5.3745</v>
      </c>
      <c r="G1978" s="1" t="n">
        <v>1.25521</v>
      </c>
      <c r="H1978" s="1" t="n">
        <v>12.42368</v>
      </c>
      <c r="I1978" s="1" t="n">
        <v>123.9333</v>
      </c>
      <c r="J1978" s="1" t="n">
        <v>756.061</v>
      </c>
      <c r="K1978" s="1" t="n">
        <v>750.119</v>
      </c>
      <c r="L1978" s="2"/>
    </row>
    <row r="1979" customFormat="false" ht="12.75" hidden="false" customHeight="false" outlineLevel="0" collapsed="false">
      <c r="A1979" s="1" t="n">
        <v>1030.3595</v>
      </c>
      <c r="B1979" s="1" t="n">
        <v>5.303</v>
      </c>
      <c r="C1979" s="1" t="n">
        <v>5.3043</v>
      </c>
      <c r="D1979" s="1" t="n">
        <v>34.0554</v>
      </c>
      <c r="E1979" s="1" t="n">
        <v>5.3663</v>
      </c>
      <c r="F1979" s="1" t="n">
        <v>5.3676</v>
      </c>
      <c r="G1979" s="1" t="n">
        <v>1.25588</v>
      </c>
      <c r="H1979" s="1" t="n">
        <v>12.42876</v>
      </c>
      <c r="I1979" s="1" t="n">
        <v>123.9667</v>
      </c>
      <c r="J1979" s="1" t="n">
        <v>756.688</v>
      </c>
      <c r="K1979" s="1" t="n">
        <v>750.74</v>
      </c>
      <c r="L1979" s="2"/>
    </row>
    <row r="1980" customFormat="false" ht="12.75" hidden="false" customHeight="false" outlineLevel="0" collapsed="false">
      <c r="A1980" s="1" t="n">
        <v>1030.3666</v>
      </c>
      <c r="B1980" s="1" t="n">
        <v>5.2969</v>
      </c>
      <c r="C1980" s="1" t="n">
        <v>5.2982</v>
      </c>
      <c r="D1980" s="1" t="n">
        <v>34.0597</v>
      </c>
      <c r="E1980" s="1" t="n">
        <v>5.3602</v>
      </c>
      <c r="F1980" s="1" t="n">
        <v>5.3615</v>
      </c>
      <c r="G1980" s="1" t="n">
        <v>1.25623</v>
      </c>
      <c r="H1980" s="1" t="n">
        <v>12.43075</v>
      </c>
      <c r="I1980" s="1" t="n">
        <v>124</v>
      </c>
      <c r="J1980" s="1" t="n">
        <v>757.315</v>
      </c>
      <c r="K1980" s="1" t="n">
        <v>751.361</v>
      </c>
      <c r="L1980" s="2"/>
    </row>
    <row r="1981" customFormat="false" ht="12.75" hidden="false" customHeight="false" outlineLevel="0" collapsed="false">
      <c r="A1981" s="1" t="n">
        <v>1030.3686</v>
      </c>
      <c r="B1981" s="1" t="n">
        <v>5.2935</v>
      </c>
      <c r="C1981" s="1" t="n">
        <v>5.2948</v>
      </c>
      <c r="D1981" s="1" t="n">
        <v>34.0617</v>
      </c>
      <c r="E1981" s="1" t="n">
        <v>5.3568</v>
      </c>
      <c r="F1981" s="1" t="n">
        <v>5.358</v>
      </c>
      <c r="G1981" s="1" t="n">
        <v>1.25636</v>
      </c>
      <c r="H1981" s="1" t="n">
        <v>12.43122</v>
      </c>
      <c r="I1981" s="1" t="n">
        <v>124.0333</v>
      </c>
      <c r="J1981" s="1" t="n">
        <v>757.315</v>
      </c>
      <c r="K1981" s="1" t="n">
        <v>751.361</v>
      </c>
      <c r="L1981" s="2"/>
    </row>
    <row r="1982" customFormat="false" ht="12.75" hidden="false" customHeight="false" outlineLevel="0" collapsed="false">
      <c r="A1982" s="1" t="n">
        <v>1030.3779</v>
      </c>
      <c r="B1982" s="1" t="n">
        <v>5.2865</v>
      </c>
      <c r="C1982" s="1" t="n">
        <v>5.2878</v>
      </c>
      <c r="D1982" s="1" t="n">
        <v>34.065</v>
      </c>
      <c r="E1982" s="1" t="n">
        <v>5.3498</v>
      </c>
      <c r="F1982" s="1" t="n">
        <v>5.3511</v>
      </c>
      <c r="G1982" s="1" t="n">
        <v>1.25687</v>
      </c>
      <c r="H1982" s="1" t="n">
        <v>12.43449</v>
      </c>
      <c r="I1982" s="1" t="n">
        <v>124.0667</v>
      </c>
      <c r="J1982" s="1" t="n">
        <v>758.569</v>
      </c>
      <c r="K1982" s="1" t="n">
        <v>752.602</v>
      </c>
      <c r="L1982" s="2"/>
    </row>
    <row r="1983" customFormat="false" ht="12.75" hidden="false" customHeight="false" outlineLevel="0" collapsed="false">
      <c r="A1983" s="1" t="n">
        <v>1030.3804</v>
      </c>
      <c r="B1983" s="1" t="n">
        <v>5.2787</v>
      </c>
      <c r="C1983" s="1" t="n">
        <v>5.28</v>
      </c>
      <c r="D1983" s="1" t="n">
        <v>34.0668</v>
      </c>
      <c r="E1983" s="1" t="n">
        <v>5.342</v>
      </c>
      <c r="F1983" s="1" t="n">
        <v>5.3433</v>
      </c>
      <c r="G1983" s="1" t="n">
        <v>1.2572</v>
      </c>
      <c r="H1983" s="1" t="n">
        <v>12.43555</v>
      </c>
      <c r="I1983" s="1" t="n">
        <v>124.1</v>
      </c>
      <c r="J1983" s="1" t="n">
        <v>758.569</v>
      </c>
      <c r="K1983" s="1" t="n">
        <v>752.602</v>
      </c>
      <c r="L1983" s="2"/>
    </row>
    <row r="1984" customFormat="false" ht="12.75" hidden="false" customHeight="false" outlineLevel="0" collapsed="false">
      <c r="A1984" s="1" t="n">
        <v>1030.3882</v>
      </c>
      <c r="B1984" s="1" t="n">
        <v>5.2718</v>
      </c>
      <c r="C1984" s="1" t="n">
        <v>5.2731</v>
      </c>
      <c r="D1984" s="1" t="n">
        <v>34.072</v>
      </c>
      <c r="E1984" s="1" t="n">
        <v>5.3351</v>
      </c>
      <c r="F1984" s="1" t="n">
        <v>5.3364</v>
      </c>
      <c r="G1984" s="1" t="n">
        <v>1.25788</v>
      </c>
      <c r="H1984" s="1" t="n">
        <v>12.44063</v>
      </c>
      <c r="I1984" s="1" t="n">
        <v>124.1333</v>
      </c>
      <c r="J1984" s="1" t="n">
        <v>759.196</v>
      </c>
      <c r="K1984" s="1" t="n">
        <v>753.223</v>
      </c>
      <c r="L1984" s="2"/>
    </row>
    <row r="1985" customFormat="false" ht="12.75" hidden="false" customHeight="false" outlineLevel="0" collapsed="false">
      <c r="A1985" s="1" t="n">
        <v>1030.3899</v>
      </c>
      <c r="B1985" s="1" t="n">
        <v>5.2649</v>
      </c>
      <c r="C1985" s="1" t="n">
        <v>5.2662</v>
      </c>
      <c r="D1985" s="1" t="n">
        <v>34.0729</v>
      </c>
      <c r="E1985" s="1" t="n">
        <v>5.3282</v>
      </c>
      <c r="F1985" s="1" t="n">
        <v>5.3295</v>
      </c>
      <c r="G1985" s="1" t="n">
        <v>1.23485</v>
      </c>
      <c r="H1985" s="1" t="n">
        <v>12.21093</v>
      </c>
      <c r="I1985" s="1" t="n">
        <v>124.1667</v>
      </c>
      <c r="J1985" s="1" t="n">
        <v>759.196</v>
      </c>
      <c r="K1985" s="1" t="n">
        <v>753.223</v>
      </c>
      <c r="L1985" s="2"/>
    </row>
    <row r="1986" customFormat="false" ht="12.75" hidden="false" customHeight="false" outlineLevel="0" collapsed="false">
      <c r="A1986" s="1" t="n">
        <v>1030.3913</v>
      </c>
      <c r="B1986" s="1" t="n">
        <v>5.2623</v>
      </c>
      <c r="C1986" s="1" t="n">
        <v>5.2635</v>
      </c>
      <c r="D1986" s="1" t="n">
        <v>34.0706</v>
      </c>
      <c r="E1986" s="1" t="n">
        <v>5.3256</v>
      </c>
      <c r="F1986" s="1" t="n">
        <v>5.3269</v>
      </c>
      <c r="G1986" s="1" t="n">
        <v>1.27009</v>
      </c>
      <c r="H1986" s="1" t="n">
        <v>12.55843</v>
      </c>
      <c r="I1986" s="1" t="n">
        <v>124.2</v>
      </c>
      <c r="J1986" s="1" t="n">
        <v>759.823</v>
      </c>
      <c r="K1986" s="1" t="n">
        <v>753.844</v>
      </c>
      <c r="L1986" s="2"/>
    </row>
    <row r="1987" customFormat="false" ht="12.75" hidden="false" customHeight="false" outlineLevel="0" collapsed="false">
      <c r="A1987" s="1" t="n">
        <v>1030.391</v>
      </c>
      <c r="B1987" s="1" t="n">
        <v>5.2588</v>
      </c>
      <c r="C1987" s="1" t="n">
        <v>5.2601</v>
      </c>
      <c r="D1987" s="1" t="n">
        <v>34.0696</v>
      </c>
      <c r="E1987" s="1" t="n">
        <v>5.3221</v>
      </c>
      <c r="F1987" s="1" t="n">
        <v>5.3234</v>
      </c>
      <c r="G1987" s="1" t="n">
        <v>1.23526</v>
      </c>
      <c r="H1987" s="1" t="n">
        <v>12.21288</v>
      </c>
      <c r="I1987" s="1" t="n">
        <v>124.2333</v>
      </c>
      <c r="J1987" s="1" t="n">
        <v>759.823</v>
      </c>
      <c r="K1987" s="1" t="n">
        <v>753.844</v>
      </c>
      <c r="L1987" s="2"/>
    </row>
    <row r="1988" customFormat="false" ht="12.75" hidden="false" customHeight="false" outlineLevel="0" collapsed="false">
      <c r="A1988" s="1" t="n">
        <v>1030.3952</v>
      </c>
      <c r="B1988" s="1" t="n">
        <v>5.2544</v>
      </c>
      <c r="C1988" s="1" t="n">
        <v>5.2557</v>
      </c>
      <c r="D1988" s="1" t="n">
        <v>34.0706</v>
      </c>
      <c r="E1988" s="1" t="n">
        <v>5.3178</v>
      </c>
      <c r="F1988" s="1" t="n">
        <v>5.3191</v>
      </c>
      <c r="G1988" s="1" t="n">
        <v>1.24752</v>
      </c>
      <c r="H1988" s="1" t="n">
        <v>12.33292</v>
      </c>
      <c r="I1988" s="1" t="n">
        <v>124.2667</v>
      </c>
      <c r="J1988" s="1" t="n">
        <v>760.45</v>
      </c>
      <c r="K1988" s="1" t="n">
        <v>754.465</v>
      </c>
      <c r="L1988" s="2"/>
    </row>
    <row r="1989" customFormat="false" ht="12.75" hidden="false" customHeight="false" outlineLevel="0" collapsed="false">
      <c r="A1989" s="1" t="n">
        <v>1030.3945</v>
      </c>
      <c r="B1989" s="1" t="n">
        <v>5.2502</v>
      </c>
      <c r="C1989" s="1" t="n">
        <v>5.2514</v>
      </c>
      <c r="D1989" s="1" t="n">
        <v>34.0689</v>
      </c>
      <c r="E1989" s="1" t="n">
        <v>5.3135</v>
      </c>
      <c r="F1989" s="1" t="n">
        <v>5.3147</v>
      </c>
      <c r="G1989" s="1" t="n">
        <v>1.24772</v>
      </c>
      <c r="H1989" s="1" t="n">
        <v>12.3335</v>
      </c>
      <c r="I1989" s="1" t="n">
        <v>124.3</v>
      </c>
      <c r="J1989" s="1" t="n">
        <v>760.45</v>
      </c>
      <c r="K1989" s="1" t="n">
        <v>754.465</v>
      </c>
      <c r="L1989" s="2"/>
    </row>
    <row r="1990" customFormat="false" ht="12.75" hidden="false" customHeight="false" outlineLevel="0" collapsed="false">
      <c r="A1990" s="1" t="n">
        <v>1030.3955</v>
      </c>
      <c r="B1990" s="1" t="n">
        <v>5.2492</v>
      </c>
      <c r="C1990" s="1" t="n">
        <v>5.2505</v>
      </c>
      <c r="D1990" s="1" t="n">
        <v>34.0664</v>
      </c>
      <c r="E1990" s="1" t="n">
        <v>5.3126</v>
      </c>
      <c r="F1990" s="1" t="n">
        <v>5.3139</v>
      </c>
      <c r="G1990" s="1" t="n">
        <v>1.2479</v>
      </c>
      <c r="H1990" s="1" t="n">
        <v>12.33477</v>
      </c>
      <c r="I1990" s="1" t="n">
        <v>124.3333</v>
      </c>
      <c r="J1990" s="1" t="n">
        <v>761.077</v>
      </c>
      <c r="K1990" s="1" t="n">
        <v>755.086</v>
      </c>
      <c r="L1990" s="2"/>
    </row>
    <row r="1991" customFormat="false" ht="12.75" hidden="false" customHeight="false" outlineLevel="0" collapsed="false">
      <c r="A1991" s="1" t="n">
        <v>1030.3955</v>
      </c>
      <c r="B1991" s="1" t="n">
        <v>5.2466</v>
      </c>
      <c r="C1991" s="1" t="n">
        <v>5.2479</v>
      </c>
      <c r="D1991" s="1" t="n">
        <v>34.066</v>
      </c>
      <c r="E1991" s="1" t="n">
        <v>5.31</v>
      </c>
      <c r="F1991" s="1" t="n">
        <v>5.3113</v>
      </c>
      <c r="G1991" s="1" t="n">
        <v>1.24801</v>
      </c>
      <c r="H1991" s="1" t="n">
        <v>12.33512</v>
      </c>
      <c r="I1991" s="1" t="n">
        <v>124.3667</v>
      </c>
      <c r="J1991" s="1" t="n">
        <v>761.077</v>
      </c>
      <c r="K1991" s="1" t="n">
        <v>755.086</v>
      </c>
      <c r="L1991" s="2"/>
    </row>
    <row r="1992" customFormat="false" ht="12.75" hidden="false" customHeight="false" outlineLevel="0" collapsed="false">
      <c r="A1992" s="1" t="n">
        <v>1030.3936</v>
      </c>
      <c r="B1992" s="1" t="n">
        <v>5.2449</v>
      </c>
      <c r="C1992" s="1" t="n">
        <v>5.2462</v>
      </c>
      <c r="D1992" s="1" t="n">
        <v>34.0632</v>
      </c>
      <c r="E1992" s="1" t="n">
        <v>5.3083</v>
      </c>
      <c r="F1992" s="1" t="n">
        <v>5.3095</v>
      </c>
      <c r="G1992" s="1" t="n">
        <v>1.24841</v>
      </c>
      <c r="H1992" s="1" t="n">
        <v>12.33831</v>
      </c>
      <c r="I1992" s="1" t="n">
        <v>124.4</v>
      </c>
      <c r="J1992" s="1" t="n">
        <v>761.077</v>
      </c>
      <c r="K1992" s="1" t="n">
        <v>755.086</v>
      </c>
      <c r="L1992" s="2"/>
    </row>
    <row r="1993" customFormat="false" ht="12.75" hidden="false" customHeight="false" outlineLevel="0" collapsed="false">
      <c r="A1993" s="1" t="n">
        <v>1030.3954</v>
      </c>
      <c r="B1993" s="1" t="n">
        <v>5.2432</v>
      </c>
      <c r="C1993" s="1" t="n">
        <v>5.2444</v>
      </c>
      <c r="D1993" s="1" t="n">
        <v>34.0616</v>
      </c>
      <c r="E1993" s="1" t="n">
        <v>5.3065</v>
      </c>
      <c r="F1993" s="1" t="n">
        <v>5.3078</v>
      </c>
      <c r="G1993" s="1" t="n">
        <v>1.24862</v>
      </c>
      <c r="H1993" s="1" t="n">
        <v>12.3397</v>
      </c>
      <c r="I1993" s="1" t="n">
        <v>124.4333</v>
      </c>
      <c r="J1993" s="1" t="n">
        <v>761.704</v>
      </c>
      <c r="K1993" s="1" t="n">
        <v>755.707</v>
      </c>
      <c r="L1993" s="2"/>
    </row>
    <row r="1994" customFormat="false" ht="12.75" hidden="false" customHeight="false" outlineLevel="0" collapsed="false">
      <c r="A1994" s="1" t="n">
        <v>1030.395</v>
      </c>
      <c r="B1994" s="1" t="n">
        <v>5.2423</v>
      </c>
      <c r="C1994" s="1" t="n">
        <v>5.2435</v>
      </c>
      <c r="D1994" s="1" t="n">
        <v>34.061</v>
      </c>
      <c r="E1994" s="1" t="n">
        <v>5.3057</v>
      </c>
      <c r="F1994" s="1" t="n">
        <v>5.3069</v>
      </c>
      <c r="G1994" s="1" t="n">
        <v>1.27203</v>
      </c>
      <c r="H1994" s="1" t="n">
        <v>12.57072</v>
      </c>
      <c r="I1994" s="1" t="n">
        <v>124.4667</v>
      </c>
      <c r="J1994" s="1" t="n">
        <v>761.704</v>
      </c>
      <c r="K1994" s="1" t="n">
        <v>755.707</v>
      </c>
      <c r="L1994" s="2"/>
    </row>
    <row r="1995" customFormat="false" ht="12.75" hidden="false" customHeight="false" outlineLevel="0" collapsed="false">
      <c r="A1995" s="1" t="n">
        <v>1030.3958</v>
      </c>
      <c r="B1995" s="1" t="n">
        <v>5.2389</v>
      </c>
      <c r="C1995" s="1" t="n">
        <v>5.2401</v>
      </c>
      <c r="D1995" s="1" t="n">
        <v>34.0614</v>
      </c>
      <c r="E1995" s="1" t="n">
        <v>5.3022</v>
      </c>
      <c r="F1995" s="1" t="n">
        <v>5.3035</v>
      </c>
      <c r="G1995" s="1" t="n">
        <v>1.26049</v>
      </c>
      <c r="H1995" s="1" t="n">
        <v>12.45574</v>
      </c>
      <c r="I1995" s="1" t="n">
        <v>124.5</v>
      </c>
      <c r="J1995" s="1" t="n">
        <v>761.704</v>
      </c>
      <c r="K1995" s="1" t="n">
        <v>755.707</v>
      </c>
      <c r="L1995" s="2"/>
    </row>
    <row r="1996" customFormat="false" ht="12.75" hidden="false" customHeight="false" outlineLevel="0" collapsed="false">
      <c r="A1996" s="1" t="n">
        <v>1030.3973</v>
      </c>
      <c r="B1996" s="1" t="n">
        <v>5.2388</v>
      </c>
      <c r="C1996" s="1" t="n">
        <v>5.2401</v>
      </c>
      <c r="D1996" s="1" t="n">
        <v>34.0596</v>
      </c>
      <c r="E1996" s="1" t="n">
        <v>5.3022</v>
      </c>
      <c r="F1996" s="1" t="n">
        <v>5.3035</v>
      </c>
      <c r="G1996" s="1" t="n">
        <v>1.26063</v>
      </c>
      <c r="H1996" s="1" t="n">
        <v>12.45691</v>
      </c>
      <c r="I1996" s="1" t="n">
        <v>124.5333</v>
      </c>
      <c r="J1996" s="1" t="n">
        <v>762.331</v>
      </c>
      <c r="K1996" s="1" t="n">
        <v>756.327</v>
      </c>
      <c r="L1996" s="2"/>
    </row>
    <row r="1997" customFormat="false" ht="12.75" hidden="false" customHeight="false" outlineLevel="0" collapsed="false">
      <c r="A1997" s="1" t="n">
        <v>1030.3973</v>
      </c>
      <c r="B1997" s="1" t="n">
        <v>5.2362</v>
      </c>
      <c r="C1997" s="1" t="n">
        <v>5.2375</v>
      </c>
      <c r="D1997" s="1" t="n">
        <v>34.0592</v>
      </c>
      <c r="E1997" s="1" t="n">
        <v>5.2996</v>
      </c>
      <c r="F1997" s="1" t="n">
        <v>5.3009</v>
      </c>
      <c r="G1997" s="1" t="n">
        <v>1.28411</v>
      </c>
      <c r="H1997" s="1" t="n">
        <v>12.68819</v>
      </c>
      <c r="I1997" s="1" t="n">
        <v>124.5667</v>
      </c>
      <c r="J1997" s="1" t="n">
        <v>762.331</v>
      </c>
      <c r="K1997" s="1" t="n">
        <v>756.327</v>
      </c>
      <c r="L1997" s="2"/>
    </row>
    <row r="1998" customFormat="false" ht="12.75" hidden="false" customHeight="false" outlineLevel="0" collapsed="false">
      <c r="A1998" s="1" t="n">
        <v>1030.3983</v>
      </c>
      <c r="B1998" s="1" t="n">
        <v>5.2353</v>
      </c>
      <c r="C1998" s="1" t="n">
        <v>5.2366</v>
      </c>
      <c r="D1998" s="1" t="n">
        <v>34.0567</v>
      </c>
      <c r="E1998" s="1" t="n">
        <v>5.2987</v>
      </c>
      <c r="F1998" s="1" t="n">
        <v>5.3</v>
      </c>
      <c r="G1998" s="1" t="n">
        <v>1.27261</v>
      </c>
      <c r="H1998" s="1" t="n">
        <v>12.57403</v>
      </c>
      <c r="I1998" s="1" t="n">
        <v>124.6</v>
      </c>
      <c r="J1998" s="1" t="n">
        <v>762.957</v>
      </c>
      <c r="K1998" s="1" t="n">
        <v>756.948</v>
      </c>
      <c r="L1998" s="2"/>
    </row>
    <row r="1999" customFormat="false" ht="12.75" hidden="false" customHeight="false" outlineLevel="0" collapsed="false">
      <c r="A1999" s="1" t="n">
        <v>1030.3979</v>
      </c>
      <c r="B1999" s="1" t="n">
        <v>5.2344</v>
      </c>
      <c r="C1999" s="1" t="n">
        <v>5.2357</v>
      </c>
      <c r="D1999" s="1" t="n">
        <v>34.0561</v>
      </c>
      <c r="E1999" s="1" t="n">
        <v>5.2979</v>
      </c>
      <c r="F1999" s="1" t="n">
        <v>5.2991</v>
      </c>
      <c r="G1999" s="1" t="n">
        <v>1.29634</v>
      </c>
      <c r="H1999" s="1" t="n">
        <v>12.80817</v>
      </c>
      <c r="I1999" s="1" t="n">
        <v>124.6333</v>
      </c>
      <c r="J1999" s="1" t="n">
        <v>762.957</v>
      </c>
      <c r="K1999" s="1" t="n">
        <v>756.948</v>
      </c>
      <c r="L1999" s="2"/>
    </row>
    <row r="2000" customFormat="false" ht="12.75" hidden="false" customHeight="false" outlineLevel="0" collapsed="false">
      <c r="A2000" s="1" t="n">
        <v>1030.3975</v>
      </c>
      <c r="B2000" s="1" t="n">
        <v>5.2336</v>
      </c>
      <c r="C2000" s="1" t="n">
        <v>5.2349</v>
      </c>
      <c r="D2000" s="1" t="n">
        <v>34.0555</v>
      </c>
      <c r="E2000" s="1" t="n">
        <v>5.297</v>
      </c>
      <c r="F2000" s="1" t="n">
        <v>5.2983</v>
      </c>
      <c r="G2000" s="1" t="n">
        <v>1.28469</v>
      </c>
      <c r="H2000" s="1" t="n">
        <v>12.69279</v>
      </c>
      <c r="I2000" s="1" t="n">
        <v>124.6667</v>
      </c>
      <c r="J2000" s="1" t="n">
        <v>762.957</v>
      </c>
      <c r="K2000" s="1" t="n">
        <v>756.948</v>
      </c>
      <c r="L2000" s="2"/>
    </row>
    <row r="2001" customFormat="false" ht="12.75" hidden="false" customHeight="false" outlineLevel="0" collapsed="false">
      <c r="A2001" s="1" t="n">
        <v>1030.3952</v>
      </c>
      <c r="B2001" s="1" t="n">
        <v>5.2336</v>
      </c>
      <c r="C2001" s="1" t="n">
        <v>5.2349</v>
      </c>
      <c r="D2001" s="1" t="n">
        <v>34.0524</v>
      </c>
      <c r="E2001" s="1" t="n">
        <v>5.297</v>
      </c>
      <c r="F2001" s="1" t="n">
        <v>5.2983</v>
      </c>
      <c r="G2001" s="1" t="n">
        <v>1.28472</v>
      </c>
      <c r="H2001" s="1" t="n">
        <v>12.69279</v>
      </c>
      <c r="I2001" s="1" t="n">
        <v>124.7</v>
      </c>
      <c r="J2001" s="1" t="n">
        <v>762.957</v>
      </c>
      <c r="K2001" s="1" t="n">
        <v>756.948</v>
      </c>
      <c r="L2001" s="2"/>
    </row>
    <row r="2002" customFormat="false" ht="12.75" hidden="false" customHeight="false" outlineLevel="0" collapsed="false">
      <c r="A2002" s="1" t="n">
        <v>1030.3974</v>
      </c>
      <c r="B2002" s="1" t="n">
        <v>5.2327</v>
      </c>
      <c r="C2002" s="1" t="n">
        <v>5.2339</v>
      </c>
      <c r="D2002" s="1" t="n">
        <v>34.0515</v>
      </c>
      <c r="E2002" s="1" t="n">
        <v>5.2961</v>
      </c>
      <c r="F2002" s="1" t="n">
        <v>5.2974</v>
      </c>
      <c r="G2002" s="1" t="n">
        <v>1.30827</v>
      </c>
      <c r="H2002" s="1" t="n">
        <v>12.92514</v>
      </c>
      <c r="I2002" s="1" t="n">
        <v>124.7333</v>
      </c>
      <c r="J2002" s="1" t="n">
        <v>763.584</v>
      </c>
      <c r="K2002" s="1" t="n">
        <v>757.569</v>
      </c>
      <c r="L2002" s="2"/>
    </row>
    <row r="2003" customFormat="false" ht="12.75" hidden="false" customHeight="false" outlineLevel="0" collapsed="false">
      <c r="A2003" s="1" t="n">
        <v>1030.397</v>
      </c>
      <c r="B2003" s="1" t="n">
        <v>5.2318</v>
      </c>
      <c r="C2003" s="1" t="n">
        <v>5.233</v>
      </c>
      <c r="D2003" s="1" t="n">
        <v>34.0508</v>
      </c>
      <c r="E2003" s="1" t="n">
        <v>5.2953</v>
      </c>
      <c r="F2003" s="1" t="n">
        <v>5.2965</v>
      </c>
      <c r="G2003" s="1" t="n">
        <v>1.29693</v>
      </c>
      <c r="H2003" s="1" t="n">
        <v>12.81281</v>
      </c>
      <c r="I2003" s="1" t="n">
        <v>124.7667</v>
      </c>
      <c r="J2003" s="1" t="n">
        <v>763.584</v>
      </c>
      <c r="K2003" s="1" t="n">
        <v>757.569</v>
      </c>
      <c r="L2003" s="2"/>
    </row>
    <row r="2004" customFormat="false" ht="12.75" hidden="false" customHeight="false" outlineLevel="0" collapsed="false">
      <c r="A2004" s="1" t="n">
        <v>1030.3996</v>
      </c>
      <c r="B2004" s="1" t="n">
        <v>5.2317</v>
      </c>
      <c r="C2004" s="1" t="n">
        <v>5.233</v>
      </c>
      <c r="D2004" s="1" t="n">
        <v>34.0505</v>
      </c>
      <c r="E2004" s="1" t="n">
        <v>5.2953</v>
      </c>
      <c r="F2004" s="1" t="n">
        <v>5.2965</v>
      </c>
      <c r="G2004" s="1" t="n">
        <v>1.29706</v>
      </c>
      <c r="H2004" s="1" t="n">
        <v>12.81401</v>
      </c>
      <c r="I2004" s="1" t="n">
        <v>124.8</v>
      </c>
      <c r="J2004" s="1" t="n">
        <v>764.211</v>
      </c>
      <c r="K2004" s="1" t="n">
        <v>758.19</v>
      </c>
      <c r="L2004" s="2"/>
    </row>
    <row r="2005" customFormat="false" ht="12.75" hidden="false" customHeight="false" outlineLevel="0" collapsed="false">
      <c r="A2005" s="1" t="n">
        <v>1030.3992</v>
      </c>
      <c r="B2005" s="1" t="n">
        <v>5.2309</v>
      </c>
      <c r="C2005" s="1" t="n">
        <v>5.2322</v>
      </c>
      <c r="D2005" s="1" t="n">
        <v>34.0499</v>
      </c>
      <c r="E2005" s="1" t="n">
        <v>5.2944</v>
      </c>
      <c r="F2005" s="1" t="n">
        <v>5.2957</v>
      </c>
      <c r="G2005" s="1" t="n">
        <v>1.3205</v>
      </c>
      <c r="H2005" s="1" t="n">
        <v>13.04526</v>
      </c>
      <c r="I2005" s="1" t="n">
        <v>124.8333</v>
      </c>
      <c r="J2005" s="1" t="n">
        <v>764.211</v>
      </c>
      <c r="K2005" s="1" t="n">
        <v>758.19</v>
      </c>
      <c r="L2005" s="2"/>
    </row>
    <row r="2006" customFormat="false" ht="12.75" hidden="false" customHeight="false" outlineLevel="0" collapsed="false">
      <c r="A2006" s="1" t="n">
        <v>1030.4031</v>
      </c>
      <c r="B2006" s="1" t="n">
        <v>5.2283</v>
      </c>
      <c r="C2006" s="1" t="n">
        <v>5.2295</v>
      </c>
      <c r="D2006" s="1" t="n">
        <v>34.0507</v>
      </c>
      <c r="E2006" s="1" t="n">
        <v>5.2918</v>
      </c>
      <c r="F2006" s="1" t="n">
        <v>5.2931</v>
      </c>
      <c r="G2006" s="1" t="n">
        <v>1.30904</v>
      </c>
      <c r="H2006" s="1" t="n">
        <v>12.93128</v>
      </c>
      <c r="I2006" s="1" t="n">
        <v>124.8667</v>
      </c>
      <c r="J2006" s="1" t="n">
        <v>764.838</v>
      </c>
      <c r="K2006" s="1" t="n">
        <v>758.811</v>
      </c>
      <c r="L2006" s="2"/>
    </row>
    <row r="2007" customFormat="false" ht="12.75" hidden="false" customHeight="false" outlineLevel="0" collapsed="false">
      <c r="A2007" s="1" t="n">
        <v>1030.4039</v>
      </c>
      <c r="B2007" s="1" t="n">
        <v>5.2274</v>
      </c>
      <c r="C2007" s="1" t="n">
        <v>5.2286</v>
      </c>
      <c r="D2007" s="1" t="n">
        <v>34.0515</v>
      </c>
      <c r="E2007" s="1" t="n">
        <v>5.2909</v>
      </c>
      <c r="F2007" s="1" t="n">
        <v>5.2922</v>
      </c>
      <c r="G2007" s="1" t="n">
        <v>1.30907</v>
      </c>
      <c r="H2007" s="1" t="n">
        <v>12.9314</v>
      </c>
      <c r="I2007" s="1" t="n">
        <v>124.9</v>
      </c>
      <c r="J2007" s="1" t="n">
        <v>764.838</v>
      </c>
      <c r="K2007" s="1" t="n">
        <v>758.811</v>
      </c>
      <c r="L2007" s="2"/>
    </row>
    <row r="2008" customFormat="false" ht="12.75" hidden="false" customHeight="false" outlineLevel="0" collapsed="false">
      <c r="A2008" s="1" t="n">
        <v>1030.4061</v>
      </c>
      <c r="B2008" s="1" t="n">
        <v>5.2264</v>
      </c>
      <c r="C2008" s="1" t="n">
        <v>5.2277</v>
      </c>
      <c r="D2008" s="1" t="n">
        <v>34.0506</v>
      </c>
      <c r="E2008" s="1" t="n">
        <v>5.2901</v>
      </c>
      <c r="F2008" s="1" t="n">
        <v>5.2913</v>
      </c>
      <c r="G2008" s="1" t="n">
        <v>1.33296</v>
      </c>
      <c r="H2008" s="1" t="n">
        <v>13.16707</v>
      </c>
      <c r="I2008" s="1" t="n">
        <v>124.9333</v>
      </c>
      <c r="J2008" s="1" t="n">
        <v>765.465</v>
      </c>
      <c r="K2008" s="1" t="n">
        <v>759.432</v>
      </c>
      <c r="L2008" s="2"/>
    </row>
    <row r="2009" customFormat="false" ht="12.75" hidden="false" customHeight="false" outlineLevel="0" collapsed="false">
      <c r="A2009" s="1" t="n">
        <v>1030.4057</v>
      </c>
      <c r="B2009" s="1" t="n">
        <v>5.2256</v>
      </c>
      <c r="C2009" s="1" t="n">
        <v>5.2269</v>
      </c>
      <c r="D2009" s="1" t="n">
        <v>34.0499</v>
      </c>
      <c r="E2009" s="1" t="n">
        <v>5.2892</v>
      </c>
      <c r="F2009" s="1" t="n">
        <v>5.2905</v>
      </c>
      <c r="G2009" s="1" t="n">
        <v>1.3213</v>
      </c>
      <c r="H2009" s="1" t="n">
        <v>13.05157</v>
      </c>
      <c r="I2009" s="1" t="n">
        <v>124.9667</v>
      </c>
      <c r="J2009" s="1" t="n">
        <v>765.465</v>
      </c>
      <c r="K2009" s="1" t="n">
        <v>759.432</v>
      </c>
      <c r="L2009" s="2"/>
    </row>
    <row r="2010" customFormat="false" ht="12.75" hidden="false" customHeight="false" outlineLevel="0" collapsed="false">
      <c r="A2010" s="1" t="n">
        <v>1030.4081</v>
      </c>
      <c r="B2010" s="1" t="n">
        <v>5.223</v>
      </c>
      <c r="C2010" s="1" t="n">
        <v>5.2243</v>
      </c>
      <c r="D2010" s="1" t="n">
        <v>34.0526</v>
      </c>
      <c r="E2010" s="1" t="n">
        <v>5.2866</v>
      </c>
      <c r="F2010" s="1" t="n">
        <v>5.2879</v>
      </c>
      <c r="G2010" s="1" t="n">
        <v>1.3214</v>
      </c>
      <c r="H2010" s="1" t="n">
        <v>13.05194</v>
      </c>
      <c r="I2010" s="1" t="n">
        <v>125</v>
      </c>
      <c r="J2010" s="1" t="n">
        <v>765.465</v>
      </c>
      <c r="K2010" s="1" t="n">
        <v>759.432</v>
      </c>
      <c r="L2010" s="2"/>
    </row>
    <row r="2011" customFormat="false" ht="12.75" hidden="false" customHeight="false" outlineLevel="0" collapsed="false">
      <c r="A2011" s="1" t="n">
        <v>1030.4119</v>
      </c>
      <c r="B2011" s="1" t="n">
        <v>5.2204</v>
      </c>
      <c r="C2011" s="1" t="n">
        <v>5.2216</v>
      </c>
      <c r="D2011" s="1" t="n">
        <v>34.0534</v>
      </c>
      <c r="E2011" s="1" t="n">
        <v>5.284</v>
      </c>
      <c r="F2011" s="1" t="n">
        <v>5.2853</v>
      </c>
      <c r="G2011" s="1" t="n">
        <v>1.32164</v>
      </c>
      <c r="H2011" s="1" t="n">
        <v>13.05354</v>
      </c>
      <c r="I2011" s="1" t="n">
        <v>125.0333</v>
      </c>
      <c r="J2011" s="1" t="n">
        <v>766.092</v>
      </c>
      <c r="K2011" s="1" t="n">
        <v>760.053</v>
      </c>
      <c r="L2011" s="2"/>
    </row>
    <row r="2012" customFormat="false" ht="12.75" hidden="false" customHeight="false" outlineLevel="0" collapsed="false">
      <c r="A2012" s="1" t="n">
        <v>1030.4119</v>
      </c>
      <c r="B2012" s="1" t="n">
        <v>5.2204</v>
      </c>
      <c r="C2012" s="1" t="n">
        <v>5.2216</v>
      </c>
      <c r="D2012" s="1" t="n">
        <v>34.0534</v>
      </c>
      <c r="E2012" s="1" t="n">
        <v>5.284</v>
      </c>
      <c r="F2012" s="1" t="n">
        <v>5.2853</v>
      </c>
      <c r="G2012" s="1" t="n">
        <v>1.32164</v>
      </c>
      <c r="H2012" s="1" t="n">
        <v>13.05354</v>
      </c>
      <c r="I2012" s="1" t="n">
        <v>125.0667</v>
      </c>
      <c r="J2012" s="1" t="n">
        <v>766.092</v>
      </c>
      <c r="K2012" s="1" t="n">
        <v>760.053</v>
      </c>
      <c r="L2012" s="2"/>
    </row>
    <row r="2013" customFormat="false" ht="12.75" hidden="false" customHeight="false" outlineLevel="0" collapsed="false">
      <c r="A2013" s="1" t="n">
        <v>1030.4132</v>
      </c>
      <c r="B2013" s="1" t="n">
        <v>5.2178</v>
      </c>
      <c r="C2013" s="1" t="n">
        <v>5.219</v>
      </c>
      <c r="D2013" s="1" t="n">
        <v>34.0545</v>
      </c>
      <c r="E2013" s="1" t="n">
        <v>5.2814</v>
      </c>
      <c r="F2013" s="1" t="n">
        <v>5.2827</v>
      </c>
      <c r="G2013" s="1" t="n">
        <v>1.34516</v>
      </c>
      <c r="H2013" s="1" t="n">
        <v>13.28518</v>
      </c>
      <c r="I2013" s="1" t="n">
        <v>125.1</v>
      </c>
      <c r="J2013" s="1" t="n">
        <v>766.092</v>
      </c>
      <c r="K2013" s="1" t="n">
        <v>760.053</v>
      </c>
      <c r="L2013" s="2"/>
    </row>
    <row r="2014" customFormat="false" ht="12.75" hidden="false" customHeight="false" outlineLevel="0" collapsed="false">
      <c r="A2014" s="1" t="n">
        <v>1030.4146</v>
      </c>
      <c r="B2014" s="1" t="n">
        <v>5.2177</v>
      </c>
      <c r="C2014" s="1" t="n">
        <v>5.219</v>
      </c>
      <c r="D2014" s="1" t="n">
        <v>34.0526</v>
      </c>
      <c r="E2014" s="1" t="n">
        <v>5.2814</v>
      </c>
      <c r="F2014" s="1" t="n">
        <v>5.2827</v>
      </c>
      <c r="G2014" s="1" t="n">
        <v>1.33392</v>
      </c>
      <c r="H2014" s="1" t="n">
        <v>13.17394</v>
      </c>
      <c r="I2014" s="1" t="n">
        <v>125.1333</v>
      </c>
      <c r="J2014" s="1" t="n">
        <v>766.719</v>
      </c>
      <c r="K2014" s="1" t="n">
        <v>760.673</v>
      </c>
      <c r="L2014" s="2"/>
    </row>
    <row r="2015" customFormat="false" ht="12.75" hidden="false" customHeight="false" outlineLevel="0" collapsed="false">
      <c r="A2015" s="1" t="n">
        <v>1030.4146</v>
      </c>
      <c r="B2015" s="1" t="n">
        <v>5.2151</v>
      </c>
      <c r="C2015" s="1" t="n">
        <v>5.2164</v>
      </c>
      <c r="D2015" s="1" t="n">
        <v>34.0522</v>
      </c>
      <c r="E2015" s="1" t="n">
        <v>5.2788</v>
      </c>
      <c r="F2015" s="1" t="n">
        <v>5.2801</v>
      </c>
      <c r="G2015" s="1" t="n">
        <v>1.31061</v>
      </c>
      <c r="H2015" s="1" t="n">
        <v>12.94295</v>
      </c>
      <c r="I2015" s="1" t="n">
        <v>125.1667</v>
      </c>
      <c r="J2015" s="1" t="n">
        <v>766.719</v>
      </c>
      <c r="K2015" s="1" t="n">
        <v>760.673</v>
      </c>
      <c r="L2015" s="2"/>
    </row>
    <row r="2016" customFormat="false" ht="12.75" hidden="false" customHeight="false" outlineLevel="0" collapsed="false">
      <c r="A2016" s="1" t="n">
        <v>1030.4164</v>
      </c>
      <c r="B2016" s="1" t="n">
        <v>5.216</v>
      </c>
      <c r="C2016" s="1" t="n">
        <v>5.2172</v>
      </c>
      <c r="D2016" s="1" t="n">
        <v>34.0511</v>
      </c>
      <c r="E2016" s="1" t="n">
        <v>5.2797</v>
      </c>
      <c r="F2016" s="1" t="n">
        <v>5.2809</v>
      </c>
      <c r="G2016" s="1" t="n">
        <v>1.34585</v>
      </c>
      <c r="H2016" s="1" t="n">
        <v>13.29112</v>
      </c>
      <c r="I2016" s="1" t="n">
        <v>125.2</v>
      </c>
      <c r="J2016" s="1" t="n">
        <v>767.346</v>
      </c>
      <c r="K2016" s="1" t="n">
        <v>761.294</v>
      </c>
      <c r="L2016" s="2"/>
    </row>
    <row r="2017" customFormat="false" ht="12.75" hidden="false" customHeight="false" outlineLevel="0" collapsed="false">
      <c r="A2017" s="1" t="n">
        <v>1030.418</v>
      </c>
      <c r="B2017" s="1" t="n">
        <v>5.2142</v>
      </c>
      <c r="C2017" s="1" t="n">
        <v>5.2155</v>
      </c>
      <c r="D2017" s="1" t="n">
        <v>34.0528</v>
      </c>
      <c r="E2017" s="1" t="n">
        <v>5.2779</v>
      </c>
      <c r="F2017" s="1" t="n">
        <v>5.2792</v>
      </c>
      <c r="G2017" s="1" t="n">
        <v>1.3342</v>
      </c>
      <c r="H2017" s="1" t="n">
        <v>13.17568</v>
      </c>
      <c r="I2017" s="1" t="n">
        <v>125.2333</v>
      </c>
      <c r="J2017" s="1" t="n">
        <v>767.346</v>
      </c>
      <c r="K2017" s="1" t="n">
        <v>761.294</v>
      </c>
      <c r="L2017" s="2"/>
    </row>
    <row r="2018" customFormat="false" ht="12.75" hidden="false" customHeight="false" outlineLevel="0" collapsed="false">
      <c r="A2018" s="1" t="n">
        <v>1030.4227</v>
      </c>
      <c r="B2018" s="1" t="n">
        <v>5.2107</v>
      </c>
      <c r="C2018" s="1" t="n">
        <v>5.212</v>
      </c>
      <c r="D2018" s="1" t="n">
        <v>34.0545</v>
      </c>
      <c r="E2018" s="1" t="n">
        <v>5.2745</v>
      </c>
      <c r="F2018" s="1" t="n">
        <v>5.2757</v>
      </c>
      <c r="G2018" s="1" t="n">
        <v>1.33447</v>
      </c>
      <c r="H2018" s="1" t="n">
        <v>13.17741</v>
      </c>
      <c r="I2018" s="1" t="n">
        <v>125.2667</v>
      </c>
      <c r="J2018" s="1" t="n">
        <v>767.973</v>
      </c>
      <c r="K2018" s="1" t="n">
        <v>761.915</v>
      </c>
      <c r="L2018" s="2"/>
    </row>
    <row r="2019" customFormat="false" ht="12.75" hidden="false" customHeight="false" outlineLevel="0" collapsed="false">
      <c r="A2019" s="1" t="n">
        <v>1030.4215</v>
      </c>
      <c r="B2019" s="1" t="n">
        <v>5.2107</v>
      </c>
      <c r="C2019" s="1" t="n">
        <v>5.212</v>
      </c>
      <c r="D2019" s="1" t="n">
        <v>34.053</v>
      </c>
      <c r="E2019" s="1" t="n">
        <v>5.2745</v>
      </c>
      <c r="F2019" s="1" t="n">
        <v>5.2757</v>
      </c>
      <c r="G2019" s="1" t="n">
        <v>1.33481</v>
      </c>
      <c r="H2019" s="1" t="n">
        <v>13.18057</v>
      </c>
      <c r="I2019" s="1" t="n">
        <v>125.3</v>
      </c>
      <c r="J2019" s="1" t="n">
        <v>767.973</v>
      </c>
      <c r="K2019" s="1" t="n">
        <v>761.915</v>
      </c>
      <c r="L2019" s="2"/>
    </row>
    <row r="2020" customFormat="false" ht="12.75" hidden="false" customHeight="false" outlineLevel="0" collapsed="false">
      <c r="A2020" s="1" t="n">
        <v>1030.4211</v>
      </c>
      <c r="B2020" s="1" t="n">
        <v>5.2099</v>
      </c>
      <c r="C2020" s="1" t="n">
        <v>5.2111</v>
      </c>
      <c r="D2020" s="1" t="n">
        <v>34.0523</v>
      </c>
      <c r="E2020" s="1" t="n">
        <v>5.2736</v>
      </c>
      <c r="F2020" s="1" t="n">
        <v>5.2749</v>
      </c>
      <c r="G2020" s="1" t="n">
        <v>1.33485</v>
      </c>
      <c r="H2020" s="1" t="n">
        <v>13.18069</v>
      </c>
      <c r="I2020" s="1" t="n">
        <v>125.3333</v>
      </c>
      <c r="J2020" s="1" t="n">
        <v>767.973</v>
      </c>
      <c r="K2020" s="1" t="n">
        <v>761.915</v>
      </c>
      <c r="L2020" s="2"/>
    </row>
    <row r="2021" customFormat="false" ht="12.75" hidden="false" customHeight="false" outlineLevel="0" collapsed="false">
      <c r="A2021" s="1" t="n">
        <v>1030.4261</v>
      </c>
      <c r="B2021" s="1" t="n">
        <v>5.2072</v>
      </c>
      <c r="C2021" s="1" t="n">
        <v>5.2085</v>
      </c>
      <c r="D2021" s="1" t="n">
        <v>34.0546</v>
      </c>
      <c r="E2021" s="1" t="n">
        <v>5.271</v>
      </c>
      <c r="F2021" s="1" t="n">
        <v>5.2723</v>
      </c>
      <c r="G2021" s="1" t="n">
        <v>1.33508</v>
      </c>
      <c r="H2021" s="1" t="n">
        <v>13.18231</v>
      </c>
      <c r="I2021" s="1" t="n">
        <v>125.3667</v>
      </c>
      <c r="J2021" s="1" t="n">
        <v>768.6</v>
      </c>
      <c r="K2021" s="1" t="n">
        <v>762.536</v>
      </c>
      <c r="L2021" s="2"/>
    </row>
    <row r="2022" customFormat="false" ht="12.75" hidden="false" customHeight="false" outlineLevel="0" collapsed="false">
      <c r="A2022" s="1" t="n">
        <v>1030.4284</v>
      </c>
      <c r="B2022" s="1" t="n">
        <v>5.2063</v>
      </c>
      <c r="C2022" s="1" t="n">
        <v>5.2076</v>
      </c>
      <c r="D2022" s="1" t="n">
        <v>34.0537</v>
      </c>
      <c r="E2022" s="1" t="n">
        <v>5.2701</v>
      </c>
      <c r="F2022" s="1" t="n">
        <v>5.2714</v>
      </c>
      <c r="G2022" s="1" t="n">
        <v>1.33525</v>
      </c>
      <c r="H2022" s="1" t="n">
        <v>13.18367</v>
      </c>
      <c r="I2022" s="1" t="n">
        <v>125.4</v>
      </c>
      <c r="J2022" s="1" t="n">
        <v>769.227</v>
      </c>
      <c r="K2022" s="1" t="n">
        <v>763.157</v>
      </c>
      <c r="L2022" s="2"/>
    </row>
    <row r="2023" customFormat="false" ht="12.75" hidden="false" customHeight="false" outlineLevel="0" collapsed="false">
      <c r="A2023" s="1" t="n">
        <v>1030.428</v>
      </c>
      <c r="B2023" s="1" t="n">
        <v>5.2054</v>
      </c>
      <c r="C2023" s="1" t="n">
        <v>5.2067</v>
      </c>
      <c r="D2023" s="1" t="n">
        <v>34.053</v>
      </c>
      <c r="E2023" s="1" t="n">
        <v>5.2693</v>
      </c>
      <c r="F2023" s="1" t="n">
        <v>5.2705</v>
      </c>
      <c r="G2023" s="1" t="n">
        <v>1.33562</v>
      </c>
      <c r="H2023" s="1" t="n">
        <v>13.18695</v>
      </c>
      <c r="I2023" s="1" t="n">
        <v>125.4333</v>
      </c>
      <c r="J2023" s="1" t="n">
        <v>769.227</v>
      </c>
      <c r="K2023" s="1" t="n">
        <v>763.157</v>
      </c>
      <c r="L2023" s="2"/>
    </row>
    <row r="2024" customFormat="false" ht="12.75" hidden="false" customHeight="false" outlineLevel="0" collapsed="false">
      <c r="A2024" s="1" t="n">
        <v>1030.4314</v>
      </c>
      <c r="B2024" s="1" t="n">
        <v>5.2045</v>
      </c>
      <c r="C2024" s="1" t="n">
        <v>5.2058</v>
      </c>
      <c r="D2024" s="1" t="n">
        <v>34.0536</v>
      </c>
      <c r="E2024" s="1" t="n">
        <v>5.2684</v>
      </c>
      <c r="F2024" s="1" t="n">
        <v>5.2697</v>
      </c>
      <c r="G2024" s="1" t="n">
        <v>1.33578</v>
      </c>
      <c r="H2024" s="1" t="n">
        <v>13.18832</v>
      </c>
      <c r="I2024" s="1" t="n">
        <v>125.4667</v>
      </c>
      <c r="J2024" s="1" t="n">
        <v>769.853</v>
      </c>
      <c r="K2024" s="1" t="n">
        <v>763.777</v>
      </c>
      <c r="L2024" s="2"/>
    </row>
    <row r="2025" customFormat="false" ht="12.75" hidden="false" customHeight="false" outlineLevel="0" collapsed="false">
      <c r="A2025" s="1" t="n">
        <v>1030.4328</v>
      </c>
      <c r="B2025" s="1" t="n">
        <v>5.2045</v>
      </c>
      <c r="C2025" s="1" t="n">
        <v>5.2057</v>
      </c>
      <c r="D2025" s="1" t="n">
        <v>34.0518</v>
      </c>
      <c r="E2025" s="1" t="n">
        <v>5.2684</v>
      </c>
      <c r="F2025" s="1" t="n">
        <v>5.2697</v>
      </c>
      <c r="G2025" s="1" t="n">
        <v>1.33592</v>
      </c>
      <c r="H2025" s="1" t="n">
        <v>13.18956</v>
      </c>
      <c r="I2025" s="1" t="n">
        <v>125.5</v>
      </c>
      <c r="J2025" s="1" t="n">
        <v>770.48</v>
      </c>
      <c r="K2025" s="1" t="n">
        <v>764.398</v>
      </c>
      <c r="L2025" s="2"/>
    </row>
    <row r="2026" customFormat="false" ht="12.75" hidden="false" customHeight="false" outlineLevel="0" collapsed="false">
      <c r="A2026" s="1" t="n">
        <v>1030.4324</v>
      </c>
      <c r="B2026" s="1" t="n">
        <v>5.2036</v>
      </c>
      <c r="C2026" s="1" t="n">
        <v>5.2049</v>
      </c>
      <c r="D2026" s="1" t="n">
        <v>34.0511</v>
      </c>
      <c r="E2026" s="1" t="n">
        <v>5.2675</v>
      </c>
      <c r="F2026" s="1" t="n">
        <v>5.2688</v>
      </c>
      <c r="G2026" s="1" t="n">
        <v>1.33629</v>
      </c>
      <c r="H2026" s="1" t="n">
        <v>13.19284</v>
      </c>
      <c r="I2026" s="1" t="n">
        <v>125.5333</v>
      </c>
      <c r="J2026" s="1" t="n">
        <v>770.48</v>
      </c>
      <c r="K2026" s="1" t="n">
        <v>764.398</v>
      </c>
      <c r="L2026" s="2"/>
    </row>
    <row r="2027" customFormat="false" ht="12.75" hidden="false" customHeight="false" outlineLevel="0" collapsed="false">
      <c r="A2027" s="1" t="n">
        <v>1030.4358</v>
      </c>
      <c r="B2027" s="1" t="n">
        <v>5.2027</v>
      </c>
      <c r="C2027" s="1" t="n">
        <v>5.2039</v>
      </c>
      <c r="D2027" s="1" t="n">
        <v>34.0517</v>
      </c>
      <c r="E2027" s="1" t="n">
        <v>5.2667</v>
      </c>
      <c r="F2027" s="1" t="n">
        <v>5.2679</v>
      </c>
      <c r="G2027" s="1" t="n">
        <v>1.33613</v>
      </c>
      <c r="H2027" s="1" t="n">
        <v>13.19105</v>
      </c>
      <c r="I2027" s="1" t="n">
        <v>125.5667</v>
      </c>
      <c r="J2027" s="1" t="n">
        <v>771.107</v>
      </c>
      <c r="K2027" s="1" t="n">
        <v>765.019</v>
      </c>
      <c r="L2027" s="2"/>
    </row>
    <row r="2028" customFormat="false" ht="12.75" hidden="false" customHeight="false" outlineLevel="0" collapsed="false">
      <c r="A2028" s="1" t="n">
        <v>1030.4358</v>
      </c>
      <c r="B2028" s="1" t="n">
        <v>5.2027</v>
      </c>
      <c r="C2028" s="1" t="n">
        <v>5.2039</v>
      </c>
      <c r="D2028" s="1" t="n">
        <v>34.0517</v>
      </c>
      <c r="E2028" s="1" t="n">
        <v>5.2667</v>
      </c>
      <c r="F2028" s="1" t="n">
        <v>5.2679</v>
      </c>
      <c r="G2028" s="1" t="n">
        <v>1.33645</v>
      </c>
      <c r="H2028" s="1" t="n">
        <v>13.19421</v>
      </c>
      <c r="I2028" s="1" t="n">
        <v>125.6</v>
      </c>
      <c r="J2028" s="1" t="n">
        <v>771.107</v>
      </c>
      <c r="K2028" s="1" t="n">
        <v>765.019</v>
      </c>
      <c r="L2028" s="2"/>
    </row>
    <row r="2029" customFormat="false" ht="12.75" hidden="false" customHeight="false" outlineLevel="0" collapsed="false">
      <c r="A2029" s="1" t="n">
        <v>1030.4405</v>
      </c>
      <c r="B2029" s="1" t="n">
        <v>5.1992</v>
      </c>
      <c r="C2029" s="1" t="n">
        <v>5.2004</v>
      </c>
      <c r="D2029" s="1" t="n">
        <v>34.0534</v>
      </c>
      <c r="E2029" s="1" t="n">
        <v>5.2632</v>
      </c>
      <c r="F2029" s="1" t="n">
        <v>5.2645</v>
      </c>
      <c r="G2029" s="1" t="n">
        <v>1.3602</v>
      </c>
      <c r="H2029" s="1" t="n">
        <v>13.42768</v>
      </c>
      <c r="I2029" s="1" t="n">
        <v>125.6333</v>
      </c>
      <c r="J2029" s="1" t="n">
        <v>771.734</v>
      </c>
      <c r="K2029" s="1" t="n">
        <v>765.64</v>
      </c>
      <c r="L2029" s="2"/>
    </row>
    <row r="2030" customFormat="false" ht="12.75" hidden="false" customHeight="false" outlineLevel="0" collapsed="false">
      <c r="A2030" s="1" t="n">
        <v>1030.4409</v>
      </c>
      <c r="B2030" s="1" t="n">
        <v>5.1975</v>
      </c>
      <c r="C2030" s="1" t="n">
        <v>5.1987</v>
      </c>
      <c r="D2030" s="1" t="n">
        <v>34.0536</v>
      </c>
      <c r="E2030" s="1" t="n">
        <v>5.2615</v>
      </c>
      <c r="F2030" s="1" t="n">
        <v>5.2627</v>
      </c>
      <c r="G2030" s="1" t="n">
        <v>1.34854</v>
      </c>
      <c r="H2030" s="1" t="n">
        <v>13.31207</v>
      </c>
      <c r="I2030" s="1" t="n">
        <v>125.6667</v>
      </c>
      <c r="J2030" s="1" t="n">
        <v>771.734</v>
      </c>
      <c r="K2030" s="1" t="n">
        <v>765.64</v>
      </c>
      <c r="L2030" s="2"/>
    </row>
    <row r="2031" customFormat="false" ht="12.75" hidden="false" customHeight="false" outlineLevel="0" collapsed="false">
      <c r="A2031" s="1" t="n">
        <v>1030.4435</v>
      </c>
      <c r="B2031" s="1" t="n">
        <v>5.1974</v>
      </c>
      <c r="C2031" s="1" t="n">
        <v>5.1986</v>
      </c>
      <c r="D2031" s="1" t="n">
        <v>34.0533</v>
      </c>
      <c r="E2031" s="1" t="n">
        <v>5.2615</v>
      </c>
      <c r="F2031" s="1" t="n">
        <v>5.2627</v>
      </c>
      <c r="G2031" s="1" t="n">
        <v>1.34867</v>
      </c>
      <c r="H2031" s="1" t="n">
        <v>13.31332</v>
      </c>
      <c r="I2031" s="1" t="n">
        <v>125.7</v>
      </c>
      <c r="J2031" s="1" t="n">
        <v>772.361</v>
      </c>
      <c r="K2031" s="1" t="n">
        <v>766.261</v>
      </c>
      <c r="L2031" s="2"/>
    </row>
    <row r="2032" customFormat="false" ht="12.75" hidden="false" customHeight="false" outlineLevel="0" collapsed="false">
      <c r="A2032" s="1" t="n">
        <v>1030.4431</v>
      </c>
      <c r="B2032" s="1" t="n">
        <v>5.1965</v>
      </c>
      <c r="C2032" s="1" t="n">
        <v>5.1978</v>
      </c>
      <c r="D2032" s="1" t="n">
        <v>34.0527</v>
      </c>
      <c r="E2032" s="1" t="n">
        <v>5.2606</v>
      </c>
      <c r="F2032" s="1" t="n">
        <v>5.2618</v>
      </c>
      <c r="G2032" s="1" t="n">
        <v>1.34872</v>
      </c>
      <c r="H2032" s="1" t="n">
        <v>13.31344</v>
      </c>
      <c r="I2032" s="1" t="n">
        <v>125.7333</v>
      </c>
      <c r="J2032" s="1" t="n">
        <v>772.361</v>
      </c>
      <c r="K2032" s="1" t="n">
        <v>766.261</v>
      </c>
      <c r="L2032" s="2"/>
    </row>
    <row r="2033" customFormat="false" ht="12.75" hidden="false" customHeight="false" outlineLevel="0" collapsed="false">
      <c r="A2033" s="1" t="n">
        <v>1030.4458</v>
      </c>
      <c r="B2033" s="1" t="n">
        <v>5.1939</v>
      </c>
      <c r="C2033" s="1" t="n">
        <v>5.1951</v>
      </c>
      <c r="D2033" s="1" t="n">
        <v>34.0519</v>
      </c>
      <c r="E2033" s="1" t="n">
        <v>5.258</v>
      </c>
      <c r="F2033" s="1" t="n">
        <v>5.2592</v>
      </c>
      <c r="G2033" s="1" t="n">
        <v>1.34929</v>
      </c>
      <c r="H2033" s="1" t="n">
        <v>13.31826</v>
      </c>
      <c r="I2033" s="1" t="n">
        <v>125.7667</v>
      </c>
      <c r="J2033" s="1" t="n">
        <v>772.988</v>
      </c>
      <c r="K2033" s="1" t="n">
        <v>766.882</v>
      </c>
      <c r="L2033" s="2"/>
    </row>
    <row r="2034" customFormat="false" ht="12.75" hidden="false" customHeight="false" outlineLevel="0" collapsed="false">
      <c r="A2034" s="1" t="n">
        <v>1030.4484</v>
      </c>
      <c r="B2034" s="1" t="n">
        <v>5.1938</v>
      </c>
      <c r="C2034" s="1" t="n">
        <v>5.1951</v>
      </c>
      <c r="D2034" s="1" t="n">
        <v>34.0516</v>
      </c>
      <c r="E2034" s="1" t="n">
        <v>5.258</v>
      </c>
      <c r="F2034" s="1" t="n">
        <v>5.2592</v>
      </c>
      <c r="G2034" s="1" t="n">
        <v>1.34942</v>
      </c>
      <c r="H2034" s="1" t="n">
        <v>13.31951</v>
      </c>
      <c r="I2034" s="1" t="n">
        <v>125.8</v>
      </c>
      <c r="J2034" s="1" t="n">
        <v>773.615</v>
      </c>
      <c r="K2034" s="1" t="n">
        <v>767.502</v>
      </c>
      <c r="L2034" s="2"/>
    </row>
    <row r="2035" customFormat="false" ht="12.75" hidden="false" customHeight="false" outlineLevel="0" collapsed="false">
      <c r="A2035" s="1" t="n">
        <v>1030.4518</v>
      </c>
      <c r="B2035" s="1" t="n">
        <v>5.1929</v>
      </c>
      <c r="C2035" s="1" t="n">
        <v>5.1942</v>
      </c>
      <c r="D2035" s="1" t="n">
        <v>34.0522</v>
      </c>
      <c r="E2035" s="1" t="n">
        <v>5.2571</v>
      </c>
      <c r="F2035" s="1" t="n">
        <v>5.2584</v>
      </c>
      <c r="G2035" s="1" t="n">
        <v>1.34959</v>
      </c>
      <c r="H2035" s="1" t="n">
        <v>13.32089</v>
      </c>
      <c r="I2035" s="1" t="n">
        <v>125.8333</v>
      </c>
      <c r="J2035" s="1" t="n">
        <v>774.242</v>
      </c>
      <c r="K2035" s="1" t="n">
        <v>768.123</v>
      </c>
      <c r="L2035" s="2"/>
    </row>
    <row r="2036" customFormat="false" ht="12.75" hidden="false" customHeight="false" outlineLevel="0" collapsed="false">
      <c r="A2036" s="1" t="n">
        <v>1030.4532</v>
      </c>
      <c r="B2036" s="1" t="n">
        <v>5.1929</v>
      </c>
      <c r="C2036" s="1" t="n">
        <v>5.1941</v>
      </c>
      <c r="D2036" s="1" t="n">
        <v>34.0504</v>
      </c>
      <c r="E2036" s="1" t="n">
        <v>5.2571</v>
      </c>
      <c r="F2036" s="1" t="n">
        <v>5.2584</v>
      </c>
      <c r="G2036" s="1" t="n">
        <v>1.34973</v>
      </c>
      <c r="H2036" s="1" t="n">
        <v>13.32214</v>
      </c>
      <c r="I2036" s="1" t="n">
        <v>125.8667</v>
      </c>
      <c r="J2036" s="1" t="n">
        <v>774.869</v>
      </c>
      <c r="K2036" s="1" t="n">
        <v>768.744</v>
      </c>
      <c r="L2036" s="2"/>
    </row>
    <row r="2037" customFormat="false" ht="12.75" hidden="false" customHeight="false" outlineLevel="0" collapsed="false">
      <c r="A2037" s="1" t="n">
        <v>1030.4567</v>
      </c>
      <c r="B2037" s="1" t="n">
        <v>5.1919</v>
      </c>
      <c r="C2037" s="1" t="n">
        <v>5.1932</v>
      </c>
      <c r="D2037" s="1" t="n">
        <v>34.0509</v>
      </c>
      <c r="E2037" s="1" t="n">
        <v>5.2562</v>
      </c>
      <c r="F2037" s="1" t="n">
        <v>5.2575</v>
      </c>
      <c r="G2037" s="1" t="n">
        <v>1.34989</v>
      </c>
      <c r="H2037" s="1" t="n">
        <v>13.32352</v>
      </c>
      <c r="I2037" s="1" t="n">
        <v>125.9</v>
      </c>
      <c r="J2037" s="1" t="n">
        <v>775.496</v>
      </c>
      <c r="K2037" s="1" t="n">
        <v>769.365</v>
      </c>
      <c r="L2037" s="2"/>
    </row>
    <row r="2038" customFormat="false" ht="12.75" hidden="false" customHeight="false" outlineLevel="0" collapsed="false">
      <c r="A2038" s="1" t="n">
        <v>1030.4555</v>
      </c>
      <c r="B2038" s="1" t="n">
        <v>5.1919</v>
      </c>
      <c r="C2038" s="1" t="n">
        <v>5.1932</v>
      </c>
      <c r="D2038" s="1" t="n">
        <v>34.0494</v>
      </c>
      <c r="E2038" s="1" t="n">
        <v>5.2562</v>
      </c>
      <c r="F2038" s="1" t="n">
        <v>5.2575</v>
      </c>
      <c r="G2038" s="1" t="n">
        <v>1.34991</v>
      </c>
      <c r="H2038" s="1" t="n">
        <v>13.32352</v>
      </c>
      <c r="I2038" s="1" t="n">
        <v>125.9333</v>
      </c>
      <c r="J2038" s="1" t="n">
        <v>775.496</v>
      </c>
      <c r="K2038" s="1" t="n">
        <v>769.365</v>
      </c>
      <c r="L2038" s="2"/>
    </row>
    <row r="2039" customFormat="false" ht="12.75" hidden="false" customHeight="false" outlineLevel="0" collapsed="false">
      <c r="A2039" s="1" t="n">
        <v>1030.4563</v>
      </c>
      <c r="B2039" s="1" t="n">
        <v>5.1911</v>
      </c>
      <c r="C2039" s="1" t="n">
        <v>5.1923</v>
      </c>
      <c r="D2039" s="1" t="n">
        <v>34.0503</v>
      </c>
      <c r="E2039" s="1" t="n">
        <v>5.2554</v>
      </c>
      <c r="F2039" s="1" t="n">
        <v>5.2566</v>
      </c>
      <c r="G2039" s="1" t="n">
        <v>1.34994</v>
      </c>
      <c r="H2039" s="1" t="n">
        <v>13.32365</v>
      </c>
      <c r="I2039" s="1" t="n">
        <v>125.9667</v>
      </c>
      <c r="J2039" s="1" t="n">
        <v>775.496</v>
      </c>
      <c r="K2039" s="1" t="n">
        <v>769.365</v>
      </c>
      <c r="L2039" s="2"/>
    </row>
    <row r="2040" customFormat="false" ht="12.75" hidden="false" customHeight="false" outlineLevel="0" collapsed="false">
      <c r="A2040" s="1" t="n">
        <v>1030.4605</v>
      </c>
      <c r="B2040" s="1" t="n">
        <v>5.1893</v>
      </c>
      <c r="C2040" s="1" t="n">
        <v>5.1905</v>
      </c>
      <c r="D2040" s="1" t="n">
        <v>34.0517</v>
      </c>
      <c r="E2040" s="1" t="n">
        <v>5.2536</v>
      </c>
      <c r="F2040" s="1" t="n">
        <v>5.2549</v>
      </c>
      <c r="G2040" s="1" t="n">
        <v>1.35046</v>
      </c>
      <c r="H2040" s="1" t="n">
        <v>13.32835</v>
      </c>
      <c r="I2040" s="1" t="n">
        <v>126</v>
      </c>
      <c r="J2040" s="1" t="n">
        <v>776.123</v>
      </c>
      <c r="K2040" s="1" t="n">
        <v>769.986</v>
      </c>
      <c r="L2040" s="2"/>
    </row>
    <row r="2041" customFormat="false" ht="12.75" hidden="false" customHeight="false" outlineLevel="0" collapsed="false">
      <c r="A2041" s="1" t="n">
        <v>1030.4613</v>
      </c>
      <c r="B2041" s="1" t="n">
        <v>5.1885</v>
      </c>
      <c r="C2041" s="1" t="n">
        <v>5.1897</v>
      </c>
      <c r="D2041" s="1" t="n">
        <v>34.0526</v>
      </c>
      <c r="E2041" s="1" t="n">
        <v>5.2528</v>
      </c>
      <c r="F2041" s="1" t="n">
        <v>5.254</v>
      </c>
      <c r="G2041" s="1" t="n">
        <v>1.374</v>
      </c>
      <c r="H2041" s="1" t="n">
        <v>13.5605</v>
      </c>
      <c r="I2041" s="1" t="n">
        <v>126.0333</v>
      </c>
      <c r="J2041" s="1" t="n">
        <v>776.123</v>
      </c>
      <c r="K2041" s="1" t="n">
        <v>769.986</v>
      </c>
      <c r="L2041" s="2"/>
    </row>
    <row r="2042" customFormat="false" ht="12.75" hidden="false" customHeight="false" outlineLevel="0" collapsed="false">
      <c r="A2042" s="1" t="n">
        <v>1030.4627</v>
      </c>
      <c r="B2042" s="1" t="n">
        <v>5.1884</v>
      </c>
      <c r="C2042" s="1" t="n">
        <v>5.1896</v>
      </c>
      <c r="D2042" s="1" t="n">
        <v>34.0508</v>
      </c>
      <c r="E2042" s="1" t="n">
        <v>5.2528</v>
      </c>
      <c r="F2042" s="1" t="n">
        <v>5.254</v>
      </c>
      <c r="G2042" s="1" t="n">
        <v>1.33888</v>
      </c>
      <c r="H2042" s="1" t="n">
        <v>13.2137</v>
      </c>
      <c r="I2042" s="1" t="n">
        <v>126.0667</v>
      </c>
      <c r="J2042" s="1" t="n">
        <v>776.749</v>
      </c>
      <c r="K2042" s="1" t="n">
        <v>770.606</v>
      </c>
      <c r="L2042" s="2"/>
    </row>
    <row r="2043" customFormat="false" ht="12.75" hidden="false" customHeight="false" outlineLevel="0" collapsed="false">
      <c r="A2043" s="1" t="n">
        <v>1030.4653</v>
      </c>
      <c r="B2043" s="1" t="n">
        <v>5.1883</v>
      </c>
      <c r="C2043" s="1" t="n">
        <v>5.1895</v>
      </c>
      <c r="D2043" s="1" t="n">
        <v>34.0505</v>
      </c>
      <c r="E2043" s="1" t="n">
        <v>5.2528</v>
      </c>
      <c r="F2043" s="1" t="n">
        <v>5.254</v>
      </c>
      <c r="G2043" s="1" t="n">
        <v>1.35077</v>
      </c>
      <c r="H2043" s="1" t="n">
        <v>13.33098</v>
      </c>
      <c r="I2043" s="1" t="n">
        <v>126.1</v>
      </c>
      <c r="J2043" s="1" t="n">
        <v>777.376</v>
      </c>
      <c r="K2043" s="1" t="n">
        <v>771.227</v>
      </c>
      <c r="L2043" s="2"/>
    </row>
    <row r="2044" customFormat="false" ht="12.75" hidden="false" customHeight="false" outlineLevel="0" collapsed="false">
      <c r="A2044" s="1" t="n">
        <v>1030.4649</v>
      </c>
      <c r="B2044" s="1" t="n">
        <v>5.1875</v>
      </c>
      <c r="C2044" s="1" t="n">
        <v>5.1887</v>
      </c>
      <c r="D2044" s="1" t="n">
        <v>34.0498</v>
      </c>
      <c r="E2044" s="1" t="n">
        <v>5.2519</v>
      </c>
      <c r="F2044" s="1" t="n">
        <v>5.2532</v>
      </c>
      <c r="G2044" s="1" t="n">
        <v>1.35081</v>
      </c>
      <c r="H2044" s="1" t="n">
        <v>13.3311</v>
      </c>
      <c r="I2044" s="1" t="n">
        <v>126.1333</v>
      </c>
      <c r="J2044" s="1" t="n">
        <v>777.376</v>
      </c>
      <c r="K2044" s="1" t="n">
        <v>771.227</v>
      </c>
      <c r="L2044" s="2"/>
    </row>
    <row r="2045" customFormat="false" ht="12.75" hidden="false" customHeight="false" outlineLevel="0" collapsed="false">
      <c r="A2045" s="1" t="n">
        <v>1030.4677</v>
      </c>
      <c r="B2045" s="1" t="n">
        <v>5.1858</v>
      </c>
      <c r="C2045" s="1" t="n">
        <v>5.187</v>
      </c>
      <c r="D2045" s="1" t="n">
        <v>34.0531</v>
      </c>
      <c r="E2045" s="1" t="n">
        <v>5.2502</v>
      </c>
      <c r="F2045" s="1" t="n">
        <v>5.2514</v>
      </c>
      <c r="G2045" s="1" t="n">
        <v>1.37471</v>
      </c>
      <c r="H2045" s="1" t="n">
        <v>13.56668</v>
      </c>
      <c r="I2045" s="1" t="n">
        <v>126.1667</v>
      </c>
      <c r="J2045" s="1" t="n">
        <v>777.376</v>
      </c>
      <c r="K2045" s="1" t="n">
        <v>771.227</v>
      </c>
      <c r="L2045" s="2"/>
    </row>
    <row r="2046" customFormat="false" ht="12.75" hidden="false" customHeight="false" outlineLevel="0" collapsed="false">
      <c r="A2046" s="1" t="n">
        <v>1030.4704</v>
      </c>
      <c r="B2046" s="1" t="n">
        <v>5.1857</v>
      </c>
      <c r="C2046" s="1" t="n">
        <v>5.1869</v>
      </c>
      <c r="D2046" s="1" t="n">
        <v>34.0528</v>
      </c>
      <c r="E2046" s="1" t="n">
        <v>5.2502</v>
      </c>
      <c r="F2046" s="1" t="n">
        <v>5.2514</v>
      </c>
      <c r="G2046" s="1" t="n">
        <v>1.33924</v>
      </c>
      <c r="H2046" s="1" t="n">
        <v>13.21656</v>
      </c>
      <c r="I2046" s="1" t="n">
        <v>126.2</v>
      </c>
      <c r="J2046" s="1" t="n">
        <v>778.003</v>
      </c>
      <c r="K2046" s="1" t="n">
        <v>771.848</v>
      </c>
      <c r="L2046" s="2"/>
    </row>
    <row r="2047" customFormat="false" ht="12.75" hidden="false" customHeight="false" outlineLevel="0" collapsed="false">
      <c r="A2047" s="1" t="n">
        <v>1030.4718</v>
      </c>
      <c r="B2047" s="1" t="n">
        <v>5.1856</v>
      </c>
      <c r="C2047" s="1" t="n">
        <v>5.1868</v>
      </c>
      <c r="D2047" s="1" t="n">
        <v>34.051</v>
      </c>
      <c r="E2047" s="1" t="n">
        <v>5.2502</v>
      </c>
      <c r="F2047" s="1" t="n">
        <v>5.2514</v>
      </c>
      <c r="G2047" s="1" t="n">
        <v>1.35146</v>
      </c>
      <c r="H2047" s="1" t="n">
        <v>13.33706</v>
      </c>
      <c r="I2047" s="1" t="n">
        <v>126.2333</v>
      </c>
      <c r="J2047" s="1" t="n">
        <v>778.63</v>
      </c>
      <c r="K2047" s="1" t="n">
        <v>772.469</v>
      </c>
      <c r="L2047" s="2"/>
    </row>
    <row r="2048" customFormat="false" ht="12.75" hidden="false" customHeight="false" outlineLevel="0" collapsed="false">
      <c r="A2048" s="1" t="n">
        <v>1030.4718</v>
      </c>
      <c r="B2048" s="1" t="n">
        <v>5.1856</v>
      </c>
      <c r="C2048" s="1" t="n">
        <v>5.1868</v>
      </c>
      <c r="D2048" s="1" t="n">
        <v>34.051</v>
      </c>
      <c r="E2048" s="1" t="n">
        <v>5.2502</v>
      </c>
      <c r="F2048" s="1" t="n">
        <v>5.2514</v>
      </c>
      <c r="G2048" s="1" t="n">
        <v>1.35146</v>
      </c>
      <c r="H2048" s="1" t="n">
        <v>13.33706</v>
      </c>
      <c r="I2048" s="1" t="n">
        <v>126.2667</v>
      </c>
      <c r="J2048" s="1" t="n">
        <v>778.63</v>
      </c>
      <c r="K2048" s="1" t="n">
        <v>772.469</v>
      </c>
      <c r="L2048" s="2"/>
    </row>
    <row r="2049" customFormat="false" ht="12.75" hidden="false" customHeight="false" outlineLevel="0" collapsed="false">
      <c r="A2049" s="1" t="n">
        <v>1030.4748</v>
      </c>
      <c r="B2049" s="1" t="n">
        <v>5.1838</v>
      </c>
      <c r="C2049" s="1" t="n">
        <v>5.1851</v>
      </c>
      <c r="D2049" s="1" t="n">
        <v>34.0509</v>
      </c>
      <c r="E2049" s="1" t="n">
        <v>5.2484</v>
      </c>
      <c r="F2049" s="1" t="n">
        <v>5.2497</v>
      </c>
      <c r="G2049" s="1" t="n">
        <v>1.35167</v>
      </c>
      <c r="H2049" s="1" t="n">
        <v>13.33856</v>
      </c>
      <c r="I2049" s="1" t="n">
        <v>126.3</v>
      </c>
      <c r="J2049" s="1" t="n">
        <v>779.257</v>
      </c>
      <c r="K2049" s="1" t="n">
        <v>773.089</v>
      </c>
      <c r="L2049" s="2"/>
    </row>
    <row r="2050" customFormat="false" ht="12.75" hidden="false" customHeight="false" outlineLevel="0" collapsed="false">
      <c r="A2050" s="1" t="n">
        <v>1030.474</v>
      </c>
      <c r="B2050" s="1" t="n">
        <v>5.1847</v>
      </c>
      <c r="C2050" s="1" t="n">
        <v>5.186</v>
      </c>
      <c r="D2050" s="1" t="n">
        <v>34.05</v>
      </c>
      <c r="E2050" s="1" t="n">
        <v>5.2493</v>
      </c>
      <c r="F2050" s="1" t="n">
        <v>5.2506</v>
      </c>
      <c r="G2050" s="1" t="n">
        <v>1.35196</v>
      </c>
      <c r="H2050" s="1" t="n">
        <v>13.34163</v>
      </c>
      <c r="I2050" s="1" t="n">
        <v>126.3333</v>
      </c>
      <c r="J2050" s="1" t="n">
        <v>779.257</v>
      </c>
      <c r="K2050" s="1" t="n">
        <v>773.089</v>
      </c>
      <c r="L2050" s="2"/>
    </row>
    <row r="2051" customFormat="false" ht="12.75" hidden="false" customHeight="false" outlineLevel="0" collapsed="false">
      <c r="A2051" s="1" t="n">
        <v>1030.477</v>
      </c>
      <c r="B2051" s="1" t="n">
        <v>5.1829</v>
      </c>
      <c r="C2051" s="1" t="n">
        <v>5.1841</v>
      </c>
      <c r="D2051" s="1" t="n">
        <v>34.0499</v>
      </c>
      <c r="E2051" s="1" t="n">
        <v>5.2476</v>
      </c>
      <c r="F2051" s="1" t="n">
        <v>5.2488</v>
      </c>
      <c r="G2051" s="1" t="n">
        <v>1.35217</v>
      </c>
      <c r="H2051" s="1" t="n">
        <v>13.34314</v>
      </c>
      <c r="I2051" s="1" t="n">
        <v>126.3667</v>
      </c>
      <c r="J2051" s="1" t="n">
        <v>779.884</v>
      </c>
      <c r="K2051" s="1" t="n">
        <v>773.71</v>
      </c>
      <c r="L2051" s="2"/>
    </row>
    <row r="2052" customFormat="false" ht="12.75" hidden="false" customHeight="false" outlineLevel="0" collapsed="false">
      <c r="A2052" s="1" t="n">
        <v>1030.477</v>
      </c>
      <c r="B2052" s="1" t="n">
        <v>5.1829</v>
      </c>
      <c r="C2052" s="1" t="n">
        <v>5.1841</v>
      </c>
      <c r="D2052" s="1" t="n">
        <v>34.0499</v>
      </c>
      <c r="E2052" s="1" t="n">
        <v>5.2476</v>
      </c>
      <c r="F2052" s="1" t="n">
        <v>5.2488</v>
      </c>
      <c r="G2052" s="1" t="n">
        <v>1.35217</v>
      </c>
      <c r="H2052" s="1" t="n">
        <v>13.34314</v>
      </c>
      <c r="I2052" s="1" t="n">
        <v>126.4</v>
      </c>
      <c r="J2052" s="1" t="n">
        <v>779.884</v>
      </c>
      <c r="K2052" s="1" t="n">
        <v>773.71</v>
      </c>
      <c r="L2052" s="2"/>
    </row>
    <row r="2053" customFormat="false" ht="12.75" hidden="false" customHeight="false" outlineLevel="0" collapsed="false">
      <c r="A2053" s="1" t="n">
        <v>1030.4801</v>
      </c>
      <c r="B2053" s="1" t="n">
        <v>5.1837</v>
      </c>
      <c r="C2053" s="1" t="n">
        <v>5.185</v>
      </c>
      <c r="D2053" s="1" t="n">
        <v>34.0503</v>
      </c>
      <c r="E2053" s="1" t="n">
        <v>5.2484</v>
      </c>
      <c r="F2053" s="1" t="n">
        <v>5.2497</v>
      </c>
      <c r="G2053" s="1" t="n">
        <v>1.35225</v>
      </c>
      <c r="H2053" s="1" t="n">
        <v>13.34427</v>
      </c>
      <c r="I2053" s="1" t="n">
        <v>126.4333</v>
      </c>
      <c r="J2053" s="1" t="n">
        <v>780.511</v>
      </c>
      <c r="K2053" s="1" t="n">
        <v>774.331</v>
      </c>
      <c r="L2053" s="2"/>
    </row>
    <row r="2054" customFormat="false" ht="12.75" hidden="false" customHeight="false" outlineLevel="0" collapsed="false">
      <c r="A2054" s="1" t="n">
        <v>1030.4815</v>
      </c>
      <c r="B2054" s="1" t="n">
        <v>5.1837</v>
      </c>
      <c r="C2054" s="1" t="n">
        <v>5.1849</v>
      </c>
      <c r="D2054" s="1" t="n">
        <v>34.0485</v>
      </c>
      <c r="E2054" s="1" t="n">
        <v>5.2484</v>
      </c>
      <c r="F2054" s="1" t="n">
        <v>5.2497</v>
      </c>
      <c r="G2054" s="1" t="n">
        <v>1.35272</v>
      </c>
      <c r="H2054" s="1" t="n">
        <v>13.34872</v>
      </c>
      <c r="I2054" s="1" t="n">
        <v>126.4667</v>
      </c>
      <c r="J2054" s="1" t="n">
        <v>781.138</v>
      </c>
      <c r="K2054" s="1" t="n">
        <v>774.952</v>
      </c>
      <c r="L2054" s="2"/>
    </row>
    <row r="2055" customFormat="false" ht="12.75" hidden="false" customHeight="false" outlineLevel="0" collapsed="false">
      <c r="A2055" s="1" t="n">
        <v>1030.4823</v>
      </c>
      <c r="B2055" s="1" t="n">
        <v>5.1828</v>
      </c>
      <c r="C2055" s="1" t="n">
        <v>5.184</v>
      </c>
      <c r="D2055" s="1" t="n">
        <v>34.0493</v>
      </c>
      <c r="E2055" s="1" t="n">
        <v>5.2476</v>
      </c>
      <c r="F2055" s="1" t="n">
        <v>5.2488</v>
      </c>
      <c r="G2055" s="1" t="n">
        <v>1.35276</v>
      </c>
      <c r="H2055" s="1" t="n">
        <v>13.34885</v>
      </c>
      <c r="I2055" s="1" t="n">
        <v>126.5</v>
      </c>
      <c r="J2055" s="1" t="n">
        <v>781.138</v>
      </c>
      <c r="K2055" s="1" t="n">
        <v>774.952</v>
      </c>
      <c r="L2055" s="2"/>
    </row>
    <row r="2056" customFormat="false" ht="12.75" hidden="false" customHeight="false" outlineLevel="0" collapsed="false">
      <c r="A2056" s="1" t="n">
        <v>1030.4823</v>
      </c>
      <c r="B2056" s="1" t="n">
        <v>5.1828</v>
      </c>
      <c r="C2056" s="1" t="n">
        <v>5.184</v>
      </c>
      <c r="D2056" s="1" t="n">
        <v>34.0493</v>
      </c>
      <c r="E2056" s="1" t="n">
        <v>5.2476</v>
      </c>
      <c r="F2056" s="1" t="n">
        <v>5.2488</v>
      </c>
      <c r="G2056" s="1" t="n">
        <v>1.35276</v>
      </c>
      <c r="H2056" s="1" t="n">
        <v>13.34885</v>
      </c>
      <c r="I2056" s="1" t="n">
        <v>126.5333</v>
      </c>
      <c r="J2056" s="1" t="n">
        <v>781.138</v>
      </c>
      <c r="K2056" s="1" t="n">
        <v>774.952</v>
      </c>
      <c r="L2056" s="2"/>
    </row>
    <row r="2057" customFormat="false" ht="12.75" hidden="false" customHeight="false" outlineLevel="0" collapsed="false">
      <c r="A2057" s="1" t="n">
        <v>1030.4873</v>
      </c>
      <c r="B2057" s="1" t="n">
        <v>5.1801</v>
      </c>
      <c r="C2057" s="1" t="n">
        <v>5.1814</v>
      </c>
      <c r="D2057" s="1" t="n">
        <v>34.0517</v>
      </c>
      <c r="E2057" s="1" t="n">
        <v>5.245</v>
      </c>
      <c r="F2057" s="1" t="n">
        <v>5.2462</v>
      </c>
      <c r="G2057" s="1" t="n">
        <v>1.35299</v>
      </c>
      <c r="H2057" s="1" t="n">
        <v>13.35048</v>
      </c>
      <c r="I2057" s="1" t="n">
        <v>126.5667</v>
      </c>
      <c r="J2057" s="1" t="n">
        <v>781.765</v>
      </c>
      <c r="K2057" s="1" t="n">
        <v>775.573</v>
      </c>
      <c r="L2057" s="2"/>
    </row>
    <row r="2058" customFormat="false" ht="12.75" hidden="false" customHeight="false" outlineLevel="0" collapsed="false">
      <c r="A2058" s="1" t="n">
        <v>1030.4891</v>
      </c>
      <c r="B2058" s="1" t="n">
        <v>5.181</v>
      </c>
      <c r="C2058" s="1" t="n">
        <v>5.1822</v>
      </c>
      <c r="D2058" s="1" t="n">
        <v>34.0505</v>
      </c>
      <c r="E2058" s="1" t="n">
        <v>5.2458</v>
      </c>
      <c r="F2058" s="1" t="n">
        <v>5.2471</v>
      </c>
      <c r="G2058" s="1" t="n">
        <v>1.35341</v>
      </c>
      <c r="H2058" s="1" t="n">
        <v>13.35481</v>
      </c>
      <c r="I2058" s="1" t="n">
        <v>126.6</v>
      </c>
      <c r="J2058" s="1" t="n">
        <v>782.392</v>
      </c>
      <c r="K2058" s="1" t="n">
        <v>776.193</v>
      </c>
      <c r="L2058" s="2"/>
    </row>
    <row r="2059" customFormat="false" ht="12.75" hidden="false" customHeight="false" outlineLevel="0" collapsed="false">
      <c r="A2059" s="1" t="n">
        <v>1030.4879</v>
      </c>
      <c r="B2059" s="1" t="n">
        <v>5.181</v>
      </c>
      <c r="C2059" s="1" t="n">
        <v>5.1822</v>
      </c>
      <c r="D2059" s="1" t="n">
        <v>34.049</v>
      </c>
      <c r="E2059" s="1" t="n">
        <v>5.2458</v>
      </c>
      <c r="F2059" s="1" t="n">
        <v>5.2471</v>
      </c>
      <c r="G2059" s="1" t="n">
        <v>1.35342</v>
      </c>
      <c r="H2059" s="1" t="n">
        <v>13.35481</v>
      </c>
      <c r="I2059" s="1" t="n">
        <v>126.6333</v>
      </c>
      <c r="J2059" s="1" t="n">
        <v>782.392</v>
      </c>
      <c r="K2059" s="1" t="n">
        <v>776.193</v>
      </c>
      <c r="L2059" s="2"/>
    </row>
    <row r="2060" customFormat="false" ht="12.75" hidden="false" customHeight="false" outlineLevel="0" collapsed="false">
      <c r="A2060" s="1" t="n">
        <v>1030.4905</v>
      </c>
      <c r="B2060" s="1" t="n">
        <v>5.1809</v>
      </c>
      <c r="C2060" s="1" t="n">
        <v>5.1822</v>
      </c>
      <c r="D2060" s="1" t="n">
        <v>34.0486</v>
      </c>
      <c r="E2060" s="1" t="n">
        <v>5.2458</v>
      </c>
      <c r="F2060" s="1" t="n">
        <v>5.2471</v>
      </c>
      <c r="G2060" s="1" t="n">
        <v>1.35355</v>
      </c>
      <c r="H2060" s="1" t="n">
        <v>13.35606</v>
      </c>
      <c r="I2060" s="1" t="n">
        <v>126.6667</v>
      </c>
      <c r="J2060" s="1" t="n">
        <v>783.019</v>
      </c>
      <c r="K2060" s="1" t="n">
        <v>776.814</v>
      </c>
      <c r="L2060" s="2"/>
    </row>
    <row r="2061" customFormat="false" ht="12.75" hidden="false" customHeight="false" outlineLevel="0" collapsed="false">
      <c r="A2061" s="1" t="n">
        <v>1030.4944</v>
      </c>
      <c r="B2061" s="1" t="n">
        <v>5.1809</v>
      </c>
      <c r="C2061" s="1" t="n">
        <v>5.1821</v>
      </c>
      <c r="D2061" s="1" t="n">
        <v>34.0499</v>
      </c>
      <c r="E2061" s="1" t="n">
        <v>5.2458</v>
      </c>
      <c r="F2061" s="1" t="n">
        <v>5.2471</v>
      </c>
      <c r="G2061" s="1" t="n">
        <v>1.35367</v>
      </c>
      <c r="H2061" s="1" t="n">
        <v>13.35732</v>
      </c>
      <c r="I2061" s="1" t="n">
        <v>126.7</v>
      </c>
      <c r="J2061" s="1" t="n">
        <v>783.645</v>
      </c>
      <c r="K2061" s="1" t="n">
        <v>777.435</v>
      </c>
      <c r="L2061" s="2"/>
    </row>
    <row r="2062" customFormat="false" ht="12.75" hidden="false" customHeight="false" outlineLevel="0" collapsed="false">
      <c r="A2062" s="1" t="n">
        <v>1030.494</v>
      </c>
      <c r="B2062" s="1" t="n">
        <v>5.18</v>
      </c>
      <c r="C2062" s="1" t="n">
        <v>5.1812</v>
      </c>
      <c r="D2062" s="1" t="n">
        <v>34.0492</v>
      </c>
      <c r="E2062" s="1" t="n">
        <v>5.2449</v>
      </c>
      <c r="F2062" s="1" t="n">
        <v>5.2462</v>
      </c>
      <c r="G2062" s="1" t="n">
        <v>1.35404</v>
      </c>
      <c r="H2062" s="1" t="n">
        <v>13.36064</v>
      </c>
      <c r="I2062" s="1" t="n">
        <v>126.7333</v>
      </c>
      <c r="J2062" s="1" t="n">
        <v>783.645</v>
      </c>
      <c r="K2062" s="1" t="n">
        <v>777.435</v>
      </c>
      <c r="L2062" s="2"/>
    </row>
    <row r="2063" customFormat="false" ht="12.75" hidden="false" customHeight="false" outlineLevel="0" collapsed="false">
      <c r="A2063" s="1" t="n">
        <v>1030.4948</v>
      </c>
      <c r="B2063" s="1" t="n">
        <v>5.1792</v>
      </c>
      <c r="C2063" s="1" t="n">
        <v>5.1804</v>
      </c>
      <c r="D2063" s="1" t="n">
        <v>34.0501</v>
      </c>
      <c r="E2063" s="1" t="n">
        <v>5.2441</v>
      </c>
      <c r="F2063" s="1" t="n">
        <v>5.2453</v>
      </c>
      <c r="G2063" s="1" t="n">
        <v>1.35407</v>
      </c>
      <c r="H2063" s="1" t="n">
        <v>13.36077</v>
      </c>
      <c r="I2063" s="1" t="n">
        <v>126.7667</v>
      </c>
      <c r="J2063" s="1" t="n">
        <v>783.645</v>
      </c>
      <c r="K2063" s="1" t="n">
        <v>777.435</v>
      </c>
      <c r="L2063" s="2"/>
    </row>
    <row r="2064" customFormat="false" ht="12.75" hidden="false" customHeight="false" outlineLevel="0" collapsed="false">
      <c r="A2064" s="1" t="n">
        <v>1030.4982</v>
      </c>
      <c r="B2064" s="1" t="n">
        <v>5.1782</v>
      </c>
      <c r="C2064" s="1" t="n">
        <v>5.1795</v>
      </c>
      <c r="D2064" s="1" t="n">
        <v>34.0507</v>
      </c>
      <c r="E2064" s="1" t="n">
        <v>5.2432</v>
      </c>
      <c r="F2064" s="1" t="n">
        <v>5.2445</v>
      </c>
      <c r="G2064" s="1" t="n">
        <v>1.35423</v>
      </c>
      <c r="H2064" s="1" t="n">
        <v>13.36215</v>
      </c>
      <c r="I2064" s="1" t="n">
        <v>126.8</v>
      </c>
      <c r="J2064" s="1" t="n">
        <v>784.272</v>
      </c>
      <c r="K2064" s="1" t="n">
        <v>778.056</v>
      </c>
      <c r="L2064" s="2"/>
    </row>
    <row r="2065" customFormat="false" ht="12.75" hidden="false" customHeight="false" outlineLevel="0" collapsed="false">
      <c r="A2065" s="1" t="n">
        <v>1030.5</v>
      </c>
      <c r="B2065" s="1" t="n">
        <v>5.179</v>
      </c>
      <c r="C2065" s="1" t="n">
        <v>5.1803</v>
      </c>
      <c r="D2065" s="1" t="n">
        <v>34.0495</v>
      </c>
      <c r="E2065" s="1" t="n">
        <v>5.2441</v>
      </c>
      <c r="F2065" s="1" t="n">
        <v>5.2453</v>
      </c>
      <c r="G2065" s="1" t="n">
        <v>1.35433</v>
      </c>
      <c r="H2065" s="1" t="n">
        <v>13.36328</v>
      </c>
      <c r="I2065" s="1" t="n">
        <v>126.8333</v>
      </c>
      <c r="J2065" s="1" t="n">
        <v>784.899</v>
      </c>
      <c r="K2065" s="1" t="n">
        <v>778.676</v>
      </c>
      <c r="L2065" s="2"/>
    </row>
    <row r="2066" customFormat="false" ht="12.75" hidden="false" customHeight="false" outlineLevel="0" collapsed="false">
      <c r="A2066" s="1" t="n">
        <v>1030.5024</v>
      </c>
      <c r="B2066" s="1" t="n">
        <v>5.1764</v>
      </c>
      <c r="C2066" s="1" t="n">
        <v>5.1777</v>
      </c>
      <c r="D2066" s="1" t="n">
        <v>34.0521</v>
      </c>
      <c r="E2066" s="1" t="n">
        <v>5.2415</v>
      </c>
      <c r="F2066" s="1" t="n">
        <v>5.2427</v>
      </c>
      <c r="G2066" s="1" t="n">
        <v>1.35443</v>
      </c>
      <c r="H2066" s="1" t="n">
        <v>13.36366</v>
      </c>
      <c r="I2066" s="1" t="n">
        <v>126.8667</v>
      </c>
      <c r="J2066" s="1" t="n">
        <v>784.899</v>
      </c>
      <c r="K2066" s="1" t="n">
        <v>778.676</v>
      </c>
      <c r="L2066" s="2"/>
    </row>
    <row r="2067" customFormat="false" ht="12.75" hidden="false" customHeight="false" outlineLevel="0" collapsed="false">
      <c r="A2067" s="1" t="n">
        <v>1030.5058</v>
      </c>
      <c r="B2067" s="1" t="n">
        <v>5.1755</v>
      </c>
      <c r="C2067" s="1" t="n">
        <v>5.1768</v>
      </c>
      <c r="D2067" s="1" t="n">
        <v>34.0527</v>
      </c>
      <c r="E2067" s="1" t="n">
        <v>5.2406</v>
      </c>
      <c r="F2067" s="1" t="n">
        <v>5.2419</v>
      </c>
      <c r="G2067" s="1" t="n">
        <v>1.35459</v>
      </c>
      <c r="H2067" s="1" t="n">
        <v>13.36505</v>
      </c>
      <c r="I2067" s="1" t="n">
        <v>126.9</v>
      </c>
      <c r="J2067" s="1" t="n">
        <v>785.526</v>
      </c>
      <c r="K2067" s="1" t="n">
        <v>779.297</v>
      </c>
      <c r="L2067" s="2"/>
    </row>
    <row r="2068" customFormat="false" ht="12.75" hidden="false" customHeight="false" outlineLevel="0" collapsed="false">
      <c r="A2068" s="1" t="n">
        <v>1030.5083</v>
      </c>
      <c r="B2068" s="1" t="n">
        <v>5.1729</v>
      </c>
      <c r="C2068" s="1" t="n">
        <v>5.1742</v>
      </c>
      <c r="D2068" s="1" t="n">
        <v>34.0553</v>
      </c>
      <c r="E2068" s="1" t="n">
        <v>5.238</v>
      </c>
      <c r="F2068" s="1" t="n">
        <v>5.2393</v>
      </c>
      <c r="G2068" s="1" t="n">
        <v>1.35502</v>
      </c>
      <c r="H2068" s="1" t="n">
        <v>13.36862</v>
      </c>
      <c r="I2068" s="1" t="n">
        <v>126.9333</v>
      </c>
      <c r="J2068" s="1" t="n">
        <v>785.526</v>
      </c>
      <c r="K2068" s="1" t="n">
        <v>779.297</v>
      </c>
      <c r="L2068" s="2"/>
    </row>
    <row r="2069" customFormat="false" ht="12.75" hidden="false" customHeight="false" outlineLevel="0" collapsed="false">
      <c r="A2069" s="1" t="n">
        <v>1030.5079</v>
      </c>
      <c r="B2069" s="1" t="n">
        <v>5.172</v>
      </c>
      <c r="C2069" s="1" t="n">
        <v>5.1733</v>
      </c>
      <c r="D2069" s="1" t="n">
        <v>34.0547</v>
      </c>
      <c r="E2069" s="1" t="n">
        <v>5.2371</v>
      </c>
      <c r="F2069" s="1" t="n">
        <v>5.2384</v>
      </c>
      <c r="G2069" s="1" t="n">
        <v>1.35506</v>
      </c>
      <c r="H2069" s="1" t="n">
        <v>13.36875</v>
      </c>
      <c r="I2069" s="1" t="n">
        <v>126.9667</v>
      </c>
      <c r="J2069" s="1" t="n">
        <v>785.526</v>
      </c>
      <c r="K2069" s="1" t="n">
        <v>779.297</v>
      </c>
      <c r="L2069" s="2"/>
    </row>
    <row r="2070" customFormat="false" ht="12.75" hidden="false" customHeight="false" outlineLevel="0" collapsed="false">
      <c r="A2070" s="1" t="n">
        <v>1030.5121</v>
      </c>
      <c r="B2070" s="1" t="n">
        <v>5.1703</v>
      </c>
      <c r="C2070" s="1" t="n">
        <v>5.1715</v>
      </c>
      <c r="D2070" s="1" t="n">
        <v>34.0561</v>
      </c>
      <c r="E2070" s="1" t="n">
        <v>5.2354</v>
      </c>
      <c r="F2070" s="1" t="n">
        <v>5.2367</v>
      </c>
      <c r="G2070" s="1" t="n">
        <v>1.35526</v>
      </c>
      <c r="H2070" s="1" t="n">
        <v>13.37026</v>
      </c>
      <c r="I2070" s="1" t="n">
        <v>127</v>
      </c>
      <c r="J2070" s="1" t="n">
        <v>786.153</v>
      </c>
      <c r="K2070" s="1" t="n">
        <v>779.918</v>
      </c>
      <c r="L2070" s="2"/>
    </row>
    <row r="2071" customFormat="false" ht="12.75" hidden="false" customHeight="false" outlineLevel="0" collapsed="false">
      <c r="A2071" s="1" t="n">
        <v>1030.5141</v>
      </c>
      <c r="B2071" s="1" t="n">
        <v>5.1669</v>
      </c>
      <c r="C2071" s="1" t="n">
        <v>5.1681</v>
      </c>
      <c r="D2071" s="1" t="n">
        <v>34.0581</v>
      </c>
      <c r="E2071" s="1" t="n">
        <v>5.2319</v>
      </c>
      <c r="F2071" s="1" t="n">
        <v>5.2332</v>
      </c>
      <c r="G2071" s="1" t="n">
        <v>1.35541</v>
      </c>
      <c r="H2071" s="1" t="n">
        <v>13.37077</v>
      </c>
      <c r="I2071" s="1" t="n">
        <v>127.0333</v>
      </c>
      <c r="J2071" s="1" t="n">
        <v>786.153</v>
      </c>
      <c r="K2071" s="1" t="n">
        <v>779.918</v>
      </c>
      <c r="L2071" s="2"/>
    </row>
    <row r="2072" customFormat="false" ht="12.75" hidden="false" customHeight="false" outlineLevel="0" collapsed="false">
      <c r="A2072" s="1" t="n">
        <v>1030.5208</v>
      </c>
      <c r="B2072" s="1" t="n">
        <v>5.1624</v>
      </c>
      <c r="C2072" s="1" t="n">
        <v>5.1637</v>
      </c>
      <c r="D2072" s="1" t="n">
        <v>34.0622</v>
      </c>
      <c r="E2072" s="1" t="n">
        <v>5.2276</v>
      </c>
      <c r="F2072" s="1" t="n">
        <v>5.2289</v>
      </c>
      <c r="G2072" s="1" t="n">
        <v>1.3557</v>
      </c>
      <c r="H2072" s="1" t="n">
        <v>13.37265</v>
      </c>
      <c r="I2072" s="1" t="n">
        <v>127.0667</v>
      </c>
      <c r="J2072" s="1" t="n">
        <v>786.78</v>
      </c>
      <c r="K2072" s="1" t="n">
        <v>780.539</v>
      </c>
      <c r="L2072" s="2"/>
    </row>
    <row r="2073" customFormat="false" ht="12.75" hidden="false" customHeight="false" outlineLevel="0" collapsed="false">
      <c r="A2073" s="1" t="n">
        <v>1030.5242</v>
      </c>
      <c r="B2073" s="1" t="n">
        <v>5.159</v>
      </c>
      <c r="C2073" s="1" t="n">
        <v>5.1602</v>
      </c>
      <c r="D2073" s="1" t="n">
        <v>34.0623</v>
      </c>
      <c r="E2073" s="1" t="n">
        <v>5.2241</v>
      </c>
      <c r="F2073" s="1" t="n">
        <v>5.2254</v>
      </c>
      <c r="G2073" s="1" t="n">
        <v>1.35632</v>
      </c>
      <c r="H2073" s="1" t="n">
        <v>13.37762</v>
      </c>
      <c r="I2073" s="1" t="n">
        <v>127.1</v>
      </c>
      <c r="J2073" s="1" t="n">
        <v>787.407</v>
      </c>
      <c r="K2073" s="1" t="n">
        <v>781.159</v>
      </c>
      <c r="L2073" s="2"/>
    </row>
    <row r="2074" customFormat="false" ht="12.75" hidden="false" customHeight="false" outlineLevel="0" collapsed="false">
      <c r="A2074" s="1" t="n">
        <v>1030.5279</v>
      </c>
      <c r="B2074" s="1" t="n">
        <v>5.1538</v>
      </c>
      <c r="C2074" s="1" t="n">
        <v>5.155</v>
      </c>
      <c r="D2074" s="1" t="n">
        <v>34.066</v>
      </c>
      <c r="E2074" s="1" t="n">
        <v>5.2189</v>
      </c>
      <c r="F2074" s="1" t="n">
        <v>5.2202</v>
      </c>
      <c r="G2074" s="1" t="n">
        <v>1.35653</v>
      </c>
      <c r="H2074" s="1" t="n">
        <v>13.37838</v>
      </c>
      <c r="I2074" s="1" t="n">
        <v>127.1333</v>
      </c>
      <c r="J2074" s="1" t="n">
        <v>787.407</v>
      </c>
      <c r="K2074" s="1" t="n">
        <v>781.159</v>
      </c>
      <c r="L2074" s="2"/>
    </row>
    <row r="2075" customFormat="false" ht="12.75" hidden="false" customHeight="false" outlineLevel="0" collapsed="false">
      <c r="A2075" s="1" t="n">
        <v>1030.5291</v>
      </c>
      <c r="B2075" s="1" t="n">
        <v>5.1512</v>
      </c>
      <c r="C2075" s="1" t="n">
        <v>5.1524</v>
      </c>
      <c r="D2075" s="1" t="n">
        <v>34.0672</v>
      </c>
      <c r="E2075" s="1" t="n">
        <v>5.2163</v>
      </c>
      <c r="F2075" s="1" t="n">
        <v>5.2176</v>
      </c>
      <c r="G2075" s="1" t="n">
        <v>1.35697</v>
      </c>
      <c r="H2075" s="1" t="n">
        <v>13.38196</v>
      </c>
      <c r="I2075" s="1" t="n">
        <v>127.1667</v>
      </c>
      <c r="J2075" s="1" t="n">
        <v>787.407</v>
      </c>
      <c r="K2075" s="1" t="n">
        <v>781.159</v>
      </c>
      <c r="L2075" s="2"/>
    </row>
    <row r="2076" customFormat="false" ht="12.75" hidden="false" customHeight="false" outlineLevel="0" collapsed="false">
      <c r="A2076" s="1" t="n">
        <v>1030.5301</v>
      </c>
      <c r="B2076" s="1" t="n">
        <v>5.1503</v>
      </c>
      <c r="C2076" s="1" t="n">
        <v>5.1515</v>
      </c>
      <c r="D2076" s="1" t="n">
        <v>34.0647</v>
      </c>
      <c r="E2076" s="1" t="n">
        <v>5.2155</v>
      </c>
      <c r="F2076" s="1" t="n">
        <v>5.2167</v>
      </c>
      <c r="G2076" s="1" t="n">
        <v>1.35716</v>
      </c>
      <c r="H2076" s="1" t="n">
        <v>13.38335</v>
      </c>
      <c r="I2076" s="1" t="n">
        <v>127.2</v>
      </c>
      <c r="J2076" s="1" t="n">
        <v>788.034</v>
      </c>
      <c r="K2076" s="1" t="n">
        <v>781.78</v>
      </c>
      <c r="L2076" s="2"/>
    </row>
    <row r="2077" customFormat="false" ht="12.75" hidden="false" customHeight="false" outlineLevel="0" collapsed="false">
      <c r="A2077" s="1" t="n">
        <v>1030.5324</v>
      </c>
      <c r="B2077" s="1" t="n">
        <v>5.1468</v>
      </c>
      <c r="C2077" s="1" t="n">
        <v>5.148</v>
      </c>
      <c r="D2077" s="1" t="n">
        <v>34.0633</v>
      </c>
      <c r="E2077" s="1" t="n">
        <v>5.212</v>
      </c>
      <c r="F2077" s="1" t="n">
        <v>5.2132</v>
      </c>
      <c r="G2077" s="1" t="n">
        <v>1.35747</v>
      </c>
      <c r="H2077" s="1" t="n">
        <v>13.38511</v>
      </c>
      <c r="I2077" s="1" t="n">
        <v>127.2333</v>
      </c>
      <c r="J2077" s="1" t="n">
        <v>788.661</v>
      </c>
      <c r="K2077" s="1" t="n">
        <v>782.401</v>
      </c>
      <c r="L2077" s="2"/>
    </row>
    <row r="2078" customFormat="false" ht="12.75" hidden="false" customHeight="false" outlineLevel="0" collapsed="false">
      <c r="A2078" s="1" t="n">
        <v>1030.5324</v>
      </c>
      <c r="B2078" s="1" t="n">
        <v>5.1468</v>
      </c>
      <c r="C2078" s="1" t="n">
        <v>5.148</v>
      </c>
      <c r="D2078" s="1" t="n">
        <v>34.0633</v>
      </c>
      <c r="E2078" s="1" t="n">
        <v>5.212</v>
      </c>
      <c r="F2078" s="1" t="n">
        <v>5.2132</v>
      </c>
      <c r="G2078" s="1" t="n">
        <v>1.35747</v>
      </c>
      <c r="H2078" s="1" t="n">
        <v>13.38511</v>
      </c>
      <c r="I2078" s="1" t="n">
        <v>127.2667</v>
      </c>
      <c r="J2078" s="1" t="n">
        <v>788.661</v>
      </c>
      <c r="K2078" s="1" t="n">
        <v>782.401</v>
      </c>
      <c r="L2078" s="2"/>
    </row>
    <row r="2079" customFormat="false" ht="12.75" hidden="false" customHeight="false" outlineLevel="0" collapsed="false">
      <c r="A2079" s="1" t="n">
        <v>1030.5346</v>
      </c>
      <c r="B2079" s="1" t="n">
        <v>5.1458</v>
      </c>
      <c r="C2079" s="1" t="n">
        <v>5.1471</v>
      </c>
      <c r="D2079" s="1" t="n">
        <v>34.0624</v>
      </c>
      <c r="E2079" s="1" t="n">
        <v>5.2111</v>
      </c>
      <c r="F2079" s="1" t="n">
        <v>5.2124</v>
      </c>
      <c r="G2079" s="1" t="n">
        <v>1.35764</v>
      </c>
      <c r="H2079" s="1" t="n">
        <v>13.3865</v>
      </c>
      <c r="I2079" s="1" t="n">
        <v>127.3</v>
      </c>
      <c r="J2079" s="1" t="n">
        <v>789.288</v>
      </c>
      <c r="K2079" s="1" t="n">
        <v>783.022</v>
      </c>
      <c r="L2079" s="2"/>
    </row>
    <row r="2080" customFormat="false" ht="12.75" hidden="false" customHeight="false" outlineLevel="0" collapsed="false">
      <c r="A2080" s="1" t="n">
        <v>1030.5368</v>
      </c>
      <c r="B2080" s="1" t="n">
        <v>5.145</v>
      </c>
      <c r="C2080" s="1" t="n">
        <v>5.1462</v>
      </c>
      <c r="D2080" s="1" t="n">
        <v>34.0614</v>
      </c>
      <c r="E2080" s="1" t="n">
        <v>5.2102</v>
      </c>
      <c r="F2080" s="1" t="n">
        <v>5.2115</v>
      </c>
      <c r="G2080" s="1" t="n">
        <v>1.35815</v>
      </c>
      <c r="H2080" s="1" t="n">
        <v>13.39109</v>
      </c>
      <c r="I2080" s="1" t="n">
        <v>127.3333</v>
      </c>
      <c r="J2080" s="1" t="n">
        <v>789.914</v>
      </c>
      <c r="K2080" s="1" t="n">
        <v>783.642</v>
      </c>
      <c r="L2080" s="2"/>
    </row>
    <row r="2081" customFormat="false" ht="12.75" hidden="false" customHeight="false" outlineLevel="0" collapsed="false">
      <c r="A2081" s="1" t="n">
        <v>1030.5411</v>
      </c>
      <c r="B2081" s="1" t="n">
        <v>5.1431</v>
      </c>
      <c r="C2081" s="1" t="n">
        <v>5.1444</v>
      </c>
      <c r="D2081" s="1" t="n">
        <v>34.0629</v>
      </c>
      <c r="E2081" s="1" t="n">
        <v>5.2085</v>
      </c>
      <c r="F2081" s="1" t="n">
        <v>5.2098</v>
      </c>
      <c r="G2081" s="1" t="n">
        <v>1.35834</v>
      </c>
      <c r="H2081" s="1" t="n">
        <v>13.3926</v>
      </c>
      <c r="I2081" s="1" t="n">
        <v>127.3667</v>
      </c>
      <c r="J2081" s="1" t="n">
        <v>790.541</v>
      </c>
      <c r="K2081" s="1" t="n">
        <v>784.263</v>
      </c>
      <c r="L2081" s="2"/>
    </row>
    <row r="2082" customFormat="false" ht="12.75" hidden="false" customHeight="false" outlineLevel="0" collapsed="false">
      <c r="A2082" s="1" t="n">
        <v>1030.539</v>
      </c>
      <c r="B2082" s="1" t="n">
        <v>5.144</v>
      </c>
      <c r="C2082" s="1" t="n">
        <v>5.1453</v>
      </c>
      <c r="D2082" s="1" t="n">
        <v>34.0605</v>
      </c>
      <c r="E2082" s="1" t="n">
        <v>5.2094</v>
      </c>
      <c r="F2082" s="1" t="n">
        <v>5.2106</v>
      </c>
      <c r="G2082" s="1" t="n">
        <v>1.35832</v>
      </c>
      <c r="H2082" s="1" t="n">
        <v>13.39247</v>
      </c>
      <c r="I2082" s="1" t="n">
        <v>127.4</v>
      </c>
      <c r="J2082" s="1" t="n">
        <v>790.541</v>
      </c>
      <c r="K2082" s="1" t="n">
        <v>784.263</v>
      </c>
      <c r="L2082" s="2"/>
    </row>
    <row r="2083" customFormat="false" ht="12.75" hidden="false" customHeight="false" outlineLevel="0" collapsed="false">
      <c r="A2083" s="1" t="n">
        <v>1030.5421</v>
      </c>
      <c r="B2083" s="1" t="n">
        <v>5.1423</v>
      </c>
      <c r="C2083" s="1" t="n">
        <v>5.1435</v>
      </c>
      <c r="D2083" s="1" t="n">
        <v>34.0604</v>
      </c>
      <c r="E2083" s="1" t="n">
        <v>5.2076</v>
      </c>
      <c r="F2083" s="1" t="n">
        <v>5.2089</v>
      </c>
      <c r="G2083" s="1" t="n">
        <v>1.38252</v>
      </c>
      <c r="H2083" s="1" t="n">
        <v>13.63042</v>
      </c>
      <c r="I2083" s="1" t="n">
        <v>127.4333</v>
      </c>
      <c r="J2083" s="1" t="n">
        <v>791.168</v>
      </c>
      <c r="K2083" s="1" t="n">
        <v>784.884</v>
      </c>
      <c r="L2083" s="2"/>
    </row>
    <row r="2084" customFormat="false" ht="12.75" hidden="false" customHeight="false" outlineLevel="0" collapsed="false">
      <c r="A2084" s="1" t="n">
        <v>1030.5409</v>
      </c>
      <c r="B2084" s="1" t="n">
        <v>5.1423</v>
      </c>
      <c r="C2084" s="1" t="n">
        <v>5.1435</v>
      </c>
      <c r="D2084" s="1" t="n">
        <v>34.0589</v>
      </c>
      <c r="E2084" s="1" t="n">
        <v>5.2076</v>
      </c>
      <c r="F2084" s="1" t="n">
        <v>5.2089</v>
      </c>
      <c r="G2084" s="1" t="n">
        <v>1.34705</v>
      </c>
      <c r="H2084" s="1" t="n">
        <v>13.28058</v>
      </c>
      <c r="I2084" s="1" t="n">
        <v>127.4667</v>
      </c>
      <c r="J2084" s="1" t="n">
        <v>791.168</v>
      </c>
      <c r="K2084" s="1" t="n">
        <v>784.884</v>
      </c>
      <c r="L2084" s="2"/>
    </row>
    <row r="2085" customFormat="false" ht="12.75" hidden="false" customHeight="false" outlineLevel="0" collapsed="false">
      <c r="A2085" s="1" t="n">
        <v>1030.5431</v>
      </c>
      <c r="B2085" s="1" t="n">
        <v>5.1413</v>
      </c>
      <c r="C2085" s="1" t="n">
        <v>5.1426</v>
      </c>
      <c r="D2085" s="1" t="n">
        <v>34.0579</v>
      </c>
      <c r="E2085" s="1" t="n">
        <v>5.2068</v>
      </c>
      <c r="F2085" s="1" t="n">
        <v>5.208</v>
      </c>
      <c r="G2085" s="1" t="n">
        <v>1.35905</v>
      </c>
      <c r="H2085" s="1" t="n">
        <v>13.39858</v>
      </c>
      <c r="I2085" s="1" t="n">
        <v>127.5</v>
      </c>
      <c r="J2085" s="1" t="n">
        <v>791.795</v>
      </c>
      <c r="K2085" s="1" t="n">
        <v>785.505</v>
      </c>
      <c r="L2085" s="2"/>
    </row>
    <row r="2086" customFormat="false" ht="12.75" hidden="false" customHeight="false" outlineLevel="0" collapsed="false">
      <c r="A2086" s="1" t="n">
        <v>1030.5423</v>
      </c>
      <c r="B2086" s="1" t="n">
        <v>5.1422</v>
      </c>
      <c r="C2086" s="1" t="n">
        <v>5.1434</v>
      </c>
      <c r="D2086" s="1" t="n">
        <v>34.057</v>
      </c>
      <c r="E2086" s="1" t="n">
        <v>5.2076</v>
      </c>
      <c r="F2086" s="1" t="n">
        <v>5.2089</v>
      </c>
      <c r="G2086" s="1" t="n">
        <v>1.35902</v>
      </c>
      <c r="H2086" s="1" t="n">
        <v>13.39845</v>
      </c>
      <c r="I2086" s="1" t="n">
        <v>127.5333</v>
      </c>
      <c r="J2086" s="1" t="n">
        <v>791.795</v>
      </c>
      <c r="K2086" s="1" t="n">
        <v>785.505</v>
      </c>
      <c r="L2086" s="2"/>
    </row>
    <row r="2087" customFormat="false" ht="12.75" hidden="false" customHeight="false" outlineLevel="0" collapsed="false">
      <c r="A2087" s="1" t="n">
        <v>1030.5457</v>
      </c>
      <c r="B2087" s="1" t="n">
        <v>5.1413</v>
      </c>
      <c r="C2087" s="1" t="n">
        <v>5.1425</v>
      </c>
      <c r="D2087" s="1" t="n">
        <v>34.0576</v>
      </c>
      <c r="E2087" s="1" t="n">
        <v>5.2068</v>
      </c>
      <c r="F2087" s="1" t="n">
        <v>5.208</v>
      </c>
      <c r="G2087" s="1" t="n">
        <v>1.35918</v>
      </c>
      <c r="H2087" s="1" t="n">
        <v>13.39984</v>
      </c>
      <c r="I2087" s="1" t="n">
        <v>127.5667</v>
      </c>
      <c r="J2087" s="1" t="n">
        <v>792.422</v>
      </c>
      <c r="K2087" s="1" t="n">
        <v>786.125</v>
      </c>
      <c r="L2087" s="2"/>
    </row>
    <row r="2088" customFormat="false" ht="12.75" hidden="false" customHeight="false" outlineLevel="0" collapsed="false">
      <c r="A2088" s="1" t="n">
        <v>1030.5465</v>
      </c>
      <c r="B2088" s="1" t="n">
        <v>5.1404</v>
      </c>
      <c r="C2088" s="1" t="n">
        <v>5.1416</v>
      </c>
      <c r="D2088" s="1" t="n">
        <v>34.0585</v>
      </c>
      <c r="E2088" s="1" t="n">
        <v>5.2059</v>
      </c>
      <c r="F2088" s="1" t="n">
        <v>5.2072</v>
      </c>
      <c r="G2088" s="1" t="n">
        <v>1.35922</v>
      </c>
      <c r="H2088" s="1" t="n">
        <v>13.39997</v>
      </c>
      <c r="I2088" s="1" t="n">
        <v>127.6</v>
      </c>
      <c r="J2088" s="1" t="n">
        <v>792.422</v>
      </c>
      <c r="K2088" s="1" t="n">
        <v>786.125</v>
      </c>
      <c r="L2088" s="2"/>
    </row>
    <row r="2089" customFormat="false" ht="12.75" hidden="false" customHeight="false" outlineLevel="0" collapsed="false">
      <c r="A2089" s="1" t="n">
        <v>1030.548</v>
      </c>
      <c r="B2089" s="1" t="n">
        <v>5.1403</v>
      </c>
      <c r="C2089" s="1" t="n">
        <v>5.1416</v>
      </c>
      <c r="D2089" s="1" t="n">
        <v>34.0567</v>
      </c>
      <c r="E2089" s="1" t="n">
        <v>5.2059</v>
      </c>
      <c r="F2089" s="1" t="n">
        <v>5.2071</v>
      </c>
      <c r="G2089" s="1" t="n">
        <v>1.35936</v>
      </c>
      <c r="H2089" s="1" t="n">
        <v>13.40123</v>
      </c>
      <c r="I2089" s="1" t="n">
        <v>127.6333</v>
      </c>
      <c r="J2089" s="1" t="n">
        <v>793.049</v>
      </c>
      <c r="K2089" s="1" t="n">
        <v>786.746</v>
      </c>
      <c r="L2089" s="2"/>
    </row>
    <row r="2090" customFormat="false" ht="12.75" hidden="false" customHeight="false" outlineLevel="0" collapsed="false">
      <c r="A2090" s="1" t="n">
        <v>1030.5502</v>
      </c>
      <c r="B2090" s="1" t="n">
        <v>5.1394</v>
      </c>
      <c r="C2090" s="1" t="n">
        <v>5.1407</v>
      </c>
      <c r="D2090" s="1" t="n">
        <v>34.0557</v>
      </c>
      <c r="E2090" s="1" t="n">
        <v>5.205</v>
      </c>
      <c r="F2090" s="1" t="n">
        <v>5.2063</v>
      </c>
      <c r="G2090" s="1" t="n">
        <v>1.35954</v>
      </c>
      <c r="H2090" s="1" t="n">
        <v>13.40262</v>
      </c>
      <c r="I2090" s="1" t="n">
        <v>127.6667</v>
      </c>
      <c r="J2090" s="1" t="n">
        <v>793.676</v>
      </c>
      <c r="K2090" s="1" t="n">
        <v>787.367</v>
      </c>
      <c r="L2090" s="2"/>
    </row>
    <row r="2091" customFormat="false" ht="12.75" hidden="false" customHeight="false" outlineLevel="0" collapsed="false">
      <c r="A2091" s="1" t="n">
        <v>1030.5502</v>
      </c>
      <c r="B2091" s="1" t="n">
        <v>5.1394</v>
      </c>
      <c r="C2091" s="1" t="n">
        <v>5.1407</v>
      </c>
      <c r="D2091" s="1" t="n">
        <v>34.0557</v>
      </c>
      <c r="E2091" s="1" t="n">
        <v>5.205</v>
      </c>
      <c r="F2091" s="1" t="n">
        <v>5.2063</v>
      </c>
      <c r="G2091" s="1" t="n">
        <v>1.35986</v>
      </c>
      <c r="H2091" s="1" t="n">
        <v>13.40582</v>
      </c>
      <c r="I2091" s="1" t="n">
        <v>127.7</v>
      </c>
      <c r="J2091" s="1" t="n">
        <v>793.676</v>
      </c>
      <c r="K2091" s="1" t="n">
        <v>787.367</v>
      </c>
      <c r="L2091" s="2"/>
    </row>
    <row r="2092" customFormat="false" ht="12.75" hidden="false" customHeight="false" outlineLevel="0" collapsed="false">
      <c r="A2092" s="1" t="n">
        <v>1030.555</v>
      </c>
      <c r="B2092" s="1" t="n">
        <v>5.1385</v>
      </c>
      <c r="C2092" s="1" t="n">
        <v>5.1397</v>
      </c>
      <c r="D2092" s="1" t="n">
        <v>34.0545</v>
      </c>
      <c r="E2092" s="1" t="n">
        <v>5.2042</v>
      </c>
      <c r="F2092" s="1" t="n">
        <v>5.2054</v>
      </c>
      <c r="G2092" s="1" t="n">
        <v>1.35985</v>
      </c>
      <c r="H2092" s="1" t="n">
        <v>13.40526</v>
      </c>
      <c r="I2092" s="1" t="n">
        <v>127.7333</v>
      </c>
      <c r="J2092" s="1" t="n">
        <v>794.93</v>
      </c>
      <c r="K2092" s="1" t="n">
        <v>788.608</v>
      </c>
      <c r="L2092" s="2"/>
    </row>
    <row r="2093" customFormat="false" ht="12.75" hidden="false" customHeight="false" outlineLevel="0" collapsed="false">
      <c r="A2093" s="1" t="n">
        <v>1030.5558</v>
      </c>
      <c r="B2093" s="1" t="n">
        <v>5.1376</v>
      </c>
      <c r="C2093" s="1" t="n">
        <v>5.1388</v>
      </c>
      <c r="D2093" s="1" t="n">
        <v>34.0553</v>
      </c>
      <c r="E2093" s="1" t="n">
        <v>5.2033</v>
      </c>
      <c r="F2093" s="1" t="n">
        <v>5.2045</v>
      </c>
      <c r="G2093" s="1" t="n">
        <v>1.36021</v>
      </c>
      <c r="H2093" s="1" t="n">
        <v>13.4086</v>
      </c>
      <c r="I2093" s="1" t="n">
        <v>127.7667</v>
      </c>
      <c r="J2093" s="1" t="n">
        <v>794.93</v>
      </c>
      <c r="K2093" s="1" t="n">
        <v>788.608</v>
      </c>
      <c r="L2093" s="2"/>
    </row>
    <row r="2094" customFormat="false" ht="12.75" hidden="false" customHeight="false" outlineLevel="0" collapsed="false">
      <c r="A2094" s="1" t="n">
        <v>1030.5593</v>
      </c>
      <c r="B2094" s="1" t="n">
        <v>5.1367</v>
      </c>
      <c r="C2094" s="1" t="n">
        <v>5.1379</v>
      </c>
      <c r="D2094" s="1" t="n">
        <v>34.0559</v>
      </c>
      <c r="E2094" s="1" t="n">
        <v>5.2024</v>
      </c>
      <c r="F2094" s="1" t="n">
        <v>5.2037</v>
      </c>
      <c r="G2094" s="1" t="n">
        <v>1.36037</v>
      </c>
      <c r="H2094" s="1" t="n">
        <v>13.40999</v>
      </c>
      <c r="I2094" s="1" t="n">
        <v>127.8</v>
      </c>
      <c r="J2094" s="1" t="n">
        <v>795.556</v>
      </c>
      <c r="K2094" s="1" t="n">
        <v>789.229</v>
      </c>
      <c r="L2094" s="2"/>
    </row>
    <row r="2095" customFormat="false" ht="12.75" hidden="false" customHeight="false" outlineLevel="0" collapsed="false">
      <c r="A2095" s="1" t="n">
        <v>1030.5625</v>
      </c>
      <c r="B2095" s="1" t="n">
        <v>5.1332</v>
      </c>
      <c r="C2095" s="1" t="n">
        <v>5.1344</v>
      </c>
      <c r="D2095" s="1" t="n">
        <v>34.0594</v>
      </c>
      <c r="E2095" s="1" t="n">
        <v>5.199</v>
      </c>
      <c r="F2095" s="1" t="n">
        <v>5.2002</v>
      </c>
      <c r="G2095" s="1" t="n">
        <v>1.3605</v>
      </c>
      <c r="H2095" s="1" t="n">
        <v>13.41049</v>
      </c>
      <c r="I2095" s="1" t="n">
        <v>127.8333</v>
      </c>
      <c r="J2095" s="1" t="n">
        <v>795.556</v>
      </c>
      <c r="K2095" s="1" t="n">
        <v>789.229</v>
      </c>
      <c r="L2095" s="2"/>
    </row>
    <row r="2096" customFormat="false" ht="12.75" hidden="false" customHeight="false" outlineLevel="0" collapsed="false">
      <c r="A2096" s="1" t="n">
        <v>1030.5659</v>
      </c>
      <c r="B2096" s="1" t="n">
        <v>5.1323</v>
      </c>
      <c r="C2096" s="1" t="n">
        <v>5.1335</v>
      </c>
      <c r="D2096" s="1" t="n">
        <v>34.06</v>
      </c>
      <c r="E2096" s="1" t="n">
        <v>5.1981</v>
      </c>
      <c r="F2096" s="1" t="n">
        <v>5.1993</v>
      </c>
      <c r="G2096" s="1" t="n">
        <v>1.36067</v>
      </c>
      <c r="H2096" s="1" t="n">
        <v>13.41188</v>
      </c>
      <c r="I2096" s="1" t="n">
        <v>127.8667</v>
      </c>
      <c r="J2096" s="1" t="n">
        <v>796.183</v>
      </c>
      <c r="K2096" s="1" t="n">
        <v>789.85</v>
      </c>
      <c r="L2096" s="2"/>
    </row>
    <row r="2097" customFormat="false" ht="12.75" hidden="false" customHeight="false" outlineLevel="0" collapsed="false">
      <c r="A2097" s="1" t="n">
        <v>1030.5697</v>
      </c>
      <c r="B2097" s="1" t="n">
        <v>5.1297</v>
      </c>
      <c r="C2097" s="1" t="n">
        <v>5.1309</v>
      </c>
      <c r="D2097" s="1" t="n">
        <v>34.0608</v>
      </c>
      <c r="E2097" s="1" t="n">
        <v>5.1955</v>
      </c>
      <c r="F2097" s="1" t="n">
        <v>5.1967</v>
      </c>
      <c r="G2097" s="1" t="n">
        <v>1.33722</v>
      </c>
      <c r="H2097" s="1" t="n">
        <v>13.18002</v>
      </c>
      <c r="I2097" s="1" t="n">
        <v>127.9</v>
      </c>
      <c r="J2097" s="1" t="n">
        <v>796.81</v>
      </c>
      <c r="K2097" s="1" t="n">
        <v>790.47</v>
      </c>
      <c r="L2097" s="2"/>
    </row>
    <row r="2098" customFormat="false" ht="12.75" hidden="false" customHeight="false" outlineLevel="0" collapsed="false">
      <c r="A2098" s="1" t="n">
        <v>1030.5742</v>
      </c>
      <c r="B2098" s="1" t="n">
        <v>5.1236</v>
      </c>
      <c r="C2098" s="1" t="n">
        <v>5.1248</v>
      </c>
      <c r="D2098" s="1" t="n">
        <v>34.0654</v>
      </c>
      <c r="E2098" s="1" t="n">
        <v>5.1894</v>
      </c>
      <c r="F2098" s="1" t="n">
        <v>5.1907</v>
      </c>
      <c r="G2098" s="1" t="n">
        <v>1.37301</v>
      </c>
      <c r="H2098" s="1" t="n">
        <v>13.53117</v>
      </c>
      <c r="I2098" s="1" t="n">
        <v>127.9333</v>
      </c>
      <c r="J2098" s="1" t="n">
        <v>796.81</v>
      </c>
      <c r="K2098" s="1" t="n">
        <v>790.47</v>
      </c>
      <c r="L2098" s="2"/>
    </row>
    <row r="2099" customFormat="false" ht="12.75" hidden="false" customHeight="false" outlineLevel="0" collapsed="false">
      <c r="A2099" s="1" t="n">
        <v>1030.578</v>
      </c>
      <c r="B2099" s="1" t="n">
        <v>5.121</v>
      </c>
      <c r="C2099" s="1" t="n">
        <v>5.1222</v>
      </c>
      <c r="D2099" s="1" t="n">
        <v>34.0662</v>
      </c>
      <c r="E2099" s="1" t="n">
        <v>5.1868</v>
      </c>
      <c r="F2099" s="1" t="n">
        <v>5.1881</v>
      </c>
      <c r="G2099" s="1" t="n">
        <v>1.33802</v>
      </c>
      <c r="H2099" s="1" t="n">
        <v>13.18566</v>
      </c>
      <c r="I2099" s="1" t="n">
        <v>127.9667</v>
      </c>
      <c r="J2099" s="1" t="n">
        <v>797.437</v>
      </c>
      <c r="K2099" s="1" t="n">
        <v>791.091</v>
      </c>
      <c r="L2099" s="2"/>
    </row>
    <row r="2100" customFormat="false" ht="12.75" hidden="false" customHeight="false" outlineLevel="0" collapsed="false">
      <c r="A2100" s="1" t="n">
        <v>1030.5792</v>
      </c>
      <c r="B2100" s="1" t="n">
        <v>5.1192</v>
      </c>
      <c r="C2100" s="1" t="n">
        <v>5.1205</v>
      </c>
      <c r="D2100" s="1" t="n">
        <v>34.0674</v>
      </c>
      <c r="E2100" s="1" t="n">
        <v>5.1851</v>
      </c>
      <c r="F2100" s="1" t="n">
        <v>5.1863</v>
      </c>
      <c r="G2100" s="1" t="n">
        <v>1.34995</v>
      </c>
      <c r="H2100" s="1" t="n">
        <v>13.30271</v>
      </c>
      <c r="I2100" s="1" t="n">
        <v>128</v>
      </c>
      <c r="J2100" s="1" t="n">
        <v>797.437</v>
      </c>
      <c r="K2100" s="1" t="n">
        <v>791.091</v>
      </c>
      <c r="L2100" s="2"/>
    </row>
    <row r="2101" customFormat="false" ht="12.75" hidden="false" customHeight="false" outlineLevel="0" collapsed="false">
      <c r="A2101" s="1" t="n">
        <v>1030.5843</v>
      </c>
      <c r="B2101" s="1" t="n">
        <v>5.1157</v>
      </c>
      <c r="C2101" s="1" t="n">
        <v>5.1169</v>
      </c>
      <c r="D2101" s="1" t="n">
        <v>34.0696</v>
      </c>
      <c r="E2101" s="1" t="n">
        <v>5.1816</v>
      </c>
      <c r="F2101" s="1" t="n">
        <v>5.1828</v>
      </c>
      <c r="G2101" s="1" t="n">
        <v>1.37393</v>
      </c>
      <c r="H2101" s="1" t="n">
        <v>13.53811</v>
      </c>
      <c r="I2101" s="1" t="n">
        <v>128.0333</v>
      </c>
      <c r="J2101" s="1" t="n">
        <v>798.064</v>
      </c>
      <c r="K2101" s="1" t="n">
        <v>791.712</v>
      </c>
      <c r="L2101" s="2"/>
    </row>
    <row r="2102" customFormat="false" ht="12.75" hidden="false" customHeight="false" outlineLevel="0" collapsed="false">
      <c r="A2102" s="1" t="n">
        <v>1030.5843</v>
      </c>
      <c r="B2102" s="1" t="n">
        <v>5.1131</v>
      </c>
      <c r="C2102" s="1" t="n">
        <v>5.1143</v>
      </c>
      <c r="D2102" s="1" t="n">
        <v>34.0692</v>
      </c>
      <c r="E2102" s="1" t="n">
        <v>5.179</v>
      </c>
      <c r="F2102" s="1" t="n">
        <v>5.1802</v>
      </c>
      <c r="G2102" s="1" t="n">
        <v>1.33849</v>
      </c>
      <c r="H2102" s="1" t="n">
        <v>13.18802</v>
      </c>
      <c r="I2102" s="1" t="n">
        <v>128.0667</v>
      </c>
      <c r="J2102" s="1" t="n">
        <v>798.064</v>
      </c>
      <c r="K2102" s="1" t="n">
        <v>791.712</v>
      </c>
      <c r="L2102" s="2"/>
    </row>
    <row r="2103" customFormat="false" ht="12.75" hidden="false" customHeight="false" outlineLevel="0" collapsed="false">
      <c r="A2103" s="1" t="n">
        <v>1030.5928</v>
      </c>
      <c r="B2103" s="1" t="n">
        <v>5.1096</v>
      </c>
      <c r="C2103" s="1" t="n">
        <v>5.1108</v>
      </c>
      <c r="D2103" s="1" t="n">
        <v>34.0721</v>
      </c>
      <c r="E2103" s="1" t="n">
        <v>5.1755</v>
      </c>
      <c r="F2103" s="1" t="n">
        <v>5.1768</v>
      </c>
      <c r="G2103" s="1" t="n">
        <v>1.35074</v>
      </c>
      <c r="H2103" s="1" t="n">
        <v>13.30785</v>
      </c>
      <c r="I2103" s="1" t="n">
        <v>128.1</v>
      </c>
      <c r="J2103" s="1" t="n">
        <v>799.318</v>
      </c>
      <c r="K2103" s="1" t="n">
        <v>792.953</v>
      </c>
      <c r="L2103" s="2"/>
    </row>
    <row r="2104" customFormat="false" ht="12.75" hidden="false" customHeight="false" outlineLevel="0" collapsed="false">
      <c r="A2104" s="1" t="n">
        <v>1030.5912</v>
      </c>
      <c r="B2104" s="1" t="n">
        <v>5.1087</v>
      </c>
      <c r="C2104" s="1" t="n">
        <v>5.1099</v>
      </c>
      <c r="D2104" s="1" t="n">
        <v>34.0699</v>
      </c>
      <c r="E2104" s="1" t="n">
        <v>5.1747</v>
      </c>
      <c r="F2104" s="1" t="n">
        <v>5.1759</v>
      </c>
      <c r="G2104" s="1" t="n">
        <v>1.3508</v>
      </c>
      <c r="H2104" s="1" t="n">
        <v>13.30798</v>
      </c>
      <c r="I2104" s="1" t="n">
        <v>128.1333</v>
      </c>
      <c r="J2104" s="1" t="n">
        <v>799.318</v>
      </c>
      <c r="K2104" s="1" t="n">
        <v>792.953</v>
      </c>
      <c r="L2104" s="2"/>
    </row>
    <row r="2105" customFormat="false" ht="12.75" hidden="false" customHeight="false" outlineLevel="0" collapsed="false">
      <c r="A2105" s="1" t="n">
        <v>1030.5924</v>
      </c>
      <c r="B2105" s="1" t="n">
        <v>5.1061</v>
      </c>
      <c r="C2105" s="1" t="n">
        <v>5.1073</v>
      </c>
      <c r="D2105" s="1" t="n">
        <v>34.0711</v>
      </c>
      <c r="E2105" s="1" t="n">
        <v>5.172</v>
      </c>
      <c r="F2105" s="1" t="n">
        <v>5.1733</v>
      </c>
      <c r="G2105" s="1" t="n">
        <v>1.35124</v>
      </c>
      <c r="H2105" s="1" t="n">
        <v>13.31154</v>
      </c>
      <c r="I2105" s="1" t="n">
        <v>128.1667</v>
      </c>
      <c r="J2105" s="1" t="n">
        <v>799.318</v>
      </c>
      <c r="K2105" s="1" t="n">
        <v>792.953</v>
      </c>
      <c r="L2105" s="2"/>
    </row>
    <row r="2106" customFormat="false" ht="12.75" hidden="false" customHeight="false" outlineLevel="0" collapsed="false">
      <c r="A2106" s="1" t="n">
        <v>1030.5924</v>
      </c>
      <c r="B2106" s="1" t="n">
        <v>5.1035</v>
      </c>
      <c r="C2106" s="1" t="n">
        <v>5.1047</v>
      </c>
      <c r="D2106" s="1" t="n">
        <v>34.0706</v>
      </c>
      <c r="E2106" s="1" t="n">
        <v>5.1694</v>
      </c>
      <c r="F2106" s="1" t="n">
        <v>5.1707</v>
      </c>
      <c r="G2106" s="1" t="n">
        <v>1.35136</v>
      </c>
      <c r="H2106" s="1" t="n">
        <v>13.31192</v>
      </c>
      <c r="I2106" s="1" t="n">
        <v>128.2</v>
      </c>
      <c r="J2106" s="1" t="n">
        <v>799.318</v>
      </c>
      <c r="K2106" s="1" t="n">
        <v>792.953</v>
      </c>
      <c r="L2106" s="2"/>
    </row>
    <row r="2107" customFormat="false" ht="12.75" hidden="false" customHeight="false" outlineLevel="0" collapsed="false">
      <c r="A2107" s="1" t="n">
        <v>1030.5989</v>
      </c>
      <c r="B2107" s="1" t="n">
        <v>5.1008</v>
      </c>
      <c r="C2107" s="1" t="n">
        <v>5.102</v>
      </c>
      <c r="D2107" s="1" t="n">
        <v>34.0711</v>
      </c>
      <c r="E2107" s="1" t="n">
        <v>5.1668</v>
      </c>
      <c r="F2107" s="1" t="n">
        <v>5.1681</v>
      </c>
      <c r="G2107" s="1" t="n">
        <v>1.35173</v>
      </c>
      <c r="H2107" s="1" t="n">
        <v>13.3148</v>
      </c>
      <c r="I2107" s="1" t="n">
        <v>128.2333</v>
      </c>
      <c r="J2107" s="1" t="n">
        <v>800.572</v>
      </c>
      <c r="K2107" s="1" t="n">
        <v>794.195</v>
      </c>
      <c r="L2107" s="2"/>
    </row>
    <row r="2108" customFormat="false" ht="12.75" hidden="false" customHeight="false" outlineLevel="0" collapsed="false">
      <c r="A2108" s="1" t="n">
        <v>1030.5967</v>
      </c>
      <c r="B2108" s="1" t="n">
        <v>5.0992</v>
      </c>
      <c r="C2108" s="1" t="n">
        <v>5.1004</v>
      </c>
      <c r="D2108" s="1" t="n">
        <v>34.0717</v>
      </c>
      <c r="E2108" s="1" t="n">
        <v>5.1651</v>
      </c>
      <c r="F2108" s="1" t="n">
        <v>5.1663</v>
      </c>
      <c r="G2108" s="1" t="n">
        <v>1.35169</v>
      </c>
      <c r="H2108" s="1" t="n">
        <v>13.3138</v>
      </c>
      <c r="I2108" s="1" t="n">
        <v>128.2667</v>
      </c>
      <c r="J2108" s="1" t="n">
        <v>799.945</v>
      </c>
      <c r="K2108" s="1" t="n">
        <v>793.574</v>
      </c>
      <c r="L2108" s="2"/>
    </row>
    <row r="2109" customFormat="false" ht="12.75" hidden="false" customHeight="false" outlineLevel="0" collapsed="false">
      <c r="A2109" s="1" t="n">
        <v>1030.5985</v>
      </c>
      <c r="B2109" s="1" t="n">
        <v>5.0974</v>
      </c>
      <c r="C2109" s="1" t="n">
        <v>5.0986</v>
      </c>
      <c r="D2109" s="1" t="n">
        <v>34.0701</v>
      </c>
      <c r="E2109" s="1" t="n">
        <v>5.1634</v>
      </c>
      <c r="F2109" s="1" t="n">
        <v>5.1646</v>
      </c>
      <c r="G2109" s="1" t="n">
        <v>1.32849</v>
      </c>
      <c r="H2109" s="1" t="n">
        <v>13.0846</v>
      </c>
      <c r="I2109" s="1" t="n">
        <v>128.3</v>
      </c>
      <c r="J2109" s="1" t="n">
        <v>800.572</v>
      </c>
      <c r="K2109" s="1" t="n">
        <v>794.195</v>
      </c>
      <c r="L2109" s="2"/>
    </row>
    <row r="2110" customFormat="false" ht="12.75" hidden="false" customHeight="false" outlineLevel="0" collapsed="false">
      <c r="A2110" s="1" t="n">
        <v>1030.6008</v>
      </c>
      <c r="B2110" s="1" t="n">
        <v>5.0965</v>
      </c>
      <c r="C2110" s="1" t="n">
        <v>5.0977</v>
      </c>
      <c r="D2110" s="1" t="n">
        <v>34.0691</v>
      </c>
      <c r="E2110" s="1" t="n">
        <v>5.1625</v>
      </c>
      <c r="F2110" s="1" t="n">
        <v>5.1637</v>
      </c>
      <c r="G2110" s="1" t="n">
        <v>1.34053</v>
      </c>
      <c r="H2110" s="1" t="n">
        <v>13.20291</v>
      </c>
      <c r="I2110" s="1" t="n">
        <v>128.3333</v>
      </c>
      <c r="J2110" s="1" t="n">
        <v>801.199</v>
      </c>
      <c r="K2110" s="1" t="n">
        <v>794.815</v>
      </c>
      <c r="L2110" s="2"/>
    </row>
    <row r="2111" customFormat="false" ht="12.75" hidden="false" customHeight="false" outlineLevel="0" collapsed="false">
      <c r="A2111" s="1" t="n">
        <v>1030.6004</v>
      </c>
      <c r="B2111" s="1" t="n">
        <v>5.0956</v>
      </c>
      <c r="C2111" s="1" t="n">
        <v>5.0969</v>
      </c>
      <c r="D2111" s="1" t="n">
        <v>34.0685</v>
      </c>
      <c r="E2111" s="1" t="n">
        <v>5.1616</v>
      </c>
      <c r="F2111" s="1" t="n">
        <v>5.1629</v>
      </c>
      <c r="G2111" s="1" t="n">
        <v>1.34058</v>
      </c>
      <c r="H2111" s="1" t="n">
        <v>13.20304</v>
      </c>
      <c r="I2111" s="1" t="n">
        <v>128.3667</v>
      </c>
      <c r="J2111" s="1" t="n">
        <v>801.199</v>
      </c>
      <c r="K2111" s="1" t="n">
        <v>794.815</v>
      </c>
      <c r="L2111" s="2"/>
    </row>
    <row r="2112" customFormat="false" ht="12.75" hidden="false" customHeight="false" outlineLevel="0" collapsed="false">
      <c r="A2112" s="1" t="n">
        <v>1030.6034</v>
      </c>
      <c r="B2112" s="1" t="n">
        <v>5.0938</v>
      </c>
      <c r="C2112" s="1" t="n">
        <v>5.095</v>
      </c>
      <c r="D2112" s="1" t="n">
        <v>34.0684</v>
      </c>
      <c r="E2112" s="1" t="n">
        <v>5.1599</v>
      </c>
      <c r="F2112" s="1" t="n">
        <v>5.1611</v>
      </c>
      <c r="G2112" s="1" t="n">
        <v>1.31703</v>
      </c>
      <c r="H2112" s="1" t="n">
        <v>12.97059</v>
      </c>
      <c r="I2112" s="1" t="n">
        <v>128.4</v>
      </c>
      <c r="J2112" s="1" t="n">
        <v>801.825</v>
      </c>
      <c r="K2112" s="1" t="n">
        <v>795.436</v>
      </c>
      <c r="L2112" s="2"/>
    </row>
    <row r="2113" customFormat="false" ht="12.75" hidden="false" customHeight="false" outlineLevel="0" collapsed="false">
      <c r="A2113" s="1" t="n">
        <v>1030.6022</v>
      </c>
      <c r="B2113" s="1" t="n">
        <v>5.0938</v>
      </c>
      <c r="C2113" s="1" t="n">
        <v>5.095</v>
      </c>
      <c r="D2113" s="1" t="n">
        <v>34.0669</v>
      </c>
      <c r="E2113" s="1" t="n">
        <v>5.1599</v>
      </c>
      <c r="F2113" s="1" t="n">
        <v>5.1611</v>
      </c>
      <c r="G2113" s="1" t="n">
        <v>1.35268</v>
      </c>
      <c r="H2113" s="1" t="n">
        <v>13.3215</v>
      </c>
      <c r="I2113" s="1" t="n">
        <v>128.4333</v>
      </c>
      <c r="J2113" s="1" t="n">
        <v>801.825</v>
      </c>
      <c r="K2113" s="1" t="n">
        <v>795.436</v>
      </c>
      <c r="L2113" s="2"/>
    </row>
    <row r="2114" customFormat="false" ht="12.75" hidden="false" customHeight="false" outlineLevel="0" collapsed="false">
      <c r="A2114" s="1" t="n">
        <v>1030.6048</v>
      </c>
      <c r="B2114" s="1" t="n">
        <v>5.0912</v>
      </c>
      <c r="C2114" s="1" t="n">
        <v>5.0924</v>
      </c>
      <c r="D2114" s="1" t="n">
        <v>34.0662</v>
      </c>
      <c r="E2114" s="1" t="n">
        <v>5.1573</v>
      </c>
      <c r="F2114" s="1" t="n">
        <v>5.1585</v>
      </c>
      <c r="G2114" s="1" t="n">
        <v>1.3173</v>
      </c>
      <c r="H2114" s="1" t="n">
        <v>12.97218</v>
      </c>
      <c r="I2114" s="1" t="n">
        <v>128.4667</v>
      </c>
      <c r="J2114" s="1" t="n">
        <v>802.452</v>
      </c>
      <c r="K2114" s="1" t="n">
        <v>796.057</v>
      </c>
      <c r="L2114" s="2"/>
    </row>
    <row r="2115" customFormat="false" ht="12.75" hidden="false" customHeight="false" outlineLevel="0" collapsed="false">
      <c r="A2115" s="1" t="n">
        <v>1030.6045</v>
      </c>
      <c r="B2115" s="1" t="n">
        <v>5.0903</v>
      </c>
      <c r="C2115" s="1" t="n">
        <v>5.0916</v>
      </c>
      <c r="D2115" s="1" t="n">
        <v>34.0655</v>
      </c>
      <c r="E2115" s="1" t="n">
        <v>5.1564</v>
      </c>
      <c r="F2115" s="1" t="n">
        <v>5.1576</v>
      </c>
      <c r="G2115" s="1" t="n">
        <v>1.32922</v>
      </c>
      <c r="H2115" s="1" t="n">
        <v>13.08929</v>
      </c>
      <c r="I2115" s="1" t="n">
        <v>128.5</v>
      </c>
      <c r="J2115" s="1" t="n">
        <v>802.452</v>
      </c>
      <c r="K2115" s="1" t="n">
        <v>796.057</v>
      </c>
      <c r="L2115" s="2"/>
    </row>
    <row r="2116" customFormat="false" ht="12.75" hidden="false" customHeight="false" outlineLevel="0" collapsed="false">
      <c r="A2116" s="1" t="n">
        <v>1030.6087</v>
      </c>
      <c r="B2116" s="1" t="n">
        <v>5.0885</v>
      </c>
      <c r="C2116" s="1" t="n">
        <v>5.0897</v>
      </c>
      <c r="D2116" s="1" t="n">
        <v>34.067</v>
      </c>
      <c r="E2116" s="1" t="n">
        <v>5.1547</v>
      </c>
      <c r="F2116" s="1" t="n">
        <v>5.1559</v>
      </c>
      <c r="G2116" s="1" t="n">
        <v>1.32973</v>
      </c>
      <c r="H2116" s="1" t="n">
        <v>13.0939</v>
      </c>
      <c r="I2116" s="1" t="n">
        <v>128.5333</v>
      </c>
      <c r="J2116" s="1" t="n">
        <v>803.079</v>
      </c>
      <c r="K2116" s="1" t="n">
        <v>796.678</v>
      </c>
      <c r="L2116" s="2"/>
    </row>
    <row r="2117" customFormat="false" ht="12.75" hidden="false" customHeight="false" outlineLevel="0" collapsed="false">
      <c r="A2117" s="1" t="n">
        <v>1030.6101</v>
      </c>
      <c r="B2117" s="1" t="n">
        <v>5.0885</v>
      </c>
      <c r="C2117" s="1" t="n">
        <v>5.0897</v>
      </c>
      <c r="D2117" s="1" t="n">
        <v>34.0651</v>
      </c>
      <c r="E2117" s="1" t="n">
        <v>5.1547</v>
      </c>
      <c r="F2117" s="1" t="n">
        <v>5.1559</v>
      </c>
      <c r="G2117" s="1" t="n">
        <v>1.3061</v>
      </c>
      <c r="H2117" s="1" t="n">
        <v>12.86105</v>
      </c>
      <c r="I2117" s="1" t="n">
        <v>128.5667</v>
      </c>
      <c r="J2117" s="1" t="n">
        <v>803.706</v>
      </c>
      <c r="K2117" s="1" t="n">
        <v>797.298</v>
      </c>
      <c r="L2117" s="2"/>
    </row>
    <row r="2118" customFormat="false" ht="12.75" hidden="false" customHeight="false" outlineLevel="0" collapsed="false">
      <c r="A2118" s="1" t="n">
        <v>1030.6105</v>
      </c>
      <c r="B2118" s="1" t="n">
        <v>5.0868</v>
      </c>
      <c r="C2118" s="1" t="n">
        <v>5.088</v>
      </c>
      <c r="D2118" s="1" t="n">
        <v>34.0654</v>
      </c>
      <c r="E2118" s="1" t="n">
        <v>5.1529</v>
      </c>
      <c r="F2118" s="1" t="n">
        <v>5.1542</v>
      </c>
      <c r="G2118" s="1" t="n">
        <v>1.31807</v>
      </c>
      <c r="H2118" s="1" t="n">
        <v>12.97834</v>
      </c>
      <c r="I2118" s="1" t="n">
        <v>128.6</v>
      </c>
      <c r="J2118" s="1" t="n">
        <v>803.706</v>
      </c>
      <c r="K2118" s="1" t="n">
        <v>797.298</v>
      </c>
      <c r="L2118" s="2"/>
    </row>
    <row r="2119" customFormat="false" ht="12.75" hidden="false" customHeight="false" outlineLevel="0" collapsed="false">
      <c r="A2119" s="1" t="n">
        <v>1030.6127</v>
      </c>
      <c r="B2119" s="1" t="n">
        <v>5.0858</v>
      </c>
      <c r="C2119" s="1" t="n">
        <v>5.087</v>
      </c>
      <c r="D2119" s="1" t="n">
        <v>34.0644</v>
      </c>
      <c r="E2119" s="1" t="n">
        <v>5.1521</v>
      </c>
      <c r="F2119" s="1" t="n">
        <v>5.1533</v>
      </c>
      <c r="G2119" s="1" t="n">
        <v>1.31824</v>
      </c>
      <c r="H2119" s="1" t="n">
        <v>12.97968</v>
      </c>
      <c r="I2119" s="1" t="n">
        <v>128.6333</v>
      </c>
      <c r="J2119" s="1" t="n">
        <v>804.333</v>
      </c>
      <c r="K2119" s="1" t="n">
        <v>797.919</v>
      </c>
      <c r="L2119" s="2"/>
    </row>
    <row r="2120" customFormat="false" ht="12.75" hidden="false" customHeight="false" outlineLevel="0" collapsed="false">
      <c r="A2120" s="1" t="n">
        <v>1030.6132</v>
      </c>
      <c r="B2120" s="1" t="n">
        <v>5.0841</v>
      </c>
      <c r="C2120" s="1" t="n">
        <v>5.0853</v>
      </c>
      <c r="D2120" s="1" t="n">
        <v>34.0647</v>
      </c>
      <c r="E2120" s="1" t="n">
        <v>5.1503</v>
      </c>
      <c r="F2120" s="1" t="n">
        <v>5.1516</v>
      </c>
      <c r="G2120" s="1" t="n">
        <v>1.31863</v>
      </c>
      <c r="H2120" s="1" t="n">
        <v>12.98303</v>
      </c>
      <c r="I2120" s="1" t="n">
        <v>128.6667</v>
      </c>
      <c r="J2120" s="1" t="n">
        <v>804.333</v>
      </c>
      <c r="K2120" s="1" t="n">
        <v>797.919</v>
      </c>
      <c r="L2120" s="2"/>
    </row>
    <row r="2121" customFormat="false" ht="12.75" hidden="false" customHeight="false" outlineLevel="0" collapsed="false">
      <c r="A2121" s="1" t="n">
        <v>1030.6148</v>
      </c>
      <c r="B2121" s="1" t="n">
        <v>5.0824</v>
      </c>
      <c r="C2121" s="1" t="n">
        <v>5.0836</v>
      </c>
      <c r="D2121" s="1" t="n">
        <v>34.0664</v>
      </c>
      <c r="E2121" s="1" t="n">
        <v>5.1486</v>
      </c>
      <c r="F2121" s="1" t="n">
        <v>5.1498</v>
      </c>
      <c r="G2121" s="1" t="n">
        <v>1.31838</v>
      </c>
      <c r="H2121" s="1" t="n">
        <v>12.98017</v>
      </c>
      <c r="I2121" s="1" t="n">
        <v>128.7</v>
      </c>
      <c r="J2121" s="1" t="n">
        <v>804.333</v>
      </c>
      <c r="K2121" s="1" t="n">
        <v>797.919</v>
      </c>
      <c r="L2121" s="2"/>
    </row>
    <row r="2122" customFormat="false" ht="12.75" hidden="false" customHeight="false" outlineLevel="0" collapsed="false">
      <c r="A2122" s="1" t="n">
        <v>1030.6204</v>
      </c>
      <c r="B2122" s="1" t="n">
        <v>5.0805</v>
      </c>
      <c r="C2122" s="1" t="n">
        <v>5.0817</v>
      </c>
      <c r="D2122" s="1" t="n">
        <v>34.066</v>
      </c>
      <c r="E2122" s="1" t="n">
        <v>5.1468</v>
      </c>
      <c r="F2122" s="1" t="n">
        <v>5.1481</v>
      </c>
      <c r="G2122" s="1" t="n">
        <v>1.31903</v>
      </c>
      <c r="H2122" s="1" t="n">
        <v>12.98597</v>
      </c>
      <c r="I2122" s="1" t="n">
        <v>128.7333</v>
      </c>
      <c r="J2122" s="1" t="n">
        <v>805.587</v>
      </c>
      <c r="K2122" s="1" t="n">
        <v>799.16</v>
      </c>
      <c r="L2122" s="2"/>
    </row>
    <row r="2123" customFormat="false" ht="12.75" hidden="false" customHeight="false" outlineLevel="0" collapsed="false">
      <c r="A2123" s="1" t="n">
        <v>1030.6196</v>
      </c>
      <c r="B2123" s="1" t="n">
        <v>5.0814</v>
      </c>
      <c r="C2123" s="1" t="n">
        <v>5.0826</v>
      </c>
      <c r="D2123" s="1" t="n">
        <v>34.0652</v>
      </c>
      <c r="E2123" s="1" t="n">
        <v>5.1477</v>
      </c>
      <c r="F2123" s="1" t="n">
        <v>5.149</v>
      </c>
      <c r="G2123" s="1" t="n">
        <v>1.319</v>
      </c>
      <c r="H2123" s="1" t="n">
        <v>12.98584</v>
      </c>
      <c r="I2123" s="1" t="n">
        <v>128.7667</v>
      </c>
      <c r="J2123" s="1" t="n">
        <v>805.587</v>
      </c>
      <c r="K2123" s="1" t="n">
        <v>799.16</v>
      </c>
      <c r="L2123" s="2"/>
    </row>
    <row r="2124" customFormat="false" ht="12.75" hidden="false" customHeight="false" outlineLevel="0" collapsed="false">
      <c r="A2124" s="1" t="n">
        <v>1030.62</v>
      </c>
      <c r="B2124" s="1" t="n">
        <v>5.0797</v>
      </c>
      <c r="C2124" s="1" t="n">
        <v>5.0809</v>
      </c>
      <c r="D2124" s="1" t="n">
        <v>34.0654</v>
      </c>
      <c r="E2124" s="1" t="n">
        <v>5.146</v>
      </c>
      <c r="F2124" s="1" t="n">
        <v>5.1472</v>
      </c>
      <c r="G2124" s="1" t="n">
        <v>1.31908</v>
      </c>
      <c r="H2124" s="1" t="n">
        <v>12.98609</v>
      </c>
      <c r="I2124" s="1" t="n">
        <v>128.8</v>
      </c>
      <c r="J2124" s="1" t="n">
        <v>805.587</v>
      </c>
      <c r="K2124" s="1" t="n">
        <v>799.16</v>
      </c>
      <c r="L2124" s="2"/>
    </row>
    <row r="2125" customFormat="false" ht="12.75" hidden="false" customHeight="false" outlineLevel="0" collapsed="false">
      <c r="A2125" s="1" t="n">
        <v>1030.6215</v>
      </c>
      <c r="B2125" s="1" t="n">
        <v>5.0796</v>
      </c>
      <c r="C2125" s="1" t="n">
        <v>5.0809</v>
      </c>
      <c r="D2125" s="1" t="n">
        <v>34.0636</v>
      </c>
      <c r="E2125" s="1" t="n">
        <v>5.146</v>
      </c>
      <c r="F2125" s="1" t="n">
        <v>5.1472</v>
      </c>
      <c r="G2125" s="1" t="n">
        <v>1.31922</v>
      </c>
      <c r="H2125" s="1" t="n">
        <v>12.98731</v>
      </c>
      <c r="I2125" s="1" t="n">
        <v>128.8333</v>
      </c>
      <c r="J2125" s="1" t="n">
        <v>806.214</v>
      </c>
      <c r="K2125" s="1" t="n">
        <v>799.781</v>
      </c>
      <c r="L2125" s="2"/>
    </row>
    <row r="2126" customFormat="false" ht="12.75" hidden="false" customHeight="false" outlineLevel="0" collapsed="false">
      <c r="A2126" s="1" t="n">
        <v>1030.6231</v>
      </c>
      <c r="B2126" s="1" t="n">
        <v>5.0779</v>
      </c>
      <c r="C2126" s="1" t="n">
        <v>5.0791</v>
      </c>
      <c r="D2126" s="1" t="n">
        <v>34.0653</v>
      </c>
      <c r="E2126" s="1" t="n">
        <v>5.1442</v>
      </c>
      <c r="F2126" s="1" t="n">
        <v>5.1455</v>
      </c>
      <c r="G2126" s="1" t="n">
        <v>1.31928</v>
      </c>
      <c r="H2126" s="1" t="n">
        <v>12.98756</v>
      </c>
      <c r="I2126" s="1" t="n">
        <v>128.8667</v>
      </c>
      <c r="J2126" s="1" t="n">
        <v>806.214</v>
      </c>
      <c r="K2126" s="1" t="n">
        <v>799.781</v>
      </c>
      <c r="L2126" s="2"/>
    </row>
    <row r="2127" customFormat="false" ht="12.75" hidden="false" customHeight="false" outlineLevel="0" collapsed="false">
      <c r="A2127" s="1" t="n">
        <v>1030.6257</v>
      </c>
      <c r="B2127" s="1" t="n">
        <v>5.0778</v>
      </c>
      <c r="C2127" s="1" t="n">
        <v>5.079</v>
      </c>
      <c r="D2127" s="1" t="n">
        <v>34.065</v>
      </c>
      <c r="E2127" s="1" t="n">
        <v>5.1442</v>
      </c>
      <c r="F2127" s="1" t="n">
        <v>5.1455</v>
      </c>
      <c r="G2127" s="1" t="n">
        <v>1.31972</v>
      </c>
      <c r="H2127" s="1" t="n">
        <v>12.99189</v>
      </c>
      <c r="I2127" s="1" t="n">
        <v>128.9</v>
      </c>
      <c r="J2127" s="1" t="n">
        <v>806.84</v>
      </c>
      <c r="K2127" s="1" t="n">
        <v>800.402</v>
      </c>
      <c r="L2127" s="2"/>
    </row>
    <row r="2128" customFormat="false" ht="12.75" hidden="false" customHeight="false" outlineLevel="0" collapsed="false">
      <c r="A2128" s="1" t="n">
        <v>1030.6291</v>
      </c>
      <c r="B2128" s="1" t="n">
        <v>5.0769</v>
      </c>
      <c r="C2128" s="1" t="n">
        <v>5.0781</v>
      </c>
      <c r="D2128" s="1" t="n">
        <v>34.0656</v>
      </c>
      <c r="E2128" s="1" t="n">
        <v>5.1434</v>
      </c>
      <c r="F2128" s="1" t="n">
        <v>5.1446</v>
      </c>
      <c r="G2128" s="1" t="n">
        <v>1.31957</v>
      </c>
      <c r="H2128" s="1" t="n">
        <v>12.99012</v>
      </c>
      <c r="I2128" s="1" t="n">
        <v>128.9333</v>
      </c>
      <c r="J2128" s="1" t="n">
        <v>807.467</v>
      </c>
      <c r="K2128" s="1" t="n">
        <v>801.022</v>
      </c>
      <c r="L2128" s="2"/>
    </row>
    <row r="2129" customFormat="false" ht="12.75" hidden="false" customHeight="false" outlineLevel="0" collapsed="false">
      <c r="A2129" s="1" t="n">
        <v>1030.6279</v>
      </c>
      <c r="B2129" s="1" t="n">
        <v>5.0769</v>
      </c>
      <c r="C2129" s="1" t="n">
        <v>5.0781</v>
      </c>
      <c r="D2129" s="1" t="n">
        <v>34.064</v>
      </c>
      <c r="E2129" s="1" t="n">
        <v>5.1434</v>
      </c>
      <c r="F2129" s="1" t="n">
        <v>5.1446</v>
      </c>
      <c r="G2129" s="1" t="n">
        <v>1.3199</v>
      </c>
      <c r="H2129" s="1" t="n">
        <v>12.99323</v>
      </c>
      <c r="I2129" s="1" t="n">
        <v>128.9667</v>
      </c>
      <c r="J2129" s="1" t="n">
        <v>807.467</v>
      </c>
      <c r="K2129" s="1" t="n">
        <v>801.022</v>
      </c>
      <c r="L2129" s="2"/>
    </row>
    <row r="2130" customFormat="false" ht="12.75" hidden="false" customHeight="false" outlineLevel="0" collapsed="false">
      <c r="A2130" s="1" t="n">
        <v>1030.6267</v>
      </c>
      <c r="B2130" s="1" t="n">
        <v>5.0769</v>
      </c>
      <c r="C2130" s="1" t="n">
        <v>5.0782</v>
      </c>
      <c r="D2130" s="1" t="n">
        <v>34.0625</v>
      </c>
      <c r="E2130" s="1" t="n">
        <v>5.1434</v>
      </c>
      <c r="F2130" s="1" t="n">
        <v>5.1446</v>
      </c>
      <c r="G2130" s="1" t="n">
        <v>1.31991</v>
      </c>
      <c r="H2130" s="1" t="n">
        <v>12.99324</v>
      </c>
      <c r="I2130" s="1" t="n">
        <v>129</v>
      </c>
      <c r="J2130" s="1" t="n">
        <v>807.467</v>
      </c>
      <c r="K2130" s="1" t="n">
        <v>801.022</v>
      </c>
      <c r="L2130" s="2"/>
    </row>
    <row r="2131" customFormat="false" ht="12.75" hidden="false" customHeight="false" outlineLevel="0" collapsed="false">
      <c r="A2131" s="1" t="n">
        <v>1030.6309</v>
      </c>
      <c r="B2131" s="1" t="n">
        <v>5.0751</v>
      </c>
      <c r="C2131" s="1" t="n">
        <v>5.0763</v>
      </c>
      <c r="D2131" s="1" t="n">
        <v>34.064</v>
      </c>
      <c r="E2131" s="1" t="n">
        <v>5.1416</v>
      </c>
      <c r="F2131" s="1" t="n">
        <v>5.1429</v>
      </c>
      <c r="G2131" s="1" t="n">
        <v>1.3201</v>
      </c>
      <c r="H2131" s="1" t="n">
        <v>12.9947</v>
      </c>
      <c r="I2131" s="1" t="n">
        <v>129.0333</v>
      </c>
      <c r="J2131" s="1" t="n">
        <v>808.094</v>
      </c>
      <c r="K2131" s="1" t="n">
        <v>801.643</v>
      </c>
      <c r="L2131" s="2"/>
    </row>
    <row r="2132" customFormat="false" ht="12.75" hidden="false" customHeight="false" outlineLevel="0" collapsed="false">
      <c r="A2132" s="1" t="n">
        <v>1030.6289</v>
      </c>
      <c r="B2132" s="1" t="n">
        <v>5.076</v>
      </c>
      <c r="C2132" s="1" t="n">
        <v>5.0772</v>
      </c>
      <c r="D2132" s="1" t="n">
        <v>34.0616</v>
      </c>
      <c r="E2132" s="1" t="n">
        <v>5.1425</v>
      </c>
      <c r="F2132" s="1" t="n">
        <v>5.1437</v>
      </c>
      <c r="G2132" s="1" t="n">
        <v>1.3204</v>
      </c>
      <c r="H2132" s="1" t="n">
        <v>12.99769</v>
      </c>
      <c r="I2132" s="1" t="n">
        <v>129.0667</v>
      </c>
      <c r="J2132" s="1" t="n">
        <v>808.094</v>
      </c>
      <c r="K2132" s="1" t="n">
        <v>801.643</v>
      </c>
      <c r="L2132" s="2"/>
    </row>
    <row r="2133" customFormat="false" ht="12.75" hidden="false" customHeight="false" outlineLevel="0" collapsed="false">
      <c r="A2133" s="1" t="n">
        <v>1030.6336</v>
      </c>
      <c r="B2133" s="1" t="n">
        <v>5.0751</v>
      </c>
      <c r="C2133" s="1" t="n">
        <v>5.0763</v>
      </c>
      <c r="D2133" s="1" t="n">
        <v>34.0637</v>
      </c>
      <c r="E2133" s="1" t="n">
        <v>5.1416</v>
      </c>
      <c r="F2133" s="1" t="n">
        <v>5.1429</v>
      </c>
      <c r="G2133" s="1" t="n">
        <v>1.32055</v>
      </c>
      <c r="H2133" s="1" t="n">
        <v>12.99904</v>
      </c>
      <c r="I2133" s="1" t="n">
        <v>129.1</v>
      </c>
      <c r="J2133" s="1" t="n">
        <v>808.721</v>
      </c>
      <c r="K2133" s="1" t="n">
        <v>802.264</v>
      </c>
      <c r="L2133" s="2"/>
    </row>
    <row r="2134" customFormat="false" ht="12.75" hidden="false" customHeight="false" outlineLevel="0" collapsed="false">
      <c r="A2134" s="1" t="n">
        <v>1030.6312</v>
      </c>
      <c r="B2134" s="1" t="n">
        <v>5.0751</v>
      </c>
      <c r="C2134" s="1" t="n">
        <v>5.0763</v>
      </c>
      <c r="D2134" s="1" t="n">
        <v>34.0606</v>
      </c>
      <c r="E2134" s="1" t="n">
        <v>5.1416</v>
      </c>
      <c r="F2134" s="1" t="n">
        <v>5.1429</v>
      </c>
      <c r="G2134" s="1" t="n">
        <v>1.32057</v>
      </c>
      <c r="H2134" s="1" t="n">
        <v>12.99904</v>
      </c>
      <c r="I2134" s="1" t="n">
        <v>129.1333</v>
      </c>
      <c r="J2134" s="1" t="n">
        <v>808.721</v>
      </c>
      <c r="K2134" s="1" t="n">
        <v>802.264</v>
      </c>
      <c r="L2134" s="2"/>
    </row>
    <row r="2135" customFormat="false" ht="12.75" hidden="false" customHeight="false" outlineLevel="0" collapsed="false">
      <c r="A2135" s="1" t="n">
        <v>1030.6366</v>
      </c>
      <c r="B2135" s="1" t="n">
        <v>5.0733</v>
      </c>
      <c r="C2135" s="1" t="n">
        <v>5.0745</v>
      </c>
      <c r="D2135" s="1" t="n">
        <v>34.0636</v>
      </c>
      <c r="E2135" s="1" t="n">
        <v>5.1399</v>
      </c>
      <c r="F2135" s="1" t="n">
        <v>5.1411</v>
      </c>
      <c r="G2135" s="1" t="n">
        <v>1.32075</v>
      </c>
      <c r="H2135" s="1" t="n">
        <v>13.00051</v>
      </c>
      <c r="I2135" s="1" t="n">
        <v>129.1667</v>
      </c>
      <c r="J2135" s="1" t="n">
        <v>809.348</v>
      </c>
      <c r="K2135" s="1" t="n">
        <v>802.884</v>
      </c>
      <c r="L2135" s="2"/>
    </row>
    <row r="2136" customFormat="false" ht="12.75" hidden="false" customHeight="false" outlineLevel="0" collapsed="false">
      <c r="A2136" s="1" t="n">
        <v>1030.6362</v>
      </c>
      <c r="B2136" s="1" t="n">
        <v>5.0724</v>
      </c>
      <c r="C2136" s="1" t="n">
        <v>5.0736</v>
      </c>
      <c r="D2136" s="1" t="n">
        <v>34.0629</v>
      </c>
      <c r="E2136" s="1" t="n">
        <v>5.139</v>
      </c>
      <c r="F2136" s="1" t="n">
        <v>5.1402</v>
      </c>
      <c r="G2136" s="1" t="n">
        <v>1.3208</v>
      </c>
      <c r="H2136" s="1" t="n">
        <v>13.00063</v>
      </c>
      <c r="I2136" s="1" t="n">
        <v>129.2</v>
      </c>
      <c r="J2136" s="1" t="n">
        <v>809.348</v>
      </c>
      <c r="K2136" s="1" t="n">
        <v>802.884</v>
      </c>
      <c r="L2136" s="2"/>
    </row>
    <row r="2137" customFormat="false" ht="12.75" hidden="false" customHeight="false" outlineLevel="0" collapsed="false">
      <c r="A2137" s="1" t="n">
        <v>1030.6396</v>
      </c>
      <c r="B2137" s="1" t="n">
        <v>5.0715</v>
      </c>
      <c r="C2137" s="1" t="n">
        <v>5.0727</v>
      </c>
      <c r="D2137" s="1" t="n">
        <v>34.0635</v>
      </c>
      <c r="E2137" s="1" t="n">
        <v>5.1381</v>
      </c>
      <c r="F2137" s="1" t="n">
        <v>5.1394</v>
      </c>
      <c r="G2137" s="1" t="n">
        <v>1.32127</v>
      </c>
      <c r="H2137" s="1" t="n">
        <v>13.00509</v>
      </c>
      <c r="I2137" s="1" t="n">
        <v>129.2333</v>
      </c>
      <c r="J2137" s="1" t="n">
        <v>809.975</v>
      </c>
      <c r="K2137" s="1" t="n">
        <v>803.505</v>
      </c>
      <c r="L2137" s="2"/>
    </row>
    <row r="2138" customFormat="false" ht="12.75" hidden="false" customHeight="false" outlineLevel="0" collapsed="false">
      <c r="A2138" s="1" t="n">
        <v>1030.6435</v>
      </c>
      <c r="B2138" s="1" t="n">
        <v>5.0689</v>
      </c>
      <c r="C2138" s="1" t="n">
        <v>5.0701</v>
      </c>
      <c r="D2138" s="1" t="n">
        <v>34.0643</v>
      </c>
      <c r="E2138" s="1" t="n">
        <v>5.1355</v>
      </c>
      <c r="F2138" s="1" t="n">
        <v>5.1368</v>
      </c>
      <c r="G2138" s="1" t="n">
        <v>1.34502</v>
      </c>
      <c r="H2138" s="1" t="n">
        <v>13.23811</v>
      </c>
      <c r="I2138" s="1" t="n">
        <v>129.2667</v>
      </c>
      <c r="J2138" s="1" t="n">
        <v>810.602</v>
      </c>
      <c r="K2138" s="1" t="n">
        <v>804.126</v>
      </c>
      <c r="L2138" s="2"/>
    </row>
    <row r="2139" customFormat="false" ht="12.75" hidden="false" customHeight="false" outlineLevel="0" collapsed="false">
      <c r="A2139" s="1" t="n">
        <v>1030.6469</v>
      </c>
      <c r="B2139" s="1" t="n">
        <v>5.0679</v>
      </c>
      <c r="C2139" s="1" t="n">
        <v>5.0691</v>
      </c>
      <c r="D2139" s="1" t="n">
        <v>34.0649</v>
      </c>
      <c r="E2139" s="1" t="n">
        <v>5.1347</v>
      </c>
      <c r="F2139" s="1" t="n">
        <v>5.1359</v>
      </c>
      <c r="G2139" s="1" t="n">
        <v>1.30944</v>
      </c>
      <c r="H2139" s="1" t="n">
        <v>12.88763</v>
      </c>
      <c r="I2139" s="1" t="n">
        <v>129.3</v>
      </c>
      <c r="J2139" s="1" t="n">
        <v>811.229</v>
      </c>
      <c r="K2139" s="1" t="n">
        <v>804.746</v>
      </c>
      <c r="L2139" s="2"/>
    </row>
    <row r="2140" customFormat="false" ht="12.75" hidden="false" customHeight="false" outlineLevel="0" collapsed="false">
      <c r="A2140" s="1" t="n">
        <v>1030.6497</v>
      </c>
      <c r="B2140" s="1" t="n">
        <v>5.0636</v>
      </c>
      <c r="C2140" s="1" t="n">
        <v>5.0648</v>
      </c>
      <c r="D2140" s="1" t="n">
        <v>34.0678</v>
      </c>
      <c r="E2140" s="1" t="n">
        <v>5.1303</v>
      </c>
      <c r="F2140" s="1" t="n">
        <v>5.1316</v>
      </c>
      <c r="G2140" s="1" t="n">
        <v>1.32185</v>
      </c>
      <c r="H2140" s="1" t="n">
        <v>13.00864</v>
      </c>
      <c r="I2140" s="1" t="n">
        <v>129.3333</v>
      </c>
      <c r="J2140" s="1" t="n">
        <v>811.229</v>
      </c>
      <c r="K2140" s="1" t="n">
        <v>804.746</v>
      </c>
      <c r="L2140" s="2"/>
    </row>
    <row r="2141" customFormat="false" ht="12.75" hidden="false" customHeight="false" outlineLevel="0" collapsed="false">
      <c r="A2141" s="1" t="n">
        <v>1030.6501</v>
      </c>
      <c r="B2141" s="1" t="n">
        <v>5.0619</v>
      </c>
      <c r="C2141" s="1" t="n">
        <v>5.0631</v>
      </c>
      <c r="D2141" s="1" t="n">
        <v>34.068</v>
      </c>
      <c r="E2141" s="1" t="n">
        <v>5.1286</v>
      </c>
      <c r="F2141" s="1" t="n">
        <v>5.1298</v>
      </c>
      <c r="G2141" s="1" t="n">
        <v>1.32192</v>
      </c>
      <c r="H2141" s="1" t="n">
        <v>13.00889</v>
      </c>
      <c r="I2141" s="1" t="n">
        <v>129.3667</v>
      </c>
      <c r="J2141" s="1" t="n">
        <v>811.229</v>
      </c>
      <c r="K2141" s="1" t="n">
        <v>804.746</v>
      </c>
      <c r="L2141" s="2"/>
    </row>
    <row r="2142" customFormat="false" ht="12.75" hidden="false" customHeight="false" outlineLevel="0" collapsed="false">
      <c r="A2142" s="1" t="n">
        <v>1030.6552</v>
      </c>
      <c r="B2142" s="1" t="n">
        <v>5.0593</v>
      </c>
      <c r="C2142" s="1" t="n">
        <v>5.0605</v>
      </c>
      <c r="D2142" s="1" t="n">
        <v>34.0703</v>
      </c>
      <c r="E2142" s="1" t="n">
        <v>5.126</v>
      </c>
      <c r="F2142" s="1" t="n">
        <v>5.1272</v>
      </c>
      <c r="G2142" s="1" t="n">
        <v>1.346</v>
      </c>
      <c r="H2142" s="1" t="n">
        <v>13.24514</v>
      </c>
      <c r="I2142" s="1" t="n">
        <v>129.4</v>
      </c>
      <c r="J2142" s="1" t="n">
        <v>811.856</v>
      </c>
      <c r="K2142" s="1" t="n">
        <v>805.367</v>
      </c>
      <c r="L2142" s="2"/>
    </row>
    <row r="2143" customFormat="false" ht="12.75" hidden="false" customHeight="false" outlineLevel="0" collapsed="false">
      <c r="A2143" s="1" t="n">
        <v>1030.6603</v>
      </c>
      <c r="B2143" s="1" t="n">
        <v>5.054</v>
      </c>
      <c r="C2143" s="1" t="n">
        <v>5.0552</v>
      </c>
      <c r="D2143" s="1" t="n">
        <v>34.0722</v>
      </c>
      <c r="E2143" s="1" t="n">
        <v>5.1208</v>
      </c>
      <c r="F2143" s="1" t="n">
        <v>5.122</v>
      </c>
      <c r="G2143" s="1" t="n">
        <v>1.33474</v>
      </c>
      <c r="H2143" s="1" t="n">
        <v>13.13294</v>
      </c>
      <c r="I2143" s="1" t="n">
        <v>129.4333</v>
      </c>
      <c r="J2143" s="1" t="n">
        <v>812.482</v>
      </c>
      <c r="K2143" s="1" t="n">
        <v>805.988</v>
      </c>
      <c r="L2143" s="2"/>
    </row>
    <row r="2144" customFormat="false" ht="12.75" hidden="false" customHeight="false" outlineLevel="0" collapsed="false">
      <c r="A2144" s="1" t="n">
        <v>1030.6631</v>
      </c>
      <c r="B2144" s="1" t="n">
        <v>5.0497</v>
      </c>
      <c r="C2144" s="1" t="n">
        <v>5.0509</v>
      </c>
      <c r="D2144" s="1" t="n">
        <v>34.0751</v>
      </c>
      <c r="E2144" s="1" t="n">
        <v>5.1164</v>
      </c>
      <c r="F2144" s="1" t="n">
        <v>5.1177</v>
      </c>
      <c r="G2144" s="1" t="n">
        <v>1.33524</v>
      </c>
      <c r="H2144" s="1" t="n">
        <v>13.1367</v>
      </c>
      <c r="I2144" s="1" t="n">
        <v>129.4667</v>
      </c>
      <c r="J2144" s="1" t="n">
        <v>812.482</v>
      </c>
      <c r="K2144" s="1" t="n">
        <v>805.988</v>
      </c>
      <c r="L2144" s="2"/>
    </row>
    <row r="2145" customFormat="false" ht="12.75" hidden="false" customHeight="false" outlineLevel="0" collapsed="false">
      <c r="A2145" s="1" t="n">
        <v>1030.6657</v>
      </c>
      <c r="B2145" s="1" t="n">
        <v>5.0471</v>
      </c>
      <c r="C2145" s="1" t="n">
        <v>5.0483</v>
      </c>
      <c r="D2145" s="1" t="n">
        <v>34.0744</v>
      </c>
      <c r="E2145" s="1" t="n">
        <v>5.1138</v>
      </c>
      <c r="F2145" s="1" t="n">
        <v>5.115</v>
      </c>
      <c r="G2145" s="1" t="n">
        <v>1.33517</v>
      </c>
      <c r="H2145" s="1" t="n">
        <v>13.13517</v>
      </c>
      <c r="I2145" s="1" t="n">
        <v>129.5</v>
      </c>
      <c r="J2145" s="1" t="n">
        <v>813.109</v>
      </c>
      <c r="K2145" s="1" t="n">
        <v>806.608</v>
      </c>
      <c r="L2145" s="2"/>
    </row>
    <row r="2146" customFormat="false" ht="12.75" hidden="false" customHeight="false" outlineLevel="0" collapsed="false">
      <c r="A2146" s="1" t="n">
        <v>1030.6684</v>
      </c>
      <c r="B2146" s="1" t="n">
        <v>5.047</v>
      </c>
      <c r="C2146" s="1" t="n">
        <v>5.0482</v>
      </c>
      <c r="D2146" s="1" t="n">
        <v>34.0741</v>
      </c>
      <c r="E2146" s="1" t="n">
        <v>5.1138</v>
      </c>
      <c r="F2146" s="1" t="n">
        <v>5.115</v>
      </c>
      <c r="G2146" s="1" t="n">
        <v>1.3353</v>
      </c>
      <c r="H2146" s="1" t="n">
        <v>13.1364</v>
      </c>
      <c r="I2146" s="1" t="n">
        <v>129.5333</v>
      </c>
      <c r="J2146" s="1" t="n">
        <v>813.736</v>
      </c>
      <c r="K2146" s="1" t="n">
        <v>807.229</v>
      </c>
      <c r="L2146" s="2"/>
    </row>
    <row r="2147" customFormat="false" ht="12.75" hidden="false" customHeight="false" outlineLevel="0" collapsed="false">
      <c r="A2147" s="1" t="n">
        <v>1030.671</v>
      </c>
      <c r="B2147" s="1" t="n">
        <v>5.0443</v>
      </c>
      <c r="C2147" s="1" t="n">
        <v>5.0456</v>
      </c>
      <c r="D2147" s="1" t="n">
        <v>34.0734</v>
      </c>
      <c r="E2147" s="1" t="n">
        <v>5.1112</v>
      </c>
      <c r="F2147" s="1" t="n">
        <v>5.1124</v>
      </c>
      <c r="G2147" s="1" t="n">
        <v>1.35976</v>
      </c>
      <c r="H2147" s="1" t="n">
        <v>13.37606</v>
      </c>
      <c r="I2147" s="1" t="n">
        <v>129.5667</v>
      </c>
      <c r="J2147" s="1" t="n">
        <v>814.363</v>
      </c>
      <c r="K2147" s="1" t="n">
        <v>807.85</v>
      </c>
      <c r="L2147" s="2"/>
    </row>
    <row r="2148" customFormat="false" ht="12.75" hidden="false" customHeight="false" outlineLevel="0" collapsed="false">
      <c r="A2148" s="1" t="n">
        <v>1030.674</v>
      </c>
      <c r="B2148" s="1" t="n">
        <v>5.0425</v>
      </c>
      <c r="C2148" s="1" t="n">
        <v>5.0437</v>
      </c>
      <c r="D2148" s="1" t="n">
        <v>34.0733</v>
      </c>
      <c r="E2148" s="1" t="n">
        <v>5.1095</v>
      </c>
      <c r="F2148" s="1" t="n">
        <v>5.1107</v>
      </c>
      <c r="G2148" s="1" t="n">
        <v>1.34803</v>
      </c>
      <c r="H2148" s="1" t="n">
        <v>13.2601</v>
      </c>
      <c r="I2148" s="1" t="n">
        <v>129.6</v>
      </c>
      <c r="J2148" s="1" t="n">
        <v>814.99</v>
      </c>
      <c r="K2148" s="1" t="n">
        <v>808.47</v>
      </c>
      <c r="L2148" s="2"/>
    </row>
    <row r="2149" customFormat="false" ht="12.75" hidden="false" customHeight="false" outlineLevel="0" collapsed="false">
      <c r="A2149" s="1" t="n">
        <v>1030.6733</v>
      </c>
      <c r="B2149" s="1" t="n">
        <v>5.0408</v>
      </c>
      <c r="C2149" s="1" t="n">
        <v>5.042</v>
      </c>
      <c r="D2149" s="1" t="n">
        <v>34.072</v>
      </c>
      <c r="E2149" s="1" t="n">
        <v>5.1077</v>
      </c>
      <c r="F2149" s="1" t="n">
        <v>5.109</v>
      </c>
      <c r="G2149" s="1" t="n">
        <v>1.34812</v>
      </c>
      <c r="H2149" s="1" t="n">
        <v>13.26036</v>
      </c>
      <c r="I2149" s="1" t="n">
        <v>129.6333</v>
      </c>
      <c r="J2149" s="1" t="n">
        <v>814.99</v>
      </c>
      <c r="K2149" s="1" t="n">
        <v>808.47</v>
      </c>
      <c r="L2149" s="2"/>
    </row>
    <row r="2150" customFormat="false" ht="12.75" hidden="false" customHeight="false" outlineLevel="0" collapsed="false">
      <c r="A2150" s="1" t="n">
        <v>1030.6763</v>
      </c>
      <c r="B2150" s="1" t="n">
        <v>5.039</v>
      </c>
      <c r="C2150" s="1" t="n">
        <v>5.0403</v>
      </c>
      <c r="D2150" s="1" t="n">
        <v>34.0719</v>
      </c>
      <c r="E2150" s="1" t="n">
        <v>5.106</v>
      </c>
      <c r="F2150" s="1" t="n">
        <v>5.1072</v>
      </c>
      <c r="G2150" s="1" t="n">
        <v>1.34833</v>
      </c>
      <c r="H2150" s="1" t="n">
        <v>13.26185</v>
      </c>
      <c r="I2150" s="1" t="n">
        <v>129.6667</v>
      </c>
      <c r="J2150" s="1" t="n">
        <v>815.617</v>
      </c>
      <c r="K2150" s="1" t="n">
        <v>809.091</v>
      </c>
      <c r="L2150" s="2"/>
    </row>
    <row r="2151" customFormat="false" ht="12.75" hidden="false" customHeight="false" outlineLevel="0" collapsed="false">
      <c r="A2151" s="1" t="n">
        <v>1030.6809</v>
      </c>
      <c r="B2151" s="1" t="n">
        <v>5.0355</v>
      </c>
      <c r="C2151" s="1" t="n">
        <v>5.0367</v>
      </c>
      <c r="D2151" s="1" t="n">
        <v>34.0736</v>
      </c>
      <c r="E2151" s="1" t="n">
        <v>5.1025</v>
      </c>
      <c r="F2151" s="1" t="n">
        <v>5.1037</v>
      </c>
      <c r="G2151" s="1" t="n">
        <v>1.3725</v>
      </c>
      <c r="H2151" s="1" t="n">
        <v>13.49859</v>
      </c>
      <c r="I2151" s="1" t="n">
        <v>129.7</v>
      </c>
      <c r="J2151" s="1" t="n">
        <v>816.244</v>
      </c>
      <c r="K2151" s="1" t="n">
        <v>809.712</v>
      </c>
      <c r="L2151" s="2"/>
    </row>
    <row r="2152" customFormat="false" ht="12.75" hidden="false" customHeight="false" outlineLevel="0" collapsed="false">
      <c r="A2152" s="1" t="n">
        <v>1030.6805</v>
      </c>
      <c r="B2152" s="1" t="n">
        <v>5.0347</v>
      </c>
      <c r="C2152" s="1" t="n">
        <v>5.0359</v>
      </c>
      <c r="D2152" s="1" t="n">
        <v>34.073</v>
      </c>
      <c r="E2152" s="1" t="n">
        <v>5.1016</v>
      </c>
      <c r="F2152" s="1" t="n">
        <v>5.1029</v>
      </c>
      <c r="G2152" s="1" t="n">
        <v>1.3606</v>
      </c>
      <c r="H2152" s="1" t="n">
        <v>13.38123</v>
      </c>
      <c r="I2152" s="1" t="n">
        <v>129.7333</v>
      </c>
      <c r="J2152" s="1" t="n">
        <v>816.244</v>
      </c>
      <c r="K2152" s="1" t="n">
        <v>809.712</v>
      </c>
      <c r="L2152" s="2"/>
    </row>
    <row r="2153" customFormat="false" ht="12.75" hidden="false" customHeight="false" outlineLevel="0" collapsed="false">
      <c r="A2153" s="1" t="n">
        <v>1030.6818</v>
      </c>
      <c r="B2153" s="1" t="n">
        <v>5.0321</v>
      </c>
      <c r="C2153" s="1" t="n">
        <v>5.0333</v>
      </c>
      <c r="D2153" s="1" t="n">
        <v>34.0741</v>
      </c>
      <c r="E2153" s="1" t="n">
        <v>5.099</v>
      </c>
      <c r="F2153" s="1" t="n">
        <v>5.1003</v>
      </c>
      <c r="G2153" s="1" t="n">
        <v>1.36104</v>
      </c>
      <c r="H2153" s="1" t="n">
        <v>13.38481</v>
      </c>
      <c r="I2153" s="1" t="n">
        <v>129.7667</v>
      </c>
      <c r="J2153" s="1" t="n">
        <v>816.244</v>
      </c>
      <c r="K2153" s="1" t="n">
        <v>809.712</v>
      </c>
      <c r="L2153" s="2"/>
    </row>
    <row r="2154" customFormat="false" ht="12.75" hidden="false" customHeight="false" outlineLevel="0" collapsed="false">
      <c r="A2154" s="1" t="n">
        <v>1030.6848</v>
      </c>
      <c r="B2154" s="1" t="n">
        <v>5.0303</v>
      </c>
      <c r="C2154" s="1" t="n">
        <v>5.0315</v>
      </c>
      <c r="D2154" s="1" t="n">
        <v>34.074</v>
      </c>
      <c r="E2154" s="1" t="n">
        <v>5.0973</v>
      </c>
      <c r="F2154" s="1" t="n">
        <v>5.0985</v>
      </c>
      <c r="G2154" s="1" t="n">
        <v>1.36125</v>
      </c>
      <c r="H2154" s="1" t="n">
        <v>13.38632</v>
      </c>
      <c r="I2154" s="1" t="n">
        <v>129.8</v>
      </c>
      <c r="J2154" s="1" t="n">
        <v>816.871</v>
      </c>
      <c r="K2154" s="1" t="n">
        <v>810.332</v>
      </c>
      <c r="L2154" s="2"/>
    </row>
    <row r="2155" customFormat="false" ht="12.75" hidden="false" customHeight="false" outlineLevel="0" collapsed="false">
      <c r="A2155" s="1" t="n">
        <v>1030.6828</v>
      </c>
      <c r="B2155" s="1" t="n">
        <v>5.0286</v>
      </c>
      <c r="C2155" s="1" t="n">
        <v>5.0298</v>
      </c>
      <c r="D2155" s="1" t="n">
        <v>34.0712</v>
      </c>
      <c r="E2155" s="1" t="n">
        <v>5.0956</v>
      </c>
      <c r="F2155" s="1" t="n">
        <v>5.0968</v>
      </c>
      <c r="G2155" s="1" t="n">
        <v>1.36136</v>
      </c>
      <c r="H2155" s="1" t="n">
        <v>13.38658</v>
      </c>
      <c r="I2155" s="1" t="n">
        <v>129.8333</v>
      </c>
      <c r="J2155" s="1" t="n">
        <v>816.871</v>
      </c>
      <c r="K2155" s="1" t="n">
        <v>810.332</v>
      </c>
      <c r="L2155" s="2"/>
    </row>
    <row r="2156" customFormat="false" ht="12.75" hidden="false" customHeight="false" outlineLevel="0" collapsed="false">
      <c r="A2156" s="1" t="n">
        <v>1030.6842</v>
      </c>
      <c r="B2156" s="1" t="n">
        <v>5.0285</v>
      </c>
      <c r="C2156" s="1" t="n">
        <v>5.0297</v>
      </c>
      <c r="D2156" s="1" t="n">
        <v>34.0694</v>
      </c>
      <c r="E2156" s="1" t="n">
        <v>5.0956</v>
      </c>
      <c r="F2156" s="1" t="n">
        <v>5.0968</v>
      </c>
      <c r="G2156" s="1" t="n">
        <v>1.3615</v>
      </c>
      <c r="H2156" s="1" t="n">
        <v>13.38783</v>
      </c>
      <c r="I2156" s="1" t="n">
        <v>129.8667</v>
      </c>
      <c r="J2156" s="1" t="n">
        <v>817.497</v>
      </c>
      <c r="K2156" s="1" t="n">
        <v>810.953</v>
      </c>
      <c r="L2156" s="2"/>
    </row>
    <row r="2157" customFormat="false" ht="12.75" hidden="false" customHeight="false" outlineLevel="0" collapsed="false">
      <c r="A2157" s="1" t="n">
        <v>1030.6865</v>
      </c>
      <c r="B2157" s="1" t="n">
        <v>5.0276</v>
      </c>
      <c r="C2157" s="1" t="n">
        <v>5.0288</v>
      </c>
      <c r="D2157" s="1" t="n">
        <v>34.0684</v>
      </c>
      <c r="E2157" s="1" t="n">
        <v>5.0947</v>
      </c>
      <c r="F2157" s="1" t="n">
        <v>5.0959</v>
      </c>
      <c r="G2157" s="1" t="n">
        <v>1.38559</v>
      </c>
      <c r="H2157" s="1" t="n">
        <v>13.62435</v>
      </c>
      <c r="I2157" s="1" t="n">
        <v>129.9</v>
      </c>
      <c r="J2157" s="1" t="n">
        <v>818.124</v>
      </c>
      <c r="K2157" s="1" t="n">
        <v>811.574</v>
      </c>
      <c r="L2157" s="2"/>
    </row>
    <row r="2158" customFormat="false" ht="12.75" hidden="false" customHeight="false" outlineLevel="0" collapsed="false">
      <c r="A2158" s="1" t="n">
        <v>1030.6853</v>
      </c>
      <c r="B2158" s="1" t="n">
        <v>5.0276</v>
      </c>
      <c r="C2158" s="1" t="n">
        <v>5.0288</v>
      </c>
      <c r="D2158" s="1" t="n">
        <v>34.0669</v>
      </c>
      <c r="E2158" s="1" t="n">
        <v>5.0947</v>
      </c>
      <c r="F2158" s="1" t="n">
        <v>5.0959</v>
      </c>
      <c r="G2158" s="1" t="n">
        <v>1.37365</v>
      </c>
      <c r="H2158" s="1" t="n">
        <v>13.50679</v>
      </c>
      <c r="I2158" s="1" t="n">
        <v>129.9333</v>
      </c>
      <c r="J2158" s="1" t="n">
        <v>818.124</v>
      </c>
      <c r="K2158" s="1" t="n">
        <v>811.574</v>
      </c>
      <c r="L2158" s="2"/>
    </row>
    <row r="2159" customFormat="false" ht="12.75" hidden="false" customHeight="false" outlineLevel="0" collapsed="false">
      <c r="A2159" s="1" t="n">
        <v>1030.6893</v>
      </c>
      <c r="B2159" s="1" t="n">
        <v>5.0233</v>
      </c>
      <c r="C2159" s="1" t="n">
        <v>5.0245</v>
      </c>
      <c r="D2159" s="1" t="n">
        <v>34.0713</v>
      </c>
      <c r="E2159" s="1" t="n">
        <v>5.0903</v>
      </c>
      <c r="F2159" s="1" t="n">
        <v>5.0916</v>
      </c>
      <c r="G2159" s="1" t="n">
        <v>1.37382</v>
      </c>
      <c r="H2159" s="1" t="n">
        <v>13.50743</v>
      </c>
      <c r="I2159" s="1" t="n">
        <v>129.9667</v>
      </c>
      <c r="J2159" s="1" t="n">
        <v>818.124</v>
      </c>
      <c r="K2159" s="1" t="n">
        <v>811.574</v>
      </c>
      <c r="L2159" s="2"/>
    </row>
    <row r="2160" customFormat="false" ht="12.75" hidden="false" customHeight="false" outlineLevel="0" collapsed="false">
      <c r="A2160" s="1" t="n">
        <v>1030.6941</v>
      </c>
      <c r="B2160" s="1" t="n">
        <v>5.0223</v>
      </c>
      <c r="C2160" s="1" t="n">
        <v>5.0235</v>
      </c>
      <c r="D2160" s="1" t="n">
        <v>34.07</v>
      </c>
      <c r="E2160" s="1" t="n">
        <v>5.0895</v>
      </c>
      <c r="F2160" s="1" t="n">
        <v>5.0907</v>
      </c>
      <c r="G2160" s="1" t="n">
        <v>1.37446</v>
      </c>
      <c r="H2160" s="1" t="n">
        <v>13.51333</v>
      </c>
      <c r="I2160" s="1" t="n">
        <v>130</v>
      </c>
      <c r="J2160" s="1" t="n">
        <v>819.378</v>
      </c>
      <c r="K2160" s="1" t="n">
        <v>812.815</v>
      </c>
      <c r="L2160" s="2"/>
    </row>
    <row r="2161" customFormat="false" ht="12.75" hidden="false" customHeight="false" outlineLevel="0" collapsed="false">
      <c r="A2161" s="1" t="n">
        <v>1030.6974</v>
      </c>
      <c r="B2161" s="1" t="n">
        <v>5.0188</v>
      </c>
      <c r="C2161" s="1" t="n">
        <v>5.02</v>
      </c>
      <c r="D2161" s="1" t="n">
        <v>34.0735</v>
      </c>
      <c r="E2161" s="1" t="n">
        <v>5.086</v>
      </c>
      <c r="F2161" s="1" t="n">
        <v>5.0872</v>
      </c>
      <c r="G2161" s="1" t="n">
        <v>1.39853</v>
      </c>
      <c r="H2161" s="1" t="n">
        <v>13.7491</v>
      </c>
      <c r="I2161" s="1" t="n">
        <v>130.0333</v>
      </c>
      <c r="J2161" s="1" t="n">
        <v>819.378</v>
      </c>
      <c r="K2161" s="1" t="n">
        <v>812.815</v>
      </c>
      <c r="L2161" s="2"/>
    </row>
    <row r="2162" customFormat="false" ht="12.75" hidden="false" customHeight="false" outlineLevel="0" collapsed="false">
      <c r="A2162" s="1" t="n">
        <v>1030.6974</v>
      </c>
      <c r="B2162" s="1" t="n">
        <v>5.0162</v>
      </c>
      <c r="C2162" s="1" t="n">
        <v>5.0174</v>
      </c>
      <c r="D2162" s="1" t="n">
        <v>34.0731</v>
      </c>
      <c r="E2162" s="1" t="n">
        <v>5.0834</v>
      </c>
      <c r="F2162" s="1" t="n">
        <v>5.0846</v>
      </c>
      <c r="G2162" s="1" t="n">
        <v>1.38669</v>
      </c>
      <c r="H2162" s="1" t="n">
        <v>13.63186</v>
      </c>
      <c r="I2162" s="1" t="n">
        <v>130.0667</v>
      </c>
      <c r="J2162" s="1" t="n">
        <v>819.378</v>
      </c>
      <c r="K2162" s="1" t="n">
        <v>812.815</v>
      </c>
      <c r="L2162" s="2"/>
    </row>
    <row r="2163" customFormat="false" ht="12.75" hidden="false" customHeight="false" outlineLevel="0" collapsed="false">
      <c r="A2163" s="1" t="n">
        <v>1030.6996</v>
      </c>
      <c r="B2163" s="1" t="n">
        <v>5.0153</v>
      </c>
      <c r="C2163" s="1" t="n">
        <v>5.0165</v>
      </c>
      <c r="D2163" s="1" t="n">
        <v>34.0722</v>
      </c>
      <c r="E2163" s="1" t="n">
        <v>5.0825</v>
      </c>
      <c r="F2163" s="1" t="n">
        <v>5.0837</v>
      </c>
      <c r="G2163" s="1" t="n">
        <v>1.38687</v>
      </c>
      <c r="H2163" s="1" t="n">
        <v>13.63327</v>
      </c>
      <c r="I2163" s="1" t="n">
        <v>130.1</v>
      </c>
      <c r="J2163" s="1" t="n">
        <v>820.005</v>
      </c>
      <c r="K2163" s="1" t="n">
        <v>813.436</v>
      </c>
      <c r="L2163" s="2"/>
    </row>
    <row r="2164" customFormat="false" ht="12.75" hidden="false" customHeight="false" outlineLevel="0" collapsed="false">
      <c r="A2164" s="1" t="n">
        <v>1030.7013</v>
      </c>
      <c r="B2164" s="1" t="n">
        <v>5.0136</v>
      </c>
      <c r="C2164" s="1" t="n">
        <v>5.0148</v>
      </c>
      <c r="D2164" s="1" t="n">
        <v>34.0739</v>
      </c>
      <c r="E2164" s="1" t="n">
        <v>5.0808</v>
      </c>
      <c r="F2164" s="1" t="n">
        <v>5.082</v>
      </c>
      <c r="G2164" s="1" t="n">
        <v>1.41088</v>
      </c>
      <c r="H2164" s="1" t="n">
        <v>13.86882</v>
      </c>
      <c r="I2164" s="1" t="n">
        <v>130.1333</v>
      </c>
      <c r="J2164" s="1" t="n">
        <v>820.005</v>
      </c>
      <c r="K2164" s="1" t="n">
        <v>813.436</v>
      </c>
      <c r="L2164" s="2"/>
    </row>
    <row r="2165" customFormat="false" ht="12.75" hidden="false" customHeight="false" outlineLevel="0" collapsed="false">
      <c r="A2165" s="1" t="n">
        <v>1030.7023</v>
      </c>
      <c r="B2165" s="1" t="n">
        <v>5.0126</v>
      </c>
      <c r="C2165" s="1" t="n">
        <v>5.0138</v>
      </c>
      <c r="D2165" s="1" t="n">
        <v>34.0715</v>
      </c>
      <c r="E2165" s="1" t="n">
        <v>5.0799</v>
      </c>
      <c r="F2165" s="1" t="n">
        <v>5.0811</v>
      </c>
      <c r="G2165" s="1" t="n">
        <v>1.3755</v>
      </c>
      <c r="H2165" s="1" t="n">
        <v>13.52052</v>
      </c>
      <c r="I2165" s="1" t="n">
        <v>130.1667</v>
      </c>
      <c r="J2165" s="1" t="n">
        <v>820.632</v>
      </c>
      <c r="K2165" s="1" t="n">
        <v>814.056</v>
      </c>
      <c r="L2165" s="2"/>
    </row>
    <row r="2166" customFormat="false" ht="12.75" hidden="false" customHeight="false" outlineLevel="0" collapsed="false">
      <c r="A2166" s="1" t="n">
        <v>1030.7065</v>
      </c>
      <c r="B2166" s="1" t="n">
        <v>5.0109</v>
      </c>
      <c r="C2166" s="1" t="n">
        <v>5.0121</v>
      </c>
      <c r="D2166" s="1" t="n">
        <v>34.0729</v>
      </c>
      <c r="E2166" s="1" t="n">
        <v>5.0782</v>
      </c>
      <c r="F2166" s="1" t="n">
        <v>5.0794</v>
      </c>
      <c r="G2166" s="1" t="n">
        <v>1.41162</v>
      </c>
      <c r="H2166" s="1" t="n">
        <v>13.87514</v>
      </c>
      <c r="I2166" s="1" t="n">
        <v>130.2</v>
      </c>
      <c r="J2166" s="1" t="n">
        <v>821.259</v>
      </c>
      <c r="K2166" s="1" t="n">
        <v>814.677</v>
      </c>
      <c r="L2166" s="2"/>
    </row>
    <row r="2167" customFormat="false" ht="12.75" hidden="false" customHeight="false" outlineLevel="0" collapsed="false">
      <c r="A2167" s="1" t="n">
        <v>1030.7061</v>
      </c>
      <c r="B2167" s="1" t="n">
        <v>5.0101</v>
      </c>
      <c r="C2167" s="1" t="n">
        <v>5.0113</v>
      </c>
      <c r="D2167" s="1" t="n">
        <v>34.0723</v>
      </c>
      <c r="E2167" s="1" t="n">
        <v>5.0773</v>
      </c>
      <c r="F2167" s="1" t="n">
        <v>5.0785</v>
      </c>
      <c r="G2167" s="1" t="n">
        <v>1.39969</v>
      </c>
      <c r="H2167" s="1" t="n">
        <v>13.75757</v>
      </c>
      <c r="I2167" s="1" t="n">
        <v>130.2333</v>
      </c>
      <c r="J2167" s="1" t="n">
        <v>821.259</v>
      </c>
      <c r="K2167" s="1" t="n">
        <v>814.677</v>
      </c>
      <c r="L2167" s="2"/>
    </row>
    <row r="2168" customFormat="false" ht="12.75" hidden="false" customHeight="false" outlineLevel="0" collapsed="false">
      <c r="A2168" s="1" t="n">
        <v>1030.7083</v>
      </c>
      <c r="B2168" s="1" t="n">
        <v>5.0091</v>
      </c>
      <c r="C2168" s="1" t="n">
        <v>5.0103</v>
      </c>
      <c r="D2168" s="1" t="n">
        <v>34.0713</v>
      </c>
      <c r="E2168" s="1" t="n">
        <v>5.0764</v>
      </c>
      <c r="F2168" s="1" t="n">
        <v>5.0776</v>
      </c>
      <c r="G2168" s="1" t="n">
        <v>1.39988</v>
      </c>
      <c r="H2168" s="1" t="n">
        <v>13.759</v>
      </c>
      <c r="I2168" s="1" t="n">
        <v>130.2667</v>
      </c>
      <c r="J2168" s="1" t="n">
        <v>821.886</v>
      </c>
      <c r="K2168" s="1" t="n">
        <v>815.297</v>
      </c>
      <c r="L2168" s="2"/>
    </row>
    <row r="2169" customFormat="false" ht="12.75" hidden="false" customHeight="false" outlineLevel="0" collapsed="false">
      <c r="A2169" s="1" t="n">
        <v>1030.7071</v>
      </c>
      <c r="B2169" s="1" t="n">
        <v>5.0091</v>
      </c>
      <c r="C2169" s="1" t="n">
        <v>5.0103</v>
      </c>
      <c r="D2169" s="1" t="n">
        <v>34.0698</v>
      </c>
      <c r="E2169" s="1" t="n">
        <v>5.0764</v>
      </c>
      <c r="F2169" s="1" t="n">
        <v>5.0776</v>
      </c>
      <c r="G2169" s="1" t="n">
        <v>1.37594</v>
      </c>
      <c r="H2169" s="1" t="n">
        <v>13.52357</v>
      </c>
      <c r="I2169" s="1" t="n">
        <v>130.3</v>
      </c>
      <c r="J2169" s="1" t="n">
        <v>821.886</v>
      </c>
      <c r="K2169" s="1" t="n">
        <v>815.297</v>
      </c>
      <c r="L2169" s="2"/>
    </row>
    <row r="2170" customFormat="false" ht="12.75" hidden="false" customHeight="false" outlineLevel="0" collapsed="false">
      <c r="A2170" s="1" t="n">
        <v>1030.7098</v>
      </c>
      <c r="B2170" s="1" t="n">
        <v>5.0091</v>
      </c>
      <c r="C2170" s="1" t="n">
        <v>5.0103</v>
      </c>
      <c r="D2170" s="1" t="n">
        <v>34.0695</v>
      </c>
      <c r="E2170" s="1" t="n">
        <v>5.0764</v>
      </c>
      <c r="F2170" s="1" t="n">
        <v>5.0776</v>
      </c>
      <c r="G2170" s="1" t="n">
        <v>1.38805</v>
      </c>
      <c r="H2170" s="1" t="n">
        <v>13.64257</v>
      </c>
      <c r="I2170" s="1" t="n">
        <v>130.3333</v>
      </c>
      <c r="J2170" s="1" t="n">
        <v>822.512</v>
      </c>
      <c r="K2170" s="1" t="n">
        <v>815.918</v>
      </c>
      <c r="L2170" s="2"/>
    </row>
    <row r="2171" customFormat="false" ht="12.75" hidden="false" customHeight="false" outlineLevel="0" collapsed="false">
      <c r="A2171" s="1" t="n">
        <v>1030.7094</v>
      </c>
      <c r="B2171" s="1" t="n">
        <v>5.0082</v>
      </c>
      <c r="C2171" s="1" t="n">
        <v>5.0094</v>
      </c>
      <c r="D2171" s="1" t="n">
        <v>34.0688</v>
      </c>
      <c r="E2171" s="1" t="n">
        <v>5.0755</v>
      </c>
      <c r="F2171" s="1" t="n">
        <v>5.0768</v>
      </c>
      <c r="G2171" s="1" t="n">
        <v>1.38843</v>
      </c>
      <c r="H2171" s="1" t="n">
        <v>13.64596</v>
      </c>
      <c r="I2171" s="1" t="n">
        <v>130.3667</v>
      </c>
      <c r="J2171" s="1" t="n">
        <v>822.512</v>
      </c>
      <c r="K2171" s="1" t="n">
        <v>815.918</v>
      </c>
      <c r="L2171" s="2"/>
    </row>
    <row r="2172" customFormat="false" ht="12.75" hidden="false" customHeight="false" outlineLevel="0" collapsed="false">
      <c r="A2172" s="1" t="n">
        <v>1030.712</v>
      </c>
      <c r="B2172" s="1" t="n">
        <v>5.0081</v>
      </c>
      <c r="C2172" s="1" t="n">
        <v>5.0093</v>
      </c>
      <c r="D2172" s="1" t="n">
        <v>34.0685</v>
      </c>
      <c r="E2172" s="1" t="n">
        <v>5.0755</v>
      </c>
      <c r="F2172" s="1" t="n">
        <v>5.0768</v>
      </c>
      <c r="G2172" s="1" t="n">
        <v>1.38823</v>
      </c>
      <c r="H2172" s="1" t="n">
        <v>13.64398</v>
      </c>
      <c r="I2172" s="1" t="n">
        <v>130.4</v>
      </c>
      <c r="J2172" s="1" t="n">
        <v>823.139</v>
      </c>
      <c r="K2172" s="1" t="n">
        <v>816.539</v>
      </c>
      <c r="L2172" s="2"/>
    </row>
    <row r="2173" customFormat="false" ht="12.75" hidden="false" customHeight="false" outlineLevel="0" collapsed="false">
      <c r="A2173" s="1" t="n">
        <v>1030.7134</v>
      </c>
      <c r="B2173" s="1" t="n">
        <v>5.0081</v>
      </c>
      <c r="C2173" s="1" t="n">
        <v>5.0093</v>
      </c>
      <c r="D2173" s="1" t="n">
        <v>34.0667</v>
      </c>
      <c r="E2173" s="1" t="n">
        <v>5.0755</v>
      </c>
      <c r="F2173" s="1" t="n">
        <v>5.0768</v>
      </c>
      <c r="G2173" s="1" t="n">
        <v>1.36474</v>
      </c>
      <c r="H2173" s="1" t="n">
        <v>13.41298</v>
      </c>
      <c r="I2173" s="1" t="n">
        <v>130.4333</v>
      </c>
      <c r="J2173" s="1" t="n">
        <v>823.766</v>
      </c>
      <c r="K2173" s="1" t="n">
        <v>817.159</v>
      </c>
      <c r="L2173" s="2"/>
    </row>
    <row r="2174" customFormat="false" ht="12.75" hidden="false" customHeight="false" outlineLevel="0" collapsed="false">
      <c r="A2174" s="1" t="n">
        <v>1030.7134</v>
      </c>
      <c r="B2174" s="1" t="n">
        <v>5.0081</v>
      </c>
      <c r="C2174" s="1" t="n">
        <v>5.0093</v>
      </c>
      <c r="D2174" s="1" t="n">
        <v>34.0667</v>
      </c>
      <c r="E2174" s="1" t="n">
        <v>5.0755</v>
      </c>
      <c r="F2174" s="1" t="n">
        <v>5.0768</v>
      </c>
      <c r="G2174" s="1" t="n">
        <v>1.37673</v>
      </c>
      <c r="H2174" s="1" t="n">
        <v>13.53076</v>
      </c>
      <c r="I2174" s="1" t="n">
        <v>130.4667</v>
      </c>
      <c r="J2174" s="1" t="n">
        <v>823.766</v>
      </c>
      <c r="K2174" s="1" t="n">
        <v>817.159</v>
      </c>
      <c r="L2174" s="2"/>
    </row>
    <row r="2175" customFormat="false" ht="12.75" hidden="false" customHeight="false" outlineLevel="0" collapsed="false">
      <c r="A2175" s="1" t="n">
        <v>1030.7168</v>
      </c>
      <c r="B2175" s="1" t="n">
        <v>5.0071</v>
      </c>
      <c r="C2175" s="1" t="n">
        <v>5.0083</v>
      </c>
      <c r="D2175" s="1" t="n">
        <v>34.0673</v>
      </c>
      <c r="E2175" s="1" t="n">
        <v>5.0747</v>
      </c>
      <c r="F2175" s="1" t="n">
        <v>5.0759</v>
      </c>
      <c r="G2175" s="1" t="n">
        <v>1.37689</v>
      </c>
      <c r="H2175" s="1" t="n">
        <v>13.53216</v>
      </c>
      <c r="I2175" s="1" t="n">
        <v>130.5</v>
      </c>
      <c r="J2175" s="1" t="n">
        <v>824.393</v>
      </c>
      <c r="K2175" s="1" t="n">
        <v>817.78</v>
      </c>
      <c r="L2175" s="2"/>
    </row>
    <row r="2176" customFormat="false" ht="12.75" hidden="false" customHeight="false" outlineLevel="0" collapsed="false">
      <c r="A2176" s="1" t="n">
        <v>1030.7156</v>
      </c>
      <c r="B2176" s="1" t="n">
        <v>5.0071</v>
      </c>
      <c r="C2176" s="1" t="n">
        <v>5.0083</v>
      </c>
      <c r="D2176" s="1" t="n">
        <v>34.0657</v>
      </c>
      <c r="E2176" s="1" t="n">
        <v>5.0747</v>
      </c>
      <c r="F2176" s="1" t="n">
        <v>5.0759</v>
      </c>
      <c r="G2176" s="1" t="n">
        <v>1.37691</v>
      </c>
      <c r="H2176" s="1" t="n">
        <v>13.53216</v>
      </c>
      <c r="I2176" s="1" t="n">
        <v>130.5333</v>
      </c>
      <c r="J2176" s="1" t="n">
        <v>824.393</v>
      </c>
      <c r="K2176" s="1" t="n">
        <v>817.78</v>
      </c>
      <c r="L2176" s="2"/>
    </row>
    <row r="2177" customFormat="false" ht="12.75" hidden="false" customHeight="false" outlineLevel="0" collapsed="false">
      <c r="A2177" s="1" t="n">
        <v>1030.719</v>
      </c>
      <c r="B2177" s="1" t="n">
        <v>5.0062</v>
      </c>
      <c r="C2177" s="1" t="n">
        <v>5.0074</v>
      </c>
      <c r="D2177" s="1" t="n">
        <v>34.0663</v>
      </c>
      <c r="E2177" s="1" t="n">
        <v>5.0738</v>
      </c>
      <c r="F2177" s="1" t="n">
        <v>5.075</v>
      </c>
      <c r="G2177" s="1" t="n">
        <v>1.3531</v>
      </c>
      <c r="H2177" s="1" t="n">
        <v>13.29796</v>
      </c>
      <c r="I2177" s="1" t="n">
        <v>130.5667</v>
      </c>
      <c r="J2177" s="1" t="n">
        <v>825.02</v>
      </c>
      <c r="K2177" s="1" t="n">
        <v>818.401</v>
      </c>
      <c r="L2177" s="2"/>
    </row>
    <row r="2178" customFormat="false" ht="12.75" hidden="false" customHeight="false" outlineLevel="0" collapsed="false">
      <c r="A2178" s="1" t="n">
        <v>1030.7174</v>
      </c>
      <c r="B2178" s="1" t="n">
        <v>5.008</v>
      </c>
      <c r="C2178" s="1" t="n">
        <v>5.0092</v>
      </c>
      <c r="D2178" s="1" t="n">
        <v>34.0646</v>
      </c>
      <c r="E2178" s="1" t="n">
        <v>5.0755</v>
      </c>
      <c r="F2178" s="1" t="n">
        <v>5.0767</v>
      </c>
      <c r="G2178" s="1" t="n">
        <v>1.36502</v>
      </c>
      <c r="H2178" s="1" t="n">
        <v>13.41551</v>
      </c>
      <c r="I2178" s="1" t="n">
        <v>130.6</v>
      </c>
      <c r="J2178" s="1" t="n">
        <v>825.02</v>
      </c>
      <c r="K2178" s="1" t="n">
        <v>818.401</v>
      </c>
      <c r="L2178" s="2"/>
    </row>
    <row r="2179" customFormat="false" ht="12.75" hidden="false" customHeight="false" outlineLevel="0" collapsed="false">
      <c r="A2179" s="1" t="n">
        <v>1030.7225</v>
      </c>
      <c r="B2179" s="1" t="n">
        <v>5.0053</v>
      </c>
      <c r="C2179" s="1" t="n">
        <v>5.0065</v>
      </c>
      <c r="D2179" s="1" t="n">
        <v>34.0669</v>
      </c>
      <c r="E2179" s="1" t="n">
        <v>5.0729</v>
      </c>
      <c r="F2179" s="1" t="n">
        <v>5.0741</v>
      </c>
      <c r="G2179" s="1" t="n">
        <v>1.36558</v>
      </c>
      <c r="H2179" s="1" t="n">
        <v>13.42036</v>
      </c>
      <c r="I2179" s="1" t="n">
        <v>130.6333</v>
      </c>
      <c r="J2179" s="1" t="n">
        <v>825.647</v>
      </c>
      <c r="K2179" s="1" t="n">
        <v>819.021</v>
      </c>
      <c r="L2179" s="2"/>
    </row>
    <row r="2180" customFormat="false" ht="12.75" hidden="false" customHeight="false" outlineLevel="0" collapsed="false">
      <c r="A2180" s="1" t="n">
        <v>1030.7225</v>
      </c>
      <c r="B2180" s="1" t="n">
        <v>5.0053</v>
      </c>
      <c r="C2180" s="1" t="n">
        <v>5.0065</v>
      </c>
      <c r="D2180" s="1" t="n">
        <v>34.0669</v>
      </c>
      <c r="E2180" s="1" t="n">
        <v>5.0729</v>
      </c>
      <c r="F2180" s="1" t="n">
        <v>5.0741</v>
      </c>
      <c r="G2180" s="1" t="n">
        <v>1.36558</v>
      </c>
      <c r="H2180" s="1" t="n">
        <v>13.42036</v>
      </c>
      <c r="I2180" s="1" t="n">
        <v>130.6667</v>
      </c>
      <c r="J2180" s="1" t="n">
        <v>825.647</v>
      </c>
      <c r="K2180" s="1" t="n">
        <v>819.021</v>
      </c>
      <c r="L2180" s="2"/>
    </row>
    <row r="2181" customFormat="false" ht="12.75" hidden="false" customHeight="false" outlineLevel="0" collapsed="false">
      <c r="A2181" s="1" t="n">
        <v>1030.7233</v>
      </c>
      <c r="B2181" s="1" t="n">
        <v>5.0044</v>
      </c>
      <c r="C2181" s="1" t="n">
        <v>5.0056</v>
      </c>
      <c r="D2181" s="1" t="n">
        <v>34.0678</v>
      </c>
      <c r="E2181" s="1" t="n">
        <v>5.072</v>
      </c>
      <c r="F2181" s="1" t="n">
        <v>5.0733</v>
      </c>
      <c r="G2181" s="1" t="n">
        <v>1.36561</v>
      </c>
      <c r="H2181" s="1" t="n">
        <v>13.42049</v>
      </c>
      <c r="I2181" s="1" t="n">
        <v>130.7</v>
      </c>
      <c r="J2181" s="1" t="n">
        <v>825.647</v>
      </c>
      <c r="K2181" s="1" t="n">
        <v>819.021</v>
      </c>
      <c r="L2181" s="2"/>
    </row>
    <row r="2182" customFormat="false" ht="12.75" hidden="false" customHeight="false" outlineLevel="0" collapsed="false">
      <c r="A2182" s="1" t="n">
        <v>1030.7255</v>
      </c>
      <c r="B2182" s="1" t="n">
        <v>5.0035</v>
      </c>
      <c r="C2182" s="1" t="n">
        <v>5.0047</v>
      </c>
      <c r="D2182" s="1" t="n">
        <v>34.0668</v>
      </c>
      <c r="E2182" s="1" t="n">
        <v>5.0712</v>
      </c>
      <c r="F2182" s="1" t="n">
        <v>5.0724</v>
      </c>
      <c r="G2182" s="1" t="n">
        <v>1.36579</v>
      </c>
      <c r="H2182" s="1" t="n">
        <v>13.42188</v>
      </c>
      <c r="I2182" s="1" t="n">
        <v>130.7333</v>
      </c>
      <c r="J2182" s="1" t="n">
        <v>826.274</v>
      </c>
      <c r="K2182" s="1" t="n">
        <v>819.642</v>
      </c>
      <c r="L2182" s="2"/>
    </row>
    <row r="2183" customFormat="false" ht="12.75" hidden="false" customHeight="false" outlineLevel="0" collapsed="false">
      <c r="A2183" s="1" t="n">
        <v>1030.7275</v>
      </c>
      <c r="B2183" s="1" t="n">
        <v>5.0027</v>
      </c>
      <c r="C2183" s="1" t="n">
        <v>5.0039</v>
      </c>
      <c r="D2183" s="1" t="n">
        <v>34.0692</v>
      </c>
      <c r="E2183" s="1" t="n">
        <v>5.0703</v>
      </c>
      <c r="F2183" s="1" t="n">
        <v>5.0715</v>
      </c>
      <c r="G2183" s="1" t="n">
        <v>1.34182</v>
      </c>
      <c r="H2183" s="1" t="n">
        <v>13.1863</v>
      </c>
      <c r="I2183" s="1" t="n">
        <v>130.7667</v>
      </c>
      <c r="J2183" s="1" t="n">
        <v>826.274</v>
      </c>
      <c r="K2183" s="1" t="n">
        <v>819.642</v>
      </c>
      <c r="L2183" s="2"/>
    </row>
    <row r="2184" customFormat="false" ht="12.75" hidden="false" customHeight="false" outlineLevel="0" collapsed="false">
      <c r="A2184" s="1" t="n">
        <v>1030.7297</v>
      </c>
      <c r="B2184" s="1" t="n">
        <v>5.0017</v>
      </c>
      <c r="C2184" s="1" t="n">
        <v>5.0029</v>
      </c>
      <c r="D2184" s="1" t="n">
        <v>34.0683</v>
      </c>
      <c r="E2184" s="1" t="n">
        <v>5.0694</v>
      </c>
      <c r="F2184" s="1" t="n">
        <v>5.0707</v>
      </c>
      <c r="G2184" s="1" t="n">
        <v>1.35399</v>
      </c>
      <c r="H2184" s="1" t="n">
        <v>13.30553</v>
      </c>
      <c r="I2184" s="1" t="n">
        <v>130.8</v>
      </c>
      <c r="J2184" s="1" t="n">
        <v>826.901</v>
      </c>
      <c r="K2184" s="1" t="n">
        <v>820.262</v>
      </c>
      <c r="L2184" s="2"/>
    </row>
    <row r="2185" customFormat="false" ht="12.75" hidden="false" customHeight="false" outlineLevel="0" collapsed="false">
      <c r="A2185" s="1" t="n">
        <v>1030.7332</v>
      </c>
      <c r="B2185" s="1" t="n">
        <v>5.0008</v>
      </c>
      <c r="C2185" s="1" t="n">
        <v>5.002</v>
      </c>
      <c r="D2185" s="1" t="n">
        <v>34.0688</v>
      </c>
      <c r="E2185" s="1" t="n">
        <v>5.0686</v>
      </c>
      <c r="F2185" s="1" t="n">
        <v>5.0698</v>
      </c>
      <c r="G2185" s="1" t="n">
        <v>1.35416</v>
      </c>
      <c r="H2185" s="1" t="n">
        <v>13.30691</v>
      </c>
      <c r="I2185" s="1" t="n">
        <v>130.8333</v>
      </c>
      <c r="J2185" s="1" t="n">
        <v>827.527</v>
      </c>
      <c r="K2185" s="1" t="n">
        <v>820.883</v>
      </c>
      <c r="L2185" s="2"/>
    </row>
    <row r="2186" customFormat="false" ht="12.75" hidden="false" customHeight="false" outlineLevel="0" collapsed="false">
      <c r="A2186" s="1" t="n">
        <v>1030.7346</v>
      </c>
      <c r="B2186" s="1" t="n">
        <v>5.0008</v>
      </c>
      <c r="C2186" s="1" t="n">
        <v>5.002</v>
      </c>
      <c r="D2186" s="1" t="n">
        <v>34.067</v>
      </c>
      <c r="E2186" s="1" t="n">
        <v>5.0686</v>
      </c>
      <c r="F2186" s="1" t="n">
        <v>5.0698</v>
      </c>
      <c r="G2186" s="1" t="n">
        <v>1.3543</v>
      </c>
      <c r="H2186" s="1" t="n">
        <v>13.30816</v>
      </c>
      <c r="I2186" s="1" t="n">
        <v>130.8667</v>
      </c>
      <c r="J2186" s="1" t="n">
        <v>828.154</v>
      </c>
      <c r="K2186" s="1" t="n">
        <v>821.504</v>
      </c>
      <c r="L2186" s="2"/>
    </row>
    <row r="2187" customFormat="false" ht="12.75" hidden="false" customHeight="false" outlineLevel="0" collapsed="false">
      <c r="A2187" s="1" t="n">
        <v>1030.7354</v>
      </c>
      <c r="B2187" s="1" t="n">
        <v>4.9999</v>
      </c>
      <c r="C2187" s="1" t="n">
        <v>5.0011</v>
      </c>
      <c r="D2187" s="1" t="n">
        <v>34.0679</v>
      </c>
      <c r="E2187" s="1" t="n">
        <v>5.0677</v>
      </c>
      <c r="F2187" s="1" t="n">
        <v>5.0689</v>
      </c>
      <c r="G2187" s="1" t="n">
        <v>1.35466</v>
      </c>
      <c r="H2187" s="1" t="n">
        <v>13.31147</v>
      </c>
      <c r="I2187" s="1" t="n">
        <v>130.9</v>
      </c>
      <c r="J2187" s="1" t="n">
        <v>828.154</v>
      </c>
      <c r="K2187" s="1" t="n">
        <v>821.504</v>
      </c>
      <c r="L2187" s="2"/>
    </row>
    <row r="2188" customFormat="false" ht="12.75" hidden="false" customHeight="false" outlineLevel="0" collapsed="false">
      <c r="A2188" s="1" t="n">
        <v>1030.737</v>
      </c>
      <c r="B2188" s="1" t="n">
        <v>4.9982</v>
      </c>
      <c r="C2188" s="1" t="n">
        <v>4.9994</v>
      </c>
      <c r="D2188" s="1" t="n">
        <v>34.0696</v>
      </c>
      <c r="E2188" s="1" t="n">
        <v>5.066</v>
      </c>
      <c r="F2188" s="1" t="n">
        <v>5.0672</v>
      </c>
      <c r="G2188" s="1" t="n">
        <v>1.35473</v>
      </c>
      <c r="H2188" s="1" t="n">
        <v>13.31172</v>
      </c>
      <c r="I2188" s="1" t="n">
        <v>130.9333</v>
      </c>
      <c r="J2188" s="1" t="n">
        <v>828.154</v>
      </c>
      <c r="K2188" s="1" t="n">
        <v>821.504</v>
      </c>
      <c r="L2188" s="2"/>
    </row>
    <row r="2189" customFormat="false" ht="12.75" hidden="false" customHeight="false" outlineLevel="0" collapsed="false">
      <c r="A2189" s="1" t="n">
        <v>1030.742</v>
      </c>
      <c r="B2189" s="1" t="n">
        <v>4.9955</v>
      </c>
      <c r="C2189" s="1" t="n">
        <v>4.9967</v>
      </c>
      <c r="D2189" s="1" t="n">
        <v>34.072</v>
      </c>
      <c r="E2189" s="1" t="n">
        <v>5.0633</v>
      </c>
      <c r="F2189" s="1" t="n">
        <v>5.0646</v>
      </c>
      <c r="G2189" s="1" t="n">
        <v>1.35496</v>
      </c>
      <c r="H2189" s="1" t="n">
        <v>13.31335</v>
      </c>
      <c r="I2189" s="1" t="n">
        <v>130.9667</v>
      </c>
      <c r="J2189" s="1" t="n">
        <v>828.781</v>
      </c>
      <c r="K2189" s="1" t="n">
        <v>822.124</v>
      </c>
      <c r="L2189" s="2"/>
    </row>
    <row r="2190" customFormat="false" ht="12.75" hidden="false" customHeight="false" outlineLevel="0" collapsed="false">
      <c r="A2190" s="1" t="n">
        <v>1030.7467</v>
      </c>
      <c r="B2190" s="1" t="n">
        <v>4.992</v>
      </c>
      <c r="C2190" s="1" t="n">
        <v>4.9932</v>
      </c>
      <c r="D2190" s="1" t="n">
        <v>34.0737</v>
      </c>
      <c r="E2190" s="1" t="n">
        <v>5.0599</v>
      </c>
      <c r="F2190" s="1" t="n">
        <v>5.0611</v>
      </c>
      <c r="G2190" s="1" t="n">
        <v>1.35523</v>
      </c>
      <c r="H2190" s="1" t="n">
        <v>13.31511</v>
      </c>
      <c r="I2190" s="1" t="n">
        <v>131</v>
      </c>
      <c r="J2190" s="1" t="n">
        <v>829.408</v>
      </c>
      <c r="K2190" s="1" t="n">
        <v>822.745</v>
      </c>
      <c r="L2190" s="2"/>
    </row>
    <row r="2191" customFormat="false" ht="12.75" hidden="false" customHeight="false" outlineLevel="0" collapsed="false">
      <c r="A2191" s="1" t="n">
        <v>1030.7499</v>
      </c>
      <c r="B2191" s="1" t="n">
        <v>4.9886</v>
      </c>
      <c r="C2191" s="1" t="n">
        <v>4.9898</v>
      </c>
      <c r="D2191" s="1" t="n">
        <v>34.0772</v>
      </c>
      <c r="E2191" s="1" t="n">
        <v>5.0564</v>
      </c>
      <c r="F2191" s="1" t="n">
        <v>5.0576</v>
      </c>
      <c r="G2191" s="1" t="n">
        <v>1.33136</v>
      </c>
      <c r="H2191" s="1" t="n">
        <v>13.0797</v>
      </c>
      <c r="I2191" s="1" t="n">
        <v>131.0333</v>
      </c>
      <c r="J2191" s="1" t="n">
        <v>829.408</v>
      </c>
      <c r="K2191" s="1" t="n">
        <v>822.745</v>
      </c>
      <c r="L2191" s="2"/>
    </row>
    <row r="2192" customFormat="false" ht="12.75" hidden="false" customHeight="false" outlineLevel="0" collapsed="false">
      <c r="A2192" s="1" t="n">
        <v>1030.7546</v>
      </c>
      <c r="B2192" s="1" t="n">
        <v>4.985</v>
      </c>
      <c r="C2192" s="1" t="n">
        <v>4.9862</v>
      </c>
      <c r="D2192" s="1" t="n">
        <v>34.0789</v>
      </c>
      <c r="E2192" s="1" t="n">
        <v>5.0529</v>
      </c>
      <c r="F2192" s="1" t="n">
        <v>5.0541</v>
      </c>
      <c r="G2192" s="1" t="n">
        <v>1.34364</v>
      </c>
      <c r="H2192" s="1" t="n">
        <v>13.1994</v>
      </c>
      <c r="I2192" s="1" t="n">
        <v>131.0667</v>
      </c>
      <c r="J2192" s="1" t="n">
        <v>830.035</v>
      </c>
      <c r="K2192" s="1" t="n">
        <v>823.365</v>
      </c>
      <c r="L2192" s="2"/>
    </row>
    <row r="2193" customFormat="false" ht="12.75" hidden="false" customHeight="false" outlineLevel="0" collapsed="false">
      <c r="A2193" s="1" t="n">
        <v>1030.7568</v>
      </c>
      <c r="B2193" s="1" t="n">
        <v>4.9841</v>
      </c>
      <c r="C2193" s="1" t="n">
        <v>4.9853</v>
      </c>
      <c r="D2193" s="1" t="n">
        <v>34.0779</v>
      </c>
      <c r="E2193" s="1" t="n">
        <v>5.052</v>
      </c>
      <c r="F2193" s="1" t="n">
        <v>5.0532</v>
      </c>
      <c r="G2193" s="1" t="n">
        <v>1.34381</v>
      </c>
      <c r="H2193" s="1" t="n">
        <v>13.20077</v>
      </c>
      <c r="I2193" s="1" t="n">
        <v>131.1</v>
      </c>
      <c r="J2193" s="1" t="n">
        <v>830.662</v>
      </c>
      <c r="K2193" s="1" t="n">
        <v>823.986</v>
      </c>
      <c r="L2193" s="2"/>
    </row>
    <row r="2194" customFormat="false" ht="12.75" hidden="false" customHeight="false" outlineLevel="0" collapsed="false">
      <c r="A2194" s="1" t="n">
        <v>1030.753</v>
      </c>
      <c r="B2194" s="1" t="n">
        <v>4.9841</v>
      </c>
      <c r="C2194" s="1" t="n">
        <v>4.9853</v>
      </c>
      <c r="D2194" s="1" t="n">
        <v>34.0767</v>
      </c>
      <c r="E2194" s="1" t="n">
        <v>5.052</v>
      </c>
      <c r="F2194" s="1" t="n">
        <v>5.0532</v>
      </c>
      <c r="G2194" s="1" t="n">
        <v>1.3437</v>
      </c>
      <c r="H2194" s="1" t="n">
        <v>13.19953</v>
      </c>
      <c r="I2194" s="1" t="n">
        <v>131.1333</v>
      </c>
      <c r="J2194" s="1" t="n">
        <v>830.035</v>
      </c>
      <c r="K2194" s="1" t="n">
        <v>823.365</v>
      </c>
      <c r="L2194" s="2"/>
    </row>
    <row r="2195" customFormat="false" ht="12.75" hidden="false" customHeight="false" outlineLevel="0" collapsed="false">
      <c r="A2195" s="1" t="n">
        <v>1030.7607</v>
      </c>
      <c r="B2195" s="1" t="n">
        <v>4.9789</v>
      </c>
      <c r="C2195" s="1" t="n">
        <v>4.9801</v>
      </c>
      <c r="D2195" s="1" t="n">
        <v>34.0783</v>
      </c>
      <c r="E2195" s="1" t="n">
        <v>5.0468</v>
      </c>
      <c r="F2195" s="1" t="n">
        <v>5.048</v>
      </c>
      <c r="G2195" s="1" t="n">
        <v>1.3445</v>
      </c>
      <c r="H2195" s="1" t="n">
        <v>13.20592</v>
      </c>
      <c r="I2195" s="1" t="n">
        <v>131.1667</v>
      </c>
      <c r="J2195" s="1" t="n">
        <v>831.289</v>
      </c>
      <c r="K2195" s="1" t="n">
        <v>824.607</v>
      </c>
      <c r="L2195" s="2"/>
    </row>
    <row r="2196" customFormat="false" ht="12.75" hidden="false" customHeight="false" outlineLevel="0" collapsed="false">
      <c r="A2196" s="1" t="n">
        <v>1030.7623</v>
      </c>
      <c r="B2196" s="1" t="n">
        <v>4.9771</v>
      </c>
      <c r="C2196" s="1" t="n">
        <v>4.9783</v>
      </c>
      <c r="D2196" s="1" t="n">
        <v>34.0801</v>
      </c>
      <c r="E2196" s="1" t="n">
        <v>5.0451</v>
      </c>
      <c r="F2196" s="1" t="n">
        <v>5.0463</v>
      </c>
      <c r="G2196" s="1" t="n">
        <v>1.34457</v>
      </c>
      <c r="H2196" s="1" t="n">
        <v>13.20617</v>
      </c>
      <c r="I2196" s="1" t="n">
        <v>131.2</v>
      </c>
      <c r="J2196" s="1" t="n">
        <v>831.289</v>
      </c>
      <c r="K2196" s="1" t="n">
        <v>824.607</v>
      </c>
      <c r="L2196" s="2"/>
    </row>
    <row r="2197" customFormat="false" ht="12.75" hidden="false" customHeight="false" outlineLevel="0" collapsed="false">
      <c r="A2197" s="1" t="n">
        <v>1030.7623</v>
      </c>
      <c r="B2197" s="1" t="n">
        <v>4.9745</v>
      </c>
      <c r="C2197" s="1" t="n">
        <v>4.9757</v>
      </c>
      <c r="D2197" s="1" t="n">
        <v>34.0797</v>
      </c>
      <c r="E2197" s="1" t="n">
        <v>5.0425</v>
      </c>
      <c r="F2197" s="1" t="n">
        <v>5.0437</v>
      </c>
      <c r="G2197" s="1" t="n">
        <v>1.3447</v>
      </c>
      <c r="H2197" s="1" t="n">
        <v>13.20655</v>
      </c>
      <c r="I2197" s="1" t="n">
        <v>131.2333</v>
      </c>
      <c r="J2197" s="1" t="n">
        <v>831.289</v>
      </c>
      <c r="K2197" s="1" t="n">
        <v>824.607</v>
      </c>
      <c r="L2197" s="2"/>
    </row>
    <row r="2198" customFormat="false" ht="12.75" hidden="false" customHeight="false" outlineLevel="0" collapsed="false">
      <c r="A2198" s="1" t="n">
        <v>1030.7654</v>
      </c>
      <c r="B2198" s="1" t="n">
        <v>4.9727</v>
      </c>
      <c r="C2198" s="1" t="n">
        <v>4.9739</v>
      </c>
      <c r="D2198" s="1" t="n">
        <v>34.0796</v>
      </c>
      <c r="E2198" s="1" t="n">
        <v>5.0407</v>
      </c>
      <c r="F2198" s="1" t="n">
        <v>5.0419</v>
      </c>
      <c r="G2198" s="1" t="n">
        <v>1.3449</v>
      </c>
      <c r="H2198" s="1" t="n">
        <v>13.20804</v>
      </c>
      <c r="I2198" s="1" t="n">
        <v>131.2667</v>
      </c>
      <c r="J2198" s="1" t="n">
        <v>831.916</v>
      </c>
      <c r="K2198" s="1" t="n">
        <v>825.227</v>
      </c>
      <c r="L2198" s="2"/>
    </row>
    <row r="2199" customFormat="false" ht="12.75" hidden="false" customHeight="false" outlineLevel="0" collapsed="false">
      <c r="A2199" s="1" t="n">
        <v>1030.7642</v>
      </c>
      <c r="B2199" s="1" t="n">
        <v>4.9727</v>
      </c>
      <c r="C2199" s="1" t="n">
        <v>4.9739</v>
      </c>
      <c r="D2199" s="1" t="n">
        <v>34.0781</v>
      </c>
      <c r="E2199" s="1" t="n">
        <v>5.0407</v>
      </c>
      <c r="F2199" s="1" t="n">
        <v>5.0419</v>
      </c>
      <c r="G2199" s="1" t="n">
        <v>1.34492</v>
      </c>
      <c r="H2199" s="1" t="n">
        <v>13.20804</v>
      </c>
      <c r="I2199" s="1" t="n">
        <v>131.3</v>
      </c>
      <c r="J2199" s="1" t="n">
        <v>831.916</v>
      </c>
      <c r="K2199" s="1" t="n">
        <v>825.227</v>
      </c>
      <c r="L2199" s="2"/>
    </row>
    <row r="2200" customFormat="false" ht="12.75" hidden="false" customHeight="false" outlineLevel="0" collapsed="false">
      <c r="A2200" s="1" t="n">
        <v>1030.7648</v>
      </c>
      <c r="B2200" s="1" t="n">
        <v>4.9736</v>
      </c>
      <c r="C2200" s="1" t="n">
        <v>4.9748</v>
      </c>
      <c r="D2200" s="1" t="n">
        <v>34.0754</v>
      </c>
      <c r="E2200" s="1" t="n">
        <v>5.0416</v>
      </c>
      <c r="F2200" s="1" t="n">
        <v>5.0428</v>
      </c>
      <c r="G2200" s="1" t="n">
        <v>1.34535</v>
      </c>
      <c r="H2200" s="1" t="n">
        <v>13.21232</v>
      </c>
      <c r="I2200" s="1" t="n">
        <v>131.3333</v>
      </c>
      <c r="J2200" s="1" t="n">
        <v>832.542</v>
      </c>
      <c r="K2200" s="1" t="n">
        <v>825.848</v>
      </c>
      <c r="L2200" s="2"/>
    </row>
    <row r="2201" customFormat="false" ht="12.75" hidden="false" customHeight="false" outlineLevel="0" collapsed="false">
      <c r="A2201" s="1" t="n">
        <v>1030.767</v>
      </c>
      <c r="B2201" s="1" t="n">
        <v>4.9726</v>
      </c>
      <c r="C2201" s="1" t="n">
        <v>4.9738</v>
      </c>
      <c r="D2201" s="1" t="n">
        <v>34.0744</v>
      </c>
      <c r="E2201" s="1" t="n">
        <v>5.0407</v>
      </c>
      <c r="F2201" s="1" t="n">
        <v>5.0419</v>
      </c>
      <c r="G2201" s="1" t="n">
        <v>1.3452</v>
      </c>
      <c r="H2201" s="1" t="n">
        <v>13.21052</v>
      </c>
      <c r="I2201" s="1" t="n">
        <v>131.3667</v>
      </c>
      <c r="J2201" s="1" t="n">
        <v>833.169</v>
      </c>
      <c r="K2201" s="1" t="n">
        <v>826.468</v>
      </c>
      <c r="L2201" s="2"/>
    </row>
    <row r="2202" customFormat="false" ht="12.75" hidden="false" customHeight="false" outlineLevel="0" collapsed="false">
      <c r="A2202" s="1" t="n">
        <v>1030.7684</v>
      </c>
      <c r="B2202" s="1" t="n">
        <v>4.9726</v>
      </c>
      <c r="C2202" s="1" t="n">
        <v>4.9738</v>
      </c>
      <c r="D2202" s="1" t="n">
        <v>34.0726</v>
      </c>
      <c r="E2202" s="1" t="n">
        <v>5.0407</v>
      </c>
      <c r="F2202" s="1" t="n">
        <v>5.0419</v>
      </c>
      <c r="G2202" s="1" t="n">
        <v>1.36972</v>
      </c>
      <c r="H2202" s="1" t="n">
        <v>13.45115</v>
      </c>
      <c r="I2202" s="1" t="n">
        <v>131.4</v>
      </c>
      <c r="J2202" s="1" t="n">
        <v>833.796</v>
      </c>
      <c r="K2202" s="1" t="n">
        <v>827.089</v>
      </c>
      <c r="L2202" s="2"/>
    </row>
    <row r="2203" customFormat="false" ht="12.75" hidden="false" customHeight="false" outlineLevel="0" collapsed="false">
      <c r="A2203" s="1" t="n">
        <v>1030.7694</v>
      </c>
      <c r="B2203" s="1" t="n">
        <v>4.9742</v>
      </c>
      <c r="C2203" s="1" t="n">
        <v>4.9754</v>
      </c>
      <c r="D2203" s="1" t="n">
        <v>34.0705</v>
      </c>
      <c r="E2203" s="1" t="n">
        <v>5.0425</v>
      </c>
      <c r="F2203" s="1" t="n">
        <v>5.0437</v>
      </c>
      <c r="G2203" s="1" t="n">
        <v>1.35776</v>
      </c>
      <c r="H2203" s="1" t="n">
        <v>13.33404</v>
      </c>
      <c r="I2203" s="1" t="n">
        <v>131.4333</v>
      </c>
      <c r="J2203" s="1" t="n">
        <v>834.423</v>
      </c>
      <c r="K2203" s="1" t="n">
        <v>827.71</v>
      </c>
      <c r="L2203" s="2"/>
    </row>
    <row r="2204" customFormat="false" ht="12.75" hidden="false" customHeight="false" outlineLevel="0" collapsed="false">
      <c r="A2204" s="1" t="n">
        <v>1030.7736</v>
      </c>
      <c r="B2204" s="1" t="n">
        <v>4.9725</v>
      </c>
      <c r="C2204" s="1" t="n">
        <v>4.9737</v>
      </c>
      <c r="D2204" s="1" t="n">
        <v>34.072</v>
      </c>
      <c r="E2204" s="1" t="n">
        <v>5.0407</v>
      </c>
      <c r="F2204" s="1" t="n">
        <v>5.0419</v>
      </c>
      <c r="G2204" s="1" t="n">
        <v>1.35796</v>
      </c>
      <c r="H2204" s="1" t="n">
        <v>13.33555</v>
      </c>
      <c r="I2204" s="1" t="n">
        <v>131.4667</v>
      </c>
      <c r="J2204" s="1" t="n">
        <v>835.05</v>
      </c>
      <c r="K2204" s="1" t="n">
        <v>828.33</v>
      </c>
      <c r="L2204" s="2"/>
    </row>
    <row r="2205" customFormat="false" ht="12.75" hidden="false" customHeight="false" outlineLevel="0" collapsed="false">
      <c r="A2205" s="1" t="n">
        <v>1030.7732</v>
      </c>
      <c r="B2205" s="1" t="n">
        <v>4.9716</v>
      </c>
      <c r="C2205" s="1" t="n">
        <v>4.9728</v>
      </c>
      <c r="D2205" s="1" t="n">
        <v>34.0713</v>
      </c>
      <c r="E2205" s="1" t="n">
        <v>5.0398</v>
      </c>
      <c r="F2205" s="1" t="n">
        <v>5.0411</v>
      </c>
      <c r="G2205" s="1" t="n">
        <v>1.358</v>
      </c>
      <c r="H2205" s="1" t="n">
        <v>13.33567</v>
      </c>
      <c r="I2205" s="1" t="n">
        <v>131.5</v>
      </c>
      <c r="J2205" s="1" t="n">
        <v>835.05</v>
      </c>
      <c r="K2205" s="1" t="n">
        <v>828.33</v>
      </c>
      <c r="L2205" s="2"/>
    </row>
    <row r="2206" customFormat="false" ht="12.75" hidden="false" customHeight="false" outlineLevel="0" collapsed="false">
      <c r="A2206" s="1" t="n">
        <v>1030.7767</v>
      </c>
      <c r="B2206" s="1" t="n">
        <v>4.9707</v>
      </c>
      <c r="C2206" s="1" t="n">
        <v>4.9718</v>
      </c>
      <c r="D2206" s="1" t="n">
        <v>34.0719</v>
      </c>
      <c r="E2206" s="1" t="n">
        <v>5.039</v>
      </c>
      <c r="F2206" s="1" t="n">
        <v>5.0402</v>
      </c>
      <c r="G2206" s="1" t="n">
        <v>1.35849</v>
      </c>
      <c r="H2206" s="1" t="n">
        <v>13.34025</v>
      </c>
      <c r="I2206" s="1" t="n">
        <v>131.5333</v>
      </c>
      <c r="J2206" s="1" t="n">
        <v>835.677</v>
      </c>
      <c r="K2206" s="1" t="n">
        <v>828.951</v>
      </c>
      <c r="L2206" s="2"/>
    </row>
    <row r="2207" customFormat="false" ht="12.75" hidden="false" customHeight="false" outlineLevel="0" collapsed="false">
      <c r="A2207" s="1" t="n">
        <v>1030.7773</v>
      </c>
      <c r="B2207" s="1" t="n">
        <v>4.9715</v>
      </c>
      <c r="C2207" s="1" t="n">
        <v>4.9727</v>
      </c>
      <c r="D2207" s="1" t="n">
        <v>34.0692</v>
      </c>
      <c r="E2207" s="1" t="n">
        <v>5.0398</v>
      </c>
      <c r="F2207" s="1" t="n">
        <v>5.041</v>
      </c>
      <c r="G2207" s="1" t="n">
        <v>1.38234</v>
      </c>
      <c r="H2207" s="1" t="n">
        <v>13.57449</v>
      </c>
      <c r="I2207" s="1" t="n">
        <v>131.5667</v>
      </c>
      <c r="J2207" s="1" t="n">
        <v>836.304</v>
      </c>
      <c r="K2207" s="1" t="n">
        <v>829.571</v>
      </c>
      <c r="L2207" s="2"/>
    </row>
    <row r="2208" customFormat="false" ht="12.75" hidden="false" customHeight="false" outlineLevel="0" collapsed="false">
      <c r="A2208" s="1" t="n">
        <v>1030.7801</v>
      </c>
      <c r="B2208" s="1" t="n">
        <v>4.9698</v>
      </c>
      <c r="C2208" s="1" t="n">
        <v>4.971</v>
      </c>
      <c r="D2208" s="1" t="n">
        <v>34.0725</v>
      </c>
      <c r="E2208" s="1" t="n">
        <v>5.0381</v>
      </c>
      <c r="F2208" s="1" t="n">
        <v>5.0393</v>
      </c>
      <c r="G2208" s="1" t="n">
        <v>1.37069</v>
      </c>
      <c r="H2208" s="1" t="n">
        <v>13.45982</v>
      </c>
      <c r="I2208" s="1" t="n">
        <v>131.6</v>
      </c>
      <c r="J2208" s="1" t="n">
        <v>836.304</v>
      </c>
      <c r="K2208" s="1" t="n">
        <v>829.571</v>
      </c>
      <c r="L2208" s="2"/>
    </row>
    <row r="2209" customFormat="false" ht="12.75" hidden="false" customHeight="false" outlineLevel="0" collapsed="false">
      <c r="A2209" s="1" t="n">
        <v>1030.7797</v>
      </c>
      <c r="B2209" s="1" t="n">
        <v>4.9689</v>
      </c>
      <c r="C2209" s="1" t="n">
        <v>4.9701</v>
      </c>
      <c r="D2209" s="1" t="n">
        <v>34.0718</v>
      </c>
      <c r="E2209" s="1" t="n">
        <v>5.0372</v>
      </c>
      <c r="F2209" s="1" t="n">
        <v>5.0384</v>
      </c>
      <c r="G2209" s="1" t="n">
        <v>1.34667</v>
      </c>
      <c r="H2209" s="1" t="n">
        <v>13.22357</v>
      </c>
      <c r="I2209" s="1" t="n">
        <v>131.6333</v>
      </c>
      <c r="J2209" s="1" t="n">
        <v>836.304</v>
      </c>
      <c r="K2209" s="1" t="n">
        <v>829.571</v>
      </c>
      <c r="L2209" s="2"/>
    </row>
    <row r="2210" customFormat="false" ht="12.75" hidden="false" customHeight="false" outlineLevel="0" collapsed="false">
      <c r="A2210" s="1" t="n">
        <v>1030.7823</v>
      </c>
      <c r="B2210" s="1" t="n">
        <v>4.9688</v>
      </c>
      <c r="C2210" s="1" t="n">
        <v>4.97</v>
      </c>
      <c r="D2210" s="1" t="n">
        <v>34.0715</v>
      </c>
      <c r="E2210" s="1" t="n">
        <v>5.0372</v>
      </c>
      <c r="F2210" s="1" t="n">
        <v>5.0384</v>
      </c>
      <c r="G2210" s="1" t="n">
        <v>1.35884</v>
      </c>
      <c r="H2210" s="1" t="n">
        <v>13.34301</v>
      </c>
      <c r="I2210" s="1" t="n">
        <v>131.6667</v>
      </c>
      <c r="J2210" s="1" t="n">
        <v>836.931</v>
      </c>
      <c r="K2210" s="1" t="n">
        <v>830.192</v>
      </c>
      <c r="L2210" s="2"/>
    </row>
    <row r="2211" customFormat="false" ht="12.75" hidden="false" customHeight="false" outlineLevel="0" collapsed="false">
      <c r="A2211" s="1" t="n">
        <v>1030.787</v>
      </c>
      <c r="B2211" s="1" t="n">
        <v>4.9653</v>
      </c>
      <c r="C2211" s="1" t="n">
        <v>4.9665</v>
      </c>
      <c r="D2211" s="1" t="n">
        <v>34.0732</v>
      </c>
      <c r="E2211" s="1" t="n">
        <v>5.0337</v>
      </c>
      <c r="F2211" s="1" t="n">
        <v>5.035</v>
      </c>
      <c r="G2211" s="1" t="n">
        <v>1.35911</v>
      </c>
      <c r="H2211" s="1" t="n">
        <v>13.34477</v>
      </c>
      <c r="I2211" s="1" t="n">
        <v>131.7</v>
      </c>
      <c r="J2211" s="1" t="n">
        <v>837.557</v>
      </c>
      <c r="K2211" s="1" t="n">
        <v>830.812</v>
      </c>
      <c r="L2211" s="2"/>
    </row>
    <row r="2212" customFormat="false" ht="12.75" hidden="false" customHeight="false" outlineLevel="0" collapsed="false">
      <c r="A2212" s="1" t="n">
        <v>1030.7904</v>
      </c>
      <c r="B2212" s="1" t="n">
        <v>4.9644</v>
      </c>
      <c r="C2212" s="1" t="n">
        <v>4.9656</v>
      </c>
      <c r="D2212" s="1" t="n">
        <v>34.0738</v>
      </c>
      <c r="E2212" s="1" t="n">
        <v>5.0329</v>
      </c>
      <c r="F2212" s="1" t="n">
        <v>5.0341</v>
      </c>
      <c r="G2212" s="1" t="n">
        <v>1.35928</v>
      </c>
      <c r="H2212" s="1" t="n">
        <v>13.34615</v>
      </c>
      <c r="I2212" s="1" t="n">
        <v>131.7333</v>
      </c>
      <c r="J2212" s="1" t="n">
        <v>838.184</v>
      </c>
      <c r="K2212" s="1" t="n">
        <v>831.433</v>
      </c>
      <c r="L2212" s="2"/>
    </row>
    <row r="2213" customFormat="false" ht="12.75" hidden="false" customHeight="false" outlineLevel="0" collapsed="false">
      <c r="A2213" s="1" t="n">
        <v>1030.79</v>
      </c>
      <c r="B2213" s="1" t="n">
        <v>4.9635</v>
      </c>
      <c r="C2213" s="1" t="n">
        <v>4.9647</v>
      </c>
      <c r="D2213" s="1" t="n">
        <v>34.0731</v>
      </c>
      <c r="E2213" s="1" t="n">
        <v>5.032</v>
      </c>
      <c r="F2213" s="1" t="n">
        <v>5.0332</v>
      </c>
      <c r="G2213" s="1" t="n">
        <v>1.35933</v>
      </c>
      <c r="H2213" s="1" t="n">
        <v>13.34628</v>
      </c>
      <c r="I2213" s="1" t="n">
        <v>131.7667</v>
      </c>
      <c r="J2213" s="1" t="n">
        <v>838.184</v>
      </c>
      <c r="K2213" s="1" t="n">
        <v>831.433</v>
      </c>
      <c r="L2213" s="2"/>
    </row>
    <row r="2214" customFormat="false" ht="12.75" hidden="false" customHeight="false" outlineLevel="0" collapsed="false">
      <c r="A2214" s="1" t="n">
        <v>1030.7934</v>
      </c>
      <c r="B2214" s="1" t="n">
        <v>4.9626</v>
      </c>
      <c r="C2214" s="1" t="n">
        <v>4.9638</v>
      </c>
      <c r="D2214" s="1" t="n">
        <v>34.0737</v>
      </c>
      <c r="E2214" s="1" t="n">
        <v>5.0311</v>
      </c>
      <c r="F2214" s="1" t="n">
        <v>5.0323</v>
      </c>
      <c r="G2214" s="1" t="n">
        <v>1.35949</v>
      </c>
      <c r="H2214" s="1" t="n">
        <v>13.34766</v>
      </c>
      <c r="I2214" s="1" t="n">
        <v>131.8</v>
      </c>
      <c r="J2214" s="1" t="n">
        <v>838.811</v>
      </c>
      <c r="K2214" s="1" t="n">
        <v>832.054</v>
      </c>
      <c r="L2214" s="2"/>
    </row>
    <row r="2215" customFormat="false" ht="12.75" hidden="false" customHeight="false" outlineLevel="0" collapsed="false">
      <c r="A2215" s="1" t="n">
        <v>1030.7959</v>
      </c>
      <c r="B2215" s="1" t="n">
        <v>4.96</v>
      </c>
      <c r="C2215" s="1" t="n">
        <v>4.9612</v>
      </c>
      <c r="D2215" s="1" t="n">
        <v>34.0763</v>
      </c>
      <c r="E2215" s="1" t="n">
        <v>5.0285</v>
      </c>
      <c r="F2215" s="1" t="n">
        <v>5.0297</v>
      </c>
      <c r="G2215" s="1" t="n">
        <v>1.35992</v>
      </c>
      <c r="H2215" s="1" t="n">
        <v>13.35124</v>
      </c>
      <c r="I2215" s="1" t="n">
        <v>131.8333</v>
      </c>
      <c r="J2215" s="1" t="n">
        <v>838.811</v>
      </c>
      <c r="K2215" s="1" t="n">
        <v>832.054</v>
      </c>
      <c r="L2215" s="2"/>
    </row>
    <row r="2216" customFormat="false" ht="12.75" hidden="false" customHeight="false" outlineLevel="0" collapsed="false">
      <c r="A2216" s="1" t="n">
        <v>1030.795</v>
      </c>
      <c r="B2216" s="1" t="n">
        <v>4.9609</v>
      </c>
      <c r="C2216" s="1" t="n">
        <v>4.9621</v>
      </c>
      <c r="D2216" s="1" t="n">
        <v>34.0755</v>
      </c>
      <c r="E2216" s="1" t="n">
        <v>5.0294</v>
      </c>
      <c r="F2216" s="1" t="n">
        <v>5.0306</v>
      </c>
      <c r="G2216" s="1" t="n">
        <v>1.33547</v>
      </c>
      <c r="H2216" s="1" t="n">
        <v>13.11143</v>
      </c>
      <c r="I2216" s="1" t="n">
        <v>131.8667</v>
      </c>
      <c r="J2216" s="1" t="n">
        <v>838.811</v>
      </c>
      <c r="K2216" s="1" t="n">
        <v>832.054</v>
      </c>
      <c r="L2216" s="2"/>
    </row>
    <row r="2217" customFormat="false" ht="12.75" hidden="false" customHeight="false" outlineLevel="0" collapsed="false">
      <c r="A2217" s="1" t="n">
        <v>1030.7965</v>
      </c>
      <c r="B2217" s="1" t="n">
        <v>4.9608</v>
      </c>
      <c r="C2217" s="1" t="n">
        <v>4.962</v>
      </c>
      <c r="D2217" s="1" t="n">
        <v>34.0736</v>
      </c>
      <c r="E2217" s="1" t="n">
        <v>5.0294</v>
      </c>
      <c r="F2217" s="1" t="n">
        <v>5.0306</v>
      </c>
      <c r="G2217" s="1" t="n">
        <v>1.34798</v>
      </c>
      <c r="H2217" s="1" t="n">
        <v>13.23409</v>
      </c>
      <c r="I2217" s="1" t="n">
        <v>131.9</v>
      </c>
      <c r="J2217" s="1" t="n">
        <v>839.438</v>
      </c>
      <c r="K2217" s="1" t="n">
        <v>832.674</v>
      </c>
      <c r="L2217" s="2"/>
    </row>
    <row r="2218" customFormat="false" ht="12.75" hidden="false" customHeight="false" outlineLevel="0" collapsed="false">
      <c r="A2218" s="1" t="n">
        <v>1030.8003</v>
      </c>
      <c r="B2218" s="1" t="n">
        <v>4.9582</v>
      </c>
      <c r="C2218" s="1" t="n">
        <v>4.9593</v>
      </c>
      <c r="D2218" s="1" t="n">
        <v>34.0744</v>
      </c>
      <c r="E2218" s="1" t="n">
        <v>5.0268</v>
      </c>
      <c r="F2218" s="1" t="n">
        <v>5.028</v>
      </c>
      <c r="G2218" s="1" t="n">
        <v>1.34822</v>
      </c>
      <c r="H2218" s="1" t="n">
        <v>13.23571</v>
      </c>
      <c r="I2218" s="1" t="n">
        <v>131.9333</v>
      </c>
      <c r="J2218" s="1" t="n">
        <v>840.065</v>
      </c>
      <c r="K2218" s="1" t="n">
        <v>833.295</v>
      </c>
      <c r="L2218" s="2"/>
    </row>
    <row r="2219" customFormat="false" ht="12.75" hidden="false" customHeight="false" outlineLevel="0" collapsed="false">
      <c r="A2219" s="1" t="n">
        <v>1030.8013</v>
      </c>
      <c r="B2219" s="1" t="n">
        <v>4.9567</v>
      </c>
      <c r="C2219" s="1" t="n">
        <v>4.9579</v>
      </c>
      <c r="D2219" s="1" t="n">
        <v>34.0754</v>
      </c>
      <c r="E2219" s="1" t="n">
        <v>5.0253</v>
      </c>
      <c r="F2219" s="1" t="n">
        <v>5.0265</v>
      </c>
      <c r="G2219" s="1" t="n">
        <v>1.34828</v>
      </c>
      <c r="H2219" s="1" t="n">
        <v>13.23592</v>
      </c>
      <c r="I2219" s="1" t="n">
        <v>131.9667</v>
      </c>
      <c r="J2219" s="1" t="n">
        <v>840.065</v>
      </c>
      <c r="K2219" s="1" t="n">
        <v>833.295</v>
      </c>
      <c r="L2219" s="2"/>
    </row>
    <row r="2220" customFormat="false" ht="12.75" hidden="false" customHeight="false" outlineLevel="0" collapsed="false">
      <c r="A2220" s="1" t="n">
        <v>1030.8058</v>
      </c>
      <c r="B2220" s="1" t="n">
        <v>4.9538</v>
      </c>
      <c r="C2220" s="1" t="n">
        <v>4.955</v>
      </c>
      <c r="D2220" s="1" t="n">
        <v>34.077</v>
      </c>
      <c r="E2220" s="1" t="n">
        <v>5.0224</v>
      </c>
      <c r="F2220" s="1" t="n">
        <v>5.0236</v>
      </c>
      <c r="G2220" s="1" t="n">
        <v>1.34853</v>
      </c>
      <c r="H2220" s="1" t="n">
        <v>13.23758</v>
      </c>
      <c r="I2220" s="1" t="n">
        <v>132</v>
      </c>
      <c r="J2220" s="1" t="n">
        <v>840.692</v>
      </c>
      <c r="K2220" s="1" t="n">
        <v>833.915</v>
      </c>
      <c r="L2220" s="2"/>
    </row>
    <row r="2221" customFormat="false" ht="12.75" hidden="false" customHeight="false" outlineLevel="0" collapsed="false">
      <c r="A2221" s="1" t="n">
        <v>1030.81</v>
      </c>
      <c r="B2221" s="1" t="n">
        <v>4.952</v>
      </c>
      <c r="C2221" s="1" t="n">
        <v>4.9532</v>
      </c>
      <c r="D2221" s="1" t="n">
        <v>34.0785</v>
      </c>
      <c r="E2221" s="1" t="n">
        <v>5.0207</v>
      </c>
      <c r="F2221" s="1" t="n">
        <v>5.0219</v>
      </c>
      <c r="G2221" s="1" t="n">
        <v>1.34873</v>
      </c>
      <c r="H2221" s="1" t="n">
        <v>13.23908</v>
      </c>
      <c r="I2221" s="1" t="n">
        <v>132.0333</v>
      </c>
      <c r="J2221" s="1" t="n">
        <v>841.319</v>
      </c>
      <c r="K2221" s="1" t="n">
        <v>834.536</v>
      </c>
      <c r="L2221" s="2"/>
    </row>
    <row r="2222" customFormat="false" ht="12.75" hidden="false" customHeight="false" outlineLevel="0" collapsed="false">
      <c r="A2222" s="1" t="n">
        <v>1030.8096</v>
      </c>
      <c r="B2222" s="1" t="n">
        <v>4.9511</v>
      </c>
      <c r="C2222" s="1" t="n">
        <v>4.9523</v>
      </c>
      <c r="D2222" s="1" t="n">
        <v>34.0778</v>
      </c>
      <c r="E2222" s="1" t="n">
        <v>5.0198</v>
      </c>
      <c r="F2222" s="1" t="n">
        <v>5.021</v>
      </c>
      <c r="G2222" s="1" t="n">
        <v>1.34877</v>
      </c>
      <c r="H2222" s="1" t="n">
        <v>13.2392</v>
      </c>
      <c r="I2222" s="1" t="n">
        <v>132.0667</v>
      </c>
      <c r="J2222" s="1" t="n">
        <v>841.319</v>
      </c>
      <c r="K2222" s="1" t="n">
        <v>834.536</v>
      </c>
      <c r="L2222" s="2"/>
    </row>
    <row r="2223" customFormat="false" ht="12.75" hidden="false" customHeight="false" outlineLevel="0" collapsed="false">
      <c r="A2223" s="1" t="n">
        <v>1030.8147</v>
      </c>
      <c r="B2223" s="1" t="n">
        <v>4.9485</v>
      </c>
      <c r="C2223" s="1" t="n">
        <v>4.9497</v>
      </c>
      <c r="D2223" s="1" t="n">
        <v>34.0802</v>
      </c>
      <c r="E2223" s="1" t="n">
        <v>5.0172</v>
      </c>
      <c r="F2223" s="1" t="n">
        <v>5.0184</v>
      </c>
      <c r="G2223" s="1" t="n">
        <v>1.34933</v>
      </c>
      <c r="H2223" s="1" t="n">
        <v>13.24399</v>
      </c>
      <c r="I2223" s="1" t="n">
        <v>132.1</v>
      </c>
      <c r="J2223" s="1" t="n">
        <v>841.945</v>
      </c>
      <c r="K2223" s="1" t="n">
        <v>835.156</v>
      </c>
      <c r="L2223" s="2"/>
    </row>
    <row r="2224" customFormat="false" ht="12.75" hidden="false" customHeight="false" outlineLevel="0" collapsed="false">
      <c r="A2224" s="1" t="n">
        <v>1030.8185</v>
      </c>
      <c r="B2224" s="1" t="n">
        <v>4.9458</v>
      </c>
      <c r="C2224" s="1" t="n">
        <v>4.947</v>
      </c>
      <c r="D2224" s="1" t="n">
        <v>34.081</v>
      </c>
      <c r="E2224" s="1" t="n">
        <v>5.0146</v>
      </c>
      <c r="F2224" s="1" t="n">
        <v>5.0158</v>
      </c>
      <c r="G2224" s="1" t="n">
        <v>1.34925</v>
      </c>
      <c r="H2224" s="1" t="n">
        <v>13.24244</v>
      </c>
      <c r="I2224" s="1" t="n">
        <v>132.1333</v>
      </c>
      <c r="J2224" s="1" t="n">
        <v>842.572</v>
      </c>
      <c r="K2224" s="1" t="n">
        <v>835.777</v>
      </c>
      <c r="L2224" s="2"/>
    </row>
    <row r="2225" customFormat="false" ht="12.75" hidden="false" customHeight="false" outlineLevel="0" collapsed="false">
      <c r="A2225" s="1" t="n">
        <v>1030.8232</v>
      </c>
      <c r="B2225" s="1" t="n">
        <v>4.9423</v>
      </c>
      <c r="C2225" s="1" t="n">
        <v>4.9435</v>
      </c>
      <c r="D2225" s="1" t="n">
        <v>34.0827</v>
      </c>
      <c r="E2225" s="1" t="n">
        <v>5.0111</v>
      </c>
      <c r="F2225" s="1" t="n">
        <v>5.0123</v>
      </c>
      <c r="G2225" s="1" t="n">
        <v>1.34952</v>
      </c>
      <c r="H2225" s="1" t="n">
        <v>13.24419</v>
      </c>
      <c r="I2225" s="1" t="n">
        <v>132.1667</v>
      </c>
      <c r="J2225" s="1" t="n">
        <v>843.199</v>
      </c>
      <c r="K2225" s="1" t="n">
        <v>836.397</v>
      </c>
      <c r="L2225" s="2"/>
    </row>
    <row r="2226" customFormat="false" ht="12.75" hidden="false" customHeight="false" outlineLevel="0" collapsed="false">
      <c r="A2226" s="1" t="n">
        <v>1030.8236</v>
      </c>
      <c r="B2226" s="1" t="n">
        <v>4.9406</v>
      </c>
      <c r="C2226" s="1" t="n">
        <v>4.9418</v>
      </c>
      <c r="D2226" s="1" t="n">
        <v>34.0829</v>
      </c>
      <c r="E2226" s="1" t="n">
        <v>5.0094</v>
      </c>
      <c r="F2226" s="1" t="n">
        <v>5.0106</v>
      </c>
      <c r="G2226" s="1" t="n">
        <v>1.34993</v>
      </c>
      <c r="H2226" s="1" t="n">
        <v>13.24761</v>
      </c>
      <c r="I2226" s="1" t="n">
        <v>132.2</v>
      </c>
      <c r="J2226" s="1" t="n">
        <v>843.199</v>
      </c>
      <c r="K2226" s="1" t="n">
        <v>836.397</v>
      </c>
      <c r="L2226" s="2"/>
    </row>
    <row r="2227" customFormat="false" ht="12.75" hidden="false" customHeight="false" outlineLevel="0" collapsed="false">
      <c r="A2227" s="1" t="n">
        <v>1030.8228</v>
      </c>
      <c r="B2227" s="1" t="n">
        <v>4.9389</v>
      </c>
      <c r="C2227" s="1" t="n">
        <v>4.94</v>
      </c>
      <c r="D2227" s="1" t="n">
        <v>34.0816</v>
      </c>
      <c r="E2227" s="1" t="n">
        <v>5.0076</v>
      </c>
      <c r="F2227" s="1" t="n">
        <v>5.0088</v>
      </c>
      <c r="G2227" s="1" t="n">
        <v>1.35002</v>
      </c>
      <c r="H2227" s="1" t="n">
        <v>13.24787</v>
      </c>
      <c r="I2227" s="1" t="n">
        <v>132.2333</v>
      </c>
      <c r="J2227" s="1" t="n">
        <v>843.199</v>
      </c>
      <c r="K2227" s="1" t="n">
        <v>836.397</v>
      </c>
      <c r="L2227" s="2"/>
    </row>
    <row r="2228" customFormat="false" ht="12.75" hidden="false" customHeight="false" outlineLevel="0" collapsed="false">
      <c r="A2228" s="1" t="n">
        <v>1030.8279</v>
      </c>
      <c r="B2228" s="1" t="n">
        <v>4.9362</v>
      </c>
      <c r="C2228" s="1" t="n">
        <v>4.9374</v>
      </c>
      <c r="D2228" s="1" t="n">
        <v>34.084</v>
      </c>
      <c r="E2228" s="1" t="n">
        <v>5.005</v>
      </c>
      <c r="F2228" s="1" t="n">
        <v>5.0062</v>
      </c>
      <c r="G2228" s="1" t="n">
        <v>1.35025</v>
      </c>
      <c r="H2228" s="1" t="n">
        <v>13.24949</v>
      </c>
      <c r="I2228" s="1" t="n">
        <v>132.2667</v>
      </c>
      <c r="J2228" s="1" t="n">
        <v>843.826</v>
      </c>
      <c r="K2228" s="1" t="n">
        <v>837.018</v>
      </c>
      <c r="L2228" s="2"/>
    </row>
    <row r="2229" customFormat="false" ht="12.75" hidden="false" customHeight="false" outlineLevel="0" collapsed="false">
      <c r="A2229" s="1" t="n">
        <v>1030.8295</v>
      </c>
      <c r="B2229" s="1" t="n">
        <v>4.9319</v>
      </c>
      <c r="C2229" s="1" t="n">
        <v>4.9331</v>
      </c>
      <c r="D2229" s="1" t="n">
        <v>34.0853</v>
      </c>
      <c r="E2229" s="1" t="n">
        <v>5.0007</v>
      </c>
      <c r="F2229" s="1" t="n">
        <v>5.0019</v>
      </c>
      <c r="G2229" s="1" t="n">
        <v>1.35077</v>
      </c>
      <c r="H2229" s="1" t="n">
        <v>13.25329</v>
      </c>
      <c r="I2229" s="1" t="n">
        <v>132.3</v>
      </c>
      <c r="J2229" s="1" t="n">
        <v>843.826</v>
      </c>
      <c r="K2229" s="1" t="n">
        <v>837.018</v>
      </c>
      <c r="L2229" s="2"/>
    </row>
    <row r="2230" customFormat="false" ht="12.75" hidden="false" customHeight="false" outlineLevel="0" collapsed="false">
      <c r="A2230" s="1" t="n">
        <v>1030.8325</v>
      </c>
      <c r="B2230" s="1" t="n">
        <v>4.9301</v>
      </c>
      <c r="C2230" s="1" t="n">
        <v>4.9313</v>
      </c>
      <c r="D2230" s="1" t="n">
        <v>34.0852</v>
      </c>
      <c r="E2230" s="1" t="n">
        <v>4.9989</v>
      </c>
      <c r="F2230" s="1" t="n">
        <v>5.0001</v>
      </c>
      <c r="G2230" s="1" t="n">
        <v>1.37513</v>
      </c>
      <c r="H2230" s="1" t="n">
        <v>13.49172</v>
      </c>
      <c r="I2230" s="1" t="n">
        <v>132.3333</v>
      </c>
      <c r="J2230" s="1" t="n">
        <v>844.453</v>
      </c>
      <c r="K2230" s="1" t="n">
        <v>837.639</v>
      </c>
      <c r="L2230" s="2"/>
    </row>
    <row r="2231" customFormat="false" ht="12.75" hidden="false" customHeight="false" outlineLevel="0" collapsed="false">
      <c r="A2231" s="1" t="n">
        <v>1030.834</v>
      </c>
      <c r="B2231" s="1" t="n">
        <v>4.9301</v>
      </c>
      <c r="C2231" s="1" t="n">
        <v>4.9312</v>
      </c>
      <c r="D2231" s="1" t="n">
        <v>34.0834</v>
      </c>
      <c r="E2231" s="1" t="n">
        <v>4.9989</v>
      </c>
      <c r="F2231" s="1" t="n">
        <v>5.0001</v>
      </c>
      <c r="G2231" s="1" t="n">
        <v>1.3632</v>
      </c>
      <c r="H2231" s="1" t="n">
        <v>13.37451</v>
      </c>
      <c r="I2231" s="1" t="n">
        <v>132.3667</v>
      </c>
      <c r="J2231" s="1" t="n">
        <v>845.08</v>
      </c>
      <c r="K2231" s="1" t="n">
        <v>838.259</v>
      </c>
      <c r="L2231" s="2"/>
    </row>
    <row r="2232" customFormat="false" ht="12.75" hidden="false" customHeight="false" outlineLevel="0" collapsed="false">
      <c r="A2232" s="1" t="n">
        <v>1030.8324</v>
      </c>
      <c r="B2232" s="1" t="n">
        <v>4.9292</v>
      </c>
      <c r="C2232" s="1" t="n">
        <v>4.9304</v>
      </c>
      <c r="D2232" s="1" t="n">
        <v>34.0812</v>
      </c>
      <c r="E2232" s="1" t="n">
        <v>4.9981</v>
      </c>
      <c r="F2232" s="1" t="n">
        <v>4.9993</v>
      </c>
      <c r="G2232" s="1" t="n">
        <v>1.38741</v>
      </c>
      <c r="H2232" s="1" t="n">
        <v>13.61159</v>
      </c>
      <c r="I2232" s="1" t="n">
        <v>132.4</v>
      </c>
      <c r="J2232" s="1" t="n">
        <v>845.08</v>
      </c>
      <c r="K2232" s="1" t="n">
        <v>838.259</v>
      </c>
      <c r="L2232" s="2"/>
    </row>
    <row r="2233" customFormat="false" ht="12.75" hidden="false" customHeight="false" outlineLevel="0" collapsed="false">
      <c r="A2233" s="1" t="n">
        <v>1030.8346</v>
      </c>
      <c r="B2233" s="1" t="n">
        <v>4.9282</v>
      </c>
      <c r="C2233" s="1" t="n">
        <v>4.9294</v>
      </c>
      <c r="D2233" s="1" t="n">
        <v>34.0803</v>
      </c>
      <c r="E2233" s="1" t="n">
        <v>4.9972</v>
      </c>
      <c r="F2233" s="1" t="n">
        <v>4.9984</v>
      </c>
      <c r="G2233" s="1" t="n">
        <v>1.37551</v>
      </c>
      <c r="H2233" s="1" t="n">
        <v>13.49451</v>
      </c>
      <c r="I2233" s="1" t="n">
        <v>132.4333</v>
      </c>
      <c r="J2233" s="1" t="n">
        <v>845.707</v>
      </c>
      <c r="K2233" s="1" t="n">
        <v>838.88</v>
      </c>
      <c r="L2233" s="2"/>
    </row>
    <row r="2234" customFormat="false" ht="12.75" hidden="false" customHeight="false" outlineLevel="0" collapsed="false">
      <c r="A2234" s="1" t="n">
        <v>1030.8322</v>
      </c>
      <c r="B2234" s="1" t="n">
        <v>4.9282</v>
      </c>
      <c r="C2234" s="1" t="n">
        <v>4.9294</v>
      </c>
      <c r="D2234" s="1" t="n">
        <v>34.0772</v>
      </c>
      <c r="E2234" s="1" t="n">
        <v>4.9972</v>
      </c>
      <c r="F2234" s="1" t="n">
        <v>4.9984</v>
      </c>
      <c r="G2234" s="1" t="n">
        <v>1.37554</v>
      </c>
      <c r="H2234" s="1" t="n">
        <v>13.49451</v>
      </c>
      <c r="I2234" s="1" t="n">
        <v>132.4667</v>
      </c>
      <c r="J2234" s="1" t="n">
        <v>845.707</v>
      </c>
      <c r="K2234" s="1" t="n">
        <v>838.88</v>
      </c>
      <c r="L2234" s="2"/>
    </row>
    <row r="2235" customFormat="false" ht="12.75" hidden="false" customHeight="false" outlineLevel="0" collapsed="false">
      <c r="A2235" s="1" t="n">
        <v>1030.833</v>
      </c>
      <c r="B2235" s="1" t="n">
        <v>4.9274</v>
      </c>
      <c r="C2235" s="1" t="n">
        <v>4.9286</v>
      </c>
      <c r="D2235" s="1" t="n">
        <v>34.0781</v>
      </c>
      <c r="E2235" s="1" t="n">
        <v>4.9963</v>
      </c>
      <c r="F2235" s="1" t="n">
        <v>4.9975</v>
      </c>
      <c r="G2235" s="1" t="n">
        <v>1.37558</v>
      </c>
      <c r="H2235" s="1" t="n">
        <v>13.49464</v>
      </c>
      <c r="I2235" s="1" t="n">
        <v>132.5</v>
      </c>
      <c r="J2235" s="1" t="n">
        <v>845.707</v>
      </c>
      <c r="K2235" s="1" t="n">
        <v>838.88</v>
      </c>
      <c r="L2235" s="2"/>
    </row>
    <row r="2236" customFormat="false" ht="12.75" hidden="false" customHeight="false" outlineLevel="0" collapsed="false">
      <c r="A2236" s="1" t="n">
        <v>1030.8344</v>
      </c>
      <c r="B2236" s="1" t="n">
        <v>4.9274</v>
      </c>
      <c r="C2236" s="1" t="n">
        <v>4.9285</v>
      </c>
      <c r="D2236" s="1" t="n">
        <v>34.0763</v>
      </c>
      <c r="E2236" s="1" t="n">
        <v>4.9963</v>
      </c>
      <c r="F2236" s="1" t="n">
        <v>4.9975</v>
      </c>
      <c r="G2236" s="1" t="n">
        <v>1.40022</v>
      </c>
      <c r="H2236" s="1" t="n">
        <v>13.7362</v>
      </c>
      <c r="I2236" s="1" t="n">
        <v>132.5333</v>
      </c>
      <c r="J2236" s="1" t="n">
        <v>846.333</v>
      </c>
      <c r="K2236" s="1" t="n">
        <v>839.5</v>
      </c>
      <c r="L2236" s="2"/>
    </row>
    <row r="2237" customFormat="false" ht="12.75" hidden="false" customHeight="false" outlineLevel="0" collapsed="false">
      <c r="A2237" s="1" t="n">
        <v>1030.8348</v>
      </c>
      <c r="B2237" s="1" t="n">
        <v>4.9256</v>
      </c>
      <c r="C2237" s="1" t="n">
        <v>4.9268</v>
      </c>
      <c r="D2237" s="1" t="n">
        <v>34.0765</v>
      </c>
      <c r="E2237" s="1" t="n">
        <v>4.9946</v>
      </c>
      <c r="F2237" s="1" t="n">
        <v>4.9958</v>
      </c>
      <c r="G2237" s="1" t="n">
        <v>1.38822</v>
      </c>
      <c r="H2237" s="1" t="n">
        <v>13.61793</v>
      </c>
      <c r="I2237" s="1" t="n">
        <v>132.5667</v>
      </c>
      <c r="J2237" s="1" t="n">
        <v>846.333</v>
      </c>
      <c r="K2237" s="1" t="n">
        <v>839.5</v>
      </c>
      <c r="L2237" s="2"/>
    </row>
    <row r="2238" customFormat="false" ht="12.75" hidden="false" customHeight="false" outlineLevel="0" collapsed="false">
      <c r="A2238" s="1" t="n">
        <v>1030.8348</v>
      </c>
      <c r="B2238" s="1" t="n">
        <v>4.9256</v>
      </c>
      <c r="C2238" s="1" t="n">
        <v>4.9268</v>
      </c>
      <c r="D2238" s="1" t="n">
        <v>34.0765</v>
      </c>
      <c r="E2238" s="1" t="n">
        <v>4.9946</v>
      </c>
      <c r="F2238" s="1" t="n">
        <v>4.9958</v>
      </c>
      <c r="G2238" s="1" t="n">
        <v>1.41238</v>
      </c>
      <c r="H2238" s="1" t="n">
        <v>13.855</v>
      </c>
      <c r="I2238" s="1" t="n">
        <v>132.6</v>
      </c>
      <c r="J2238" s="1" t="n">
        <v>846.333</v>
      </c>
      <c r="K2238" s="1" t="n">
        <v>839.5</v>
      </c>
      <c r="L2238" s="2"/>
    </row>
    <row r="2239" customFormat="false" ht="12.75" hidden="false" customHeight="false" outlineLevel="0" collapsed="false">
      <c r="A2239" s="1" t="n">
        <v>1030.8362</v>
      </c>
      <c r="B2239" s="1" t="n">
        <v>4.9255</v>
      </c>
      <c r="C2239" s="1" t="n">
        <v>4.9267</v>
      </c>
      <c r="D2239" s="1" t="n">
        <v>34.0747</v>
      </c>
      <c r="E2239" s="1" t="n">
        <v>4.9946</v>
      </c>
      <c r="F2239" s="1" t="n">
        <v>4.9958</v>
      </c>
      <c r="G2239" s="1" t="n">
        <v>1.40045</v>
      </c>
      <c r="H2239" s="1" t="n">
        <v>13.73776</v>
      </c>
      <c r="I2239" s="1" t="n">
        <v>132.6333</v>
      </c>
      <c r="J2239" s="1" t="n">
        <v>846.96</v>
      </c>
      <c r="K2239" s="1" t="n">
        <v>840.121</v>
      </c>
      <c r="L2239" s="2"/>
    </row>
    <row r="2240" customFormat="false" ht="12.75" hidden="false" customHeight="false" outlineLevel="0" collapsed="false">
      <c r="A2240" s="1" t="n">
        <v>1030.8389</v>
      </c>
      <c r="B2240" s="1" t="n">
        <v>4.9255</v>
      </c>
      <c r="C2240" s="1" t="n">
        <v>4.9267</v>
      </c>
      <c r="D2240" s="1" t="n">
        <v>34.0744</v>
      </c>
      <c r="E2240" s="1" t="n">
        <v>4.9946</v>
      </c>
      <c r="F2240" s="1" t="n">
        <v>4.9958</v>
      </c>
      <c r="G2240" s="1" t="n">
        <v>1.40058</v>
      </c>
      <c r="H2240" s="1" t="n">
        <v>13.73905</v>
      </c>
      <c r="I2240" s="1" t="n">
        <v>132.6667</v>
      </c>
      <c r="J2240" s="1" t="n">
        <v>847.587</v>
      </c>
      <c r="K2240" s="1" t="n">
        <v>840.741</v>
      </c>
      <c r="L2240" s="2"/>
    </row>
    <row r="2241" customFormat="false" ht="12.75" hidden="false" customHeight="false" outlineLevel="0" collapsed="false">
      <c r="A2241" s="1" t="n">
        <v>1030.8368</v>
      </c>
      <c r="B2241" s="1" t="n">
        <v>4.9264</v>
      </c>
      <c r="C2241" s="1" t="n">
        <v>4.9276</v>
      </c>
      <c r="D2241" s="1" t="n">
        <v>34.072</v>
      </c>
      <c r="E2241" s="1" t="n">
        <v>4.9954</v>
      </c>
      <c r="F2241" s="1" t="n">
        <v>4.9966</v>
      </c>
      <c r="G2241" s="1" t="n">
        <v>1.42508</v>
      </c>
      <c r="H2241" s="1" t="n">
        <v>13.97938</v>
      </c>
      <c r="I2241" s="1" t="n">
        <v>132.7</v>
      </c>
      <c r="J2241" s="1" t="n">
        <v>847.587</v>
      </c>
      <c r="K2241" s="1" t="n">
        <v>840.741</v>
      </c>
      <c r="L2241" s="2"/>
    </row>
    <row r="2242" customFormat="false" ht="12.75" hidden="false" customHeight="false" outlineLevel="0" collapsed="false">
      <c r="A2242" s="1" t="n">
        <v>1030.8403</v>
      </c>
      <c r="B2242" s="1" t="n">
        <v>4.9254</v>
      </c>
      <c r="C2242" s="1" t="n">
        <v>4.9266</v>
      </c>
      <c r="D2242" s="1" t="n">
        <v>34.0725</v>
      </c>
      <c r="E2242" s="1" t="n">
        <v>4.9946</v>
      </c>
      <c r="F2242" s="1" t="n">
        <v>4.9958</v>
      </c>
      <c r="G2242" s="1" t="n">
        <v>1.41316</v>
      </c>
      <c r="H2242" s="1" t="n">
        <v>13.86223</v>
      </c>
      <c r="I2242" s="1" t="n">
        <v>132.7333</v>
      </c>
      <c r="J2242" s="1" t="n">
        <v>848.214</v>
      </c>
      <c r="K2242" s="1" t="n">
        <v>841.362</v>
      </c>
      <c r="L2242" s="2"/>
    </row>
    <row r="2243" customFormat="false" ht="12.75" hidden="false" customHeight="false" outlineLevel="0" collapsed="false">
      <c r="A2243" s="1" t="n">
        <v>1030.8411</v>
      </c>
      <c r="B2243" s="1" t="n">
        <v>4.9246</v>
      </c>
      <c r="C2243" s="1" t="n">
        <v>4.9258</v>
      </c>
      <c r="D2243" s="1" t="n">
        <v>34.0734</v>
      </c>
      <c r="E2243" s="1" t="n">
        <v>4.9937</v>
      </c>
      <c r="F2243" s="1" t="n">
        <v>4.9949</v>
      </c>
      <c r="G2243" s="1" t="n">
        <v>1.41285</v>
      </c>
      <c r="H2243" s="1" t="n">
        <v>13.85904</v>
      </c>
      <c r="I2243" s="1" t="n">
        <v>132.7667</v>
      </c>
      <c r="J2243" s="1" t="n">
        <v>848.214</v>
      </c>
      <c r="K2243" s="1" t="n">
        <v>841.362</v>
      </c>
      <c r="L2243" s="2"/>
    </row>
    <row r="2244" customFormat="false" ht="12.75" hidden="false" customHeight="false" outlineLevel="0" collapsed="false">
      <c r="A2244" s="1" t="n">
        <v>1030.8437</v>
      </c>
      <c r="B2244" s="1" t="n">
        <v>4.9246</v>
      </c>
      <c r="C2244" s="1" t="n">
        <v>4.9257</v>
      </c>
      <c r="D2244" s="1" t="n">
        <v>34.0731</v>
      </c>
      <c r="E2244" s="1" t="n">
        <v>4.9937</v>
      </c>
      <c r="F2244" s="1" t="n">
        <v>4.9949</v>
      </c>
      <c r="G2244" s="1" t="n">
        <v>1.41333</v>
      </c>
      <c r="H2244" s="1" t="n">
        <v>13.86366</v>
      </c>
      <c r="I2244" s="1" t="n">
        <v>132.8</v>
      </c>
      <c r="J2244" s="1" t="n">
        <v>848.841</v>
      </c>
      <c r="K2244" s="1" t="n">
        <v>841.982</v>
      </c>
      <c r="L2244" s="2"/>
    </row>
    <row r="2245" customFormat="false" ht="12.75" hidden="false" customHeight="false" outlineLevel="0" collapsed="false">
      <c r="A2245" s="1" t="n">
        <v>1030.8453</v>
      </c>
      <c r="B2245" s="1" t="n">
        <v>4.9228</v>
      </c>
      <c r="C2245" s="1" t="n">
        <v>4.924</v>
      </c>
      <c r="D2245" s="1" t="n">
        <v>34.0749</v>
      </c>
      <c r="E2245" s="1" t="n">
        <v>4.9919</v>
      </c>
      <c r="F2245" s="1" t="n">
        <v>4.9931</v>
      </c>
      <c r="G2245" s="1" t="n">
        <v>1.4134</v>
      </c>
      <c r="H2245" s="1" t="n">
        <v>13.86393</v>
      </c>
      <c r="I2245" s="1" t="n">
        <v>132.8333</v>
      </c>
      <c r="J2245" s="1" t="n">
        <v>848.841</v>
      </c>
      <c r="K2245" s="1" t="n">
        <v>841.982</v>
      </c>
      <c r="L2245" s="2"/>
    </row>
    <row r="2246" customFormat="false" ht="12.75" hidden="false" customHeight="false" outlineLevel="0" collapsed="false">
      <c r="A2246" s="1" t="n">
        <v>1030.8467</v>
      </c>
      <c r="B2246" s="1" t="n">
        <v>4.9227</v>
      </c>
      <c r="C2246" s="1" t="n">
        <v>4.9239</v>
      </c>
      <c r="D2246" s="1" t="n">
        <v>34.073</v>
      </c>
      <c r="E2246" s="1" t="n">
        <v>4.9919</v>
      </c>
      <c r="F2246" s="1" t="n">
        <v>4.9931</v>
      </c>
      <c r="G2246" s="1" t="n">
        <v>1.41355</v>
      </c>
      <c r="H2246" s="1" t="n">
        <v>13.86523</v>
      </c>
      <c r="I2246" s="1" t="n">
        <v>132.8667</v>
      </c>
      <c r="J2246" s="1" t="n">
        <v>849.468</v>
      </c>
      <c r="K2246" s="1" t="n">
        <v>842.603</v>
      </c>
      <c r="L2246" s="2"/>
    </row>
    <row r="2247" customFormat="false" ht="12.75" hidden="false" customHeight="false" outlineLevel="0" collapsed="false">
      <c r="A2247" s="1" t="n">
        <v>1030.8492</v>
      </c>
      <c r="B2247" s="1" t="n">
        <v>4.9201</v>
      </c>
      <c r="C2247" s="1" t="n">
        <v>4.9213</v>
      </c>
      <c r="D2247" s="1" t="n">
        <v>34.0757</v>
      </c>
      <c r="E2247" s="1" t="n">
        <v>4.9893</v>
      </c>
      <c r="F2247" s="1" t="n">
        <v>4.9905</v>
      </c>
      <c r="G2247" s="1" t="n">
        <v>1.41399</v>
      </c>
      <c r="H2247" s="1" t="n">
        <v>13.86894</v>
      </c>
      <c r="I2247" s="1" t="n">
        <v>132.9</v>
      </c>
      <c r="J2247" s="1" t="n">
        <v>849.468</v>
      </c>
      <c r="K2247" s="1" t="n">
        <v>842.603</v>
      </c>
      <c r="L2247" s="2"/>
    </row>
    <row r="2248" customFormat="false" ht="12.75" hidden="false" customHeight="false" outlineLevel="0" collapsed="false">
      <c r="A2248" s="1" t="n">
        <v>1030.853</v>
      </c>
      <c r="B2248" s="1" t="n">
        <v>4.9175</v>
      </c>
      <c r="C2248" s="1" t="n">
        <v>4.9187</v>
      </c>
      <c r="D2248" s="1" t="n">
        <v>34.0765</v>
      </c>
      <c r="E2248" s="1" t="n">
        <v>4.9867</v>
      </c>
      <c r="F2248" s="1" t="n">
        <v>4.9879</v>
      </c>
      <c r="G2248" s="1" t="n">
        <v>1.41425</v>
      </c>
      <c r="H2248" s="1" t="n">
        <v>13.87064</v>
      </c>
      <c r="I2248" s="1" t="n">
        <v>132.9333</v>
      </c>
      <c r="J2248" s="1" t="n">
        <v>850.095</v>
      </c>
      <c r="K2248" s="1" t="n">
        <v>843.223</v>
      </c>
      <c r="L2248" s="2"/>
    </row>
    <row r="2249" customFormat="false" ht="12.75" hidden="false" customHeight="false" outlineLevel="0" collapsed="false">
      <c r="A2249" s="1" t="n">
        <v>1030.8609</v>
      </c>
      <c r="B2249" s="1" t="n">
        <v>4.9131</v>
      </c>
      <c r="C2249" s="1" t="n">
        <v>4.9143</v>
      </c>
      <c r="D2249" s="1" t="n">
        <v>34.0821</v>
      </c>
      <c r="E2249" s="1" t="n">
        <v>4.9824</v>
      </c>
      <c r="F2249" s="1" t="n">
        <v>4.9836</v>
      </c>
      <c r="G2249" s="1" t="n">
        <v>1.41454</v>
      </c>
      <c r="H2249" s="1" t="n">
        <v>13.87261</v>
      </c>
      <c r="I2249" s="1" t="n">
        <v>132.9667</v>
      </c>
      <c r="J2249" s="1" t="n">
        <v>850.721</v>
      </c>
      <c r="K2249" s="1" t="n">
        <v>843.844</v>
      </c>
      <c r="L2249" s="2"/>
    </row>
    <row r="2250" customFormat="false" ht="12.75" hidden="false" customHeight="false" outlineLevel="0" collapsed="false">
      <c r="A2250" s="1" t="n">
        <v>1030.8621</v>
      </c>
      <c r="B2250" s="1" t="n">
        <v>4.9105</v>
      </c>
      <c r="C2250" s="1" t="n">
        <v>4.9117</v>
      </c>
      <c r="D2250" s="1" t="n">
        <v>34.0833</v>
      </c>
      <c r="E2250" s="1" t="n">
        <v>4.9798</v>
      </c>
      <c r="F2250" s="1" t="n">
        <v>4.9809</v>
      </c>
      <c r="G2250" s="1" t="n">
        <v>1.41466</v>
      </c>
      <c r="H2250" s="1" t="n">
        <v>13.873</v>
      </c>
      <c r="I2250" s="1" t="n">
        <v>133</v>
      </c>
      <c r="J2250" s="1" t="n">
        <v>850.721</v>
      </c>
      <c r="K2250" s="1" t="n">
        <v>843.844</v>
      </c>
      <c r="L2250" s="2"/>
    </row>
    <row r="2251" customFormat="false" ht="12.75" hidden="false" customHeight="false" outlineLevel="0" collapsed="false">
      <c r="A2251" s="1" t="n">
        <v>1030.8646</v>
      </c>
      <c r="B2251" s="1" t="n">
        <v>4.9079</v>
      </c>
      <c r="C2251" s="1" t="n">
        <v>4.9091</v>
      </c>
      <c r="D2251" s="1" t="n">
        <v>34.0859</v>
      </c>
      <c r="E2251" s="1" t="n">
        <v>4.9771</v>
      </c>
      <c r="F2251" s="1" t="n">
        <v>4.9783</v>
      </c>
      <c r="G2251" s="1" t="n">
        <v>1.41477</v>
      </c>
      <c r="H2251" s="1" t="n">
        <v>13.87339</v>
      </c>
      <c r="I2251" s="1" t="n">
        <v>133.0333</v>
      </c>
      <c r="J2251" s="1" t="n">
        <v>850.721</v>
      </c>
      <c r="K2251" s="1" t="n">
        <v>843.844</v>
      </c>
      <c r="L2251" s="2"/>
    </row>
    <row r="2252" customFormat="false" ht="12.75" hidden="false" customHeight="false" outlineLevel="0" collapsed="false">
      <c r="A2252" s="1" t="n">
        <v>1030.868</v>
      </c>
      <c r="B2252" s="1" t="n">
        <v>4.9044</v>
      </c>
      <c r="C2252" s="1" t="n">
        <v>4.9056</v>
      </c>
      <c r="D2252" s="1" t="n">
        <v>34.0861</v>
      </c>
      <c r="E2252" s="1" t="n">
        <v>4.9737</v>
      </c>
      <c r="F2252" s="1" t="n">
        <v>4.9749</v>
      </c>
      <c r="G2252" s="1" t="n">
        <v>1.39119</v>
      </c>
      <c r="H2252" s="1" t="n">
        <v>13.64108</v>
      </c>
      <c r="I2252" s="1" t="n">
        <v>133.0667</v>
      </c>
      <c r="J2252" s="1" t="n">
        <v>851.348</v>
      </c>
      <c r="K2252" s="1" t="n">
        <v>844.464</v>
      </c>
      <c r="L2252" s="2"/>
    </row>
    <row r="2253" customFormat="false" ht="12.75" hidden="false" customHeight="false" outlineLevel="0" collapsed="false">
      <c r="A2253" s="1" t="n">
        <v>1030.8709</v>
      </c>
      <c r="B2253" s="1" t="n">
        <v>4.9001</v>
      </c>
      <c r="C2253" s="1" t="n">
        <v>4.9013</v>
      </c>
      <c r="D2253" s="1" t="n">
        <v>34.089</v>
      </c>
      <c r="E2253" s="1" t="n">
        <v>4.9693</v>
      </c>
      <c r="F2253" s="1" t="n">
        <v>4.9705</v>
      </c>
      <c r="G2253" s="1" t="n">
        <v>1.40315</v>
      </c>
      <c r="H2253" s="1" t="n">
        <v>13.75717</v>
      </c>
      <c r="I2253" s="1" t="n">
        <v>133.1</v>
      </c>
      <c r="J2253" s="1" t="n">
        <v>851.348</v>
      </c>
      <c r="K2253" s="1" t="n">
        <v>844.464</v>
      </c>
      <c r="L2253" s="2"/>
    </row>
    <row r="2254" customFormat="false" ht="12.75" hidden="false" customHeight="false" outlineLevel="0" collapsed="false">
      <c r="A2254" s="1" t="n">
        <v>1030.8747</v>
      </c>
      <c r="B2254" s="1" t="n">
        <v>4.8974</v>
      </c>
      <c r="C2254" s="1" t="n">
        <v>4.8986</v>
      </c>
      <c r="D2254" s="1" t="n">
        <v>34.0898</v>
      </c>
      <c r="E2254" s="1" t="n">
        <v>4.9667</v>
      </c>
      <c r="F2254" s="1" t="n">
        <v>4.9679</v>
      </c>
      <c r="G2254" s="1" t="n">
        <v>1.37952</v>
      </c>
      <c r="H2254" s="1" t="n">
        <v>13.52464</v>
      </c>
      <c r="I2254" s="1" t="n">
        <v>133.1333</v>
      </c>
      <c r="J2254" s="1" t="n">
        <v>851.975</v>
      </c>
      <c r="K2254" s="1" t="n">
        <v>845.085</v>
      </c>
      <c r="L2254" s="2"/>
    </row>
    <row r="2255" customFormat="false" ht="12.75" hidden="false" customHeight="false" outlineLevel="0" collapsed="false">
      <c r="A2255" s="1" t="n">
        <v>1030.879</v>
      </c>
      <c r="B2255" s="1" t="n">
        <v>4.8931</v>
      </c>
      <c r="C2255" s="1" t="n">
        <v>4.8942</v>
      </c>
      <c r="D2255" s="1" t="n">
        <v>34.0908</v>
      </c>
      <c r="E2255" s="1" t="n">
        <v>4.9623</v>
      </c>
      <c r="F2255" s="1" t="n">
        <v>4.9635</v>
      </c>
      <c r="G2255" s="1" t="n">
        <v>1.39196</v>
      </c>
      <c r="H2255" s="1" t="n">
        <v>13.64533</v>
      </c>
      <c r="I2255" s="1" t="n">
        <v>133.1667</v>
      </c>
      <c r="J2255" s="1" t="n">
        <v>852.602</v>
      </c>
      <c r="K2255" s="1" t="n">
        <v>845.705</v>
      </c>
      <c r="L2255" s="2"/>
    </row>
    <row r="2256" customFormat="false" ht="12.75" hidden="false" customHeight="false" outlineLevel="0" collapsed="false">
      <c r="A2256" s="1" t="n">
        <v>1030.8806</v>
      </c>
      <c r="B2256" s="1" t="n">
        <v>4.8913</v>
      </c>
      <c r="C2256" s="1" t="n">
        <v>4.8925</v>
      </c>
      <c r="D2256" s="1" t="n">
        <v>34.0926</v>
      </c>
      <c r="E2256" s="1" t="n">
        <v>4.9606</v>
      </c>
      <c r="F2256" s="1" t="n">
        <v>4.9618</v>
      </c>
      <c r="G2256" s="1" t="n">
        <v>1.3678</v>
      </c>
      <c r="H2256" s="1" t="n">
        <v>13.40804</v>
      </c>
      <c r="I2256" s="1" t="n">
        <v>133.2</v>
      </c>
      <c r="J2256" s="1" t="n">
        <v>852.602</v>
      </c>
      <c r="K2256" s="1" t="n">
        <v>845.705</v>
      </c>
      <c r="L2256" s="2"/>
    </row>
    <row r="2257" customFormat="false" ht="12.75" hidden="false" customHeight="false" outlineLevel="0" collapsed="false">
      <c r="A2257" s="1" t="n">
        <v>1030.8824</v>
      </c>
      <c r="B2257" s="1" t="n">
        <v>4.8895</v>
      </c>
      <c r="C2257" s="1" t="n">
        <v>4.8907</v>
      </c>
      <c r="D2257" s="1" t="n">
        <v>34.091</v>
      </c>
      <c r="E2257" s="1" t="n">
        <v>4.9589</v>
      </c>
      <c r="F2257" s="1" t="n">
        <v>4.96</v>
      </c>
      <c r="G2257" s="1" t="n">
        <v>1.38014</v>
      </c>
      <c r="H2257" s="1" t="n">
        <v>13.52834</v>
      </c>
      <c r="I2257" s="1" t="n">
        <v>133.2333</v>
      </c>
      <c r="J2257" s="1" t="n">
        <v>853.229</v>
      </c>
      <c r="K2257" s="1" t="n">
        <v>846.326</v>
      </c>
      <c r="L2257" s="2"/>
    </row>
    <row r="2258" customFormat="false" ht="12.75" hidden="false" customHeight="false" outlineLevel="0" collapsed="false">
      <c r="A2258" s="1" t="n">
        <v>1030.8871</v>
      </c>
      <c r="B2258" s="1" t="n">
        <v>4.886</v>
      </c>
      <c r="C2258" s="1" t="n">
        <v>4.8872</v>
      </c>
      <c r="D2258" s="1" t="n">
        <v>34.0927</v>
      </c>
      <c r="E2258" s="1" t="n">
        <v>4.9554</v>
      </c>
      <c r="F2258" s="1" t="n">
        <v>4.9566</v>
      </c>
      <c r="G2258" s="1" t="n">
        <v>1.35651</v>
      </c>
      <c r="H2258" s="1" t="n">
        <v>13.2957</v>
      </c>
      <c r="I2258" s="1" t="n">
        <v>133.2667</v>
      </c>
      <c r="J2258" s="1" t="n">
        <v>853.856</v>
      </c>
      <c r="K2258" s="1" t="n">
        <v>846.946</v>
      </c>
      <c r="L2258" s="2"/>
    </row>
    <row r="2259" customFormat="false" ht="12.75" hidden="false" customHeight="false" outlineLevel="0" collapsed="false">
      <c r="A2259" s="1" t="n">
        <v>1030.8875</v>
      </c>
      <c r="B2259" s="1" t="n">
        <v>4.8843</v>
      </c>
      <c r="C2259" s="1" t="n">
        <v>4.8854</v>
      </c>
      <c r="D2259" s="1" t="n">
        <v>34.0929</v>
      </c>
      <c r="E2259" s="1" t="n">
        <v>4.9536</v>
      </c>
      <c r="F2259" s="1" t="n">
        <v>4.9548</v>
      </c>
      <c r="G2259" s="1" t="n">
        <v>1.36839</v>
      </c>
      <c r="H2259" s="1" t="n">
        <v>13.41158</v>
      </c>
      <c r="I2259" s="1" t="n">
        <v>133.3</v>
      </c>
      <c r="J2259" s="1" t="n">
        <v>853.856</v>
      </c>
      <c r="K2259" s="1" t="n">
        <v>846.946</v>
      </c>
      <c r="L2259" s="2"/>
    </row>
    <row r="2260" customFormat="false" ht="12.75" hidden="false" customHeight="false" outlineLevel="0" collapsed="false">
      <c r="A2260" s="1" t="n">
        <v>1030.8889</v>
      </c>
      <c r="B2260" s="1" t="n">
        <v>4.8842</v>
      </c>
      <c r="C2260" s="1" t="n">
        <v>4.8854</v>
      </c>
      <c r="D2260" s="1" t="n">
        <v>34.0911</v>
      </c>
      <c r="E2260" s="1" t="n">
        <v>4.9536</v>
      </c>
      <c r="F2260" s="1" t="n">
        <v>4.9548</v>
      </c>
      <c r="G2260" s="1" t="n">
        <v>1.36886</v>
      </c>
      <c r="H2260" s="1" t="n">
        <v>13.41605</v>
      </c>
      <c r="I2260" s="1" t="n">
        <v>133.3333</v>
      </c>
      <c r="J2260" s="1" t="n">
        <v>854.483</v>
      </c>
      <c r="K2260" s="1" t="n">
        <v>847.567</v>
      </c>
      <c r="L2260" s="2"/>
    </row>
    <row r="2261" customFormat="false" ht="12.75" hidden="false" customHeight="false" outlineLevel="0" collapsed="false">
      <c r="A2261" s="1" t="n">
        <v>1030.8934</v>
      </c>
      <c r="B2261" s="1" t="n">
        <v>4.8824</v>
      </c>
      <c r="C2261" s="1" t="n">
        <v>4.8835</v>
      </c>
      <c r="D2261" s="1" t="n">
        <v>34.0892</v>
      </c>
      <c r="E2261" s="1" t="n">
        <v>4.9519</v>
      </c>
      <c r="F2261" s="1" t="n">
        <v>4.9531</v>
      </c>
      <c r="G2261" s="1" t="n">
        <v>1.34496</v>
      </c>
      <c r="H2261" s="1" t="n">
        <v>13.18109</v>
      </c>
      <c r="I2261" s="1" t="n">
        <v>133.3667</v>
      </c>
      <c r="J2261" s="1" t="n">
        <v>855.736</v>
      </c>
      <c r="K2261" s="1" t="n">
        <v>848.808</v>
      </c>
      <c r="L2261" s="2"/>
    </row>
    <row r="2262" customFormat="false" ht="12.75" hidden="false" customHeight="false" outlineLevel="0" collapsed="false">
      <c r="A2262" s="1" t="n">
        <v>1030.8938</v>
      </c>
      <c r="B2262" s="1" t="n">
        <v>4.8807</v>
      </c>
      <c r="C2262" s="1" t="n">
        <v>4.8818</v>
      </c>
      <c r="D2262" s="1" t="n">
        <v>34.0894</v>
      </c>
      <c r="E2262" s="1" t="n">
        <v>4.9501</v>
      </c>
      <c r="F2262" s="1" t="n">
        <v>4.9513</v>
      </c>
      <c r="G2262" s="1" t="n">
        <v>1.35717</v>
      </c>
      <c r="H2262" s="1" t="n">
        <v>13.30021</v>
      </c>
      <c r="I2262" s="1" t="n">
        <v>133.4</v>
      </c>
      <c r="J2262" s="1" t="n">
        <v>855.736</v>
      </c>
      <c r="K2262" s="1" t="n">
        <v>848.808</v>
      </c>
      <c r="L2262" s="2"/>
    </row>
    <row r="2263" customFormat="false" ht="12.75" hidden="false" customHeight="false" outlineLevel="0" collapsed="false">
      <c r="A2263" s="1" t="n">
        <v>1030.893</v>
      </c>
      <c r="B2263" s="1" t="n">
        <v>4.8789</v>
      </c>
      <c r="C2263" s="1" t="n">
        <v>4.8801</v>
      </c>
      <c r="D2263" s="1" t="n">
        <v>34.0881</v>
      </c>
      <c r="E2263" s="1" t="n">
        <v>4.9484</v>
      </c>
      <c r="F2263" s="1" t="n">
        <v>4.9496</v>
      </c>
      <c r="G2263" s="1" t="n">
        <v>1.333</v>
      </c>
      <c r="H2263" s="1" t="n">
        <v>13.06271</v>
      </c>
      <c r="I2263" s="1" t="n">
        <v>133.4333</v>
      </c>
      <c r="J2263" s="1" t="n">
        <v>855.736</v>
      </c>
      <c r="K2263" s="1" t="n">
        <v>848.808</v>
      </c>
      <c r="L2263" s="2"/>
    </row>
    <row r="2264" customFormat="false" ht="12.75" hidden="false" customHeight="false" outlineLevel="0" collapsed="false">
      <c r="A2264" s="1" t="n">
        <v>1030.8952</v>
      </c>
      <c r="B2264" s="1" t="n">
        <v>4.878</v>
      </c>
      <c r="C2264" s="1" t="n">
        <v>4.8792</v>
      </c>
      <c r="D2264" s="1" t="n">
        <v>34.0872</v>
      </c>
      <c r="E2264" s="1" t="n">
        <v>4.9475</v>
      </c>
      <c r="F2264" s="1" t="n">
        <v>4.9487</v>
      </c>
      <c r="G2264" s="1" t="n">
        <v>1.34563</v>
      </c>
      <c r="H2264" s="1" t="n">
        <v>13.18611</v>
      </c>
      <c r="I2264" s="1" t="n">
        <v>133.4667</v>
      </c>
      <c r="J2264" s="1" t="n">
        <v>856.363</v>
      </c>
      <c r="K2264" s="1" t="n">
        <v>849.428</v>
      </c>
      <c r="L2264" s="2"/>
    </row>
    <row r="2265" customFormat="false" ht="12.75" hidden="false" customHeight="false" outlineLevel="0" collapsed="false">
      <c r="A2265" s="1" t="n">
        <v>1030.8975</v>
      </c>
      <c r="B2265" s="1" t="n">
        <v>4.8771</v>
      </c>
      <c r="C2265" s="1" t="n">
        <v>4.8782</v>
      </c>
      <c r="D2265" s="1" t="n">
        <v>34.0862</v>
      </c>
      <c r="E2265" s="1" t="n">
        <v>4.9467</v>
      </c>
      <c r="F2265" s="1" t="n">
        <v>4.9478</v>
      </c>
      <c r="G2265" s="1" t="n">
        <v>1.34549</v>
      </c>
      <c r="H2265" s="1" t="n">
        <v>13.18432</v>
      </c>
      <c r="I2265" s="1" t="n">
        <v>133.5</v>
      </c>
      <c r="J2265" s="1" t="n">
        <v>856.99</v>
      </c>
      <c r="K2265" s="1" t="n">
        <v>850.049</v>
      </c>
      <c r="L2265" s="2"/>
    </row>
    <row r="2266" customFormat="false" ht="12.75" hidden="false" customHeight="false" outlineLevel="0" collapsed="false">
      <c r="A2266" s="1" t="n">
        <v>1030.8944</v>
      </c>
      <c r="B2266" s="1" t="n">
        <v>4.8762</v>
      </c>
      <c r="C2266" s="1" t="n">
        <v>4.8774</v>
      </c>
      <c r="D2266" s="1" t="n">
        <v>34.0859</v>
      </c>
      <c r="E2266" s="1" t="n">
        <v>4.9458</v>
      </c>
      <c r="F2266" s="1" t="n">
        <v>4.947</v>
      </c>
      <c r="G2266" s="1" t="n">
        <v>1.34573</v>
      </c>
      <c r="H2266" s="1" t="n">
        <v>13.18636</v>
      </c>
      <c r="I2266" s="1" t="n">
        <v>133.5333</v>
      </c>
      <c r="J2266" s="1" t="n">
        <v>856.363</v>
      </c>
      <c r="K2266" s="1" t="n">
        <v>849.428</v>
      </c>
      <c r="L2266" s="2"/>
    </row>
    <row r="2267" customFormat="false" ht="12.75" hidden="false" customHeight="false" outlineLevel="0" collapsed="false">
      <c r="A2267" s="1" t="n">
        <v>1030.8967</v>
      </c>
      <c r="B2267" s="1" t="n">
        <v>4.8754</v>
      </c>
      <c r="C2267" s="1" t="n">
        <v>4.8765</v>
      </c>
      <c r="D2267" s="1" t="n">
        <v>34.0849</v>
      </c>
      <c r="E2267" s="1" t="n">
        <v>4.9449</v>
      </c>
      <c r="F2267" s="1" t="n">
        <v>4.9461</v>
      </c>
      <c r="G2267" s="1" t="n">
        <v>1.3459</v>
      </c>
      <c r="H2267" s="1" t="n">
        <v>13.18772</v>
      </c>
      <c r="I2267" s="1" t="n">
        <v>133.5667</v>
      </c>
      <c r="J2267" s="1" t="n">
        <v>856.99</v>
      </c>
      <c r="K2267" s="1" t="n">
        <v>850.049</v>
      </c>
      <c r="L2267" s="2"/>
    </row>
    <row r="2268" customFormat="false" ht="12.75" hidden="false" customHeight="false" outlineLevel="0" collapsed="false">
      <c r="A2268" s="1" t="n">
        <v>1030.8969</v>
      </c>
      <c r="B2268" s="1" t="n">
        <v>4.8753</v>
      </c>
      <c r="C2268" s="1" t="n">
        <v>4.8765</v>
      </c>
      <c r="D2268" s="1" t="n">
        <v>34.0816</v>
      </c>
      <c r="E2268" s="1" t="n">
        <v>4.9449</v>
      </c>
      <c r="F2268" s="1" t="n">
        <v>4.9461</v>
      </c>
      <c r="G2268" s="1" t="n">
        <v>1.34606</v>
      </c>
      <c r="H2268" s="1" t="n">
        <v>13.18896</v>
      </c>
      <c r="I2268" s="1" t="n">
        <v>133.6</v>
      </c>
      <c r="J2268" s="1" t="n">
        <v>857.617</v>
      </c>
      <c r="K2268" s="1" t="n">
        <v>850.669</v>
      </c>
      <c r="L2268" s="2"/>
    </row>
    <row r="2269" customFormat="false" ht="12.75" hidden="false" customHeight="false" outlineLevel="0" collapsed="false">
      <c r="A2269" s="1" t="n">
        <v>1030.8969</v>
      </c>
      <c r="B2269" s="1" t="n">
        <v>4.8753</v>
      </c>
      <c r="C2269" s="1" t="n">
        <v>4.8765</v>
      </c>
      <c r="D2269" s="1" t="n">
        <v>34.0816</v>
      </c>
      <c r="E2269" s="1" t="n">
        <v>4.9449</v>
      </c>
      <c r="F2269" s="1" t="n">
        <v>4.9461</v>
      </c>
      <c r="G2269" s="1" t="n">
        <v>1.32178</v>
      </c>
      <c r="H2269" s="1" t="n">
        <v>12.95108</v>
      </c>
      <c r="I2269" s="1" t="n">
        <v>133.6333</v>
      </c>
      <c r="J2269" s="1" t="n">
        <v>857.617</v>
      </c>
      <c r="K2269" s="1" t="n">
        <v>850.669</v>
      </c>
      <c r="L2269" s="2"/>
    </row>
    <row r="2270" customFormat="false" ht="12.75" hidden="false" customHeight="false" outlineLevel="0" collapsed="false">
      <c r="A2270" s="1" t="n">
        <v>1030.8995</v>
      </c>
      <c r="B2270" s="1" t="n">
        <v>4.8753</v>
      </c>
      <c r="C2270" s="1" t="n">
        <v>4.8764</v>
      </c>
      <c r="D2270" s="1" t="n">
        <v>34.0813</v>
      </c>
      <c r="E2270" s="1" t="n">
        <v>4.9449</v>
      </c>
      <c r="F2270" s="1" t="n">
        <v>4.9461</v>
      </c>
      <c r="G2270" s="1" t="n">
        <v>1.35865</v>
      </c>
      <c r="H2270" s="1" t="n">
        <v>13.31234</v>
      </c>
      <c r="I2270" s="1" t="n">
        <v>133.6667</v>
      </c>
      <c r="J2270" s="1" t="n">
        <v>858.244</v>
      </c>
      <c r="K2270" s="1" t="n">
        <v>851.29</v>
      </c>
      <c r="L2270" s="2"/>
    </row>
    <row r="2271" customFormat="false" ht="12.75" hidden="false" customHeight="false" outlineLevel="0" collapsed="false">
      <c r="A2271" s="1" t="n">
        <v>1030.8991</v>
      </c>
      <c r="B2271" s="1" t="n">
        <v>4.8744</v>
      </c>
      <c r="C2271" s="1" t="n">
        <v>4.8755</v>
      </c>
      <c r="D2271" s="1" t="n">
        <v>34.0806</v>
      </c>
      <c r="E2271" s="1" t="n">
        <v>4.944</v>
      </c>
      <c r="F2271" s="1" t="n">
        <v>4.9452</v>
      </c>
      <c r="G2271" s="1" t="n">
        <v>1.32227</v>
      </c>
      <c r="H2271" s="1" t="n">
        <v>12.95553</v>
      </c>
      <c r="I2271" s="1" t="n">
        <v>133.7</v>
      </c>
      <c r="J2271" s="1" t="n">
        <v>858.244</v>
      </c>
      <c r="K2271" s="1" t="n">
        <v>851.29</v>
      </c>
      <c r="L2271" s="2"/>
    </row>
    <row r="2272" customFormat="false" ht="12.75" hidden="false" customHeight="false" outlineLevel="0" collapsed="false">
      <c r="A2272" s="1" t="n">
        <v>1030.9005</v>
      </c>
      <c r="B2272" s="1" t="n">
        <v>4.8743</v>
      </c>
      <c r="C2272" s="1" t="n">
        <v>4.8755</v>
      </c>
      <c r="D2272" s="1" t="n">
        <v>34.0788</v>
      </c>
      <c r="E2272" s="1" t="n">
        <v>4.944</v>
      </c>
      <c r="F2272" s="1" t="n">
        <v>4.9452</v>
      </c>
      <c r="G2272" s="1" t="n">
        <v>1.35884</v>
      </c>
      <c r="H2272" s="1" t="n">
        <v>13.31372</v>
      </c>
      <c r="I2272" s="1" t="n">
        <v>133.7333</v>
      </c>
      <c r="J2272" s="1" t="n">
        <v>858.871</v>
      </c>
      <c r="K2272" s="1" t="n">
        <v>851.91</v>
      </c>
      <c r="L2272" s="2"/>
    </row>
    <row r="2273" customFormat="false" ht="12.75" hidden="false" customHeight="false" outlineLevel="0" collapsed="false">
      <c r="A2273" s="1" t="n">
        <v>1030.9005</v>
      </c>
      <c r="B2273" s="1" t="n">
        <v>4.8743</v>
      </c>
      <c r="C2273" s="1" t="n">
        <v>4.8755</v>
      </c>
      <c r="D2273" s="1" t="n">
        <v>34.0788</v>
      </c>
      <c r="E2273" s="1" t="n">
        <v>4.944</v>
      </c>
      <c r="F2273" s="1" t="n">
        <v>4.9452</v>
      </c>
      <c r="G2273" s="1" t="n">
        <v>1.32241</v>
      </c>
      <c r="H2273" s="1" t="n">
        <v>12.95674</v>
      </c>
      <c r="I2273" s="1" t="n">
        <v>133.7667</v>
      </c>
      <c r="J2273" s="1" t="n">
        <v>858.871</v>
      </c>
      <c r="K2273" s="1" t="n">
        <v>851.91</v>
      </c>
      <c r="L2273" s="2"/>
    </row>
    <row r="2274" customFormat="false" ht="12.75" hidden="false" customHeight="false" outlineLevel="0" collapsed="false">
      <c r="A2274" s="1" t="n">
        <v>1030.9013</v>
      </c>
      <c r="B2274" s="1" t="n">
        <v>4.8734</v>
      </c>
      <c r="C2274" s="1" t="n">
        <v>4.8746</v>
      </c>
      <c r="D2274" s="1" t="n">
        <v>34.0797</v>
      </c>
      <c r="E2274" s="1" t="n">
        <v>4.9432</v>
      </c>
      <c r="F2274" s="1" t="n">
        <v>4.9443</v>
      </c>
      <c r="G2274" s="1" t="n">
        <v>1.35888</v>
      </c>
      <c r="H2274" s="1" t="n">
        <v>13.31385</v>
      </c>
      <c r="I2274" s="1" t="n">
        <v>133.8</v>
      </c>
      <c r="J2274" s="1" t="n">
        <v>858.871</v>
      </c>
      <c r="K2274" s="1" t="n">
        <v>851.91</v>
      </c>
      <c r="L2274" s="2"/>
    </row>
    <row r="2275" customFormat="false" ht="12.75" hidden="false" customHeight="false" outlineLevel="0" collapsed="false">
      <c r="A2275" s="1" t="n">
        <v>1030.9011</v>
      </c>
      <c r="B2275" s="1" t="n">
        <v>4.8752</v>
      </c>
      <c r="C2275" s="1" t="n">
        <v>4.8763</v>
      </c>
      <c r="D2275" s="1" t="n">
        <v>34.0761</v>
      </c>
      <c r="E2275" s="1" t="n">
        <v>4.9449</v>
      </c>
      <c r="F2275" s="1" t="n">
        <v>4.9461</v>
      </c>
      <c r="G2275" s="1" t="n">
        <v>1.34681</v>
      </c>
      <c r="H2275" s="1" t="n">
        <v>13.19585</v>
      </c>
      <c r="I2275" s="1" t="n">
        <v>133.8333</v>
      </c>
      <c r="J2275" s="1" t="n">
        <v>859.497</v>
      </c>
      <c r="K2275" s="1" t="n">
        <v>852.531</v>
      </c>
      <c r="L2275" s="2"/>
    </row>
    <row r="2276" customFormat="false" ht="12.75" hidden="false" customHeight="false" outlineLevel="0" collapsed="false">
      <c r="A2276" s="1" t="n">
        <v>1030.9054</v>
      </c>
      <c r="B2276" s="1" t="n">
        <v>4.8733</v>
      </c>
      <c r="C2276" s="1" t="n">
        <v>4.8745</v>
      </c>
      <c r="D2276" s="1" t="n">
        <v>34.0775</v>
      </c>
      <c r="E2276" s="1" t="n">
        <v>4.9432</v>
      </c>
      <c r="F2276" s="1" t="n">
        <v>4.9443</v>
      </c>
      <c r="G2276" s="1" t="n">
        <v>1.34733</v>
      </c>
      <c r="H2276" s="1" t="n">
        <v>13.2005</v>
      </c>
      <c r="I2276" s="1" t="n">
        <v>133.8667</v>
      </c>
      <c r="J2276" s="1" t="n">
        <v>860.124</v>
      </c>
      <c r="K2276" s="1" t="n">
        <v>853.151</v>
      </c>
      <c r="L2276" s="2"/>
    </row>
    <row r="2277" customFormat="false" ht="12.75" hidden="false" customHeight="false" outlineLevel="0" collapsed="false">
      <c r="A2277" s="1" t="n">
        <v>1030.9046</v>
      </c>
      <c r="B2277" s="1" t="n">
        <v>4.8742</v>
      </c>
      <c r="C2277" s="1" t="n">
        <v>4.8754</v>
      </c>
      <c r="D2277" s="1" t="n">
        <v>34.0767</v>
      </c>
      <c r="E2277" s="1" t="n">
        <v>4.944</v>
      </c>
      <c r="F2277" s="1" t="n">
        <v>4.9452</v>
      </c>
      <c r="G2277" s="1" t="n">
        <v>1.34729</v>
      </c>
      <c r="H2277" s="1" t="n">
        <v>13.20037</v>
      </c>
      <c r="I2277" s="1" t="n">
        <v>133.9</v>
      </c>
      <c r="J2277" s="1" t="n">
        <v>860.124</v>
      </c>
      <c r="K2277" s="1" t="n">
        <v>853.151</v>
      </c>
      <c r="L2277" s="2"/>
    </row>
    <row r="2278" customFormat="false" ht="12.75" hidden="false" customHeight="false" outlineLevel="0" collapsed="false">
      <c r="A2278" s="1" t="n">
        <v>1030.9088</v>
      </c>
      <c r="B2278" s="1" t="n">
        <v>4.8724</v>
      </c>
      <c r="C2278" s="1" t="n">
        <v>4.8736</v>
      </c>
      <c r="D2278" s="1" t="n">
        <v>34.0781</v>
      </c>
      <c r="E2278" s="1" t="n">
        <v>4.9423</v>
      </c>
      <c r="F2278" s="1" t="n">
        <v>4.9435</v>
      </c>
      <c r="G2278" s="1" t="n">
        <v>1.32319</v>
      </c>
      <c r="H2278" s="1" t="n">
        <v>12.96375</v>
      </c>
      <c r="I2278" s="1" t="n">
        <v>133.9333</v>
      </c>
      <c r="J2278" s="1" t="n">
        <v>860.751</v>
      </c>
      <c r="K2278" s="1" t="n">
        <v>853.772</v>
      </c>
      <c r="L2278" s="2"/>
    </row>
    <row r="2279" customFormat="false" ht="12.75" hidden="false" customHeight="false" outlineLevel="0" collapsed="false">
      <c r="A2279" s="1" t="n">
        <v>1030.9106</v>
      </c>
      <c r="B2279" s="1" t="n">
        <v>4.8732</v>
      </c>
      <c r="C2279" s="1" t="n">
        <v>4.8744</v>
      </c>
      <c r="D2279" s="1" t="n">
        <v>34.0769</v>
      </c>
      <c r="E2279" s="1" t="n">
        <v>4.9432</v>
      </c>
      <c r="F2279" s="1" t="n">
        <v>4.9443</v>
      </c>
      <c r="G2279" s="1" t="n">
        <v>1.33543</v>
      </c>
      <c r="H2279" s="1" t="n">
        <v>13.08391</v>
      </c>
      <c r="I2279" s="1" t="n">
        <v>133.9667</v>
      </c>
      <c r="J2279" s="1" t="n">
        <v>861.378</v>
      </c>
      <c r="K2279" s="1" t="n">
        <v>854.392</v>
      </c>
      <c r="L2279" s="2"/>
    </row>
    <row r="2280" customFormat="false" ht="12.75" hidden="false" customHeight="false" outlineLevel="0" collapsed="false">
      <c r="A2280" s="1" t="n">
        <v>1030.9094</v>
      </c>
      <c r="B2280" s="1" t="n">
        <v>4.8732</v>
      </c>
      <c r="C2280" s="1" t="n">
        <v>4.8744</v>
      </c>
      <c r="D2280" s="1" t="n">
        <v>34.0754</v>
      </c>
      <c r="E2280" s="1" t="n">
        <v>4.9431</v>
      </c>
      <c r="F2280" s="1" t="n">
        <v>4.9443</v>
      </c>
      <c r="G2280" s="1" t="n">
        <v>1.35975</v>
      </c>
      <c r="H2280" s="1" t="n">
        <v>13.32205</v>
      </c>
      <c r="I2280" s="1" t="n">
        <v>134</v>
      </c>
      <c r="J2280" s="1" t="n">
        <v>861.378</v>
      </c>
      <c r="K2280" s="1" t="n">
        <v>854.392</v>
      </c>
      <c r="L2280" s="2"/>
    </row>
    <row r="2281" customFormat="false" ht="12.75" hidden="false" customHeight="false" outlineLevel="0" collapsed="false">
      <c r="A2281" s="1" t="n">
        <v>1030.9148</v>
      </c>
      <c r="B2281" s="1" t="n">
        <v>4.8714</v>
      </c>
      <c r="C2281" s="1" t="n">
        <v>4.8726</v>
      </c>
      <c r="D2281" s="1" t="n">
        <v>34.0784</v>
      </c>
      <c r="E2281" s="1" t="n">
        <v>4.9414</v>
      </c>
      <c r="F2281" s="1" t="n">
        <v>4.9426</v>
      </c>
      <c r="G2281" s="1" t="n">
        <v>1.32347</v>
      </c>
      <c r="H2281" s="1" t="n">
        <v>12.96631</v>
      </c>
      <c r="I2281" s="1" t="n">
        <v>134.0333</v>
      </c>
      <c r="J2281" s="1" t="n">
        <v>862.005</v>
      </c>
      <c r="K2281" s="1" t="n">
        <v>855.013</v>
      </c>
      <c r="L2281" s="2"/>
    </row>
    <row r="2282" customFormat="false" ht="12.75" hidden="false" customHeight="false" outlineLevel="0" collapsed="false">
      <c r="A2282" s="1" t="n">
        <v>1030.9154</v>
      </c>
      <c r="B2282" s="1" t="n">
        <v>4.8723</v>
      </c>
      <c r="C2282" s="1" t="n">
        <v>4.8734</v>
      </c>
      <c r="D2282" s="1" t="n">
        <v>34.0757</v>
      </c>
      <c r="E2282" s="1" t="n">
        <v>4.9423</v>
      </c>
      <c r="F2282" s="1" t="n">
        <v>4.9435</v>
      </c>
      <c r="G2282" s="1" t="n">
        <v>1.33606</v>
      </c>
      <c r="H2282" s="1" t="n">
        <v>13.08963</v>
      </c>
      <c r="I2282" s="1" t="n">
        <v>134.0667</v>
      </c>
      <c r="J2282" s="1" t="n">
        <v>862.632</v>
      </c>
      <c r="K2282" s="1" t="n">
        <v>855.633</v>
      </c>
      <c r="L2282" s="2"/>
    </row>
    <row r="2283" customFormat="false" ht="12.75" hidden="false" customHeight="false" outlineLevel="0" collapsed="false">
      <c r="A2283" s="1" t="n">
        <v>1030.9175</v>
      </c>
      <c r="B2283" s="1" t="n">
        <v>4.8714</v>
      </c>
      <c r="C2283" s="1" t="n">
        <v>4.8726</v>
      </c>
      <c r="D2283" s="1" t="n">
        <v>34.0781</v>
      </c>
      <c r="E2283" s="1" t="n">
        <v>4.9414</v>
      </c>
      <c r="F2283" s="1" t="n">
        <v>4.9426</v>
      </c>
      <c r="G2283" s="1" t="n">
        <v>1.36039</v>
      </c>
      <c r="H2283" s="1" t="n">
        <v>13.328</v>
      </c>
      <c r="I2283" s="1" t="n">
        <v>134.1</v>
      </c>
      <c r="J2283" s="1" t="n">
        <v>862.632</v>
      </c>
      <c r="K2283" s="1" t="n">
        <v>855.633</v>
      </c>
      <c r="L2283" s="2"/>
    </row>
    <row r="2284" customFormat="false" ht="12.75" hidden="false" customHeight="false" outlineLevel="0" collapsed="false">
      <c r="A2284" s="1" t="n">
        <v>1030.9189</v>
      </c>
      <c r="B2284" s="1" t="n">
        <v>4.8713</v>
      </c>
      <c r="C2284" s="1" t="n">
        <v>4.8725</v>
      </c>
      <c r="D2284" s="1" t="n">
        <v>34.0763</v>
      </c>
      <c r="E2284" s="1" t="n">
        <v>4.9414</v>
      </c>
      <c r="F2284" s="1" t="n">
        <v>4.9426</v>
      </c>
      <c r="G2284" s="1" t="n">
        <v>1.34838</v>
      </c>
      <c r="H2284" s="1" t="n">
        <v>13.21012</v>
      </c>
      <c r="I2284" s="1" t="n">
        <v>134.1333</v>
      </c>
      <c r="J2284" s="1" t="n">
        <v>863.258</v>
      </c>
      <c r="K2284" s="1" t="n">
        <v>856.254</v>
      </c>
      <c r="L2284" s="2"/>
    </row>
    <row r="2285" customFormat="false" ht="12.75" hidden="false" customHeight="false" outlineLevel="0" collapsed="false">
      <c r="A2285" s="1" t="n">
        <v>1030.9189</v>
      </c>
      <c r="B2285" s="1" t="n">
        <v>4.8713</v>
      </c>
      <c r="C2285" s="1" t="n">
        <v>4.8725</v>
      </c>
      <c r="D2285" s="1" t="n">
        <v>34.0763</v>
      </c>
      <c r="E2285" s="1" t="n">
        <v>4.9414</v>
      </c>
      <c r="F2285" s="1" t="n">
        <v>4.9426</v>
      </c>
      <c r="G2285" s="1" t="n">
        <v>1.34838</v>
      </c>
      <c r="H2285" s="1" t="n">
        <v>13.21012</v>
      </c>
      <c r="I2285" s="1" t="n">
        <v>134.1667</v>
      </c>
      <c r="J2285" s="1" t="n">
        <v>863.258</v>
      </c>
      <c r="K2285" s="1" t="n">
        <v>856.254</v>
      </c>
      <c r="L2285" s="2"/>
    </row>
    <row r="2286" customFormat="false" ht="12.75" hidden="false" customHeight="false" outlineLevel="0" collapsed="false">
      <c r="A2286" s="1" t="n">
        <v>1030.9215</v>
      </c>
      <c r="B2286" s="1" t="n">
        <v>4.8713</v>
      </c>
      <c r="C2286" s="1" t="n">
        <v>4.8724</v>
      </c>
      <c r="D2286" s="1" t="n">
        <v>34.0759</v>
      </c>
      <c r="E2286" s="1" t="n">
        <v>4.9414</v>
      </c>
      <c r="F2286" s="1" t="n">
        <v>4.9426</v>
      </c>
      <c r="G2286" s="1" t="n">
        <v>1.34851</v>
      </c>
      <c r="H2286" s="1" t="n">
        <v>13.21136</v>
      </c>
      <c r="I2286" s="1" t="n">
        <v>134.2</v>
      </c>
      <c r="J2286" s="1" t="n">
        <v>863.885</v>
      </c>
      <c r="K2286" s="1" t="n">
        <v>856.874</v>
      </c>
      <c r="L2286" s="2"/>
    </row>
    <row r="2287" customFormat="false" ht="12.75" hidden="false" customHeight="false" outlineLevel="0" collapsed="false">
      <c r="A2287" s="1" t="n">
        <v>1030.9241</v>
      </c>
      <c r="B2287" s="1" t="n">
        <v>4.8712</v>
      </c>
      <c r="C2287" s="1" t="n">
        <v>4.8724</v>
      </c>
      <c r="D2287" s="1" t="n">
        <v>34.0756</v>
      </c>
      <c r="E2287" s="1" t="n">
        <v>4.9414</v>
      </c>
      <c r="F2287" s="1" t="n">
        <v>4.9426</v>
      </c>
      <c r="G2287" s="1" t="n">
        <v>1.34864</v>
      </c>
      <c r="H2287" s="1" t="n">
        <v>13.21261</v>
      </c>
      <c r="I2287" s="1" t="n">
        <v>134.2333</v>
      </c>
      <c r="J2287" s="1" t="n">
        <v>864.512</v>
      </c>
      <c r="K2287" s="1" t="n">
        <v>857.495</v>
      </c>
      <c r="L2287" s="2"/>
    </row>
    <row r="2288" customFormat="false" ht="12.75" hidden="false" customHeight="false" outlineLevel="0" collapsed="false">
      <c r="A2288" s="1" t="n">
        <v>1030.9249</v>
      </c>
      <c r="B2288" s="1" t="n">
        <v>4.8703</v>
      </c>
      <c r="C2288" s="1" t="n">
        <v>4.8715</v>
      </c>
      <c r="D2288" s="1" t="n">
        <v>34.0765</v>
      </c>
      <c r="E2288" s="1" t="n">
        <v>4.9405</v>
      </c>
      <c r="F2288" s="1" t="n">
        <v>4.9417</v>
      </c>
      <c r="G2288" s="1" t="n">
        <v>1.34867</v>
      </c>
      <c r="H2288" s="1" t="n">
        <v>13.21273</v>
      </c>
      <c r="I2288" s="1" t="n">
        <v>134.2667</v>
      </c>
      <c r="J2288" s="1" t="n">
        <v>864.512</v>
      </c>
      <c r="K2288" s="1" t="n">
        <v>857.495</v>
      </c>
      <c r="L2288" s="2"/>
    </row>
    <row r="2289" customFormat="false" ht="12.75" hidden="false" customHeight="false" outlineLevel="0" collapsed="false">
      <c r="A2289" s="1" t="n">
        <v>1030.9275</v>
      </c>
      <c r="B2289" s="1" t="n">
        <v>4.8703</v>
      </c>
      <c r="C2289" s="1" t="n">
        <v>4.8715</v>
      </c>
      <c r="D2289" s="1" t="n">
        <v>34.0762</v>
      </c>
      <c r="E2289" s="1" t="n">
        <v>4.9405</v>
      </c>
      <c r="F2289" s="1" t="n">
        <v>4.9417</v>
      </c>
      <c r="G2289" s="1" t="n">
        <v>1.32479</v>
      </c>
      <c r="H2289" s="1" t="n">
        <v>12.97875</v>
      </c>
      <c r="I2289" s="1" t="n">
        <v>134.3</v>
      </c>
      <c r="J2289" s="1" t="n">
        <v>865.139</v>
      </c>
      <c r="K2289" s="1" t="n">
        <v>858.115</v>
      </c>
      <c r="L2289" s="2"/>
    </row>
    <row r="2290" customFormat="false" ht="12.75" hidden="false" customHeight="false" outlineLevel="0" collapsed="false">
      <c r="A2290" s="1" t="n">
        <v>1030.9283</v>
      </c>
      <c r="B2290" s="1" t="n">
        <v>4.8694</v>
      </c>
      <c r="C2290" s="1" t="n">
        <v>4.8706</v>
      </c>
      <c r="D2290" s="1" t="n">
        <v>34.0771</v>
      </c>
      <c r="E2290" s="1" t="n">
        <v>4.9397</v>
      </c>
      <c r="F2290" s="1" t="n">
        <v>4.9408</v>
      </c>
      <c r="G2290" s="1" t="n">
        <v>1.33699</v>
      </c>
      <c r="H2290" s="1" t="n">
        <v>13.09807</v>
      </c>
      <c r="I2290" s="1" t="n">
        <v>134.3333</v>
      </c>
      <c r="J2290" s="1" t="n">
        <v>865.139</v>
      </c>
      <c r="K2290" s="1" t="n">
        <v>858.115</v>
      </c>
      <c r="L2290" s="2"/>
    </row>
    <row r="2291" customFormat="false" ht="12.75" hidden="false" customHeight="false" outlineLevel="0" collapsed="false">
      <c r="A2291" s="1" t="n">
        <v>1030.931</v>
      </c>
      <c r="B2291" s="1" t="n">
        <v>4.8693</v>
      </c>
      <c r="C2291" s="1" t="n">
        <v>4.8705</v>
      </c>
      <c r="D2291" s="1" t="n">
        <v>34.0768</v>
      </c>
      <c r="E2291" s="1" t="n">
        <v>4.9397</v>
      </c>
      <c r="F2291" s="1" t="n">
        <v>4.9408</v>
      </c>
      <c r="G2291" s="1" t="n">
        <v>1.36146</v>
      </c>
      <c r="H2291" s="1" t="n">
        <v>13.33771</v>
      </c>
      <c r="I2291" s="1" t="n">
        <v>134.3667</v>
      </c>
      <c r="J2291" s="1" t="n">
        <v>865.766</v>
      </c>
      <c r="K2291" s="1" t="n">
        <v>858.736</v>
      </c>
      <c r="L2291" s="2"/>
    </row>
    <row r="2292" customFormat="false" ht="12.75" hidden="false" customHeight="false" outlineLevel="0" collapsed="false">
      <c r="A2292" s="1" t="n">
        <v>1030.9318</v>
      </c>
      <c r="B2292" s="1" t="n">
        <v>4.8685</v>
      </c>
      <c r="C2292" s="1" t="n">
        <v>4.8697</v>
      </c>
      <c r="D2292" s="1" t="n">
        <v>34.0777</v>
      </c>
      <c r="E2292" s="1" t="n">
        <v>4.9388</v>
      </c>
      <c r="F2292" s="1" t="n">
        <v>4.94</v>
      </c>
      <c r="G2292" s="1" t="n">
        <v>1.32498</v>
      </c>
      <c r="H2292" s="1" t="n">
        <v>12.98021</v>
      </c>
      <c r="I2292" s="1" t="n">
        <v>134.4</v>
      </c>
      <c r="J2292" s="1" t="n">
        <v>865.766</v>
      </c>
      <c r="K2292" s="1" t="n">
        <v>858.736</v>
      </c>
      <c r="L2292" s="2"/>
    </row>
    <row r="2293" customFormat="false" ht="12.75" hidden="false" customHeight="false" outlineLevel="0" collapsed="false">
      <c r="A2293" s="1" t="n">
        <v>1030.9318</v>
      </c>
      <c r="B2293" s="1" t="n">
        <v>4.8685</v>
      </c>
      <c r="C2293" s="1" t="n">
        <v>4.8697</v>
      </c>
      <c r="D2293" s="1" t="n">
        <v>34.0777</v>
      </c>
      <c r="E2293" s="1" t="n">
        <v>4.9388</v>
      </c>
      <c r="F2293" s="1" t="n">
        <v>4.94</v>
      </c>
      <c r="G2293" s="1" t="n">
        <v>1.33715</v>
      </c>
      <c r="H2293" s="1" t="n">
        <v>13.09942</v>
      </c>
      <c r="I2293" s="1" t="n">
        <v>134.4333</v>
      </c>
      <c r="J2293" s="1" t="n">
        <v>865.766</v>
      </c>
      <c r="K2293" s="1" t="n">
        <v>858.736</v>
      </c>
      <c r="L2293" s="2"/>
    </row>
    <row r="2294" customFormat="false" ht="12.75" hidden="false" customHeight="false" outlineLevel="0" collapsed="false">
      <c r="A2294" s="1" t="n">
        <v>1030.9344</v>
      </c>
      <c r="B2294" s="1" t="n">
        <v>4.8685</v>
      </c>
      <c r="C2294" s="1" t="n">
        <v>4.8696</v>
      </c>
      <c r="D2294" s="1" t="n">
        <v>34.0774</v>
      </c>
      <c r="E2294" s="1" t="n">
        <v>4.9388</v>
      </c>
      <c r="F2294" s="1" t="n">
        <v>4.94</v>
      </c>
      <c r="G2294" s="1" t="n">
        <v>1.33728</v>
      </c>
      <c r="H2294" s="1" t="n">
        <v>13.10066</v>
      </c>
      <c r="I2294" s="1" t="n">
        <v>134.4667</v>
      </c>
      <c r="J2294" s="1" t="n">
        <v>866.393</v>
      </c>
      <c r="K2294" s="1" t="n">
        <v>859.356</v>
      </c>
      <c r="L2294" s="2"/>
    </row>
    <row r="2295" customFormat="false" ht="12.75" hidden="false" customHeight="false" outlineLevel="0" collapsed="false">
      <c r="A2295" s="1" t="n">
        <v>1030.9344</v>
      </c>
      <c r="B2295" s="1" t="n">
        <v>4.8685</v>
      </c>
      <c r="C2295" s="1" t="n">
        <v>4.8696</v>
      </c>
      <c r="D2295" s="1" t="n">
        <v>34.0774</v>
      </c>
      <c r="E2295" s="1" t="n">
        <v>4.9388</v>
      </c>
      <c r="F2295" s="1" t="n">
        <v>4.94</v>
      </c>
      <c r="G2295" s="1" t="n">
        <v>1.33728</v>
      </c>
      <c r="H2295" s="1" t="n">
        <v>13.10066</v>
      </c>
      <c r="I2295" s="1" t="n">
        <v>134.5</v>
      </c>
      <c r="J2295" s="1" t="n">
        <v>866.393</v>
      </c>
      <c r="K2295" s="1" t="n">
        <v>859.356</v>
      </c>
      <c r="L2295" s="2"/>
    </row>
    <row r="2296" customFormat="false" ht="12.75" hidden="false" customHeight="false" outlineLevel="0" collapsed="false">
      <c r="A2296" s="1" t="n">
        <v>1030.9374</v>
      </c>
      <c r="B2296" s="1" t="n">
        <v>4.8666</v>
      </c>
      <c r="C2296" s="1" t="n">
        <v>4.8678</v>
      </c>
      <c r="D2296" s="1" t="n">
        <v>34.0773</v>
      </c>
      <c r="E2296" s="1" t="n">
        <v>4.937</v>
      </c>
      <c r="F2296" s="1" t="n">
        <v>4.9382</v>
      </c>
      <c r="G2296" s="1" t="n">
        <v>1.33749</v>
      </c>
      <c r="H2296" s="1" t="n">
        <v>13.10214</v>
      </c>
      <c r="I2296" s="1" t="n">
        <v>134.5333</v>
      </c>
      <c r="J2296" s="1" t="n">
        <v>867.02</v>
      </c>
      <c r="K2296" s="1" t="n">
        <v>859.977</v>
      </c>
      <c r="L2296" s="2"/>
    </row>
    <row r="2297" customFormat="false" ht="12.75" hidden="false" customHeight="false" outlineLevel="0" collapsed="false">
      <c r="A2297" s="1" t="n">
        <v>1030.9382</v>
      </c>
      <c r="B2297" s="1" t="n">
        <v>4.8658</v>
      </c>
      <c r="C2297" s="1" t="n">
        <v>4.867</v>
      </c>
      <c r="D2297" s="1" t="n">
        <v>34.0782</v>
      </c>
      <c r="E2297" s="1" t="n">
        <v>4.9362</v>
      </c>
      <c r="F2297" s="1" t="n">
        <v>4.9373</v>
      </c>
      <c r="G2297" s="1" t="n">
        <v>1.33752</v>
      </c>
      <c r="H2297" s="1" t="n">
        <v>13.10226</v>
      </c>
      <c r="I2297" s="1" t="n">
        <v>134.5667</v>
      </c>
      <c r="J2297" s="1" t="n">
        <v>867.02</v>
      </c>
      <c r="K2297" s="1" t="n">
        <v>859.977</v>
      </c>
      <c r="L2297" s="2"/>
    </row>
    <row r="2298" customFormat="false" ht="12.75" hidden="false" customHeight="false" outlineLevel="0" collapsed="false">
      <c r="A2298" s="1" t="n">
        <v>1030.9417</v>
      </c>
      <c r="B2298" s="1" t="n">
        <v>4.8649</v>
      </c>
      <c r="C2298" s="1" t="n">
        <v>4.866</v>
      </c>
      <c r="D2298" s="1" t="n">
        <v>34.0788</v>
      </c>
      <c r="E2298" s="1" t="n">
        <v>4.9353</v>
      </c>
      <c r="F2298" s="1" t="n">
        <v>4.9365</v>
      </c>
      <c r="G2298" s="1" t="n">
        <v>1.33768</v>
      </c>
      <c r="H2298" s="1" t="n">
        <v>13.10362</v>
      </c>
      <c r="I2298" s="1" t="n">
        <v>134.6</v>
      </c>
      <c r="J2298" s="1" t="n">
        <v>867.646</v>
      </c>
      <c r="K2298" s="1" t="n">
        <v>860.597</v>
      </c>
      <c r="L2298" s="2"/>
    </row>
    <row r="2299" customFormat="false" ht="12.75" hidden="false" customHeight="false" outlineLevel="0" collapsed="false">
      <c r="A2299" s="1" t="n">
        <v>1030.9475</v>
      </c>
      <c r="B2299" s="1" t="n">
        <v>4.8614</v>
      </c>
      <c r="C2299" s="1" t="n">
        <v>4.8625</v>
      </c>
      <c r="D2299" s="1" t="n">
        <v>34.082</v>
      </c>
      <c r="E2299" s="1" t="n">
        <v>4.9318</v>
      </c>
      <c r="F2299" s="1" t="n">
        <v>4.933</v>
      </c>
      <c r="G2299" s="1" t="n">
        <v>1.33826</v>
      </c>
      <c r="H2299" s="1" t="n">
        <v>13.10849</v>
      </c>
      <c r="I2299" s="1" t="n">
        <v>134.6333</v>
      </c>
      <c r="J2299" s="1" t="n">
        <v>868.273</v>
      </c>
      <c r="K2299" s="1" t="n">
        <v>861.218</v>
      </c>
      <c r="L2299" s="2"/>
    </row>
    <row r="2300" customFormat="false" ht="12.75" hidden="false" customHeight="false" outlineLevel="0" collapsed="false">
      <c r="A2300" s="1" t="n">
        <v>1030.9491</v>
      </c>
      <c r="B2300" s="1" t="n">
        <v>4.8596</v>
      </c>
      <c r="C2300" s="1" t="n">
        <v>4.8608</v>
      </c>
      <c r="D2300" s="1" t="n">
        <v>34.0838</v>
      </c>
      <c r="E2300" s="1" t="n">
        <v>4.9301</v>
      </c>
      <c r="F2300" s="1" t="n">
        <v>4.9312</v>
      </c>
      <c r="G2300" s="1" t="n">
        <v>1.31397</v>
      </c>
      <c r="H2300" s="1" t="n">
        <v>12.87015</v>
      </c>
      <c r="I2300" s="1" t="n">
        <v>134.6667</v>
      </c>
      <c r="J2300" s="1" t="n">
        <v>868.273</v>
      </c>
      <c r="K2300" s="1" t="n">
        <v>861.218</v>
      </c>
      <c r="L2300" s="2"/>
    </row>
    <row r="2301" customFormat="false" ht="12.75" hidden="false" customHeight="false" outlineLevel="0" collapsed="false">
      <c r="A2301" s="1" t="n">
        <v>1030.9508</v>
      </c>
      <c r="B2301" s="1" t="n">
        <v>4.8579</v>
      </c>
      <c r="C2301" s="1" t="n">
        <v>4.859</v>
      </c>
      <c r="D2301" s="1" t="n">
        <v>34.0855</v>
      </c>
      <c r="E2301" s="1" t="n">
        <v>4.9283</v>
      </c>
      <c r="F2301" s="1" t="n">
        <v>4.9295</v>
      </c>
      <c r="G2301" s="1" t="n">
        <v>1.35058</v>
      </c>
      <c r="H2301" s="1" t="n">
        <v>13.22828</v>
      </c>
      <c r="I2301" s="1" t="n">
        <v>134.7</v>
      </c>
      <c r="J2301" s="1" t="n">
        <v>868.273</v>
      </c>
      <c r="K2301" s="1" t="n">
        <v>861.218</v>
      </c>
      <c r="L2301" s="2"/>
    </row>
    <row r="2302" customFormat="false" ht="12.75" hidden="false" customHeight="false" outlineLevel="0" collapsed="false">
      <c r="A2302" s="1" t="n">
        <v>1030.9554</v>
      </c>
      <c r="B2302" s="1" t="n">
        <v>4.8543</v>
      </c>
      <c r="C2302" s="1" t="n">
        <v>4.8555</v>
      </c>
      <c r="D2302" s="1" t="n">
        <v>34.0872</v>
      </c>
      <c r="E2302" s="1" t="n">
        <v>4.9248</v>
      </c>
      <c r="F2302" s="1" t="n">
        <v>4.926</v>
      </c>
      <c r="G2302" s="1" t="n">
        <v>1.33867</v>
      </c>
      <c r="H2302" s="1" t="n">
        <v>13.11071</v>
      </c>
      <c r="I2302" s="1" t="n">
        <v>134.7333</v>
      </c>
      <c r="J2302" s="1" t="n">
        <v>868.9</v>
      </c>
      <c r="K2302" s="1" t="n">
        <v>861.838</v>
      </c>
      <c r="L2302" s="2"/>
    </row>
    <row r="2303" customFormat="false" ht="12.75" hidden="false" customHeight="false" outlineLevel="0" collapsed="false">
      <c r="A2303" s="1" t="n">
        <v>1030.955</v>
      </c>
      <c r="B2303" s="1" t="n">
        <v>4.8535</v>
      </c>
      <c r="C2303" s="1" t="n">
        <v>4.8547</v>
      </c>
      <c r="D2303" s="1" t="n">
        <v>34.0866</v>
      </c>
      <c r="E2303" s="1" t="n">
        <v>4.924</v>
      </c>
      <c r="F2303" s="1" t="n">
        <v>4.9251</v>
      </c>
      <c r="G2303" s="1" t="n">
        <v>1.33872</v>
      </c>
      <c r="H2303" s="1" t="n">
        <v>13.11084</v>
      </c>
      <c r="I2303" s="1" t="n">
        <v>134.7667</v>
      </c>
      <c r="J2303" s="1" t="n">
        <v>868.9</v>
      </c>
      <c r="K2303" s="1" t="n">
        <v>861.838</v>
      </c>
      <c r="L2303" s="2"/>
    </row>
    <row r="2304" customFormat="false" ht="12.75" hidden="false" customHeight="false" outlineLevel="0" collapsed="false">
      <c r="A2304" s="1" t="n">
        <v>1030.9601</v>
      </c>
      <c r="B2304" s="1" t="n">
        <v>4.8508</v>
      </c>
      <c r="C2304" s="1" t="n">
        <v>4.852</v>
      </c>
      <c r="D2304" s="1" t="n">
        <v>34.0889</v>
      </c>
      <c r="E2304" s="1" t="n">
        <v>4.9213</v>
      </c>
      <c r="F2304" s="1" t="n">
        <v>4.9225</v>
      </c>
      <c r="G2304" s="1" t="n">
        <v>1.31458</v>
      </c>
      <c r="H2304" s="1" t="n">
        <v>12.87379</v>
      </c>
      <c r="I2304" s="1" t="n">
        <v>134.8</v>
      </c>
      <c r="J2304" s="1" t="n">
        <v>869.527</v>
      </c>
      <c r="K2304" s="1" t="n">
        <v>862.459</v>
      </c>
      <c r="L2304" s="2"/>
    </row>
    <row r="2305" customFormat="false" ht="12.75" hidden="false" customHeight="false" outlineLevel="0" collapsed="false">
      <c r="A2305" s="1" t="n">
        <v>1030.9611</v>
      </c>
      <c r="B2305" s="1" t="n">
        <v>4.8499</v>
      </c>
      <c r="C2305" s="1" t="n">
        <v>4.8511</v>
      </c>
      <c r="D2305" s="1" t="n">
        <v>34.0865</v>
      </c>
      <c r="E2305" s="1" t="n">
        <v>4.9205</v>
      </c>
      <c r="F2305" s="1" t="n">
        <v>4.9217</v>
      </c>
      <c r="G2305" s="1" t="n">
        <v>1.35132</v>
      </c>
      <c r="H2305" s="1" t="n">
        <v>13.23314</v>
      </c>
      <c r="I2305" s="1" t="n">
        <v>134.8333</v>
      </c>
      <c r="J2305" s="1" t="n">
        <v>870.154</v>
      </c>
      <c r="K2305" s="1" t="n">
        <v>863.079</v>
      </c>
      <c r="L2305" s="2"/>
    </row>
    <row r="2306" customFormat="false" ht="12.75" hidden="false" customHeight="false" outlineLevel="0" collapsed="false">
      <c r="A2306" s="1" t="n">
        <v>1030.9641</v>
      </c>
      <c r="B2306" s="1" t="n">
        <v>4.8481</v>
      </c>
      <c r="C2306" s="1" t="n">
        <v>4.8493</v>
      </c>
      <c r="D2306" s="1" t="n">
        <v>34.0864</v>
      </c>
      <c r="E2306" s="1" t="n">
        <v>4.9187</v>
      </c>
      <c r="F2306" s="1" t="n">
        <v>4.9199</v>
      </c>
      <c r="G2306" s="1" t="n">
        <v>1.31497</v>
      </c>
      <c r="H2306" s="1" t="n">
        <v>12.87658</v>
      </c>
      <c r="I2306" s="1" t="n">
        <v>134.8667</v>
      </c>
      <c r="J2306" s="1" t="n">
        <v>870.781</v>
      </c>
      <c r="K2306" s="1" t="n">
        <v>863.699</v>
      </c>
      <c r="L2306" s="2"/>
    </row>
    <row r="2307" customFormat="false" ht="12.75" hidden="false" customHeight="false" outlineLevel="0" collapsed="false">
      <c r="A2307" s="1" t="n">
        <v>1030.965</v>
      </c>
      <c r="B2307" s="1" t="n">
        <v>4.8472</v>
      </c>
      <c r="C2307" s="1" t="n">
        <v>4.8484</v>
      </c>
      <c r="D2307" s="1" t="n">
        <v>34.0873</v>
      </c>
      <c r="E2307" s="1" t="n">
        <v>4.9179</v>
      </c>
      <c r="F2307" s="1" t="n">
        <v>4.919</v>
      </c>
      <c r="G2307" s="1" t="n">
        <v>1.32751</v>
      </c>
      <c r="H2307" s="1" t="n">
        <v>12.99917</v>
      </c>
      <c r="I2307" s="1" t="n">
        <v>134.9</v>
      </c>
      <c r="J2307" s="1" t="n">
        <v>870.781</v>
      </c>
      <c r="K2307" s="1" t="n">
        <v>863.699</v>
      </c>
      <c r="L2307" s="2"/>
    </row>
    <row r="2308" customFormat="false" ht="12.75" hidden="false" customHeight="false" outlineLevel="0" collapsed="false">
      <c r="A2308" s="1" t="n">
        <v>1030.9646</v>
      </c>
      <c r="B2308" s="1" t="n">
        <v>4.8464</v>
      </c>
      <c r="C2308" s="1" t="n">
        <v>4.8476</v>
      </c>
      <c r="D2308" s="1" t="n">
        <v>34.0866</v>
      </c>
      <c r="E2308" s="1" t="n">
        <v>4.917</v>
      </c>
      <c r="F2308" s="1" t="n">
        <v>4.9182</v>
      </c>
      <c r="G2308" s="1" t="n">
        <v>1.32755</v>
      </c>
      <c r="H2308" s="1" t="n">
        <v>12.99929</v>
      </c>
      <c r="I2308" s="1" t="n">
        <v>134.9333</v>
      </c>
      <c r="J2308" s="1" t="n">
        <v>870.781</v>
      </c>
      <c r="K2308" s="1" t="n">
        <v>863.699</v>
      </c>
      <c r="L2308" s="2"/>
    </row>
    <row r="2309" customFormat="false" ht="12.75" hidden="false" customHeight="false" outlineLevel="0" collapsed="false">
      <c r="A2309" s="1" t="n">
        <v>1030.966</v>
      </c>
      <c r="B2309" s="1" t="n">
        <v>4.8464</v>
      </c>
      <c r="C2309" s="1" t="n">
        <v>4.8475</v>
      </c>
      <c r="D2309" s="1" t="n">
        <v>34.0848</v>
      </c>
      <c r="E2309" s="1" t="n">
        <v>4.917</v>
      </c>
      <c r="F2309" s="1" t="n">
        <v>4.9182</v>
      </c>
      <c r="G2309" s="1" t="n">
        <v>1.32769</v>
      </c>
      <c r="H2309" s="1" t="n">
        <v>13.00051</v>
      </c>
      <c r="I2309" s="1" t="n">
        <v>134.9667</v>
      </c>
      <c r="J2309" s="1" t="n">
        <v>871.407</v>
      </c>
      <c r="K2309" s="1" t="n">
        <v>864.32</v>
      </c>
      <c r="L2309" s="2"/>
    </row>
    <row r="2310" customFormat="false" ht="12.75" hidden="false" customHeight="false" outlineLevel="0" collapsed="false">
      <c r="A2310" s="1" t="n">
        <v>1030.9694</v>
      </c>
      <c r="B2310" s="1" t="n">
        <v>4.8454</v>
      </c>
      <c r="C2310" s="1" t="n">
        <v>4.8466</v>
      </c>
      <c r="D2310" s="1" t="n">
        <v>34.0854</v>
      </c>
      <c r="E2310" s="1" t="n">
        <v>4.9161</v>
      </c>
      <c r="F2310" s="1" t="n">
        <v>4.9173</v>
      </c>
      <c r="G2310" s="1" t="n">
        <v>1.32785</v>
      </c>
      <c r="H2310" s="1" t="n">
        <v>13.00186</v>
      </c>
      <c r="I2310" s="1" t="n">
        <v>135</v>
      </c>
      <c r="J2310" s="1" t="n">
        <v>872.034</v>
      </c>
      <c r="K2310" s="1" t="n">
        <v>864.94</v>
      </c>
      <c r="L2310" s="2"/>
    </row>
    <row r="2311" customFormat="false" ht="12.75" hidden="false" customHeight="false" outlineLevel="0" collapsed="false">
      <c r="A2311" s="1" t="n">
        <v>1030.9682</v>
      </c>
      <c r="B2311" s="1" t="n">
        <v>4.8454</v>
      </c>
      <c r="C2311" s="1" t="n">
        <v>4.8466</v>
      </c>
      <c r="D2311" s="1" t="n">
        <v>34.0838</v>
      </c>
      <c r="E2311" s="1" t="n">
        <v>4.9161</v>
      </c>
      <c r="F2311" s="1" t="n">
        <v>4.9173</v>
      </c>
      <c r="G2311" s="1" t="n">
        <v>1.32787</v>
      </c>
      <c r="H2311" s="1" t="n">
        <v>13.00186</v>
      </c>
      <c r="I2311" s="1" t="n">
        <v>135.0333</v>
      </c>
      <c r="J2311" s="1" t="n">
        <v>872.034</v>
      </c>
      <c r="K2311" s="1" t="n">
        <v>864.94</v>
      </c>
      <c r="L2311" s="2"/>
    </row>
    <row r="2312" customFormat="false" ht="12.75" hidden="false" customHeight="false" outlineLevel="0" collapsed="false">
      <c r="A2312" s="1" t="n">
        <v>1030.9716</v>
      </c>
      <c r="B2312" s="1" t="n">
        <v>4.8445</v>
      </c>
      <c r="C2312" s="1" t="n">
        <v>4.8456</v>
      </c>
      <c r="D2312" s="1" t="n">
        <v>34.0844</v>
      </c>
      <c r="E2312" s="1" t="n">
        <v>4.9152</v>
      </c>
      <c r="F2312" s="1" t="n">
        <v>4.9164</v>
      </c>
      <c r="G2312" s="1" t="n">
        <v>1.32803</v>
      </c>
      <c r="H2312" s="1" t="n">
        <v>13.00321</v>
      </c>
      <c r="I2312" s="1" t="n">
        <v>135.0667</v>
      </c>
      <c r="J2312" s="1" t="n">
        <v>872.661</v>
      </c>
      <c r="K2312" s="1" t="n">
        <v>865.561</v>
      </c>
      <c r="L2312" s="2"/>
    </row>
    <row r="2313" customFormat="false" ht="12.75" hidden="false" customHeight="false" outlineLevel="0" collapsed="false">
      <c r="A2313" s="1" t="n">
        <v>1030.973</v>
      </c>
      <c r="B2313" s="1" t="n">
        <v>4.8444</v>
      </c>
      <c r="C2313" s="1" t="n">
        <v>4.8456</v>
      </c>
      <c r="D2313" s="1" t="n">
        <v>34.0826</v>
      </c>
      <c r="E2313" s="1" t="n">
        <v>4.9152</v>
      </c>
      <c r="F2313" s="1" t="n">
        <v>4.9164</v>
      </c>
      <c r="G2313" s="1" t="n">
        <v>1.32849</v>
      </c>
      <c r="H2313" s="1" t="n">
        <v>13.00754</v>
      </c>
      <c r="I2313" s="1" t="n">
        <v>135.1</v>
      </c>
      <c r="J2313" s="1" t="n">
        <v>873.288</v>
      </c>
      <c r="K2313" s="1" t="n">
        <v>866.181</v>
      </c>
      <c r="L2313" s="2"/>
    </row>
    <row r="2314" customFormat="false" ht="12.75" hidden="false" customHeight="false" outlineLevel="0" collapsed="false">
      <c r="A2314" s="1" t="n">
        <v>1030.9759</v>
      </c>
      <c r="B2314" s="1" t="n">
        <v>4.8427</v>
      </c>
      <c r="C2314" s="1" t="n">
        <v>4.8439</v>
      </c>
      <c r="D2314" s="1" t="n">
        <v>34.0859</v>
      </c>
      <c r="E2314" s="1" t="n">
        <v>4.9135</v>
      </c>
      <c r="F2314" s="1" t="n">
        <v>4.9147</v>
      </c>
      <c r="G2314" s="1" t="n">
        <v>1.32854</v>
      </c>
      <c r="H2314" s="1" t="n">
        <v>13.00779</v>
      </c>
      <c r="I2314" s="1" t="n">
        <v>135.1333</v>
      </c>
      <c r="J2314" s="1" t="n">
        <v>873.288</v>
      </c>
      <c r="K2314" s="1" t="n">
        <v>866.181</v>
      </c>
      <c r="L2314" s="2"/>
    </row>
    <row r="2315" customFormat="false" ht="12.75" hidden="false" customHeight="false" outlineLevel="0" collapsed="false">
      <c r="A2315" s="1" t="n">
        <v>1030.9769</v>
      </c>
      <c r="B2315" s="1" t="n">
        <v>4.8418</v>
      </c>
      <c r="C2315" s="1" t="n">
        <v>4.8429</v>
      </c>
      <c r="D2315" s="1" t="n">
        <v>34.0834</v>
      </c>
      <c r="E2315" s="1" t="n">
        <v>4.9126</v>
      </c>
      <c r="F2315" s="1" t="n">
        <v>4.9138</v>
      </c>
      <c r="G2315" s="1" t="n">
        <v>1.32873</v>
      </c>
      <c r="H2315" s="1" t="n">
        <v>13.00914</v>
      </c>
      <c r="I2315" s="1" t="n">
        <v>135.1667</v>
      </c>
      <c r="J2315" s="1" t="n">
        <v>873.915</v>
      </c>
      <c r="K2315" s="1" t="n">
        <v>866.802</v>
      </c>
      <c r="L2315" s="2"/>
    </row>
    <row r="2316" customFormat="false" ht="12.75" hidden="false" customHeight="false" outlineLevel="0" collapsed="false">
      <c r="A2316" s="1" t="n">
        <v>1030.9777</v>
      </c>
      <c r="B2316" s="1" t="n">
        <v>4.8409</v>
      </c>
      <c r="C2316" s="1" t="n">
        <v>4.8421</v>
      </c>
      <c r="D2316" s="1" t="n">
        <v>34.0843</v>
      </c>
      <c r="E2316" s="1" t="n">
        <v>4.9117</v>
      </c>
      <c r="F2316" s="1" t="n">
        <v>4.9129</v>
      </c>
      <c r="G2316" s="1" t="n">
        <v>1.32876</v>
      </c>
      <c r="H2316" s="1" t="n">
        <v>13.00926</v>
      </c>
      <c r="I2316" s="1" t="n">
        <v>135.2</v>
      </c>
      <c r="J2316" s="1" t="n">
        <v>873.915</v>
      </c>
      <c r="K2316" s="1" t="n">
        <v>866.802</v>
      </c>
      <c r="L2316" s="2"/>
    </row>
    <row r="2317" customFormat="false" ht="12.75" hidden="false" customHeight="false" outlineLevel="0" collapsed="false">
      <c r="A2317" s="1" t="n">
        <v>1030.9819</v>
      </c>
      <c r="B2317" s="1" t="n">
        <v>4.8391</v>
      </c>
      <c r="C2317" s="1" t="n">
        <v>4.8403</v>
      </c>
      <c r="D2317" s="1" t="n">
        <v>34.0858</v>
      </c>
      <c r="E2317" s="1" t="n">
        <v>4.91</v>
      </c>
      <c r="F2317" s="1" t="n">
        <v>4.9112</v>
      </c>
      <c r="G2317" s="1" t="n">
        <v>1.32895</v>
      </c>
      <c r="H2317" s="1" t="n">
        <v>13.01073</v>
      </c>
      <c r="I2317" s="1" t="n">
        <v>135.2333</v>
      </c>
      <c r="J2317" s="1" t="n">
        <v>874.542</v>
      </c>
      <c r="K2317" s="1" t="n">
        <v>867.422</v>
      </c>
      <c r="L2317" s="2"/>
    </row>
    <row r="2318" customFormat="false" ht="12.75" hidden="false" customHeight="false" outlineLevel="0" collapsed="false">
      <c r="A2318" s="1" t="n">
        <v>1030.9862</v>
      </c>
      <c r="B2318" s="1" t="n">
        <v>4.8373</v>
      </c>
      <c r="C2318" s="1" t="n">
        <v>4.8385</v>
      </c>
      <c r="D2318" s="1" t="n">
        <v>34.0872</v>
      </c>
      <c r="E2318" s="1" t="n">
        <v>4.9083</v>
      </c>
      <c r="F2318" s="1" t="n">
        <v>4.9094</v>
      </c>
      <c r="G2318" s="1" t="n">
        <v>1.32915</v>
      </c>
      <c r="H2318" s="1" t="n">
        <v>13.0122</v>
      </c>
      <c r="I2318" s="1" t="n">
        <v>135.2667</v>
      </c>
      <c r="J2318" s="1" t="n">
        <v>875.168</v>
      </c>
      <c r="K2318" s="1" t="n">
        <v>868.043</v>
      </c>
      <c r="L2318" s="2"/>
    </row>
    <row r="2319" customFormat="false" ht="12.75" hidden="false" customHeight="false" outlineLevel="0" collapsed="false">
      <c r="A2319" s="1" t="n">
        <v>1030.99</v>
      </c>
      <c r="B2319" s="1" t="n">
        <v>4.8347</v>
      </c>
      <c r="C2319" s="1" t="n">
        <v>4.8358</v>
      </c>
      <c r="D2319" s="1" t="n">
        <v>34.088</v>
      </c>
      <c r="E2319" s="1" t="n">
        <v>4.9056</v>
      </c>
      <c r="F2319" s="1" t="n">
        <v>4.9068</v>
      </c>
      <c r="G2319" s="1" t="n">
        <v>1.32939</v>
      </c>
      <c r="H2319" s="1" t="n">
        <v>13.01379</v>
      </c>
      <c r="I2319" s="1" t="n">
        <v>135.3</v>
      </c>
      <c r="J2319" s="1" t="n">
        <v>875.795</v>
      </c>
      <c r="K2319" s="1" t="n">
        <v>868.663</v>
      </c>
      <c r="L2319" s="2"/>
    </row>
    <row r="2320" customFormat="false" ht="12.75" hidden="false" customHeight="false" outlineLevel="0" collapsed="false">
      <c r="A2320" s="1" t="n">
        <v>1030.9911</v>
      </c>
      <c r="B2320" s="1" t="n">
        <v>4.8338</v>
      </c>
      <c r="C2320" s="1" t="n">
        <v>4.835</v>
      </c>
      <c r="D2320" s="1" t="n">
        <v>34.0856</v>
      </c>
      <c r="E2320" s="1" t="n">
        <v>4.9048</v>
      </c>
      <c r="F2320" s="1" t="n">
        <v>4.9059</v>
      </c>
      <c r="G2320" s="1" t="n">
        <v>1.30515</v>
      </c>
      <c r="H2320" s="1" t="n">
        <v>12.77608</v>
      </c>
      <c r="I2320" s="1" t="n">
        <v>135.3333</v>
      </c>
      <c r="J2320" s="1" t="n">
        <v>876.422</v>
      </c>
      <c r="K2320" s="1" t="n">
        <v>869.283</v>
      </c>
      <c r="L2320" s="2"/>
    </row>
    <row r="2321" customFormat="false" ht="12.75" hidden="false" customHeight="false" outlineLevel="0" collapsed="false">
      <c r="A2321" s="1" t="n">
        <v>1030.9935</v>
      </c>
      <c r="B2321" s="1" t="n">
        <v>4.8312</v>
      </c>
      <c r="C2321" s="1" t="n">
        <v>4.8324</v>
      </c>
      <c r="D2321" s="1" t="n">
        <v>34.0882</v>
      </c>
      <c r="E2321" s="1" t="n">
        <v>4.9022</v>
      </c>
      <c r="F2321" s="1" t="n">
        <v>4.9033</v>
      </c>
      <c r="G2321" s="1" t="n">
        <v>1.34188</v>
      </c>
      <c r="H2321" s="1" t="n">
        <v>13.13505</v>
      </c>
      <c r="I2321" s="1" t="n">
        <v>135.3667</v>
      </c>
      <c r="J2321" s="1" t="n">
        <v>876.422</v>
      </c>
      <c r="K2321" s="1" t="n">
        <v>869.283</v>
      </c>
      <c r="L2321" s="2"/>
    </row>
    <row r="2322" customFormat="false" ht="12.75" hidden="false" customHeight="false" outlineLevel="0" collapsed="false">
      <c r="A2322" s="1" t="n">
        <v>1030.9951</v>
      </c>
      <c r="B2322" s="1" t="n">
        <v>4.8294</v>
      </c>
      <c r="C2322" s="1" t="n">
        <v>4.8306</v>
      </c>
      <c r="D2322" s="1" t="n">
        <v>34.09</v>
      </c>
      <c r="E2322" s="1" t="n">
        <v>4.9004</v>
      </c>
      <c r="F2322" s="1" t="n">
        <v>4.9016</v>
      </c>
      <c r="G2322" s="1" t="n">
        <v>1.33006</v>
      </c>
      <c r="H2322" s="1" t="n">
        <v>13.01888</v>
      </c>
      <c r="I2322" s="1" t="n">
        <v>135.4</v>
      </c>
      <c r="J2322" s="1" t="n">
        <v>876.422</v>
      </c>
      <c r="K2322" s="1" t="n">
        <v>869.283</v>
      </c>
      <c r="L2322" s="2"/>
    </row>
    <row r="2323" customFormat="false" ht="12.75" hidden="false" customHeight="false" outlineLevel="0" collapsed="false">
      <c r="A2323" s="1" t="n">
        <v>1030.9953</v>
      </c>
      <c r="B2323" s="1" t="n">
        <v>4.8294</v>
      </c>
      <c r="C2323" s="1" t="n">
        <v>4.8305</v>
      </c>
      <c r="D2323" s="1" t="n">
        <v>34.0866</v>
      </c>
      <c r="E2323" s="1" t="n">
        <v>4.9004</v>
      </c>
      <c r="F2323" s="1" t="n">
        <v>4.9016</v>
      </c>
      <c r="G2323" s="1" t="n">
        <v>1.33021</v>
      </c>
      <c r="H2323" s="1" t="n">
        <v>13.0201</v>
      </c>
      <c r="I2323" s="1" t="n">
        <v>135.4333</v>
      </c>
      <c r="J2323" s="1" t="n">
        <v>877.049</v>
      </c>
      <c r="K2323" s="1" t="n">
        <v>869.904</v>
      </c>
      <c r="L2323" s="2"/>
    </row>
    <row r="2324" customFormat="false" ht="12.75" hidden="false" customHeight="false" outlineLevel="0" collapsed="false">
      <c r="A2324" s="1" t="n">
        <v>1030.9988</v>
      </c>
      <c r="B2324" s="1" t="n">
        <v>4.8285</v>
      </c>
      <c r="C2324" s="1" t="n">
        <v>4.8296</v>
      </c>
      <c r="D2324" s="1" t="n">
        <v>34.0872</v>
      </c>
      <c r="E2324" s="1" t="n">
        <v>4.8995</v>
      </c>
      <c r="F2324" s="1" t="n">
        <v>4.9007</v>
      </c>
      <c r="G2324" s="1" t="n">
        <v>1.33037</v>
      </c>
      <c r="H2324" s="1" t="n">
        <v>13.02145</v>
      </c>
      <c r="I2324" s="1" t="n">
        <v>135.4667</v>
      </c>
      <c r="J2324" s="1" t="n">
        <v>877.676</v>
      </c>
      <c r="K2324" s="1" t="n">
        <v>870.524</v>
      </c>
      <c r="L2324" s="2"/>
    </row>
    <row r="2325" customFormat="false" ht="12.75" hidden="false" customHeight="false" outlineLevel="0" collapsed="false">
      <c r="A2325" s="1" t="n">
        <v>1030.9984</v>
      </c>
      <c r="B2325" s="1" t="n">
        <v>4.8276</v>
      </c>
      <c r="C2325" s="1" t="n">
        <v>4.8288</v>
      </c>
      <c r="D2325" s="1" t="n">
        <v>34.0865</v>
      </c>
      <c r="E2325" s="1" t="n">
        <v>4.8987</v>
      </c>
      <c r="F2325" s="1" t="n">
        <v>4.8998</v>
      </c>
      <c r="G2325" s="1" t="n">
        <v>1.33042</v>
      </c>
      <c r="H2325" s="1" t="n">
        <v>13.02157</v>
      </c>
      <c r="I2325" s="1" t="n">
        <v>135.5</v>
      </c>
      <c r="J2325" s="1" t="n">
        <v>877.676</v>
      </c>
      <c r="K2325" s="1" t="n">
        <v>870.524</v>
      </c>
      <c r="L2325" s="2"/>
    </row>
    <row r="2326" customFormat="false" ht="12.75" hidden="false" customHeight="false" outlineLevel="0" collapsed="false">
      <c r="A2326" s="1" t="n">
        <v>1031.0018</v>
      </c>
      <c r="B2326" s="1" t="n">
        <v>4.8267</v>
      </c>
      <c r="C2326" s="1" t="n">
        <v>4.8278</v>
      </c>
      <c r="D2326" s="1" t="n">
        <v>34.0871</v>
      </c>
      <c r="E2326" s="1" t="n">
        <v>4.8978</v>
      </c>
      <c r="F2326" s="1" t="n">
        <v>4.899</v>
      </c>
      <c r="G2326" s="1" t="n">
        <v>1.33058</v>
      </c>
      <c r="H2326" s="1" t="n">
        <v>13.02292</v>
      </c>
      <c r="I2326" s="1" t="n">
        <v>135.5333</v>
      </c>
      <c r="J2326" s="1" t="n">
        <v>878.303</v>
      </c>
      <c r="K2326" s="1" t="n">
        <v>871.145</v>
      </c>
      <c r="L2326" s="2"/>
    </row>
    <row r="2327" customFormat="false" ht="12.75" hidden="false" customHeight="false" outlineLevel="0" collapsed="false">
      <c r="A2327" s="1" t="n">
        <v>1031.004</v>
      </c>
      <c r="B2327" s="1" t="n">
        <v>4.8258</v>
      </c>
      <c r="C2327" s="1" t="n">
        <v>4.8269</v>
      </c>
      <c r="D2327" s="1" t="n">
        <v>34.0862</v>
      </c>
      <c r="E2327" s="1" t="n">
        <v>4.8969</v>
      </c>
      <c r="F2327" s="1" t="n">
        <v>4.8981</v>
      </c>
      <c r="G2327" s="1" t="n">
        <v>1.33075</v>
      </c>
      <c r="H2327" s="1" t="n">
        <v>13.02427</v>
      </c>
      <c r="I2327" s="1" t="n">
        <v>135.5667</v>
      </c>
      <c r="J2327" s="1" t="n">
        <v>878.929</v>
      </c>
      <c r="K2327" s="1" t="n">
        <v>871.765</v>
      </c>
      <c r="L2327" s="2"/>
    </row>
    <row r="2328" customFormat="false" ht="12.75" hidden="false" customHeight="false" outlineLevel="0" collapsed="false">
      <c r="A2328" s="1" t="n">
        <v>1031.004</v>
      </c>
      <c r="B2328" s="1" t="n">
        <v>4.8232</v>
      </c>
      <c r="C2328" s="1" t="n">
        <v>4.8243</v>
      </c>
      <c r="D2328" s="1" t="n">
        <v>34.0858</v>
      </c>
      <c r="E2328" s="1" t="n">
        <v>4.8943</v>
      </c>
      <c r="F2328" s="1" t="n">
        <v>4.8955</v>
      </c>
      <c r="G2328" s="1" t="n">
        <v>1.33088</v>
      </c>
      <c r="H2328" s="1" t="n">
        <v>13.02464</v>
      </c>
      <c r="I2328" s="1" t="n">
        <v>135.6</v>
      </c>
      <c r="J2328" s="1" t="n">
        <v>878.929</v>
      </c>
      <c r="K2328" s="1" t="n">
        <v>871.765</v>
      </c>
      <c r="L2328" s="2"/>
    </row>
    <row r="2329" customFormat="false" ht="12.75" hidden="false" customHeight="false" outlineLevel="0" collapsed="false">
      <c r="A2329" s="1" t="n">
        <v>1031.007</v>
      </c>
      <c r="B2329" s="1" t="n">
        <v>4.8239</v>
      </c>
      <c r="C2329" s="1" t="n">
        <v>4.8251</v>
      </c>
      <c r="D2329" s="1" t="n">
        <v>34.0861</v>
      </c>
      <c r="E2329" s="1" t="n">
        <v>4.8952</v>
      </c>
      <c r="F2329" s="1" t="n">
        <v>4.8963</v>
      </c>
      <c r="G2329" s="1" t="n">
        <v>1.33096</v>
      </c>
      <c r="H2329" s="1" t="n">
        <v>13.02574</v>
      </c>
      <c r="I2329" s="1" t="n">
        <v>135.6333</v>
      </c>
      <c r="J2329" s="1" t="n">
        <v>879.556</v>
      </c>
      <c r="K2329" s="1" t="n">
        <v>872.386</v>
      </c>
      <c r="L2329" s="2"/>
    </row>
    <row r="2330" customFormat="false" ht="12.75" hidden="false" customHeight="false" outlineLevel="0" collapsed="false">
      <c r="A2330" s="1" t="n">
        <v>1031.0075</v>
      </c>
      <c r="B2330" s="1" t="n">
        <v>4.8222</v>
      </c>
      <c r="C2330" s="1" t="n">
        <v>4.8234</v>
      </c>
      <c r="D2330" s="1" t="n">
        <v>34.0863</v>
      </c>
      <c r="E2330" s="1" t="n">
        <v>4.8934</v>
      </c>
      <c r="F2330" s="1" t="n">
        <v>4.8946</v>
      </c>
      <c r="G2330" s="1" t="n">
        <v>1.35581</v>
      </c>
      <c r="H2330" s="1" t="n">
        <v>13.26842</v>
      </c>
      <c r="I2330" s="1" t="n">
        <v>135.6667</v>
      </c>
      <c r="J2330" s="1" t="n">
        <v>879.556</v>
      </c>
      <c r="K2330" s="1" t="n">
        <v>872.386</v>
      </c>
      <c r="L2330" s="2"/>
    </row>
    <row r="2331" customFormat="false" ht="12.75" hidden="false" customHeight="false" outlineLevel="0" collapsed="false">
      <c r="A2331" s="1" t="n">
        <v>1031.0097</v>
      </c>
      <c r="B2331" s="1" t="n">
        <v>4.8213</v>
      </c>
      <c r="C2331" s="1" t="n">
        <v>4.8224</v>
      </c>
      <c r="D2331" s="1" t="n">
        <v>34.0854</v>
      </c>
      <c r="E2331" s="1" t="n">
        <v>4.8926</v>
      </c>
      <c r="F2331" s="1" t="n">
        <v>4.8937</v>
      </c>
      <c r="G2331" s="1" t="n">
        <v>1.34344</v>
      </c>
      <c r="H2331" s="1" t="n">
        <v>13.14698</v>
      </c>
      <c r="I2331" s="1" t="n">
        <v>135.7</v>
      </c>
      <c r="J2331" s="1" t="n">
        <v>880.183</v>
      </c>
      <c r="K2331" s="1" t="n">
        <v>873.006</v>
      </c>
      <c r="L2331" s="2"/>
    </row>
    <row r="2332" customFormat="false" ht="12.75" hidden="false" customHeight="false" outlineLevel="0" collapsed="false">
      <c r="A2332" s="1" t="n">
        <v>1031.0113</v>
      </c>
      <c r="B2332" s="1" t="n">
        <v>4.8196</v>
      </c>
      <c r="C2332" s="1" t="n">
        <v>4.8207</v>
      </c>
      <c r="D2332" s="1" t="n">
        <v>34.0872</v>
      </c>
      <c r="E2332" s="1" t="n">
        <v>4.8908</v>
      </c>
      <c r="F2332" s="1" t="n">
        <v>4.892</v>
      </c>
      <c r="G2332" s="1" t="n">
        <v>1.34383</v>
      </c>
      <c r="H2332" s="1" t="n">
        <v>13.15038</v>
      </c>
      <c r="I2332" s="1" t="n">
        <v>135.7333</v>
      </c>
      <c r="J2332" s="1" t="n">
        <v>880.183</v>
      </c>
      <c r="K2332" s="1" t="n">
        <v>873.006</v>
      </c>
      <c r="L2332" s="2"/>
    </row>
    <row r="2333" customFormat="false" ht="12.75" hidden="false" customHeight="false" outlineLevel="0" collapsed="false">
      <c r="A2333" s="1" t="n">
        <v>1031.0117</v>
      </c>
      <c r="B2333" s="1" t="n">
        <v>4.8178</v>
      </c>
      <c r="C2333" s="1" t="n">
        <v>4.819</v>
      </c>
      <c r="D2333" s="1" t="n">
        <v>34.0874</v>
      </c>
      <c r="E2333" s="1" t="n">
        <v>4.8891</v>
      </c>
      <c r="F2333" s="1" t="n">
        <v>4.8902</v>
      </c>
      <c r="G2333" s="1" t="n">
        <v>1.34391</v>
      </c>
      <c r="H2333" s="1" t="n">
        <v>13.15063</v>
      </c>
      <c r="I2333" s="1" t="n">
        <v>135.7667</v>
      </c>
      <c r="J2333" s="1" t="n">
        <v>880.183</v>
      </c>
      <c r="K2333" s="1" t="n">
        <v>873.006</v>
      </c>
      <c r="L2333" s="2"/>
    </row>
    <row r="2334" customFormat="false" ht="12.75" hidden="false" customHeight="false" outlineLevel="0" collapsed="false">
      <c r="A2334" s="1" t="n">
        <v>1031.0156</v>
      </c>
      <c r="B2334" s="1" t="n">
        <v>4.8152</v>
      </c>
      <c r="C2334" s="1" t="n">
        <v>4.8163</v>
      </c>
      <c r="D2334" s="1" t="n">
        <v>34.0882</v>
      </c>
      <c r="E2334" s="1" t="n">
        <v>4.8864</v>
      </c>
      <c r="F2334" s="1" t="n">
        <v>4.8876</v>
      </c>
      <c r="G2334" s="1" t="n">
        <v>1.34415</v>
      </c>
      <c r="H2334" s="1" t="n">
        <v>13.15224</v>
      </c>
      <c r="I2334" s="1" t="n">
        <v>135.8</v>
      </c>
      <c r="J2334" s="1" t="n">
        <v>880.81</v>
      </c>
      <c r="K2334" s="1" t="n">
        <v>873.626</v>
      </c>
      <c r="L2334" s="2"/>
    </row>
    <row r="2335" customFormat="false" ht="12.75" hidden="false" customHeight="false" outlineLevel="0" collapsed="false">
      <c r="A2335" s="1" t="n">
        <v>1031.019</v>
      </c>
      <c r="B2335" s="1" t="n">
        <v>4.8142</v>
      </c>
      <c r="C2335" s="1" t="n">
        <v>4.8154</v>
      </c>
      <c r="D2335" s="1" t="n">
        <v>34.0888</v>
      </c>
      <c r="E2335" s="1" t="n">
        <v>4.8856</v>
      </c>
      <c r="F2335" s="1" t="n">
        <v>4.8867</v>
      </c>
      <c r="G2335" s="1" t="n">
        <v>1.34431</v>
      </c>
      <c r="H2335" s="1" t="n">
        <v>13.1536</v>
      </c>
      <c r="I2335" s="1" t="n">
        <v>135.8333</v>
      </c>
      <c r="J2335" s="1" t="n">
        <v>881.437</v>
      </c>
      <c r="K2335" s="1" t="n">
        <v>874.247</v>
      </c>
      <c r="L2335" s="2"/>
    </row>
    <row r="2336" customFormat="false" ht="12.75" hidden="false" customHeight="false" outlineLevel="0" collapsed="false">
      <c r="A2336" s="1" t="n">
        <v>1031.0194</v>
      </c>
      <c r="B2336" s="1" t="n">
        <v>4.8125</v>
      </c>
      <c r="C2336" s="1" t="n">
        <v>4.8137</v>
      </c>
      <c r="D2336" s="1" t="n">
        <v>34.089</v>
      </c>
      <c r="E2336" s="1" t="n">
        <v>4.8838</v>
      </c>
      <c r="F2336" s="1" t="n">
        <v>4.885</v>
      </c>
      <c r="G2336" s="1" t="n">
        <v>1.34439</v>
      </c>
      <c r="H2336" s="1" t="n">
        <v>13.15385</v>
      </c>
      <c r="I2336" s="1" t="n">
        <v>135.8667</v>
      </c>
      <c r="J2336" s="1" t="n">
        <v>881.437</v>
      </c>
      <c r="K2336" s="1" t="n">
        <v>874.247</v>
      </c>
      <c r="L2336" s="2"/>
    </row>
    <row r="2337" customFormat="false" ht="12.75" hidden="false" customHeight="false" outlineLevel="0" collapsed="false">
      <c r="A2337" s="1" t="n">
        <v>1031.019</v>
      </c>
      <c r="B2337" s="1" t="n">
        <v>4.8116</v>
      </c>
      <c r="C2337" s="1" t="n">
        <v>4.8128</v>
      </c>
      <c r="D2337" s="1" t="n">
        <v>34.0884</v>
      </c>
      <c r="E2337" s="1" t="n">
        <v>4.883</v>
      </c>
      <c r="F2337" s="1" t="n">
        <v>4.8841</v>
      </c>
      <c r="G2337" s="1" t="n">
        <v>1.34444</v>
      </c>
      <c r="H2337" s="1" t="n">
        <v>13.15398</v>
      </c>
      <c r="I2337" s="1" t="n">
        <v>135.9</v>
      </c>
      <c r="J2337" s="1" t="n">
        <v>881.437</v>
      </c>
      <c r="K2337" s="1" t="n">
        <v>874.247</v>
      </c>
      <c r="L2337" s="2"/>
    </row>
    <row r="2338" customFormat="false" ht="12.75" hidden="false" customHeight="false" outlineLevel="0" collapsed="false">
      <c r="A2338" s="1" t="n">
        <v>1031.0221</v>
      </c>
      <c r="B2338" s="1" t="n">
        <v>4.8099</v>
      </c>
      <c r="C2338" s="1" t="n">
        <v>4.811</v>
      </c>
      <c r="D2338" s="1" t="n">
        <v>34.0883</v>
      </c>
      <c r="E2338" s="1" t="n">
        <v>4.8812</v>
      </c>
      <c r="F2338" s="1" t="n">
        <v>4.8824</v>
      </c>
      <c r="G2338" s="1" t="n">
        <v>1.34465</v>
      </c>
      <c r="H2338" s="1" t="n">
        <v>13.15546</v>
      </c>
      <c r="I2338" s="1" t="n">
        <v>135.9333</v>
      </c>
      <c r="J2338" s="1" t="n">
        <v>882.064</v>
      </c>
      <c r="K2338" s="1" t="n">
        <v>874.867</v>
      </c>
      <c r="L2338" s="2"/>
    </row>
    <row r="2339" customFormat="false" ht="12.75" hidden="false" customHeight="false" outlineLevel="0" collapsed="false">
      <c r="A2339" s="1" t="n">
        <v>1031.0266</v>
      </c>
      <c r="B2339" s="1" t="n">
        <v>4.8069</v>
      </c>
      <c r="C2339" s="1" t="n">
        <v>4.8081</v>
      </c>
      <c r="D2339" s="1" t="n">
        <v>34.0899</v>
      </c>
      <c r="E2339" s="1" t="n">
        <v>4.8783</v>
      </c>
      <c r="F2339" s="1" t="n">
        <v>4.8795</v>
      </c>
      <c r="G2339" s="1" t="n">
        <v>1.34522</v>
      </c>
      <c r="H2339" s="1" t="n">
        <v>13.16027</v>
      </c>
      <c r="I2339" s="1" t="n">
        <v>135.9667</v>
      </c>
      <c r="J2339" s="1" t="n">
        <v>882.69</v>
      </c>
      <c r="K2339" s="1" t="n">
        <v>875.488</v>
      </c>
      <c r="L2339" s="2"/>
    </row>
    <row r="2340" customFormat="false" ht="12.75" hidden="false" customHeight="false" outlineLevel="0" collapsed="false">
      <c r="A2340" s="1" t="n">
        <v>1031.033</v>
      </c>
      <c r="B2340" s="1" t="n">
        <v>4.8011</v>
      </c>
      <c r="C2340" s="1" t="n">
        <v>4.8023</v>
      </c>
      <c r="D2340" s="1" t="n">
        <v>34.0935</v>
      </c>
      <c r="E2340" s="1" t="n">
        <v>4.8725</v>
      </c>
      <c r="F2340" s="1" t="n">
        <v>4.8737</v>
      </c>
      <c r="G2340" s="1" t="n">
        <v>1.34559</v>
      </c>
      <c r="H2340" s="1" t="n">
        <v>13.16234</v>
      </c>
      <c r="I2340" s="1" t="n">
        <v>136</v>
      </c>
      <c r="J2340" s="1" t="n">
        <v>883.317</v>
      </c>
      <c r="K2340" s="1" t="n">
        <v>876.108</v>
      </c>
      <c r="L2340" s="2"/>
    </row>
    <row r="2341" customFormat="false" ht="12.75" hidden="false" customHeight="false" outlineLevel="0" collapsed="false">
      <c r="A2341" s="1" t="n">
        <v>1031.0351</v>
      </c>
      <c r="B2341" s="1" t="n">
        <v>4.7976</v>
      </c>
      <c r="C2341" s="1" t="n">
        <v>4.7988</v>
      </c>
      <c r="D2341" s="1" t="n">
        <v>34.0955</v>
      </c>
      <c r="E2341" s="1" t="n">
        <v>4.869</v>
      </c>
      <c r="F2341" s="1" t="n">
        <v>4.8702</v>
      </c>
      <c r="G2341" s="1" t="n">
        <v>1.34574</v>
      </c>
      <c r="H2341" s="1" t="n">
        <v>13.16284</v>
      </c>
      <c r="I2341" s="1" t="n">
        <v>136.0333</v>
      </c>
      <c r="J2341" s="1" t="n">
        <v>883.317</v>
      </c>
      <c r="K2341" s="1" t="n">
        <v>876.108</v>
      </c>
      <c r="L2341" s="2"/>
    </row>
    <row r="2342" customFormat="false" ht="12.75" hidden="false" customHeight="false" outlineLevel="0" collapsed="false">
      <c r="A2342" s="1" t="n">
        <v>1031.0355</v>
      </c>
      <c r="B2342" s="1" t="n">
        <v>4.7959</v>
      </c>
      <c r="C2342" s="1" t="n">
        <v>4.7971</v>
      </c>
      <c r="D2342" s="1" t="n">
        <v>34.0957</v>
      </c>
      <c r="E2342" s="1" t="n">
        <v>4.8673</v>
      </c>
      <c r="F2342" s="1" t="n">
        <v>4.8684</v>
      </c>
      <c r="G2342" s="1" t="n">
        <v>1.37031</v>
      </c>
      <c r="H2342" s="1" t="n">
        <v>13.40266</v>
      </c>
      <c r="I2342" s="1" t="n">
        <v>136.0667</v>
      </c>
      <c r="J2342" s="1" t="n">
        <v>883.317</v>
      </c>
      <c r="K2342" s="1" t="n">
        <v>876.108</v>
      </c>
      <c r="L2342" s="2"/>
    </row>
    <row r="2343" customFormat="false" ht="12.75" hidden="false" customHeight="false" outlineLevel="0" collapsed="false">
      <c r="A2343" s="1" t="n">
        <v>1031.0393</v>
      </c>
      <c r="B2343" s="1" t="n">
        <v>4.7932</v>
      </c>
      <c r="C2343" s="1" t="n">
        <v>4.7944</v>
      </c>
      <c r="D2343" s="1" t="n">
        <v>34.0966</v>
      </c>
      <c r="E2343" s="1" t="n">
        <v>4.8647</v>
      </c>
      <c r="F2343" s="1" t="n">
        <v>4.8658</v>
      </c>
      <c r="G2343" s="1" t="n">
        <v>1.35831</v>
      </c>
      <c r="H2343" s="1" t="n">
        <v>13.2845</v>
      </c>
      <c r="I2343" s="1" t="n">
        <v>136.1</v>
      </c>
      <c r="J2343" s="1" t="n">
        <v>883.944</v>
      </c>
      <c r="K2343" s="1" t="n">
        <v>876.728</v>
      </c>
      <c r="L2343" s="2"/>
    </row>
    <row r="2344" customFormat="false" ht="12.75" hidden="false" customHeight="false" outlineLevel="0" collapsed="false">
      <c r="A2344" s="1" t="n">
        <v>1031.0408</v>
      </c>
      <c r="B2344" s="1" t="n">
        <v>4.7932</v>
      </c>
      <c r="C2344" s="1" t="n">
        <v>4.7943</v>
      </c>
      <c r="D2344" s="1" t="n">
        <v>34.0947</v>
      </c>
      <c r="E2344" s="1" t="n">
        <v>4.8647</v>
      </c>
      <c r="F2344" s="1" t="n">
        <v>4.8658</v>
      </c>
      <c r="G2344" s="1" t="n">
        <v>1.35845</v>
      </c>
      <c r="H2344" s="1" t="n">
        <v>13.28575</v>
      </c>
      <c r="I2344" s="1" t="n">
        <v>136.1333</v>
      </c>
      <c r="J2344" s="1" t="n">
        <v>884.571</v>
      </c>
      <c r="K2344" s="1" t="n">
        <v>877.349</v>
      </c>
      <c r="L2344" s="2"/>
    </row>
    <row r="2345" customFormat="false" ht="12.75" hidden="false" customHeight="false" outlineLevel="0" collapsed="false">
      <c r="A2345" s="1" t="n">
        <v>1031.04</v>
      </c>
      <c r="B2345" s="1" t="n">
        <v>4.7915</v>
      </c>
      <c r="C2345" s="1" t="n">
        <v>4.7926</v>
      </c>
      <c r="D2345" s="1" t="n">
        <v>34.0934</v>
      </c>
      <c r="E2345" s="1" t="n">
        <v>4.8629</v>
      </c>
      <c r="F2345" s="1" t="n">
        <v>4.8641</v>
      </c>
      <c r="G2345" s="1" t="n">
        <v>1.35855</v>
      </c>
      <c r="H2345" s="1" t="n">
        <v>13.286</v>
      </c>
      <c r="I2345" s="1" t="n">
        <v>136.1667</v>
      </c>
      <c r="J2345" s="1" t="n">
        <v>884.571</v>
      </c>
      <c r="K2345" s="1" t="n">
        <v>877.349</v>
      </c>
      <c r="L2345" s="2"/>
    </row>
    <row r="2346" customFormat="false" ht="12.75" hidden="false" customHeight="false" outlineLevel="0" collapsed="false">
      <c r="A2346" s="1" t="n">
        <v>1031.0414</v>
      </c>
      <c r="B2346" s="1" t="n">
        <v>4.7914</v>
      </c>
      <c r="C2346" s="1" t="n">
        <v>4.7926</v>
      </c>
      <c r="D2346" s="1" t="n">
        <v>34.0916</v>
      </c>
      <c r="E2346" s="1" t="n">
        <v>4.8629</v>
      </c>
      <c r="F2346" s="1" t="n">
        <v>4.8641</v>
      </c>
      <c r="G2346" s="1" t="n">
        <v>1.35902</v>
      </c>
      <c r="H2346" s="1" t="n">
        <v>13.29043</v>
      </c>
      <c r="I2346" s="1" t="n">
        <v>136.2</v>
      </c>
      <c r="J2346" s="1" t="n">
        <v>885.198</v>
      </c>
      <c r="K2346" s="1" t="n">
        <v>877.969</v>
      </c>
      <c r="L2346" s="2"/>
    </row>
    <row r="2347" customFormat="false" ht="12.75" hidden="false" customHeight="false" outlineLevel="0" collapsed="false">
      <c r="A2347" s="1" t="n">
        <v>1031.0418</v>
      </c>
      <c r="B2347" s="1" t="n">
        <v>4.7897</v>
      </c>
      <c r="C2347" s="1" t="n">
        <v>4.7909</v>
      </c>
      <c r="D2347" s="1" t="n">
        <v>34.0918</v>
      </c>
      <c r="E2347" s="1" t="n">
        <v>4.8612</v>
      </c>
      <c r="F2347" s="1" t="n">
        <v>4.8623</v>
      </c>
      <c r="G2347" s="1" t="n">
        <v>1.33459</v>
      </c>
      <c r="H2347" s="1" t="n">
        <v>13.05097</v>
      </c>
      <c r="I2347" s="1" t="n">
        <v>136.2333</v>
      </c>
      <c r="J2347" s="1" t="n">
        <v>885.198</v>
      </c>
      <c r="K2347" s="1" t="n">
        <v>877.969</v>
      </c>
      <c r="L2347" s="2"/>
    </row>
    <row r="2348" customFormat="false" ht="12.75" hidden="false" customHeight="false" outlineLevel="0" collapsed="false">
      <c r="A2348" s="1" t="n">
        <v>1031.0424</v>
      </c>
      <c r="B2348" s="1" t="n">
        <v>4.7905</v>
      </c>
      <c r="C2348" s="1" t="n">
        <v>4.7916</v>
      </c>
      <c r="D2348" s="1" t="n">
        <v>34.0891</v>
      </c>
      <c r="E2348" s="1" t="n">
        <v>4.862</v>
      </c>
      <c r="F2348" s="1" t="n">
        <v>4.8632</v>
      </c>
      <c r="G2348" s="1" t="n">
        <v>1.37147</v>
      </c>
      <c r="H2348" s="1" t="n">
        <v>13.41168</v>
      </c>
      <c r="I2348" s="1" t="n">
        <v>136.2667</v>
      </c>
      <c r="J2348" s="1" t="n">
        <v>885.825</v>
      </c>
      <c r="K2348" s="1" t="n">
        <v>878.59</v>
      </c>
      <c r="L2348" s="2"/>
    </row>
    <row r="2349" customFormat="false" ht="12.75" hidden="false" customHeight="false" outlineLevel="0" collapsed="false">
      <c r="A2349" s="1" t="n">
        <v>1031.0446</v>
      </c>
      <c r="B2349" s="1" t="n">
        <v>4.7896</v>
      </c>
      <c r="C2349" s="1" t="n">
        <v>4.7908</v>
      </c>
      <c r="D2349" s="1" t="n">
        <v>34.0881</v>
      </c>
      <c r="E2349" s="1" t="n">
        <v>4.8612</v>
      </c>
      <c r="F2349" s="1" t="n">
        <v>4.8623</v>
      </c>
      <c r="G2349" s="1" t="n">
        <v>1.35939</v>
      </c>
      <c r="H2349" s="1" t="n">
        <v>13.29319</v>
      </c>
      <c r="I2349" s="1" t="n">
        <v>136.3</v>
      </c>
      <c r="J2349" s="1" t="n">
        <v>886.451</v>
      </c>
      <c r="K2349" s="1" t="n">
        <v>879.21</v>
      </c>
      <c r="L2349" s="2"/>
    </row>
    <row r="2350" customFormat="false" ht="12.75" hidden="false" customHeight="false" outlineLevel="0" collapsed="false">
      <c r="A2350" s="1" t="n">
        <v>1031.042</v>
      </c>
      <c r="B2350" s="1" t="n">
        <v>4.7897</v>
      </c>
      <c r="C2350" s="1" t="n">
        <v>4.7908</v>
      </c>
      <c r="D2350" s="1" t="n">
        <v>34.0884</v>
      </c>
      <c r="E2350" s="1" t="n">
        <v>4.8612</v>
      </c>
      <c r="F2350" s="1" t="n">
        <v>4.8623</v>
      </c>
      <c r="G2350" s="1" t="n">
        <v>1.35926</v>
      </c>
      <c r="H2350" s="1" t="n">
        <v>13.29194</v>
      </c>
      <c r="I2350" s="1" t="n">
        <v>136.3333</v>
      </c>
      <c r="J2350" s="1" t="n">
        <v>885.825</v>
      </c>
      <c r="K2350" s="1" t="n">
        <v>878.59</v>
      </c>
      <c r="L2350" s="2"/>
    </row>
    <row r="2351" customFormat="false" ht="12.75" hidden="false" customHeight="false" outlineLevel="0" collapsed="false">
      <c r="A2351" s="1" t="n">
        <v>1031.0434</v>
      </c>
      <c r="B2351" s="1" t="n">
        <v>4.7896</v>
      </c>
      <c r="C2351" s="1" t="n">
        <v>4.7908</v>
      </c>
      <c r="D2351" s="1" t="n">
        <v>34.0866</v>
      </c>
      <c r="E2351" s="1" t="n">
        <v>4.8612</v>
      </c>
      <c r="F2351" s="1" t="n">
        <v>4.8623</v>
      </c>
      <c r="G2351" s="1" t="n">
        <v>1.35973</v>
      </c>
      <c r="H2351" s="1" t="n">
        <v>13.29637</v>
      </c>
      <c r="I2351" s="1" t="n">
        <v>136.3667</v>
      </c>
      <c r="J2351" s="1" t="n">
        <v>886.451</v>
      </c>
      <c r="K2351" s="1" t="n">
        <v>879.21</v>
      </c>
      <c r="L2351" s="2"/>
    </row>
    <row r="2352" customFormat="false" ht="12.75" hidden="false" customHeight="false" outlineLevel="0" collapsed="false">
      <c r="A2352" s="1" t="n">
        <v>1031.0456</v>
      </c>
      <c r="B2352" s="1" t="n">
        <v>4.7887</v>
      </c>
      <c r="C2352" s="1" t="n">
        <v>4.7898</v>
      </c>
      <c r="D2352" s="1" t="n">
        <v>34.0856</v>
      </c>
      <c r="E2352" s="1" t="n">
        <v>4.8603</v>
      </c>
      <c r="F2352" s="1" t="n">
        <v>4.8615</v>
      </c>
      <c r="G2352" s="1" t="n">
        <v>1.35991</v>
      </c>
      <c r="H2352" s="1" t="n">
        <v>13.29775</v>
      </c>
      <c r="I2352" s="1" t="n">
        <v>136.4</v>
      </c>
      <c r="J2352" s="1" t="n">
        <v>887.078</v>
      </c>
      <c r="K2352" s="1" t="n">
        <v>879.83</v>
      </c>
      <c r="L2352" s="2"/>
    </row>
    <row r="2353" customFormat="false" ht="12.75" hidden="false" customHeight="false" outlineLevel="0" collapsed="false">
      <c r="A2353" s="1" t="n">
        <v>1031.044</v>
      </c>
      <c r="B2353" s="1" t="n">
        <v>4.7904</v>
      </c>
      <c r="C2353" s="1" t="n">
        <v>4.7915</v>
      </c>
      <c r="D2353" s="1" t="n">
        <v>34.0839</v>
      </c>
      <c r="E2353" s="1" t="n">
        <v>4.862</v>
      </c>
      <c r="F2353" s="1" t="n">
        <v>4.8632</v>
      </c>
      <c r="G2353" s="1" t="n">
        <v>1.35951</v>
      </c>
      <c r="H2353" s="1" t="n">
        <v>13.29431</v>
      </c>
      <c r="I2353" s="1" t="n">
        <v>136.4333</v>
      </c>
      <c r="J2353" s="1" t="n">
        <v>887.078</v>
      </c>
      <c r="K2353" s="1" t="n">
        <v>879.83</v>
      </c>
      <c r="L2353" s="2"/>
    </row>
    <row r="2354" customFormat="false" ht="12.75" hidden="false" customHeight="false" outlineLevel="0" collapsed="false">
      <c r="A2354" s="1" t="n">
        <v>1031.0474</v>
      </c>
      <c r="B2354" s="1" t="n">
        <v>4.7895</v>
      </c>
      <c r="C2354" s="1" t="n">
        <v>4.7907</v>
      </c>
      <c r="D2354" s="1" t="n">
        <v>34.0845</v>
      </c>
      <c r="E2354" s="1" t="n">
        <v>4.8612</v>
      </c>
      <c r="F2354" s="1" t="n">
        <v>4.8623</v>
      </c>
      <c r="G2354" s="1" t="n">
        <v>1.36</v>
      </c>
      <c r="H2354" s="1" t="n">
        <v>13.29887</v>
      </c>
      <c r="I2354" s="1" t="n">
        <v>136.4667</v>
      </c>
      <c r="J2354" s="1" t="n">
        <v>887.705</v>
      </c>
      <c r="K2354" s="1" t="n">
        <v>880.451</v>
      </c>
      <c r="L2354" s="2"/>
    </row>
    <row r="2355" customFormat="false" ht="12.75" hidden="false" customHeight="false" outlineLevel="0" collapsed="false">
      <c r="A2355" s="1" t="n">
        <v>1031.0482</v>
      </c>
      <c r="B2355" s="1" t="n">
        <v>4.7886</v>
      </c>
      <c r="C2355" s="1" t="n">
        <v>4.7898</v>
      </c>
      <c r="D2355" s="1" t="n">
        <v>34.0853</v>
      </c>
      <c r="E2355" s="1" t="n">
        <v>4.8603</v>
      </c>
      <c r="F2355" s="1" t="n">
        <v>4.8615</v>
      </c>
      <c r="G2355" s="1" t="n">
        <v>1.36004</v>
      </c>
      <c r="H2355" s="1" t="n">
        <v>13.299</v>
      </c>
      <c r="I2355" s="1" t="n">
        <v>136.5</v>
      </c>
      <c r="J2355" s="1" t="n">
        <v>887.705</v>
      </c>
      <c r="K2355" s="1" t="n">
        <v>880.451</v>
      </c>
      <c r="L2355" s="2"/>
    </row>
    <row r="2356" customFormat="false" ht="12.75" hidden="false" customHeight="false" outlineLevel="0" collapsed="false">
      <c r="A2356" s="1" t="n">
        <v>1031.0515</v>
      </c>
      <c r="B2356" s="1" t="n">
        <v>4.7852</v>
      </c>
      <c r="C2356" s="1" t="n">
        <v>4.7863</v>
      </c>
      <c r="D2356" s="1" t="n">
        <v>34.0889</v>
      </c>
      <c r="E2356" s="1" t="n">
        <v>4.8568</v>
      </c>
      <c r="F2356" s="1" t="n">
        <v>4.858</v>
      </c>
      <c r="G2356" s="1" t="n">
        <v>1.36017</v>
      </c>
      <c r="H2356" s="1" t="n">
        <v>13.2995</v>
      </c>
      <c r="I2356" s="1" t="n">
        <v>136.5333</v>
      </c>
      <c r="J2356" s="1" t="n">
        <v>887.705</v>
      </c>
      <c r="K2356" s="1" t="n">
        <v>880.451</v>
      </c>
      <c r="L2356" s="2"/>
    </row>
    <row r="2357" customFormat="false" ht="12.75" hidden="false" customHeight="false" outlineLevel="0" collapsed="false">
      <c r="A2357" s="1" t="n">
        <v>1031.0513</v>
      </c>
      <c r="B2357" s="1" t="n">
        <v>4.7868</v>
      </c>
      <c r="C2357" s="1" t="n">
        <v>4.788</v>
      </c>
      <c r="D2357" s="1" t="n">
        <v>34.0853</v>
      </c>
      <c r="E2357" s="1" t="n">
        <v>4.8586</v>
      </c>
      <c r="F2357" s="1" t="n">
        <v>4.8597</v>
      </c>
      <c r="G2357" s="1" t="n">
        <v>1.36025</v>
      </c>
      <c r="H2357" s="1" t="n">
        <v>13.3005</v>
      </c>
      <c r="I2357" s="1" t="n">
        <v>136.5667</v>
      </c>
      <c r="J2357" s="1" t="n">
        <v>888.332</v>
      </c>
      <c r="K2357" s="1" t="n">
        <v>881.071</v>
      </c>
      <c r="L2357" s="2"/>
    </row>
    <row r="2358" customFormat="false" ht="12.75" hidden="false" customHeight="false" outlineLevel="0" collapsed="false">
      <c r="A2358" s="1" t="n">
        <v>1031.0563</v>
      </c>
      <c r="B2358" s="1" t="n">
        <v>4.7842</v>
      </c>
      <c r="C2358" s="1" t="n">
        <v>4.7853</v>
      </c>
      <c r="D2358" s="1" t="n">
        <v>34.0876</v>
      </c>
      <c r="E2358" s="1" t="n">
        <v>4.8559</v>
      </c>
      <c r="F2358" s="1" t="n">
        <v>4.8571</v>
      </c>
      <c r="G2358" s="1" t="n">
        <v>1.36048</v>
      </c>
      <c r="H2358" s="1" t="n">
        <v>13.30213</v>
      </c>
      <c r="I2358" s="1" t="n">
        <v>136.6</v>
      </c>
      <c r="J2358" s="1" t="n">
        <v>888.959</v>
      </c>
      <c r="K2358" s="1" t="n">
        <v>881.692</v>
      </c>
      <c r="L2358" s="2"/>
    </row>
    <row r="2359" customFormat="false" ht="12.75" hidden="false" customHeight="false" outlineLevel="0" collapsed="false">
      <c r="A2359" s="1" t="n">
        <v>1031.0576</v>
      </c>
      <c r="B2359" s="1" t="n">
        <v>4.7816</v>
      </c>
      <c r="C2359" s="1" t="n">
        <v>4.7827</v>
      </c>
      <c r="D2359" s="1" t="n">
        <v>34.0887</v>
      </c>
      <c r="E2359" s="1" t="n">
        <v>4.8533</v>
      </c>
      <c r="F2359" s="1" t="n">
        <v>4.8545</v>
      </c>
      <c r="G2359" s="1" t="n">
        <v>1.36059</v>
      </c>
      <c r="H2359" s="1" t="n">
        <v>13.30251</v>
      </c>
      <c r="I2359" s="1" t="n">
        <v>136.6333</v>
      </c>
      <c r="J2359" s="1" t="n">
        <v>888.959</v>
      </c>
      <c r="K2359" s="1" t="n">
        <v>881.692</v>
      </c>
      <c r="L2359" s="2"/>
    </row>
    <row r="2360" customFormat="false" ht="12.75" hidden="false" customHeight="false" outlineLevel="0" collapsed="false">
      <c r="A2360" s="1" t="n">
        <v>1031.0626</v>
      </c>
      <c r="B2360" s="1" t="n">
        <v>4.7789</v>
      </c>
      <c r="C2360" s="1" t="n">
        <v>4.7801</v>
      </c>
      <c r="D2360" s="1" t="n">
        <v>34.0911</v>
      </c>
      <c r="E2360" s="1" t="n">
        <v>4.8507</v>
      </c>
      <c r="F2360" s="1" t="n">
        <v>4.8519</v>
      </c>
      <c r="G2360" s="1" t="n">
        <v>1.36083</v>
      </c>
      <c r="H2360" s="1" t="n">
        <v>13.30414</v>
      </c>
      <c r="I2360" s="1" t="n">
        <v>136.6667</v>
      </c>
      <c r="J2360" s="1" t="n">
        <v>889.586</v>
      </c>
      <c r="K2360" s="1" t="n">
        <v>882.312</v>
      </c>
      <c r="L2360" s="2"/>
    </row>
    <row r="2361" customFormat="false" ht="12.75" hidden="false" customHeight="false" outlineLevel="0" collapsed="false">
      <c r="A2361" s="1" t="n">
        <v>1031.063</v>
      </c>
      <c r="B2361" s="1" t="n">
        <v>4.7772</v>
      </c>
      <c r="C2361" s="1" t="n">
        <v>4.7783</v>
      </c>
      <c r="D2361" s="1" t="n">
        <v>34.0913</v>
      </c>
      <c r="E2361" s="1" t="n">
        <v>4.849</v>
      </c>
      <c r="F2361" s="1" t="n">
        <v>4.8501</v>
      </c>
      <c r="G2361" s="1" t="n">
        <v>1.36123</v>
      </c>
      <c r="H2361" s="1" t="n">
        <v>13.30757</v>
      </c>
      <c r="I2361" s="1" t="n">
        <v>136.7</v>
      </c>
      <c r="J2361" s="1" t="n">
        <v>889.586</v>
      </c>
      <c r="K2361" s="1" t="n">
        <v>882.312</v>
      </c>
      <c r="L2361" s="2"/>
    </row>
    <row r="2362" customFormat="false" ht="12.75" hidden="false" customHeight="false" outlineLevel="0" collapsed="false">
      <c r="A2362" s="1" t="n">
        <v>1031.0656</v>
      </c>
      <c r="B2362" s="1" t="n">
        <v>4.7771</v>
      </c>
      <c r="C2362" s="1" t="n">
        <v>4.7783</v>
      </c>
      <c r="D2362" s="1" t="n">
        <v>34.091</v>
      </c>
      <c r="E2362" s="1" t="n">
        <v>4.849</v>
      </c>
      <c r="F2362" s="1" t="n">
        <v>4.8501</v>
      </c>
      <c r="G2362" s="1" t="n">
        <v>1.36136</v>
      </c>
      <c r="H2362" s="1" t="n">
        <v>13.30883</v>
      </c>
      <c r="I2362" s="1" t="n">
        <v>136.7333</v>
      </c>
      <c r="J2362" s="1" t="n">
        <v>890.212</v>
      </c>
      <c r="K2362" s="1" t="n">
        <v>882.932</v>
      </c>
      <c r="L2362" s="2"/>
    </row>
    <row r="2363" customFormat="false" ht="12.75" hidden="false" customHeight="false" outlineLevel="0" collapsed="false">
      <c r="A2363" s="1" t="n">
        <v>1031.0695</v>
      </c>
      <c r="B2363" s="1" t="n">
        <v>4.7745</v>
      </c>
      <c r="C2363" s="1" t="n">
        <v>4.7756</v>
      </c>
      <c r="D2363" s="1" t="n">
        <v>34.0918</v>
      </c>
      <c r="E2363" s="1" t="n">
        <v>4.8464</v>
      </c>
      <c r="F2363" s="1" t="n">
        <v>4.8475</v>
      </c>
      <c r="G2363" s="1" t="n">
        <v>1.36161</v>
      </c>
      <c r="H2363" s="1" t="n">
        <v>13.31046</v>
      </c>
      <c r="I2363" s="1" t="n">
        <v>136.7667</v>
      </c>
      <c r="J2363" s="1" t="n">
        <v>890.839</v>
      </c>
      <c r="K2363" s="1" t="n">
        <v>883.553</v>
      </c>
      <c r="L2363" s="2"/>
    </row>
    <row r="2364" customFormat="false" ht="12.75" hidden="false" customHeight="false" outlineLevel="0" collapsed="false">
      <c r="A2364" s="1" t="n">
        <v>1031.0705</v>
      </c>
      <c r="B2364" s="1" t="n">
        <v>4.7736</v>
      </c>
      <c r="C2364" s="1" t="n">
        <v>4.7747</v>
      </c>
      <c r="D2364" s="1" t="n">
        <v>34.0893</v>
      </c>
      <c r="E2364" s="1" t="n">
        <v>4.8455</v>
      </c>
      <c r="F2364" s="1" t="n">
        <v>4.8467</v>
      </c>
      <c r="G2364" s="1" t="n">
        <v>1.3618</v>
      </c>
      <c r="H2364" s="1" t="n">
        <v>13.31183</v>
      </c>
      <c r="I2364" s="1" t="n">
        <v>136.8</v>
      </c>
      <c r="J2364" s="1" t="n">
        <v>891.466</v>
      </c>
      <c r="K2364" s="1" t="n">
        <v>884.173</v>
      </c>
      <c r="L2364" s="2"/>
    </row>
    <row r="2365" customFormat="false" ht="12.75" hidden="false" customHeight="false" outlineLevel="0" collapsed="false">
      <c r="A2365" s="1" t="n">
        <v>1031.0729</v>
      </c>
      <c r="B2365" s="1" t="n">
        <v>4.771</v>
      </c>
      <c r="C2365" s="1" t="n">
        <v>4.7721</v>
      </c>
      <c r="D2365" s="1" t="n">
        <v>34.092</v>
      </c>
      <c r="E2365" s="1" t="n">
        <v>4.8429</v>
      </c>
      <c r="F2365" s="1" t="n">
        <v>4.844</v>
      </c>
      <c r="G2365" s="1" t="n">
        <v>1.3619</v>
      </c>
      <c r="H2365" s="1" t="n">
        <v>13.31221</v>
      </c>
      <c r="I2365" s="1" t="n">
        <v>136.8333</v>
      </c>
      <c r="J2365" s="1" t="n">
        <v>891.466</v>
      </c>
      <c r="K2365" s="1" t="n">
        <v>884.173</v>
      </c>
      <c r="L2365" s="2"/>
    </row>
    <row r="2366" customFormat="false" ht="12.75" hidden="false" customHeight="false" outlineLevel="0" collapsed="false">
      <c r="A2366" s="1" t="n">
        <v>1031.0734</v>
      </c>
      <c r="B2366" s="1" t="n">
        <v>4.7692</v>
      </c>
      <c r="C2366" s="1" t="n">
        <v>4.7704</v>
      </c>
      <c r="D2366" s="1" t="n">
        <v>34.0922</v>
      </c>
      <c r="E2366" s="1" t="n">
        <v>4.8411</v>
      </c>
      <c r="F2366" s="1" t="n">
        <v>4.8423</v>
      </c>
      <c r="G2366" s="1" t="n">
        <v>1.36231</v>
      </c>
      <c r="H2366" s="1" t="n">
        <v>13.31565</v>
      </c>
      <c r="I2366" s="1" t="n">
        <v>136.8667</v>
      </c>
      <c r="J2366" s="1" t="n">
        <v>891.466</v>
      </c>
      <c r="K2366" s="1" t="n">
        <v>884.173</v>
      </c>
      <c r="L2366" s="2"/>
    </row>
    <row r="2367" customFormat="false" ht="12.75" hidden="false" customHeight="false" outlineLevel="0" collapsed="false">
      <c r="A2367" s="1" t="n">
        <v>1031.0756</v>
      </c>
      <c r="B2367" s="1" t="n">
        <v>4.7683</v>
      </c>
      <c r="C2367" s="1" t="n">
        <v>4.7695</v>
      </c>
      <c r="D2367" s="1" t="n">
        <v>34.0913</v>
      </c>
      <c r="E2367" s="1" t="n">
        <v>4.8403</v>
      </c>
      <c r="F2367" s="1" t="n">
        <v>4.8414</v>
      </c>
      <c r="G2367" s="1" t="n">
        <v>1.36249</v>
      </c>
      <c r="H2367" s="1" t="n">
        <v>13.31703</v>
      </c>
      <c r="I2367" s="1" t="n">
        <v>136.9</v>
      </c>
      <c r="J2367" s="1" t="n">
        <v>892.093</v>
      </c>
      <c r="K2367" s="1" t="n">
        <v>884.793</v>
      </c>
      <c r="L2367" s="2"/>
    </row>
    <row r="2368" customFormat="false" ht="12.75" hidden="false" customHeight="false" outlineLevel="0" collapsed="false">
      <c r="A2368" s="1" t="n">
        <v>1031.0736</v>
      </c>
      <c r="B2368" s="1" t="n">
        <v>4.7692</v>
      </c>
      <c r="C2368" s="1" t="n">
        <v>4.7703</v>
      </c>
      <c r="D2368" s="1" t="n">
        <v>34.0889</v>
      </c>
      <c r="E2368" s="1" t="n">
        <v>4.8411</v>
      </c>
      <c r="F2368" s="1" t="n">
        <v>4.8423</v>
      </c>
      <c r="G2368" s="1" t="n">
        <v>1.36247</v>
      </c>
      <c r="H2368" s="1" t="n">
        <v>13.31691</v>
      </c>
      <c r="I2368" s="1" t="n">
        <v>136.9333</v>
      </c>
      <c r="J2368" s="1" t="n">
        <v>892.093</v>
      </c>
      <c r="K2368" s="1" t="n">
        <v>884.793</v>
      </c>
      <c r="L2368" s="2"/>
    </row>
    <row r="2369" customFormat="false" ht="12.75" hidden="false" customHeight="false" outlineLevel="0" collapsed="false">
      <c r="A2369" s="1" t="n">
        <v>1031.0778</v>
      </c>
      <c r="B2369" s="1" t="n">
        <v>4.7674</v>
      </c>
      <c r="C2369" s="1" t="n">
        <v>4.7685</v>
      </c>
      <c r="D2369" s="1" t="n">
        <v>34.0903</v>
      </c>
      <c r="E2369" s="1" t="n">
        <v>4.8394</v>
      </c>
      <c r="F2369" s="1" t="n">
        <v>4.8405</v>
      </c>
      <c r="G2369" s="1" t="n">
        <v>1.36267</v>
      </c>
      <c r="H2369" s="1" t="n">
        <v>13.31841</v>
      </c>
      <c r="I2369" s="1" t="n">
        <v>136.9667</v>
      </c>
      <c r="J2369" s="1" t="n">
        <v>892.72</v>
      </c>
      <c r="K2369" s="1" t="n">
        <v>885.414</v>
      </c>
      <c r="L2369" s="2"/>
    </row>
    <row r="2370" customFormat="false" ht="12.75" hidden="false" customHeight="false" outlineLevel="0" collapsed="false">
      <c r="A2370" s="1" t="n">
        <v>1031.0812</v>
      </c>
      <c r="B2370" s="1" t="n">
        <v>4.7665</v>
      </c>
      <c r="C2370" s="1" t="n">
        <v>4.7677</v>
      </c>
      <c r="D2370" s="1" t="n">
        <v>34.0909</v>
      </c>
      <c r="E2370" s="1" t="n">
        <v>4.8385</v>
      </c>
      <c r="F2370" s="1" t="n">
        <v>4.8397</v>
      </c>
      <c r="G2370" s="1" t="n">
        <v>1.36283</v>
      </c>
      <c r="H2370" s="1" t="n">
        <v>13.31979</v>
      </c>
      <c r="I2370" s="1" t="n">
        <v>137</v>
      </c>
      <c r="J2370" s="1" t="n">
        <v>893.347</v>
      </c>
      <c r="K2370" s="1" t="n">
        <v>886.034</v>
      </c>
      <c r="L2370" s="2"/>
    </row>
    <row r="2371" customFormat="false" ht="12.75" hidden="false" customHeight="false" outlineLevel="0" collapsed="false">
      <c r="A2371" s="1" t="n">
        <v>1031.0808</v>
      </c>
      <c r="B2371" s="1" t="n">
        <v>4.7656</v>
      </c>
      <c r="C2371" s="1" t="n">
        <v>4.7668</v>
      </c>
      <c r="D2371" s="1" t="n">
        <v>34.0903</v>
      </c>
      <c r="E2371" s="1" t="n">
        <v>4.8376</v>
      </c>
      <c r="F2371" s="1" t="n">
        <v>4.8388</v>
      </c>
      <c r="G2371" s="1" t="n">
        <v>1.36288</v>
      </c>
      <c r="H2371" s="1" t="n">
        <v>13.31992</v>
      </c>
      <c r="I2371" s="1" t="n">
        <v>137.0333</v>
      </c>
      <c r="J2371" s="1" t="n">
        <v>893.347</v>
      </c>
      <c r="K2371" s="1" t="n">
        <v>886.034</v>
      </c>
      <c r="L2371" s="2"/>
    </row>
    <row r="2372" customFormat="false" ht="12.75" hidden="false" customHeight="false" outlineLevel="0" collapsed="false">
      <c r="A2372" s="1" t="n">
        <v>1031.0839</v>
      </c>
      <c r="B2372" s="1" t="n">
        <v>4.7638</v>
      </c>
      <c r="C2372" s="1" t="n">
        <v>4.765</v>
      </c>
      <c r="D2372" s="1" t="n">
        <v>34.0902</v>
      </c>
      <c r="E2372" s="1" t="n">
        <v>4.8359</v>
      </c>
      <c r="F2372" s="1" t="n">
        <v>4.8371</v>
      </c>
      <c r="G2372" s="1" t="n">
        <v>1.36309</v>
      </c>
      <c r="H2372" s="1" t="n">
        <v>13.32142</v>
      </c>
      <c r="I2372" s="1" t="n">
        <v>137.0667</v>
      </c>
      <c r="J2372" s="1" t="n">
        <v>893.973</v>
      </c>
      <c r="K2372" s="1" t="n">
        <v>886.655</v>
      </c>
      <c r="L2372" s="2"/>
    </row>
    <row r="2373" customFormat="false" ht="12.75" hidden="false" customHeight="false" outlineLevel="0" collapsed="false">
      <c r="A2373" s="1" t="n">
        <v>1031.0853</v>
      </c>
      <c r="B2373" s="1" t="n">
        <v>4.7638</v>
      </c>
      <c r="C2373" s="1" t="n">
        <v>4.7649</v>
      </c>
      <c r="D2373" s="1" t="n">
        <v>34.0884</v>
      </c>
      <c r="E2373" s="1" t="n">
        <v>4.8359</v>
      </c>
      <c r="F2373" s="1" t="n">
        <v>4.8371</v>
      </c>
      <c r="G2373" s="1" t="n">
        <v>1.36356</v>
      </c>
      <c r="H2373" s="1" t="n">
        <v>13.32586</v>
      </c>
      <c r="I2373" s="1" t="n">
        <v>137.1</v>
      </c>
      <c r="J2373" s="1" t="n">
        <v>894.6</v>
      </c>
      <c r="K2373" s="1" t="n">
        <v>887.275</v>
      </c>
      <c r="L2373" s="2"/>
    </row>
    <row r="2374" customFormat="false" ht="12.75" hidden="false" customHeight="false" outlineLevel="0" collapsed="false">
      <c r="A2374" s="1" t="n">
        <v>1031.0853</v>
      </c>
      <c r="B2374" s="1" t="n">
        <v>4.7638</v>
      </c>
      <c r="C2374" s="1" t="n">
        <v>4.7649</v>
      </c>
      <c r="D2374" s="1" t="n">
        <v>34.0883</v>
      </c>
      <c r="E2374" s="1" t="n">
        <v>4.8359</v>
      </c>
      <c r="F2374" s="1" t="n">
        <v>4.8371</v>
      </c>
      <c r="G2374" s="1" t="n">
        <v>1.36356</v>
      </c>
      <c r="H2374" s="1" t="n">
        <v>13.32586</v>
      </c>
      <c r="I2374" s="1" t="n">
        <v>137.1333</v>
      </c>
      <c r="J2374" s="1" t="n">
        <v>894.6</v>
      </c>
      <c r="K2374" s="1" t="n">
        <v>887.275</v>
      </c>
      <c r="L2374" s="2"/>
    </row>
    <row r="2375" customFormat="false" ht="12.75" hidden="false" customHeight="false" outlineLevel="0" collapsed="false">
      <c r="A2375" s="1" t="n">
        <v>1031.0879</v>
      </c>
      <c r="B2375" s="1" t="n">
        <v>4.7637</v>
      </c>
      <c r="C2375" s="1" t="n">
        <v>4.7649</v>
      </c>
      <c r="D2375" s="1" t="n">
        <v>34.088</v>
      </c>
      <c r="E2375" s="1" t="n">
        <v>4.8359</v>
      </c>
      <c r="F2375" s="1" t="n">
        <v>4.8371</v>
      </c>
      <c r="G2375" s="1" t="n">
        <v>1.36369</v>
      </c>
      <c r="H2375" s="1" t="n">
        <v>13.32712</v>
      </c>
      <c r="I2375" s="1" t="n">
        <v>137.1667</v>
      </c>
      <c r="J2375" s="1" t="n">
        <v>895.227</v>
      </c>
      <c r="K2375" s="1" t="n">
        <v>887.895</v>
      </c>
      <c r="L2375" s="2"/>
    </row>
    <row r="2376" customFormat="false" ht="12.75" hidden="false" customHeight="false" outlineLevel="0" collapsed="false">
      <c r="A2376" s="1" t="n">
        <v>1031.0939</v>
      </c>
      <c r="B2376" s="1" t="n">
        <v>4.7627</v>
      </c>
      <c r="C2376" s="1" t="n">
        <v>4.7639</v>
      </c>
      <c r="D2376" s="1" t="n">
        <v>34.0883</v>
      </c>
      <c r="E2376" s="1" t="n">
        <v>4.835</v>
      </c>
      <c r="F2376" s="1" t="n">
        <v>4.8362</v>
      </c>
      <c r="G2376" s="1" t="n">
        <v>1.36432</v>
      </c>
      <c r="H2376" s="1" t="n">
        <v>13.33294</v>
      </c>
      <c r="I2376" s="1" t="n">
        <v>137.2</v>
      </c>
      <c r="J2376" s="1" t="n">
        <v>896.481</v>
      </c>
      <c r="K2376" s="1" t="n">
        <v>889.136</v>
      </c>
      <c r="L2376" s="2"/>
    </row>
    <row r="2377" customFormat="false" ht="12.75" hidden="false" customHeight="false" outlineLevel="0" collapsed="false">
      <c r="A2377" s="1" t="n">
        <v>1031.0929</v>
      </c>
      <c r="B2377" s="1" t="n">
        <v>4.7611</v>
      </c>
      <c r="C2377" s="1" t="n">
        <v>4.7622</v>
      </c>
      <c r="D2377" s="1" t="n">
        <v>34.0904</v>
      </c>
      <c r="E2377" s="1" t="n">
        <v>4.8333</v>
      </c>
      <c r="F2377" s="1" t="n">
        <v>4.8344</v>
      </c>
      <c r="G2377" s="1" t="n">
        <v>1.36425</v>
      </c>
      <c r="H2377" s="1" t="n">
        <v>13.33194</v>
      </c>
      <c r="I2377" s="1" t="n">
        <v>137.2333</v>
      </c>
      <c r="J2377" s="1" t="n">
        <v>895.854</v>
      </c>
      <c r="K2377" s="1" t="n">
        <v>888.516</v>
      </c>
      <c r="L2377" s="2"/>
    </row>
    <row r="2378" customFormat="false" ht="12.75" hidden="false" customHeight="false" outlineLevel="0" collapsed="false">
      <c r="A2378" s="1" t="n">
        <v>1031.0935</v>
      </c>
      <c r="B2378" s="1" t="n">
        <v>4.7619</v>
      </c>
      <c r="C2378" s="1" t="n">
        <v>4.7631</v>
      </c>
      <c r="D2378" s="1" t="n">
        <v>34.0877</v>
      </c>
      <c r="E2378" s="1" t="n">
        <v>4.8342</v>
      </c>
      <c r="F2378" s="1" t="n">
        <v>4.8353</v>
      </c>
      <c r="G2378" s="1" t="n">
        <v>1.36436</v>
      </c>
      <c r="H2378" s="1" t="n">
        <v>13.33307</v>
      </c>
      <c r="I2378" s="1" t="n">
        <v>137.2667</v>
      </c>
      <c r="J2378" s="1" t="n">
        <v>896.481</v>
      </c>
      <c r="K2378" s="1" t="n">
        <v>889.136</v>
      </c>
      <c r="L2378" s="2"/>
    </row>
    <row r="2379" customFormat="false" ht="12.75" hidden="false" customHeight="false" outlineLevel="0" collapsed="false">
      <c r="A2379" s="1" t="n">
        <v>1031.0931</v>
      </c>
      <c r="B2379" s="1" t="n">
        <v>4.761</v>
      </c>
      <c r="C2379" s="1" t="n">
        <v>4.7622</v>
      </c>
      <c r="D2379" s="1" t="n">
        <v>34.087</v>
      </c>
      <c r="E2379" s="1" t="n">
        <v>4.8333</v>
      </c>
      <c r="F2379" s="1" t="n">
        <v>4.8345</v>
      </c>
      <c r="G2379" s="1" t="n">
        <v>1.36441</v>
      </c>
      <c r="H2379" s="1" t="n">
        <v>13.3332</v>
      </c>
      <c r="I2379" s="1" t="n">
        <v>137.3</v>
      </c>
      <c r="J2379" s="1" t="n">
        <v>896.481</v>
      </c>
      <c r="K2379" s="1" t="n">
        <v>889.136</v>
      </c>
      <c r="L2379" s="2"/>
    </row>
    <row r="2380" customFormat="false" ht="12.75" hidden="false" customHeight="false" outlineLevel="0" collapsed="false">
      <c r="A2380" s="1" t="n">
        <v>1031.0958</v>
      </c>
      <c r="B2380" s="1" t="n">
        <v>4.761</v>
      </c>
      <c r="C2380" s="1" t="n">
        <v>4.7621</v>
      </c>
      <c r="D2380" s="1" t="n">
        <v>34.0867</v>
      </c>
      <c r="E2380" s="1" t="n">
        <v>4.8333</v>
      </c>
      <c r="F2380" s="1" t="n">
        <v>4.8345</v>
      </c>
      <c r="G2380" s="1" t="n">
        <v>1.36454</v>
      </c>
      <c r="H2380" s="1" t="n">
        <v>13.33445</v>
      </c>
      <c r="I2380" s="1" t="n">
        <v>137.3333</v>
      </c>
      <c r="J2380" s="1" t="n">
        <v>897.108</v>
      </c>
      <c r="K2380" s="1" t="n">
        <v>889.756</v>
      </c>
      <c r="L2380" s="2"/>
    </row>
    <row r="2381" customFormat="false" ht="12.75" hidden="false" customHeight="false" outlineLevel="0" collapsed="false">
      <c r="A2381" s="1" t="n">
        <v>1031.0992</v>
      </c>
      <c r="B2381" s="1" t="n">
        <v>4.76</v>
      </c>
      <c r="C2381" s="1" t="n">
        <v>4.7612</v>
      </c>
      <c r="D2381" s="1" t="n">
        <v>34.0873</v>
      </c>
      <c r="E2381" s="1" t="n">
        <v>4.8324</v>
      </c>
      <c r="F2381" s="1" t="n">
        <v>4.8336</v>
      </c>
      <c r="G2381" s="1" t="n">
        <v>1.36503</v>
      </c>
      <c r="H2381" s="1" t="n">
        <v>13.33902</v>
      </c>
      <c r="I2381" s="1" t="n">
        <v>137.3667</v>
      </c>
      <c r="J2381" s="1" t="n">
        <v>897.734</v>
      </c>
      <c r="K2381" s="1" t="n">
        <v>890.377</v>
      </c>
      <c r="L2381" s="2"/>
    </row>
    <row r="2382" customFormat="false" ht="12.75" hidden="false" customHeight="false" outlineLevel="0" collapsed="false">
      <c r="A2382" s="1" t="n">
        <v>1031.0992</v>
      </c>
      <c r="B2382" s="1" t="n">
        <v>4.76</v>
      </c>
      <c r="C2382" s="1" t="n">
        <v>4.7612</v>
      </c>
      <c r="D2382" s="1" t="n">
        <v>34.0873</v>
      </c>
      <c r="E2382" s="1" t="n">
        <v>4.8324</v>
      </c>
      <c r="F2382" s="1" t="n">
        <v>4.8336</v>
      </c>
      <c r="G2382" s="1" t="n">
        <v>1.36503</v>
      </c>
      <c r="H2382" s="1" t="n">
        <v>13.33902</v>
      </c>
      <c r="I2382" s="1" t="n">
        <v>137.4</v>
      </c>
      <c r="J2382" s="1" t="n">
        <v>897.734</v>
      </c>
      <c r="K2382" s="1" t="n">
        <v>890.377</v>
      </c>
      <c r="L2382" s="2"/>
    </row>
    <row r="2383" customFormat="false" ht="12.75" hidden="false" customHeight="false" outlineLevel="0" collapsed="false">
      <c r="A2383" s="1" t="n">
        <v>1031.0992</v>
      </c>
      <c r="B2383" s="1" t="n">
        <v>4.76</v>
      </c>
      <c r="C2383" s="1" t="n">
        <v>4.7612</v>
      </c>
      <c r="D2383" s="1" t="n">
        <v>34.0873</v>
      </c>
      <c r="E2383" s="1" t="n">
        <v>4.8324</v>
      </c>
      <c r="F2383" s="1" t="n">
        <v>4.8336</v>
      </c>
      <c r="G2383" s="1" t="n">
        <v>1.38932</v>
      </c>
      <c r="H2383" s="1" t="n">
        <v>13.57636</v>
      </c>
      <c r="I2383" s="1" t="n">
        <v>137.4333</v>
      </c>
      <c r="J2383" s="1" t="n">
        <v>897.734</v>
      </c>
      <c r="K2383" s="1" t="n">
        <v>890.377</v>
      </c>
      <c r="L2383" s="2"/>
    </row>
    <row r="2384" customFormat="false" ht="12.75" hidden="false" customHeight="false" outlineLevel="0" collapsed="false">
      <c r="A2384" s="1" t="n">
        <v>1031.104</v>
      </c>
      <c r="B2384" s="1" t="n">
        <v>4.7591</v>
      </c>
      <c r="C2384" s="1" t="n">
        <v>4.7602</v>
      </c>
      <c r="D2384" s="1" t="n">
        <v>34.086</v>
      </c>
      <c r="E2384" s="1" t="n">
        <v>4.8316</v>
      </c>
      <c r="F2384" s="1" t="n">
        <v>4.8327</v>
      </c>
      <c r="G2384" s="1" t="n">
        <v>1.35271</v>
      </c>
      <c r="H2384" s="1" t="n">
        <v>13.21817</v>
      </c>
      <c r="I2384" s="1" t="n">
        <v>137.4667</v>
      </c>
      <c r="J2384" s="1" t="n">
        <v>898.988</v>
      </c>
      <c r="K2384" s="1" t="n">
        <v>891.617</v>
      </c>
      <c r="L2384" s="2"/>
    </row>
    <row r="2385" customFormat="false" ht="12.75" hidden="false" customHeight="false" outlineLevel="0" collapsed="false">
      <c r="A2385" s="1" t="n">
        <v>1031.1056</v>
      </c>
      <c r="B2385" s="1" t="n">
        <v>4.7574</v>
      </c>
      <c r="C2385" s="1" t="n">
        <v>4.7585</v>
      </c>
      <c r="D2385" s="1" t="n">
        <v>34.0878</v>
      </c>
      <c r="E2385" s="1" t="n">
        <v>4.8298</v>
      </c>
      <c r="F2385" s="1" t="n">
        <v>4.831</v>
      </c>
      <c r="G2385" s="1" t="n">
        <v>1.39004</v>
      </c>
      <c r="H2385" s="1" t="n">
        <v>13.58255</v>
      </c>
      <c r="I2385" s="1" t="n">
        <v>137.5</v>
      </c>
      <c r="J2385" s="1" t="n">
        <v>898.988</v>
      </c>
      <c r="K2385" s="1" t="n">
        <v>891.617</v>
      </c>
      <c r="L2385" s="2"/>
    </row>
    <row r="2386" customFormat="false" ht="12.75" hidden="false" customHeight="false" outlineLevel="0" collapsed="false">
      <c r="A2386" s="1" t="n">
        <v>1031.1091</v>
      </c>
      <c r="B2386" s="1" t="n">
        <v>4.7564</v>
      </c>
      <c r="C2386" s="1" t="n">
        <v>4.7576</v>
      </c>
      <c r="D2386" s="1" t="n">
        <v>34.0884</v>
      </c>
      <c r="E2386" s="1" t="n">
        <v>4.8289</v>
      </c>
      <c r="F2386" s="1" t="n">
        <v>4.8301</v>
      </c>
      <c r="G2386" s="1" t="n">
        <v>1.37756</v>
      </c>
      <c r="H2386" s="1" t="n">
        <v>13.4604</v>
      </c>
      <c r="I2386" s="1" t="n">
        <v>137.5333</v>
      </c>
      <c r="J2386" s="1" t="n">
        <v>899.615</v>
      </c>
      <c r="K2386" s="1" t="n">
        <v>892.238</v>
      </c>
      <c r="L2386" s="2"/>
    </row>
    <row r="2387" customFormat="false" ht="12.75" hidden="false" customHeight="false" outlineLevel="0" collapsed="false">
      <c r="A2387" s="1" t="n">
        <v>1031.1091</v>
      </c>
      <c r="B2387" s="1" t="n">
        <v>4.7564</v>
      </c>
      <c r="C2387" s="1" t="n">
        <v>4.7576</v>
      </c>
      <c r="D2387" s="1" t="n">
        <v>34.0884</v>
      </c>
      <c r="E2387" s="1" t="n">
        <v>4.8289</v>
      </c>
      <c r="F2387" s="1" t="n">
        <v>4.8301</v>
      </c>
      <c r="G2387" s="1" t="n">
        <v>1.35326</v>
      </c>
      <c r="H2387" s="1" t="n">
        <v>13.22296</v>
      </c>
      <c r="I2387" s="1" t="n">
        <v>137.5667</v>
      </c>
      <c r="J2387" s="1" t="n">
        <v>899.615</v>
      </c>
      <c r="K2387" s="1" t="n">
        <v>892.238</v>
      </c>
      <c r="L2387" s="2"/>
    </row>
    <row r="2388" customFormat="false" ht="12.75" hidden="false" customHeight="false" outlineLevel="0" collapsed="false">
      <c r="A2388" s="1" t="n">
        <v>1031.1079</v>
      </c>
      <c r="B2388" s="1" t="n">
        <v>4.7564</v>
      </c>
      <c r="C2388" s="1" t="n">
        <v>4.7576</v>
      </c>
      <c r="D2388" s="1" t="n">
        <v>34.0868</v>
      </c>
      <c r="E2388" s="1" t="n">
        <v>4.8289</v>
      </c>
      <c r="F2388" s="1" t="n">
        <v>4.8301</v>
      </c>
      <c r="G2388" s="1" t="n">
        <v>1.36559</v>
      </c>
      <c r="H2388" s="1" t="n">
        <v>13.34329</v>
      </c>
      <c r="I2388" s="1" t="n">
        <v>137.6</v>
      </c>
      <c r="J2388" s="1" t="n">
        <v>899.615</v>
      </c>
      <c r="K2388" s="1" t="n">
        <v>892.238</v>
      </c>
      <c r="L2388" s="2"/>
    </row>
    <row r="2389" customFormat="false" ht="12.75" hidden="false" customHeight="false" outlineLevel="0" collapsed="false">
      <c r="A2389" s="1" t="n">
        <v>1031.1103</v>
      </c>
      <c r="B2389" s="1" t="n">
        <v>4.7538</v>
      </c>
      <c r="C2389" s="1" t="n">
        <v>4.755</v>
      </c>
      <c r="D2389" s="1" t="n">
        <v>34.0895</v>
      </c>
      <c r="E2389" s="1" t="n">
        <v>4.8263</v>
      </c>
      <c r="F2389" s="1" t="n">
        <v>4.8275</v>
      </c>
      <c r="G2389" s="1" t="n">
        <v>1.39032</v>
      </c>
      <c r="H2389" s="1" t="n">
        <v>13.58434</v>
      </c>
      <c r="I2389" s="1" t="n">
        <v>137.6333</v>
      </c>
      <c r="J2389" s="1" t="n">
        <v>899.615</v>
      </c>
      <c r="K2389" s="1" t="n">
        <v>892.238</v>
      </c>
      <c r="L2389" s="2"/>
    </row>
    <row r="2390" customFormat="false" ht="12.75" hidden="false" customHeight="false" outlineLevel="0" collapsed="false">
      <c r="A2390" s="1" t="n">
        <v>1031.1168</v>
      </c>
      <c r="B2390" s="1" t="n">
        <v>4.7511</v>
      </c>
      <c r="C2390" s="1" t="n">
        <v>4.7522</v>
      </c>
      <c r="D2390" s="1" t="n">
        <v>34.09</v>
      </c>
      <c r="E2390" s="1" t="n">
        <v>4.8237</v>
      </c>
      <c r="F2390" s="1" t="n">
        <v>4.8249</v>
      </c>
      <c r="G2390" s="1" t="n">
        <v>1.37839</v>
      </c>
      <c r="H2390" s="1" t="n">
        <v>13.46692</v>
      </c>
      <c r="I2390" s="1" t="n">
        <v>137.6667</v>
      </c>
      <c r="J2390" s="1" t="n">
        <v>900.868</v>
      </c>
      <c r="K2390" s="1" t="n">
        <v>893.478</v>
      </c>
      <c r="L2390" s="2"/>
    </row>
    <row r="2391" customFormat="false" ht="12.75" hidden="false" customHeight="false" outlineLevel="0" collapsed="false">
      <c r="A2391" s="1" t="n">
        <v>1031.1184</v>
      </c>
      <c r="B2391" s="1" t="n">
        <v>4.7494</v>
      </c>
      <c r="C2391" s="1" t="n">
        <v>4.7505</v>
      </c>
      <c r="D2391" s="1" t="n">
        <v>34.0918</v>
      </c>
      <c r="E2391" s="1" t="n">
        <v>4.822</v>
      </c>
      <c r="F2391" s="1" t="n">
        <v>4.8231</v>
      </c>
      <c r="G2391" s="1" t="n">
        <v>1.37846</v>
      </c>
      <c r="H2391" s="1" t="n">
        <v>13.46718</v>
      </c>
      <c r="I2391" s="1" t="n">
        <v>137.7</v>
      </c>
      <c r="J2391" s="1" t="n">
        <v>900.868</v>
      </c>
      <c r="K2391" s="1" t="n">
        <v>893.478</v>
      </c>
      <c r="L2391" s="2"/>
    </row>
    <row r="2392" customFormat="false" ht="12.75" hidden="false" customHeight="false" outlineLevel="0" collapsed="false">
      <c r="A2392" s="1" t="n">
        <v>1031.1196</v>
      </c>
      <c r="B2392" s="1" t="n">
        <v>4.7468</v>
      </c>
      <c r="C2392" s="1" t="n">
        <v>4.7479</v>
      </c>
      <c r="D2392" s="1" t="n">
        <v>34.0929</v>
      </c>
      <c r="E2392" s="1" t="n">
        <v>4.8193</v>
      </c>
      <c r="F2392" s="1" t="n">
        <v>4.8205</v>
      </c>
      <c r="G2392" s="1" t="n">
        <v>1.35393</v>
      </c>
      <c r="H2392" s="1" t="n">
        <v>13.22683</v>
      </c>
      <c r="I2392" s="1" t="n">
        <v>137.7333</v>
      </c>
      <c r="J2392" s="1" t="n">
        <v>900.868</v>
      </c>
      <c r="K2392" s="1" t="n">
        <v>893.478</v>
      </c>
      <c r="L2392" s="2"/>
    </row>
    <row r="2393" customFormat="false" ht="12.75" hidden="false" customHeight="false" outlineLevel="0" collapsed="false">
      <c r="A2393" s="1" t="n">
        <v>1031.1273</v>
      </c>
      <c r="B2393" s="1" t="n">
        <v>4.7441</v>
      </c>
      <c r="C2393" s="1" t="n">
        <v>4.7452</v>
      </c>
      <c r="D2393" s="1" t="n">
        <v>34.095</v>
      </c>
      <c r="E2393" s="1" t="n">
        <v>4.8167</v>
      </c>
      <c r="F2393" s="1" t="n">
        <v>4.8179</v>
      </c>
      <c r="G2393" s="1" t="n">
        <v>1.3916</v>
      </c>
      <c r="H2393" s="1" t="n">
        <v>13.59413</v>
      </c>
      <c r="I2393" s="1" t="n">
        <v>137.7667</v>
      </c>
      <c r="J2393" s="1" t="n">
        <v>902.122</v>
      </c>
      <c r="K2393" s="1" t="n">
        <v>894.719</v>
      </c>
      <c r="L2393" s="2"/>
    </row>
    <row r="2394" customFormat="false" ht="12.75" hidden="false" customHeight="false" outlineLevel="0" collapsed="false">
      <c r="A2394" s="1" t="n">
        <v>1031.1285</v>
      </c>
      <c r="B2394" s="1" t="n">
        <v>4.7415</v>
      </c>
      <c r="C2394" s="1" t="n">
        <v>4.7426</v>
      </c>
      <c r="D2394" s="1" t="n">
        <v>34.0961</v>
      </c>
      <c r="E2394" s="1" t="n">
        <v>4.8141</v>
      </c>
      <c r="F2394" s="1" t="n">
        <v>4.8153</v>
      </c>
      <c r="G2394" s="1" t="n">
        <v>1.37939</v>
      </c>
      <c r="H2394" s="1" t="n">
        <v>13.47409</v>
      </c>
      <c r="I2394" s="1" t="n">
        <v>137.8</v>
      </c>
      <c r="J2394" s="1" t="n">
        <v>902.122</v>
      </c>
      <c r="K2394" s="1" t="n">
        <v>894.719</v>
      </c>
      <c r="L2394" s="2"/>
    </row>
    <row r="2395" customFormat="false" ht="12.75" hidden="false" customHeight="false" outlineLevel="0" collapsed="false">
      <c r="A2395" s="1" t="n">
        <v>1031.1302</v>
      </c>
      <c r="B2395" s="1" t="n">
        <v>4.7397</v>
      </c>
      <c r="C2395" s="1" t="n">
        <v>4.7409</v>
      </c>
      <c r="D2395" s="1" t="n">
        <v>34.0978</v>
      </c>
      <c r="E2395" s="1" t="n">
        <v>4.8124</v>
      </c>
      <c r="F2395" s="1" t="n">
        <v>4.8135</v>
      </c>
      <c r="G2395" s="1" t="n">
        <v>1.37946</v>
      </c>
      <c r="H2395" s="1" t="n">
        <v>13.47435</v>
      </c>
      <c r="I2395" s="1" t="n">
        <v>137.8333</v>
      </c>
      <c r="J2395" s="1" t="n">
        <v>902.122</v>
      </c>
      <c r="K2395" s="1" t="n">
        <v>894.719</v>
      </c>
      <c r="L2395" s="2"/>
    </row>
    <row r="2396" customFormat="false" ht="12.75" hidden="false" customHeight="false" outlineLevel="0" collapsed="false">
      <c r="A2396" s="1" t="n">
        <v>1031.1332</v>
      </c>
      <c r="B2396" s="1" t="n">
        <v>4.738</v>
      </c>
      <c r="C2396" s="1" t="n">
        <v>4.7391</v>
      </c>
      <c r="D2396" s="1" t="n">
        <v>34.0978</v>
      </c>
      <c r="E2396" s="1" t="n">
        <v>4.8106</v>
      </c>
      <c r="F2396" s="1" t="n">
        <v>4.8118</v>
      </c>
      <c r="G2396" s="1" t="n">
        <v>1.37967</v>
      </c>
      <c r="H2396" s="1" t="n">
        <v>13.47587</v>
      </c>
      <c r="I2396" s="1" t="n">
        <v>137.8667</v>
      </c>
      <c r="J2396" s="1" t="n">
        <v>902.749</v>
      </c>
      <c r="K2396" s="1" t="n">
        <v>895.339</v>
      </c>
      <c r="L2396" s="2"/>
    </row>
    <row r="2397" customFormat="false" ht="12.75" hidden="false" customHeight="false" outlineLevel="0" collapsed="false">
      <c r="A2397" s="1" t="n">
        <v>1031.1362</v>
      </c>
      <c r="B2397" s="1" t="n">
        <v>4.7362</v>
      </c>
      <c r="C2397" s="1" t="n">
        <v>4.7373</v>
      </c>
      <c r="D2397" s="1" t="n">
        <v>34.0977</v>
      </c>
      <c r="E2397" s="1" t="n">
        <v>4.8089</v>
      </c>
      <c r="F2397" s="1" t="n">
        <v>4.81</v>
      </c>
      <c r="G2397" s="1" t="n">
        <v>1.37989</v>
      </c>
      <c r="H2397" s="1" t="n">
        <v>13.47739</v>
      </c>
      <c r="I2397" s="1" t="n">
        <v>137.9</v>
      </c>
      <c r="J2397" s="1" t="n">
        <v>903.376</v>
      </c>
      <c r="K2397" s="1" t="n">
        <v>895.96</v>
      </c>
      <c r="L2397" s="2"/>
    </row>
    <row r="2398" customFormat="false" ht="12.75" hidden="false" customHeight="false" outlineLevel="0" collapsed="false">
      <c r="A2398" s="1" t="n">
        <v>1031.1389</v>
      </c>
      <c r="B2398" s="1" t="n">
        <v>4.7335</v>
      </c>
      <c r="C2398" s="1" t="n">
        <v>4.7347</v>
      </c>
      <c r="D2398" s="1" t="n">
        <v>34.097</v>
      </c>
      <c r="E2398" s="1" t="n">
        <v>4.8063</v>
      </c>
      <c r="F2398" s="1" t="n">
        <v>4.8074</v>
      </c>
      <c r="G2398" s="1" t="n">
        <v>1.38015</v>
      </c>
      <c r="H2398" s="1" t="n">
        <v>13.47904</v>
      </c>
      <c r="I2398" s="1" t="n">
        <v>137.9333</v>
      </c>
      <c r="J2398" s="1" t="n">
        <v>904.003</v>
      </c>
      <c r="K2398" s="1" t="n">
        <v>896.58</v>
      </c>
      <c r="L2398" s="2"/>
    </row>
    <row r="2399" customFormat="false" ht="12.75" hidden="false" customHeight="false" outlineLevel="0" collapsed="false">
      <c r="A2399" s="1" t="n">
        <v>1031.1421</v>
      </c>
      <c r="B2399" s="1" t="n">
        <v>4.73</v>
      </c>
      <c r="C2399" s="1" t="n">
        <v>4.7312</v>
      </c>
      <c r="D2399" s="1" t="n">
        <v>34.1005</v>
      </c>
      <c r="E2399" s="1" t="n">
        <v>4.8028</v>
      </c>
      <c r="F2399" s="1" t="n">
        <v>4.8039</v>
      </c>
      <c r="G2399" s="1" t="n">
        <v>1.38029</v>
      </c>
      <c r="H2399" s="1" t="n">
        <v>13.47956</v>
      </c>
      <c r="I2399" s="1" t="n">
        <v>137.9667</v>
      </c>
      <c r="J2399" s="1" t="n">
        <v>904.003</v>
      </c>
      <c r="K2399" s="1" t="n">
        <v>896.58</v>
      </c>
      <c r="L2399" s="2"/>
    </row>
    <row r="2400" customFormat="false" ht="12.75" hidden="false" customHeight="false" outlineLevel="0" collapsed="false">
      <c r="A2400" s="1" t="n">
        <v>1031.1397</v>
      </c>
      <c r="B2400" s="1" t="n">
        <v>4.73</v>
      </c>
      <c r="C2400" s="1" t="n">
        <v>4.7312</v>
      </c>
      <c r="D2400" s="1" t="n">
        <v>34.0975</v>
      </c>
      <c r="E2400" s="1" t="n">
        <v>4.8028</v>
      </c>
      <c r="F2400" s="1" t="n">
        <v>4.8039</v>
      </c>
      <c r="G2400" s="1" t="n">
        <v>1.38064</v>
      </c>
      <c r="H2400" s="1" t="n">
        <v>13.48278</v>
      </c>
      <c r="I2400" s="1" t="n">
        <v>138</v>
      </c>
      <c r="J2400" s="1" t="n">
        <v>904.003</v>
      </c>
      <c r="K2400" s="1" t="n">
        <v>896.58</v>
      </c>
      <c r="L2400" s="2"/>
    </row>
    <row r="2401" customFormat="false" ht="12.75" hidden="false" customHeight="false" outlineLevel="0" collapsed="false">
      <c r="A2401" s="1" t="n">
        <v>1031.1419</v>
      </c>
      <c r="B2401" s="1" t="n">
        <v>4.7292</v>
      </c>
      <c r="C2401" s="1" t="n">
        <v>4.7303</v>
      </c>
      <c r="D2401" s="1" t="n">
        <v>34.0965</v>
      </c>
      <c r="E2401" s="1" t="n">
        <v>4.8019</v>
      </c>
      <c r="F2401" s="1" t="n">
        <v>4.8031</v>
      </c>
      <c r="G2401" s="1" t="n">
        <v>1.38083</v>
      </c>
      <c r="H2401" s="1" t="n">
        <v>13.48418</v>
      </c>
      <c r="I2401" s="1" t="n">
        <v>138.0333</v>
      </c>
      <c r="J2401" s="1" t="n">
        <v>904.629</v>
      </c>
      <c r="K2401" s="1" t="n">
        <v>897.2</v>
      </c>
      <c r="L2401" s="2"/>
    </row>
    <row r="2402" customFormat="false" ht="12.75" hidden="false" customHeight="false" outlineLevel="0" collapsed="false">
      <c r="A2402" s="1" t="n">
        <v>1031.1462</v>
      </c>
      <c r="B2402" s="1" t="n">
        <v>4.7273</v>
      </c>
      <c r="C2402" s="1" t="n">
        <v>4.7285</v>
      </c>
      <c r="D2402" s="1" t="n">
        <v>34.098</v>
      </c>
      <c r="E2402" s="1" t="n">
        <v>4.8002</v>
      </c>
      <c r="F2402" s="1" t="n">
        <v>4.8013</v>
      </c>
      <c r="G2402" s="1" t="n">
        <v>1.40571</v>
      </c>
      <c r="H2402" s="1" t="n">
        <v>13.72676</v>
      </c>
      <c r="I2402" s="1" t="n">
        <v>138.0667</v>
      </c>
      <c r="J2402" s="1" t="n">
        <v>905.256</v>
      </c>
      <c r="K2402" s="1" t="n">
        <v>897.821</v>
      </c>
      <c r="L2402" s="2"/>
    </row>
    <row r="2403" customFormat="false" ht="12.75" hidden="false" customHeight="false" outlineLevel="0" collapsed="false">
      <c r="A2403" s="1" t="n">
        <v>1031.1458</v>
      </c>
      <c r="B2403" s="1" t="n">
        <v>4.7265</v>
      </c>
      <c r="C2403" s="1" t="n">
        <v>4.7276</v>
      </c>
      <c r="D2403" s="1" t="n">
        <v>34.0973</v>
      </c>
      <c r="E2403" s="1" t="n">
        <v>4.7993</v>
      </c>
      <c r="F2403" s="1" t="n">
        <v>4.8004</v>
      </c>
      <c r="G2403" s="1" t="n">
        <v>1.36873</v>
      </c>
      <c r="H2403" s="1" t="n">
        <v>13.3653</v>
      </c>
      <c r="I2403" s="1" t="n">
        <v>138.1</v>
      </c>
      <c r="J2403" s="1" t="n">
        <v>905.256</v>
      </c>
      <c r="K2403" s="1" t="n">
        <v>897.821</v>
      </c>
      <c r="L2403" s="2"/>
    </row>
    <row r="2404" customFormat="false" ht="12.75" hidden="false" customHeight="false" outlineLevel="0" collapsed="false">
      <c r="A2404" s="1" t="n">
        <v>1031.1488</v>
      </c>
      <c r="B2404" s="1" t="n">
        <v>4.7247</v>
      </c>
      <c r="C2404" s="1" t="n">
        <v>4.7259</v>
      </c>
      <c r="D2404" s="1" t="n">
        <v>34.0973</v>
      </c>
      <c r="E2404" s="1" t="n">
        <v>4.7975</v>
      </c>
      <c r="F2404" s="1" t="n">
        <v>4.7987</v>
      </c>
      <c r="G2404" s="1" t="n">
        <v>1.40598</v>
      </c>
      <c r="H2404" s="1" t="n">
        <v>13.72845</v>
      </c>
      <c r="I2404" s="1" t="n">
        <v>138.1333</v>
      </c>
      <c r="J2404" s="1" t="n">
        <v>905.883</v>
      </c>
      <c r="K2404" s="1" t="n">
        <v>898.441</v>
      </c>
      <c r="L2404" s="2"/>
    </row>
    <row r="2405" customFormat="false" ht="12.75" hidden="false" customHeight="false" outlineLevel="0" collapsed="false">
      <c r="A2405" s="1" t="n">
        <v>1031.1492</v>
      </c>
      <c r="B2405" s="1" t="n">
        <v>4.7229</v>
      </c>
      <c r="C2405" s="1" t="n">
        <v>4.7241</v>
      </c>
      <c r="D2405" s="1" t="n">
        <v>34.0975</v>
      </c>
      <c r="E2405" s="1" t="n">
        <v>4.7958</v>
      </c>
      <c r="F2405" s="1" t="n">
        <v>4.7969</v>
      </c>
      <c r="G2405" s="1" t="n">
        <v>1.39372</v>
      </c>
      <c r="H2405" s="1" t="n">
        <v>13.60816</v>
      </c>
      <c r="I2405" s="1" t="n">
        <v>138.1667</v>
      </c>
      <c r="J2405" s="1" t="n">
        <v>905.883</v>
      </c>
      <c r="K2405" s="1" t="n">
        <v>898.441</v>
      </c>
      <c r="L2405" s="2"/>
    </row>
    <row r="2406" customFormat="false" ht="12.75" hidden="false" customHeight="false" outlineLevel="0" collapsed="false">
      <c r="A2406" s="1" t="n">
        <v>1031.1514</v>
      </c>
      <c r="B2406" s="1" t="n">
        <v>4.7221</v>
      </c>
      <c r="C2406" s="1" t="n">
        <v>4.7232</v>
      </c>
      <c r="D2406" s="1" t="n">
        <v>34.0966</v>
      </c>
      <c r="E2406" s="1" t="n">
        <v>4.7949</v>
      </c>
      <c r="F2406" s="1" t="n">
        <v>4.7961</v>
      </c>
      <c r="G2406" s="1" t="n">
        <v>1.3939</v>
      </c>
      <c r="H2406" s="1" t="n">
        <v>13.60957</v>
      </c>
      <c r="I2406" s="1" t="n">
        <v>138.2</v>
      </c>
      <c r="J2406" s="1" t="n">
        <v>906.51</v>
      </c>
      <c r="K2406" s="1" t="n">
        <v>899.061</v>
      </c>
      <c r="L2406" s="2"/>
    </row>
    <row r="2407" customFormat="false" ht="12.75" hidden="false" customHeight="false" outlineLevel="0" collapsed="false">
      <c r="A2407" s="1" t="n">
        <v>1031.1531</v>
      </c>
      <c r="B2407" s="1" t="n">
        <v>4.7203</v>
      </c>
      <c r="C2407" s="1" t="n">
        <v>4.7214</v>
      </c>
      <c r="D2407" s="1" t="n">
        <v>34.0983</v>
      </c>
      <c r="E2407" s="1" t="n">
        <v>4.7932</v>
      </c>
      <c r="F2407" s="1" t="n">
        <v>4.7943</v>
      </c>
      <c r="G2407" s="1" t="n">
        <v>1.39397</v>
      </c>
      <c r="H2407" s="1" t="n">
        <v>13.60983</v>
      </c>
      <c r="I2407" s="1" t="n">
        <v>138.2333</v>
      </c>
      <c r="J2407" s="1" t="n">
        <v>906.51</v>
      </c>
      <c r="K2407" s="1" t="n">
        <v>899.061</v>
      </c>
      <c r="L2407" s="2"/>
    </row>
    <row r="2408" customFormat="false" ht="12.75" hidden="false" customHeight="false" outlineLevel="0" collapsed="false">
      <c r="A2408" s="1" t="n">
        <v>1031.1545</v>
      </c>
      <c r="B2408" s="1" t="n">
        <v>4.7202</v>
      </c>
      <c r="C2408" s="1" t="n">
        <v>4.7214</v>
      </c>
      <c r="D2408" s="1" t="n">
        <v>34.0965</v>
      </c>
      <c r="E2408" s="1" t="n">
        <v>4.7932</v>
      </c>
      <c r="F2408" s="1" t="n">
        <v>4.7943</v>
      </c>
      <c r="G2408" s="1" t="n">
        <v>1.39445</v>
      </c>
      <c r="H2408" s="1" t="n">
        <v>13.61437</v>
      </c>
      <c r="I2408" s="1" t="n">
        <v>138.2667</v>
      </c>
      <c r="J2408" s="1" t="n">
        <v>907.137</v>
      </c>
      <c r="K2408" s="1" t="n">
        <v>899.682</v>
      </c>
      <c r="L2408" s="2"/>
    </row>
    <row r="2409" customFormat="false" ht="12.75" hidden="false" customHeight="false" outlineLevel="0" collapsed="false">
      <c r="A2409" s="1" t="n">
        <v>1031.1541</v>
      </c>
      <c r="B2409" s="1" t="n">
        <v>4.7194</v>
      </c>
      <c r="C2409" s="1" t="n">
        <v>4.7205</v>
      </c>
      <c r="D2409" s="1" t="n">
        <v>34.0958</v>
      </c>
      <c r="E2409" s="1" t="n">
        <v>4.7923</v>
      </c>
      <c r="F2409" s="1" t="n">
        <v>4.7935</v>
      </c>
      <c r="G2409" s="1" t="n">
        <v>1.3945</v>
      </c>
      <c r="H2409" s="1" t="n">
        <v>13.6145</v>
      </c>
      <c r="I2409" s="1" t="n">
        <v>138.3</v>
      </c>
      <c r="J2409" s="1" t="n">
        <v>907.137</v>
      </c>
      <c r="K2409" s="1" t="n">
        <v>899.682</v>
      </c>
      <c r="L2409" s="2"/>
    </row>
    <row r="2410" customFormat="false" ht="12.75" hidden="false" customHeight="false" outlineLevel="0" collapsed="false">
      <c r="A2410" s="1" t="n">
        <v>1031.1545</v>
      </c>
      <c r="B2410" s="1" t="n">
        <v>4.7177</v>
      </c>
      <c r="C2410" s="1" t="n">
        <v>4.7188</v>
      </c>
      <c r="D2410" s="1" t="n">
        <v>34.0961</v>
      </c>
      <c r="E2410" s="1" t="n">
        <v>4.7906</v>
      </c>
      <c r="F2410" s="1" t="n">
        <v>4.7917</v>
      </c>
      <c r="G2410" s="1" t="n">
        <v>1.39458</v>
      </c>
      <c r="H2410" s="1" t="n">
        <v>13.61475</v>
      </c>
      <c r="I2410" s="1" t="n">
        <v>138.3333</v>
      </c>
      <c r="J2410" s="1" t="n">
        <v>907.137</v>
      </c>
      <c r="K2410" s="1" t="n">
        <v>899.682</v>
      </c>
      <c r="L2410" s="2"/>
    </row>
    <row r="2411" customFormat="false" ht="12.75" hidden="false" customHeight="false" outlineLevel="0" collapsed="false">
      <c r="A2411" s="1" t="n">
        <v>1031.1551</v>
      </c>
      <c r="B2411" s="1" t="n">
        <v>4.7185</v>
      </c>
      <c r="C2411" s="1" t="n">
        <v>4.7196</v>
      </c>
      <c r="D2411" s="1" t="n">
        <v>34.0933</v>
      </c>
      <c r="E2411" s="1" t="n">
        <v>4.7914</v>
      </c>
      <c r="F2411" s="1" t="n">
        <v>4.7926</v>
      </c>
      <c r="G2411" s="1" t="n">
        <v>1.3947</v>
      </c>
      <c r="H2411" s="1" t="n">
        <v>13.6159</v>
      </c>
      <c r="I2411" s="1" t="n">
        <v>138.3667</v>
      </c>
      <c r="J2411" s="1" t="n">
        <v>907.763</v>
      </c>
      <c r="K2411" s="1" t="n">
        <v>900.302</v>
      </c>
      <c r="L2411" s="2"/>
    </row>
    <row r="2412" customFormat="false" ht="12.75" hidden="false" customHeight="false" outlineLevel="0" collapsed="false">
      <c r="A2412" s="1" t="n">
        <v>1031.1565</v>
      </c>
      <c r="B2412" s="1" t="n">
        <v>4.7184</v>
      </c>
      <c r="C2412" s="1" t="n">
        <v>4.7195</v>
      </c>
      <c r="D2412" s="1" t="n">
        <v>34.0915</v>
      </c>
      <c r="E2412" s="1" t="n">
        <v>4.7914</v>
      </c>
      <c r="F2412" s="1" t="n">
        <v>4.7926</v>
      </c>
      <c r="G2412" s="1" t="n">
        <v>1.41956</v>
      </c>
      <c r="H2412" s="1" t="n">
        <v>13.85844</v>
      </c>
      <c r="I2412" s="1" t="n">
        <v>138.4</v>
      </c>
      <c r="J2412" s="1" t="n">
        <v>908.39</v>
      </c>
      <c r="K2412" s="1" t="n">
        <v>900.922</v>
      </c>
      <c r="L2412" s="2"/>
    </row>
    <row r="2413" customFormat="false" ht="12.75" hidden="false" customHeight="false" outlineLevel="0" collapsed="false">
      <c r="A2413" s="1" t="n">
        <v>1031.1565</v>
      </c>
      <c r="B2413" s="1" t="n">
        <v>4.7184</v>
      </c>
      <c r="C2413" s="1" t="n">
        <v>4.7195</v>
      </c>
      <c r="D2413" s="1" t="n">
        <v>34.0915</v>
      </c>
      <c r="E2413" s="1" t="n">
        <v>4.7914</v>
      </c>
      <c r="F2413" s="1" t="n">
        <v>4.7926</v>
      </c>
      <c r="G2413" s="1" t="n">
        <v>1.38249</v>
      </c>
      <c r="H2413" s="1" t="n">
        <v>13.49656</v>
      </c>
      <c r="I2413" s="1" t="n">
        <v>138.4333</v>
      </c>
      <c r="J2413" s="1" t="n">
        <v>908.39</v>
      </c>
      <c r="K2413" s="1" t="n">
        <v>900.922</v>
      </c>
      <c r="L2413" s="2"/>
    </row>
    <row r="2414" customFormat="false" ht="12.75" hidden="false" customHeight="false" outlineLevel="0" collapsed="false">
      <c r="A2414" s="1" t="n">
        <v>1031.1581</v>
      </c>
      <c r="B2414" s="1" t="n">
        <v>4.7167</v>
      </c>
      <c r="C2414" s="1" t="n">
        <v>4.7178</v>
      </c>
      <c r="D2414" s="1" t="n">
        <v>34.0933</v>
      </c>
      <c r="E2414" s="1" t="n">
        <v>4.7897</v>
      </c>
      <c r="F2414" s="1" t="n">
        <v>4.7908</v>
      </c>
      <c r="G2414" s="1" t="n">
        <v>1.39491</v>
      </c>
      <c r="H2414" s="1" t="n">
        <v>13.61744</v>
      </c>
      <c r="I2414" s="1" t="n">
        <v>138.4667</v>
      </c>
      <c r="J2414" s="1" t="n">
        <v>908.39</v>
      </c>
      <c r="K2414" s="1" t="n">
        <v>900.922</v>
      </c>
      <c r="L2414" s="2"/>
    </row>
    <row r="2415" customFormat="false" ht="12.75" hidden="false" customHeight="false" outlineLevel="0" collapsed="false">
      <c r="A2415" s="1" t="n">
        <v>1031.1595</v>
      </c>
      <c r="B2415" s="1" t="n">
        <v>4.7166</v>
      </c>
      <c r="C2415" s="1" t="n">
        <v>4.7178</v>
      </c>
      <c r="D2415" s="1" t="n">
        <v>34.0914</v>
      </c>
      <c r="E2415" s="1" t="n">
        <v>4.7897</v>
      </c>
      <c r="F2415" s="1" t="n">
        <v>4.7908</v>
      </c>
      <c r="G2415" s="1" t="n">
        <v>1.39506</v>
      </c>
      <c r="H2415" s="1" t="n">
        <v>13.61872</v>
      </c>
      <c r="I2415" s="1" t="n">
        <v>138.5</v>
      </c>
      <c r="J2415" s="1" t="n">
        <v>909.017</v>
      </c>
      <c r="K2415" s="1" t="n">
        <v>901.543</v>
      </c>
      <c r="L2415" s="2"/>
    </row>
    <row r="2416" customFormat="false" ht="12.75" hidden="false" customHeight="false" outlineLevel="0" collapsed="false">
      <c r="A2416" s="1" t="n">
        <v>1031.1583</v>
      </c>
      <c r="B2416" s="1" t="n">
        <v>4.7166</v>
      </c>
      <c r="C2416" s="1" t="n">
        <v>4.7178</v>
      </c>
      <c r="D2416" s="1" t="n">
        <v>34.0899</v>
      </c>
      <c r="E2416" s="1" t="n">
        <v>4.7897</v>
      </c>
      <c r="F2416" s="1" t="n">
        <v>4.7908</v>
      </c>
      <c r="G2416" s="1" t="n">
        <v>1.41979</v>
      </c>
      <c r="H2416" s="1" t="n">
        <v>13.86</v>
      </c>
      <c r="I2416" s="1" t="n">
        <v>138.5333</v>
      </c>
      <c r="J2416" s="1" t="n">
        <v>909.017</v>
      </c>
      <c r="K2416" s="1" t="n">
        <v>901.543</v>
      </c>
      <c r="L2416" s="2"/>
    </row>
    <row r="2417" customFormat="false" ht="12.75" hidden="false" customHeight="false" outlineLevel="0" collapsed="false">
      <c r="A2417" s="1" t="n">
        <v>1031.1626</v>
      </c>
      <c r="B2417" s="1" t="n">
        <v>4.7149</v>
      </c>
      <c r="C2417" s="1" t="n">
        <v>4.716</v>
      </c>
      <c r="D2417" s="1" t="n">
        <v>34.0914</v>
      </c>
      <c r="E2417" s="1" t="n">
        <v>4.788</v>
      </c>
      <c r="F2417" s="1" t="n">
        <v>4.7891</v>
      </c>
      <c r="G2417" s="1" t="n">
        <v>1.40764</v>
      </c>
      <c r="H2417" s="1" t="n">
        <v>13.74092</v>
      </c>
      <c r="I2417" s="1" t="n">
        <v>138.5667</v>
      </c>
      <c r="J2417" s="1" t="n">
        <v>909.644</v>
      </c>
      <c r="K2417" s="1" t="n">
        <v>902.163</v>
      </c>
      <c r="L2417" s="2"/>
    </row>
    <row r="2418" customFormat="false" ht="12.75" hidden="false" customHeight="false" outlineLevel="0" collapsed="false">
      <c r="A2418" s="1" t="n">
        <v>1031.163</v>
      </c>
      <c r="B2418" s="1" t="n">
        <v>4.7131</v>
      </c>
      <c r="C2418" s="1" t="n">
        <v>4.7143</v>
      </c>
      <c r="D2418" s="1" t="n">
        <v>34.0916</v>
      </c>
      <c r="E2418" s="1" t="n">
        <v>4.7862</v>
      </c>
      <c r="F2418" s="1" t="n">
        <v>4.7874</v>
      </c>
      <c r="G2418" s="1" t="n">
        <v>1.40772</v>
      </c>
      <c r="H2418" s="1" t="n">
        <v>13.74118</v>
      </c>
      <c r="I2418" s="1" t="n">
        <v>138.6</v>
      </c>
      <c r="J2418" s="1" t="n">
        <v>909.644</v>
      </c>
      <c r="K2418" s="1" t="n">
        <v>902.163</v>
      </c>
      <c r="L2418" s="2"/>
    </row>
    <row r="2419" customFormat="false" ht="12.75" hidden="false" customHeight="false" outlineLevel="0" collapsed="false">
      <c r="A2419" s="1" t="n">
        <v>1031.168</v>
      </c>
      <c r="B2419" s="1" t="n">
        <v>4.7105</v>
      </c>
      <c r="C2419" s="1" t="n">
        <v>4.7116</v>
      </c>
      <c r="D2419" s="1" t="n">
        <v>34.0939</v>
      </c>
      <c r="E2419" s="1" t="n">
        <v>4.7836</v>
      </c>
      <c r="F2419" s="1" t="n">
        <v>4.7847</v>
      </c>
      <c r="G2419" s="1" t="n">
        <v>1.4083</v>
      </c>
      <c r="H2419" s="1" t="n">
        <v>13.74615</v>
      </c>
      <c r="I2419" s="1" t="n">
        <v>138.6333</v>
      </c>
      <c r="J2419" s="1" t="n">
        <v>910.271</v>
      </c>
      <c r="K2419" s="1" t="n">
        <v>902.783</v>
      </c>
      <c r="L2419" s="2"/>
    </row>
    <row r="2420" customFormat="false" ht="12.75" hidden="false" customHeight="false" outlineLevel="0" collapsed="false">
      <c r="A2420" s="1" t="n">
        <v>1031.1731</v>
      </c>
      <c r="B2420" s="1" t="n">
        <v>4.7078</v>
      </c>
      <c r="C2420" s="1" t="n">
        <v>4.7089</v>
      </c>
      <c r="D2420" s="1" t="n">
        <v>34.0963</v>
      </c>
      <c r="E2420" s="1" t="n">
        <v>4.781</v>
      </c>
      <c r="F2420" s="1" t="n">
        <v>4.7821</v>
      </c>
      <c r="G2420" s="1" t="n">
        <v>1.38347</v>
      </c>
      <c r="H2420" s="1" t="n">
        <v>13.50317</v>
      </c>
      <c r="I2420" s="1" t="n">
        <v>138.6667</v>
      </c>
      <c r="J2420" s="1" t="n">
        <v>910.898</v>
      </c>
      <c r="K2420" s="1" t="n">
        <v>903.404</v>
      </c>
      <c r="L2420" s="2"/>
    </row>
    <row r="2421" customFormat="false" ht="12.75" hidden="false" customHeight="false" outlineLevel="0" collapsed="false">
      <c r="A2421" s="1" t="n">
        <v>1031.1751</v>
      </c>
      <c r="B2421" s="1" t="n">
        <v>4.7043</v>
      </c>
      <c r="C2421" s="1" t="n">
        <v>4.7054</v>
      </c>
      <c r="D2421" s="1" t="n">
        <v>34.0983</v>
      </c>
      <c r="E2421" s="1" t="n">
        <v>4.7775</v>
      </c>
      <c r="F2421" s="1" t="n">
        <v>4.7786</v>
      </c>
      <c r="G2421" s="1" t="n">
        <v>1.39633</v>
      </c>
      <c r="H2421" s="1" t="n">
        <v>13.62764</v>
      </c>
      <c r="I2421" s="1" t="n">
        <v>138.7</v>
      </c>
      <c r="J2421" s="1" t="n">
        <v>910.898</v>
      </c>
      <c r="K2421" s="1" t="n">
        <v>903.404</v>
      </c>
      <c r="L2421" s="2"/>
    </row>
    <row r="2422" customFormat="false" ht="12.75" hidden="false" customHeight="false" outlineLevel="0" collapsed="false">
      <c r="A2422" s="1" t="n">
        <v>1031.1798</v>
      </c>
      <c r="B2422" s="1" t="n">
        <v>4.7008</v>
      </c>
      <c r="C2422" s="1" t="n">
        <v>4.7019</v>
      </c>
      <c r="D2422" s="1" t="n">
        <v>34.1</v>
      </c>
      <c r="E2422" s="1" t="n">
        <v>4.774</v>
      </c>
      <c r="F2422" s="1" t="n">
        <v>4.7751</v>
      </c>
      <c r="G2422" s="1" t="n">
        <v>1.42136</v>
      </c>
      <c r="H2422" s="1" t="n">
        <v>13.87091</v>
      </c>
      <c r="I2422" s="1" t="n">
        <v>138.7333</v>
      </c>
      <c r="J2422" s="1" t="n">
        <v>911.524</v>
      </c>
      <c r="K2422" s="1" t="n">
        <v>904.024</v>
      </c>
      <c r="L2422" s="2"/>
    </row>
    <row r="2423" customFormat="false" ht="12.75" hidden="false" customHeight="false" outlineLevel="0" collapsed="false">
      <c r="A2423" s="1" t="n">
        <v>1031.1827</v>
      </c>
      <c r="B2423" s="1" t="n">
        <v>4.6965</v>
      </c>
      <c r="C2423" s="1" t="n">
        <v>4.6976</v>
      </c>
      <c r="D2423" s="1" t="n">
        <v>34.1029</v>
      </c>
      <c r="E2423" s="1" t="n">
        <v>4.7696</v>
      </c>
      <c r="F2423" s="1" t="n">
        <v>4.7708</v>
      </c>
      <c r="G2423" s="1" t="n">
        <v>1.40917</v>
      </c>
      <c r="H2423" s="1" t="n">
        <v>13.75083</v>
      </c>
      <c r="I2423" s="1" t="n">
        <v>138.7667</v>
      </c>
      <c r="J2423" s="1" t="n">
        <v>911.524</v>
      </c>
      <c r="K2423" s="1" t="n">
        <v>904.024</v>
      </c>
      <c r="L2423" s="2"/>
    </row>
    <row r="2424" customFormat="false" ht="12.75" hidden="false" customHeight="false" outlineLevel="0" collapsed="false">
      <c r="A2424" s="1" t="n">
        <v>1031.1931</v>
      </c>
      <c r="B2424" s="1" t="n">
        <v>4.6869</v>
      </c>
      <c r="C2424" s="1" t="n">
        <v>4.688</v>
      </c>
      <c r="D2424" s="1" t="n">
        <v>34.1109</v>
      </c>
      <c r="E2424" s="1" t="n">
        <v>4.76</v>
      </c>
      <c r="F2424" s="1" t="n">
        <v>4.7612</v>
      </c>
      <c r="G2424" s="1" t="n">
        <v>1.40971</v>
      </c>
      <c r="H2424" s="1" t="n">
        <v>13.75356</v>
      </c>
      <c r="I2424" s="1" t="n">
        <v>138.8</v>
      </c>
      <c r="J2424" s="1" t="n">
        <v>912.151</v>
      </c>
      <c r="K2424" s="1" t="n">
        <v>904.644</v>
      </c>
      <c r="L2424" s="2"/>
    </row>
    <row r="2425" customFormat="false" ht="12.75" hidden="false" customHeight="false" outlineLevel="0" collapsed="false">
      <c r="A2425" s="1" t="n">
        <v>1031.1949</v>
      </c>
      <c r="B2425" s="1" t="n">
        <v>4.6851</v>
      </c>
      <c r="C2425" s="1" t="n">
        <v>4.6862</v>
      </c>
      <c r="D2425" s="1" t="n">
        <v>34.1093</v>
      </c>
      <c r="E2425" s="1" t="n">
        <v>4.7583</v>
      </c>
      <c r="F2425" s="1" t="n">
        <v>4.7594</v>
      </c>
      <c r="G2425" s="1" t="n">
        <v>1.38518</v>
      </c>
      <c r="H2425" s="1" t="n">
        <v>13.51356</v>
      </c>
      <c r="I2425" s="1" t="n">
        <v>138.8333</v>
      </c>
      <c r="J2425" s="1" t="n">
        <v>912.778</v>
      </c>
      <c r="K2425" s="1" t="n">
        <v>905.264</v>
      </c>
      <c r="L2425" s="2"/>
    </row>
    <row r="2426" customFormat="false" ht="12.75" hidden="false" customHeight="false" outlineLevel="0" collapsed="false">
      <c r="A2426" s="1" t="n">
        <v>1031.1983</v>
      </c>
      <c r="B2426" s="1" t="n">
        <v>4.6816</v>
      </c>
      <c r="C2426" s="1" t="n">
        <v>4.6827</v>
      </c>
      <c r="D2426" s="1" t="n">
        <v>34.1094</v>
      </c>
      <c r="E2426" s="1" t="n">
        <v>4.7548</v>
      </c>
      <c r="F2426" s="1" t="n">
        <v>4.7559</v>
      </c>
      <c r="G2426" s="1" t="n">
        <v>1.42297</v>
      </c>
      <c r="H2426" s="1" t="n">
        <v>13.88105</v>
      </c>
      <c r="I2426" s="1" t="n">
        <v>138.8667</v>
      </c>
      <c r="J2426" s="1" t="n">
        <v>913.405</v>
      </c>
      <c r="K2426" s="1" t="n">
        <v>905.885</v>
      </c>
      <c r="L2426" s="2"/>
    </row>
    <row r="2427" customFormat="false" ht="12.75" hidden="false" customHeight="false" outlineLevel="0" collapsed="false">
      <c r="A2427" s="1" t="n">
        <v>1031.1992</v>
      </c>
      <c r="B2427" s="1" t="n">
        <v>4.6781</v>
      </c>
      <c r="C2427" s="1" t="n">
        <v>4.6792</v>
      </c>
      <c r="D2427" s="1" t="n">
        <v>34.1099</v>
      </c>
      <c r="E2427" s="1" t="n">
        <v>4.7513</v>
      </c>
      <c r="F2427" s="1" t="n">
        <v>4.7524</v>
      </c>
      <c r="G2427" s="1" t="n">
        <v>1.41042</v>
      </c>
      <c r="H2427" s="1" t="n">
        <v>13.75746</v>
      </c>
      <c r="I2427" s="1" t="n">
        <v>138.9</v>
      </c>
      <c r="J2427" s="1" t="n">
        <v>913.405</v>
      </c>
      <c r="K2427" s="1" t="n">
        <v>905.885</v>
      </c>
      <c r="L2427" s="2"/>
    </row>
    <row r="2428" customFormat="false" ht="12.75" hidden="false" customHeight="false" outlineLevel="0" collapsed="false">
      <c r="A2428" s="1" t="n">
        <v>1031.201</v>
      </c>
      <c r="B2428" s="1" t="n">
        <v>4.6763</v>
      </c>
      <c r="C2428" s="1" t="n">
        <v>4.6774</v>
      </c>
      <c r="D2428" s="1" t="n">
        <v>34.1083</v>
      </c>
      <c r="E2428" s="1" t="n">
        <v>4.7495</v>
      </c>
      <c r="F2428" s="1" t="n">
        <v>4.7507</v>
      </c>
      <c r="G2428" s="1" t="n">
        <v>1.41099</v>
      </c>
      <c r="H2428" s="1" t="n">
        <v>13.76231</v>
      </c>
      <c r="I2428" s="1" t="n">
        <v>138.9333</v>
      </c>
      <c r="J2428" s="1" t="n">
        <v>914.032</v>
      </c>
      <c r="K2428" s="1" t="n">
        <v>906.505</v>
      </c>
      <c r="L2428" s="2"/>
    </row>
    <row r="2429" customFormat="false" ht="12.75" hidden="false" customHeight="false" outlineLevel="0" collapsed="false">
      <c r="A2429" s="1" t="n">
        <v>1031.2037</v>
      </c>
      <c r="B2429" s="1" t="n">
        <v>4.6736</v>
      </c>
      <c r="C2429" s="1" t="n">
        <v>4.6747</v>
      </c>
      <c r="D2429" s="1" t="n">
        <v>34.1076</v>
      </c>
      <c r="E2429" s="1" t="n">
        <v>4.7469</v>
      </c>
      <c r="F2429" s="1" t="n">
        <v>4.7481</v>
      </c>
      <c r="G2429" s="1" t="n">
        <v>1.41126</v>
      </c>
      <c r="H2429" s="1" t="n">
        <v>13.76399</v>
      </c>
      <c r="I2429" s="1" t="n">
        <v>138.9667</v>
      </c>
      <c r="J2429" s="1" t="n">
        <v>914.658</v>
      </c>
      <c r="K2429" s="1" t="n">
        <v>907.125</v>
      </c>
      <c r="L2429" s="2"/>
    </row>
    <row r="2430" customFormat="false" ht="12.75" hidden="false" customHeight="false" outlineLevel="0" collapsed="false">
      <c r="A2430" s="1" t="n">
        <v>1031.2029</v>
      </c>
      <c r="B2430" s="1" t="n">
        <v>4.6719</v>
      </c>
      <c r="C2430" s="1" t="n">
        <v>4.673</v>
      </c>
      <c r="D2430" s="1" t="n">
        <v>34.1063</v>
      </c>
      <c r="E2430" s="1" t="n">
        <v>4.7452</v>
      </c>
      <c r="F2430" s="1" t="n">
        <v>4.7463</v>
      </c>
      <c r="G2430" s="1" t="n">
        <v>1.41136</v>
      </c>
      <c r="H2430" s="1" t="n">
        <v>13.76425</v>
      </c>
      <c r="I2430" s="1" t="n">
        <v>139</v>
      </c>
      <c r="J2430" s="1" t="n">
        <v>914.658</v>
      </c>
      <c r="K2430" s="1" t="n">
        <v>907.125</v>
      </c>
      <c r="L2430" s="2"/>
    </row>
    <row r="2431" customFormat="false" ht="12.75" hidden="false" customHeight="false" outlineLevel="0" collapsed="false">
      <c r="A2431" s="1" t="n">
        <v>1031.2107</v>
      </c>
      <c r="B2431" s="1" t="n">
        <v>4.6691</v>
      </c>
      <c r="C2431" s="1" t="n">
        <v>4.6703</v>
      </c>
      <c r="D2431" s="1" t="n">
        <v>34.105</v>
      </c>
      <c r="E2431" s="1" t="n">
        <v>4.7426</v>
      </c>
      <c r="F2431" s="1" t="n">
        <v>4.7437</v>
      </c>
      <c r="G2431" s="1" t="n">
        <v>1.4119</v>
      </c>
      <c r="H2431" s="1" t="n">
        <v>13.76853</v>
      </c>
      <c r="I2431" s="1" t="n">
        <v>139.0333</v>
      </c>
      <c r="J2431" s="1" t="n">
        <v>916.539</v>
      </c>
      <c r="K2431" s="1" t="n">
        <v>908.986</v>
      </c>
      <c r="L2431" s="2"/>
    </row>
    <row r="2432" customFormat="false" ht="12.75" hidden="false" customHeight="false" outlineLevel="0" collapsed="false">
      <c r="A2432" s="1" t="n">
        <v>1031.2091</v>
      </c>
      <c r="B2432" s="1" t="n">
        <v>4.6683</v>
      </c>
      <c r="C2432" s="1" t="n">
        <v>4.6694</v>
      </c>
      <c r="D2432" s="1" t="n">
        <v>34.1028</v>
      </c>
      <c r="E2432" s="1" t="n">
        <v>4.7417</v>
      </c>
      <c r="F2432" s="1" t="n">
        <v>4.7428</v>
      </c>
      <c r="G2432" s="1" t="n">
        <v>1.41196</v>
      </c>
      <c r="H2432" s="1" t="n">
        <v>13.76866</v>
      </c>
      <c r="I2432" s="1" t="n">
        <v>139.0667</v>
      </c>
      <c r="J2432" s="1" t="n">
        <v>916.539</v>
      </c>
      <c r="K2432" s="1" t="n">
        <v>908.986</v>
      </c>
      <c r="L2432" s="2"/>
    </row>
    <row r="2433" customFormat="false" ht="12.75" hidden="false" customHeight="false" outlineLevel="0" collapsed="false">
      <c r="A2433" s="1" t="n">
        <v>1031.2085</v>
      </c>
      <c r="B2433" s="1" t="n">
        <v>4.6691</v>
      </c>
      <c r="C2433" s="1" t="n">
        <v>4.6702</v>
      </c>
      <c r="D2433" s="1" t="n">
        <v>34.0985</v>
      </c>
      <c r="E2433" s="1" t="n">
        <v>4.7426</v>
      </c>
      <c r="F2433" s="1" t="n">
        <v>4.7437</v>
      </c>
      <c r="G2433" s="1" t="n">
        <v>1.41209</v>
      </c>
      <c r="H2433" s="1" t="n">
        <v>13.76982</v>
      </c>
      <c r="I2433" s="1" t="n">
        <v>139.1</v>
      </c>
      <c r="J2433" s="1" t="n">
        <v>917.166</v>
      </c>
      <c r="K2433" s="1" t="n">
        <v>909.606</v>
      </c>
      <c r="L2433" s="2"/>
    </row>
    <row r="2434" customFormat="false" ht="12.75" hidden="false" customHeight="false" outlineLevel="0" collapsed="false">
      <c r="A2434" s="1" t="n">
        <v>1031.2128</v>
      </c>
      <c r="B2434" s="1" t="n">
        <v>4.6673</v>
      </c>
      <c r="C2434" s="1" t="n">
        <v>4.6684</v>
      </c>
      <c r="D2434" s="1" t="n">
        <v>34.1</v>
      </c>
      <c r="E2434" s="1" t="n">
        <v>4.7408</v>
      </c>
      <c r="F2434" s="1" t="n">
        <v>4.742</v>
      </c>
      <c r="G2434" s="1" t="n">
        <v>1.41263</v>
      </c>
      <c r="H2434" s="1" t="n">
        <v>13.77468</v>
      </c>
      <c r="I2434" s="1" t="n">
        <v>139.1333</v>
      </c>
      <c r="J2434" s="1" t="n">
        <v>917.792</v>
      </c>
      <c r="K2434" s="1" t="n">
        <v>910.227</v>
      </c>
      <c r="L2434" s="2"/>
    </row>
    <row r="2435" customFormat="false" ht="12.75" hidden="false" customHeight="false" outlineLevel="0" collapsed="false">
      <c r="A2435" s="1" t="n">
        <v>1031.215</v>
      </c>
      <c r="B2435" s="1" t="n">
        <v>4.6664</v>
      </c>
      <c r="C2435" s="1" t="n">
        <v>4.6675</v>
      </c>
      <c r="D2435" s="1" t="n">
        <v>34.099</v>
      </c>
      <c r="E2435" s="1" t="n">
        <v>4.7399</v>
      </c>
      <c r="F2435" s="1" t="n">
        <v>4.7411</v>
      </c>
      <c r="G2435" s="1" t="n">
        <v>1.43728</v>
      </c>
      <c r="H2435" s="1" t="n">
        <v>14.01468</v>
      </c>
      <c r="I2435" s="1" t="n">
        <v>139.1667</v>
      </c>
      <c r="J2435" s="1" t="n">
        <v>918.419</v>
      </c>
      <c r="K2435" s="1" t="n">
        <v>910.847</v>
      </c>
      <c r="L2435" s="2"/>
    </row>
    <row r="2436" customFormat="false" ht="12.75" hidden="false" customHeight="false" outlineLevel="0" collapsed="false">
      <c r="A2436" s="1" t="n">
        <v>1031.2172</v>
      </c>
      <c r="B2436" s="1" t="n">
        <v>4.6655</v>
      </c>
      <c r="C2436" s="1" t="n">
        <v>4.6666</v>
      </c>
      <c r="D2436" s="1" t="n">
        <v>34.0981</v>
      </c>
      <c r="E2436" s="1" t="n">
        <v>4.7391</v>
      </c>
      <c r="F2436" s="1" t="n">
        <v>4.7402</v>
      </c>
      <c r="G2436" s="1" t="n">
        <v>1.42541</v>
      </c>
      <c r="H2436" s="1" t="n">
        <v>13.89851</v>
      </c>
      <c r="I2436" s="1" t="n">
        <v>139.2</v>
      </c>
      <c r="J2436" s="1" t="n">
        <v>919.046</v>
      </c>
      <c r="K2436" s="1" t="n">
        <v>911.467</v>
      </c>
      <c r="L2436" s="2"/>
    </row>
    <row r="2437" customFormat="false" ht="12.75" hidden="false" customHeight="false" outlineLevel="0" collapsed="false">
      <c r="A2437" s="1" t="n">
        <v>1031.2168</v>
      </c>
      <c r="B2437" s="1" t="n">
        <v>4.6646</v>
      </c>
      <c r="C2437" s="1" t="n">
        <v>4.6657</v>
      </c>
      <c r="D2437" s="1" t="n">
        <v>34.0974</v>
      </c>
      <c r="E2437" s="1" t="n">
        <v>4.7382</v>
      </c>
      <c r="F2437" s="1" t="n">
        <v>4.7393</v>
      </c>
      <c r="G2437" s="1" t="n">
        <v>1.42546</v>
      </c>
      <c r="H2437" s="1" t="n">
        <v>13.89864</v>
      </c>
      <c r="I2437" s="1" t="n">
        <v>139.2333</v>
      </c>
      <c r="J2437" s="1" t="n">
        <v>919.046</v>
      </c>
      <c r="K2437" s="1" t="n">
        <v>911.467</v>
      </c>
      <c r="L2437" s="2"/>
    </row>
    <row r="2438" customFormat="false" ht="12.75" hidden="false" customHeight="false" outlineLevel="0" collapsed="false">
      <c r="A2438" s="1" t="n">
        <v>1031.2156</v>
      </c>
      <c r="B2438" s="1" t="n">
        <v>4.6646</v>
      </c>
      <c r="C2438" s="1" t="n">
        <v>4.6657</v>
      </c>
      <c r="D2438" s="1" t="n">
        <v>34.0959</v>
      </c>
      <c r="E2438" s="1" t="n">
        <v>4.7382</v>
      </c>
      <c r="F2438" s="1" t="n">
        <v>4.7393</v>
      </c>
      <c r="G2438" s="1" t="n">
        <v>1.42547</v>
      </c>
      <c r="H2438" s="1" t="n">
        <v>13.89864</v>
      </c>
      <c r="I2438" s="1" t="n">
        <v>139.2667</v>
      </c>
      <c r="J2438" s="1" t="n">
        <v>919.046</v>
      </c>
      <c r="K2438" s="1" t="n">
        <v>911.467</v>
      </c>
      <c r="L2438" s="2"/>
    </row>
    <row r="2439" customFormat="false" ht="12.75" hidden="false" customHeight="false" outlineLevel="0" collapsed="false">
      <c r="A2439" s="1" t="n">
        <v>1031.219</v>
      </c>
      <c r="B2439" s="1" t="n">
        <v>4.6637</v>
      </c>
      <c r="C2439" s="1" t="n">
        <v>4.6648</v>
      </c>
      <c r="D2439" s="1" t="n">
        <v>34.0965</v>
      </c>
      <c r="E2439" s="1" t="n">
        <v>4.7373</v>
      </c>
      <c r="F2439" s="1" t="n">
        <v>4.7385</v>
      </c>
      <c r="G2439" s="1" t="n">
        <v>1.42565</v>
      </c>
      <c r="H2439" s="1" t="n">
        <v>13.90008</v>
      </c>
      <c r="I2439" s="1" t="n">
        <v>139.3</v>
      </c>
      <c r="J2439" s="1" t="n">
        <v>919.673</v>
      </c>
      <c r="K2439" s="1" t="n">
        <v>912.088</v>
      </c>
      <c r="L2439" s="2"/>
    </row>
    <row r="2440" customFormat="false" ht="12.75" hidden="false" customHeight="false" outlineLevel="0" collapsed="false">
      <c r="A2440" s="1" t="n">
        <v>1031.22</v>
      </c>
      <c r="B2440" s="1" t="n">
        <v>4.6628</v>
      </c>
      <c r="C2440" s="1" t="n">
        <v>4.6639</v>
      </c>
      <c r="D2440" s="1" t="n">
        <v>34.094</v>
      </c>
      <c r="E2440" s="1" t="n">
        <v>4.7365</v>
      </c>
      <c r="F2440" s="1" t="n">
        <v>4.7376</v>
      </c>
      <c r="G2440" s="1" t="n">
        <v>1.42585</v>
      </c>
      <c r="H2440" s="1" t="n">
        <v>13.90152</v>
      </c>
      <c r="I2440" s="1" t="n">
        <v>139.3333</v>
      </c>
      <c r="J2440" s="1" t="n">
        <v>920.3</v>
      </c>
      <c r="K2440" s="1" t="n">
        <v>912.708</v>
      </c>
      <c r="L2440" s="2"/>
    </row>
    <row r="2441" customFormat="false" ht="12.75" hidden="false" customHeight="false" outlineLevel="0" collapsed="false">
      <c r="A2441" s="1" t="n">
        <v>1031.2235</v>
      </c>
      <c r="B2441" s="1" t="n">
        <v>4.6618</v>
      </c>
      <c r="C2441" s="1" t="n">
        <v>4.663</v>
      </c>
      <c r="D2441" s="1" t="n">
        <v>34.0946</v>
      </c>
      <c r="E2441" s="1" t="n">
        <v>4.7356</v>
      </c>
      <c r="F2441" s="1" t="n">
        <v>4.7367</v>
      </c>
      <c r="G2441" s="1" t="n">
        <v>1.42602</v>
      </c>
      <c r="H2441" s="1" t="n">
        <v>13.90296</v>
      </c>
      <c r="I2441" s="1" t="n">
        <v>139.3667</v>
      </c>
      <c r="J2441" s="1" t="n">
        <v>920.926</v>
      </c>
      <c r="K2441" s="1" t="n">
        <v>913.328</v>
      </c>
      <c r="L2441" s="2"/>
    </row>
    <row r="2442" customFormat="false" ht="12.75" hidden="false" customHeight="false" outlineLevel="0" collapsed="false">
      <c r="A2442" s="1" t="n">
        <v>1031.2243</v>
      </c>
      <c r="B2442" s="1" t="n">
        <v>4.661</v>
      </c>
      <c r="C2442" s="1" t="n">
        <v>4.6621</v>
      </c>
      <c r="D2442" s="1" t="n">
        <v>34.0954</v>
      </c>
      <c r="E2442" s="1" t="n">
        <v>4.7347</v>
      </c>
      <c r="F2442" s="1" t="n">
        <v>4.7358</v>
      </c>
      <c r="G2442" s="1" t="n">
        <v>1.45088</v>
      </c>
      <c r="H2442" s="1" t="n">
        <v>14.14512</v>
      </c>
      <c r="I2442" s="1" t="n">
        <v>139.4</v>
      </c>
      <c r="J2442" s="1" t="n">
        <v>920.926</v>
      </c>
      <c r="K2442" s="1" t="n">
        <v>913.328</v>
      </c>
      <c r="L2442" s="2"/>
    </row>
    <row r="2443" customFormat="false" ht="12.75" hidden="false" customHeight="false" outlineLevel="0" collapsed="false">
      <c r="A2443" s="1" t="n">
        <v>1031.2259</v>
      </c>
      <c r="B2443" s="1" t="n">
        <v>4.6592</v>
      </c>
      <c r="C2443" s="1" t="n">
        <v>4.6603</v>
      </c>
      <c r="D2443" s="1" t="n">
        <v>34.0972</v>
      </c>
      <c r="E2443" s="1" t="n">
        <v>4.733</v>
      </c>
      <c r="F2443" s="1" t="n">
        <v>4.7341</v>
      </c>
      <c r="G2443" s="1" t="n">
        <v>1.41371</v>
      </c>
      <c r="H2443" s="1" t="n">
        <v>13.78234</v>
      </c>
      <c r="I2443" s="1" t="n">
        <v>139.4333</v>
      </c>
      <c r="J2443" s="1" t="n">
        <v>920.926</v>
      </c>
      <c r="K2443" s="1" t="n">
        <v>913.328</v>
      </c>
      <c r="L2443" s="2"/>
    </row>
    <row r="2444" customFormat="false" ht="12.75" hidden="false" customHeight="false" outlineLevel="0" collapsed="false">
      <c r="A2444" s="1" t="n">
        <v>1031.2306</v>
      </c>
      <c r="B2444" s="1" t="n">
        <v>4.6557</v>
      </c>
      <c r="C2444" s="1" t="n">
        <v>4.6568</v>
      </c>
      <c r="D2444" s="1" t="n">
        <v>34.0989</v>
      </c>
      <c r="E2444" s="1" t="n">
        <v>4.7295</v>
      </c>
      <c r="F2444" s="1" t="n">
        <v>4.7306</v>
      </c>
      <c r="G2444" s="1" t="n">
        <v>1.42642</v>
      </c>
      <c r="H2444" s="1" t="n">
        <v>13.90519</v>
      </c>
      <c r="I2444" s="1" t="n">
        <v>139.4667</v>
      </c>
      <c r="J2444" s="1" t="n">
        <v>921.553</v>
      </c>
      <c r="K2444" s="1" t="n">
        <v>913.948</v>
      </c>
      <c r="L2444" s="2"/>
    </row>
    <row r="2445" customFormat="false" ht="12.75" hidden="false" customHeight="false" outlineLevel="0" collapsed="false">
      <c r="A2445" s="1" t="n">
        <v>1031.2302</v>
      </c>
      <c r="B2445" s="1" t="n">
        <v>4.6548</v>
      </c>
      <c r="C2445" s="1" t="n">
        <v>4.656</v>
      </c>
      <c r="D2445" s="1" t="n">
        <v>34.0983</v>
      </c>
      <c r="E2445" s="1" t="n">
        <v>4.7286</v>
      </c>
      <c r="F2445" s="1" t="n">
        <v>4.7297</v>
      </c>
      <c r="G2445" s="1" t="n">
        <v>1.4513</v>
      </c>
      <c r="H2445" s="1" t="n">
        <v>14.14739</v>
      </c>
      <c r="I2445" s="1" t="n">
        <v>139.5</v>
      </c>
      <c r="J2445" s="1" t="n">
        <v>921.553</v>
      </c>
      <c r="K2445" s="1" t="n">
        <v>913.948</v>
      </c>
      <c r="L2445" s="2"/>
    </row>
    <row r="2446" customFormat="false" ht="12.75" hidden="false" customHeight="false" outlineLevel="0" collapsed="false">
      <c r="A2446" s="1" t="n">
        <v>1031.2336</v>
      </c>
      <c r="B2446" s="1" t="n">
        <v>4.654</v>
      </c>
      <c r="C2446" s="1" t="n">
        <v>4.6551</v>
      </c>
      <c r="D2446" s="1" t="n">
        <v>34.0989</v>
      </c>
      <c r="E2446" s="1" t="n">
        <v>4.7277</v>
      </c>
      <c r="F2446" s="1" t="n">
        <v>4.7289</v>
      </c>
      <c r="G2446" s="1" t="n">
        <v>1.41422</v>
      </c>
      <c r="H2446" s="1" t="n">
        <v>13.78571</v>
      </c>
      <c r="I2446" s="1" t="n">
        <v>139.5333</v>
      </c>
      <c r="J2446" s="1" t="n">
        <v>922.18</v>
      </c>
      <c r="K2446" s="1" t="n">
        <v>914.569</v>
      </c>
      <c r="L2446" s="2"/>
    </row>
    <row r="2447" customFormat="false" ht="12.75" hidden="false" customHeight="false" outlineLevel="0" collapsed="false">
      <c r="A2447" s="1" t="n">
        <v>1031.2348</v>
      </c>
      <c r="B2447" s="1" t="n">
        <v>4.6513</v>
      </c>
      <c r="C2447" s="1" t="n">
        <v>4.6525</v>
      </c>
      <c r="D2447" s="1" t="n">
        <v>34.1</v>
      </c>
      <c r="E2447" s="1" t="n">
        <v>4.7251</v>
      </c>
      <c r="F2447" s="1" t="n">
        <v>4.7262</v>
      </c>
      <c r="G2447" s="1" t="n">
        <v>1.42711</v>
      </c>
      <c r="H2447" s="1" t="n">
        <v>13.91049</v>
      </c>
      <c r="I2447" s="1" t="n">
        <v>139.5667</v>
      </c>
      <c r="J2447" s="1" t="n">
        <v>922.18</v>
      </c>
      <c r="K2447" s="1" t="n">
        <v>914.569</v>
      </c>
      <c r="L2447" s="2"/>
    </row>
    <row r="2448" customFormat="false" ht="12.75" hidden="false" customHeight="false" outlineLevel="0" collapsed="false">
      <c r="A2448" s="1" t="n">
        <v>1031.2371</v>
      </c>
      <c r="B2448" s="1" t="n">
        <v>4.6504</v>
      </c>
      <c r="C2448" s="1" t="n">
        <v>4.6515</v>
      </c>
      <c r="D2448" s="1" t="n">
        <v>34.099</v>
      </c>
      <c r="E2448" s="1" t="n">
        <v>4.7242</v>
      </c>
      <c r="F2448" s="1" t="n">
        <v>4.7254</v>
      </c>
      <c r="G2448" s="1" t="n">
        <v>1.42729</v>
      </c>
      <c r="H2448" s="1" t="n">
        <v>13.91193</v>
      </c>
      <c r="I2448" s="1" t="n">
        <v>139.6</v>
      </c>
      <c r="J2448" s="1" t="n">
        <v>922.807</v>
      </c>
      <c r="K2448" s="1" t="n">
        <v>915.189</v>
      </c>
      <c r="L2448" s="2"/>
    </row>
    <row r="2449" customFormat="false" ht="12.75" hidden="false" customHeight="false" outlineLevel="0" collapsed="false">
      <c r="A2449" s="1" t="n">
        <v>1031.2387</v>
      </c>
      <c r="B2449" s="1" t="n">
        <v>4.6487</v>
      </c>
      <c r="C2449" s="1" t="n">
        <v>4.6498</v>
      </c>
      <c r="D2449" s="1" t="n">
        <v>34.1008</v>
      </c>
      <c r="E2449" s="1" t="n">
        <v>4.7225</v>
      </c>
      <c r="F2449" s="1" t="n">
        <v>4.7236</v>
      </c>
      <c r="G2449" s="1" t="n">
        <v>1.42736</v>
      </c>
      <c r="H2449" s="1" t="n">
        <v>13.91219</v>
      </c>
      <c r="I2449" s="1" t="n">
        <v>139.6333</v>
      </c>
      <c r="J2449" s="1" t="n">
        <v>922.807</v>
      </c>
      <c r="K2449" s="1" t="n">
        <v>915.189</v>
      </c>
      <c r="L2449" s="2"/>
    </row>
    <row r="2450" customFormat="false" ht="12.75" hidden="false" customHeight="false" outlineLevel="0" collapsed="false">
      <c r="A2450" s="1" t="n">
        <v>1031.2411</v>
      </c>
      <c r="B2450" s="1" t="n">
        <v>4.6461</v>
      </c>
      <c r="C2450" s="1" t="n">
        <v>4.6472</v>
      </c>
      <c r="D2450" s="1" t="n">
        <v>34.1035</v>
      </c>
      <c r="E2450" s="1" t="n">
        <v>4.7199</v>
      </c>
      <c r="F2450" s="1" t="n">
        <v>4.721</v>
      </c>
      <c r="G2450" s="1" t="n">
        <v>1.45232</v>
      </c>
      <c r="H2450" s="1" t="n">
        <v>14.15479</v>
      </c>
      <c r="I2450" s="1" t="n">
        <v>139.6667</v>
      </c>
      <c r="J2450" s="1" t="n">
        <v>922.807</v>
      </c>
      <c r="K2450" s="1" t="n">
        <v>915.189</v>
      </c>
      <c r="L2450" s="2"/>
    </row>
    <row r="2451" customFormat="false" ht="12.75" hidden="false" customHeight="false" outlineLevel="0" collapsed="false">
      <c r="A2451" s="1" t="n">
        <v>1031.2413</v>
      </c>
      <c r="B2451" s="1" t="n">
        <v>4.646</v>
      </c>
      <c r="C2451" s="1" t="n">
        <v>4.6471</v>
      </c>
      <c r="D2451" s="1" t="n">
        <v>34.1001</v>
      </c>
      <c r="E2451" s="1" t="n">
        <v>4.7199</v>
      </c>
      <c r="F2451" s="1" t="n">
        <v>4.721</v>
      </c>
      <c r="G2451" s="1" t="n">
        <v>1.41521</v>
      </c>
      <c r="H2451" s="1" t="n">
        <v>13.79279</v>
      </c>
      <c r="I2451" s="1" t="n">
        <v>139.7</v>
      </c>
      <c r="J2451" s="1" t="n">
        <v>923.434</v>
      </c>
      <c r="K2451" s="1" t="n">
        <v>915.809</v>
      </c>
      <c r="L2451" s="2"/>
    </row>
    <row r="2452" customFormat="false" ht="12.75" hidden="false" customHeight="false" outlineLevel="0" collapsed="false">
      <c r="A2452" s="1" t="n">
        <v>1031.2434</v>
      </c>
      <c r="B2452" s="1" t="n">
        <v>4.6426</v>
      </c>
      <c r="C2452" s="1" t="n">
        <v>4.6437</v>
      </c>
      <c r="D2452" s="1" t="n">
        <v>34.1021</v>
      </c>
      <c r="E2452" s="1" t="n">
        <v>4.7164</v>
      </c>
      <c r="F2452" s="1" t="n">
        <v>4.7175</v>
      </c>
      <c r="G2452" s="1" t="n">
        <v>1.42779</v>
      </c>
      <c r="H2452" s="1" t="n">
        <v>13.91443</v>
      </c>
      <c r="I2452" s="1" t="n">
        <v>139.7333</v>
      </c>
      <c r="J2452" s="1" t="n">
        <v>923.434</v>
      </c>
      <c r="K2452" s="1" t="n">
        <v>915.809</v>
      </c>
      <c r="L2452" s="2"/>
    </row>
    <row r="2453" customFormat="false" ht="12.75" hidden="false" customHeight="false" outlineLevel="0" collapsed="false">
      <c r="A2453" s="1" t="n">
        <v>1031.2442</v>
      </c>
      <c r="B2453" s="1" t="n">
        <v>4.6417</v>
      </c>
      <c r="C2453" s="1" t="n">
        <v>4.6428</v>
      </c>
      <c r="D2453" s="1" t="n">
        <v>34.103</v>
      </c>
      <c r="E2453" s="1" t="n">
        <v>4.7155</v>
      </c>
      <c r="F2453" s="1" t="n">
        <v>4.7166</v>
      </c>
      <c r="G2453" s="1" t="n">
        <v>1.45268</v>
      </c>
      <c r="H2453" s="1" t="n">
        <v>14.15679</v>
      </c>
      <c r="I2453" s="1" t="n">
        <v>139.7667</v>
      </c>
      <c r="J2453" s="1" t="n">
        <v>923.434</v>
      </c>
      <c r="K2453" s="1" t="n">
        <v>915.809</v>
      </c>
      <c r="L2453" s="2"/>
    </row>
    <row r="2454" customFormat="false" ht="12.75" hidden="false" customHeight="false" outlineLevel="0" collapsed="false">
      <c r="A2454" s="1" t="n">
        <v>1031.2489</v>
      </c>
      <c r="B2454" s="1" t="n">
        <v>4.6381</v>
      </c>
      <c r="C2454" s="1" t="n">
        <v>4.6392</v>
      </c>
      <c r="D2454" s="1" t="n">
        <v>34.1047</v>
      </c>
      <c r="E2454" s="1" t="n">
        <v>4.712</v>
      </c>
      <c r="F2454" s="1" t="n">
        <v>4.7131</v>
      </c>
      <c r="G2454" s="1" t="n">
        <v>1.41603</v>
      </c>
      <c r="H2454" s="1" t="n">
        <v>13.79857</v>
      </c>
      <c r="I2454" s="1" t="n">
        <v>139.8</v>
      </c>
      <c r="J2454" s="1" t="n">
        <v>924.061</v>
      </c>
      <c r="K2454" s="1" t="n">
        <v>916.429</v>
      </c>
      <c r="L2454" s="2"/>
    </row>
    <row r="2455" customFormat="false" ht="12.75" hidden="false" customHeight="false" outlineLevel="0" collapsed="false">
      <c r="A2455" s="1" t="n">
        <v>1031.2497</v>
      </c>
      <c r="B2455" s="1" t="n">
        <v>4.6373</v>
      </c>
      <c r="C2455" s="1" t="n">
        <v>4.6384</v>
      </c>
      <c r="D2455" s="1" t="n">
        <v>34.1056</v>
      </c>
      <c r="E2455" s="1" t="n">
        <v>4.7111</v>
      </c>
      <c r="F2455" s="1" t="n">
        <v>4.7123</v>
      </c>
      <c r="G2455" s="1" t="n">
        <v>1.4285</v>
      </c>
      <c r="H2455" s="1" t="n">
        <v>13.91986</v>
      </c>
      <c r="I2455" s="1" t="n">
        <v>139.8333</v>
      </c>
      <c r="J2455" s="1" t="n">
        <v>924.061</v>
      </c>
      <c r="K2455" s="1" t="n">
        <v>916.429</v>
      </c>
      <c r="L2455" s="2"/>
    </row>
    <row r="2456" customFormat="false" ht="12.75" hidden="false" customHeight="false" outlineLevel="0" collapsed="false">
      <c r="A2456" s="1" t="n">
        <v>1031.2576</v>
      </c>
      <c r="B2456" s="1" t="n">
        <v>4.6303</v>
      </c>
      <c r="C2456" s="1" t="n">
        <v>4.6314</v>
      </c>
      <c r="D2456" s="1" t="n">
        <v>34.1109</v>
      </c>
      <c r="E2456" s="1" t="n">
        <v>4.7041</v>
      </c>
      <c r="F2456" s="1" t="n">
        <v>4.7053</v>
      </c>
      <c r="G2456" s="1" t="n">
        <v>1.45381</v>
      </c>
      <c r="H2456" s="1" t="n">
        <v>14.1646</v>
      </c>
      <c r="I2456" s="1" t="n">
        <v>139.8667</v>
      </c>
      <c r="J2456" s="1" t="n">
        <v>924.687</v>
      </c>
      <c r="K2456" s="1" t="n">
        <v>917.05</v>
      </c>
      <c r="L2456" s="2"/>
    </row>
    <row r="2457" customFormat="false" ht="12.75" hidden="false" customHeight="false" outlineLevel="0" collapsed="false">
      <c r="A2457" s="1" t="n">
        <v>1031.2611</v>
      </c>
      <c r="B2457" s="1" t="n">
        <v>4.6267</v>
      </c>
      <c r="C2457" s="1" t="n">
        <v>4.6278</v>
      </c>
      <c r="D2457" s="1" t="n">
        <v>34.1111</v>
      </c>
      <c r="E2457" s="1" t="n">
        <v>4.7006</v>
      </c>
      <c r="F2457" s="1" t="n">
        <v>4.7018</v>
      </c>
      <c r="G2457" s="1" t="n">
        <v>1.44168</v>
      </c>
      <c r="H2457" s="1" t="n">
        <v>14.04527</v>
      </c>
      <c r="I2457" s="1" t="n">
        <v>139.9</v>
      </c>
      <c r="J2457" s="1" t="n">
        <v>925.314</v>
      </c>
      <c r="K2457" s="1" t="n">
        <v>917.67</v>
      </c>
      <c r="L2457" s="2"/>
    </row>
    <row r="2458" customFormat="false" ht="12.75" hidden="false" customHeight="false" outlineLevel="0" collapsed="false">
      <c r="A2458" s="1" t="n">
        <v>1031.2644</v>
      </c>
      <c r="B2458" s="1" t="n">
        <v>4.6207</v>
      </c>
      <c r="C2458" s="1" t="n">
        <v>4.6218</v>
      </c>
      <c r="D2458" s="1" t="n">
        <v>34.1142</v>
      </c>
      <c r="E2458" s="1" t="n">
        <v>4.6945</v>
      </c>
      <c r="F2458" s="1" t="n">
        <v>4.6956</v>
      </c>
      <c r="G2458" s="1" t="n">
        <v>1.44196</v>
      </c>
      <c r="H2458" s="1" t="n">
        <v>14.04621</v>
      </c>
      <c r="I2458" s="1" t="n">
        <v>139.9333</v>
      </c>
      <c r="J2458" s="1" t="n">
        <v>925.314</v>
      </c>
      <c r="K2458" s="1" t="n">
        <v>917.67</v>
      </c>
      <c r="L2458" s="2"/>
    </row>
    <row r="2459" customFormat="false" ht="12.75" hidden="false" customHeight="false" outlineLevel="0" collapsed="false">
      <c r="A2459" s="1" t="n">
        <v>1031.2647</v>
      </c>
      <c r="B2459" s="1" t="n">
        <v>4.6187</v>
      </c>
      <c r="C2459" s="1" t="n">
        <v>4.6198</v>
      </c>
      <c r="D2459" s="1" t="n">
        <v>34.1142</v>
      </c>
      <c r="E2459" s="1" t="n">
        <v>4.6925</v>
      </c>
      <c r="F2459" s="1" t="n">
        <v>4.6936</v>
      </c>
      <c r="G2459" s="1" t="n">
        <v>1.44207</v>
      </c>
      <c r="H2459" s="1" t="n">
        <v>14.04652</v>
      </c>
      <c r="I2459" s="1" t="n">
        <v>139.9667</v>
      </c>
      <c r="J2459" s="1" t="n">
        <v>925.314</v>
      </c>
      <c r="K2459" s="1" t="n">
        <v>917.67</v>
      </c>
      <c r="L2459" s="2"/>
    </row>
    <row r="2460" customFormat="false" ht="12.75" hidden="false" customHeight="false" outlineLevel="0" collapsed="false">
      <c r="A2460" s="1" t="n">
        <v>1031.2679</v>
      </c>
      <c r="B2460" s="1" t="n">
        <v>4.6145</v>
      </c>
      <c r="C2460" s="1" t="n">
        <v>4.6156</v>
      </c>
      <c r="D2460" s="1" t="n">
        <v>34.114</v>
      </c>
      <c r="E2460" s="1" t="n">
        <v>4.6884</v>
      </c>
      <c r="F2460" s="1" t="n">
        <v>4.6895</v>
      </c>
      <c r="G2460" s="1" t="n">
        <v>1.44241</v>
      </c>
      <c r="H2460" s="1" t="n">
        <v>14.04846</v>
      </c>
      <c r="I2460" s="1" t="n">
        <v>140</v>
      </c>
      <c r="J2460" s="1" t="n">
        <v>925.941</v>
      </c>
      <c r="K2460" s="1" t="n">
        <v>918.29</v>
      </c>
      <c r="L2460" s="2"/>
    </row>
    <row r="2461" customFormat="false" ht="12.75" hidden="false" customHeight="false" outlineLevel="0" collapsed="false">
      <c r="A2461" s="1" t="n">
        <v>1031.2691</v>
      </c>
      <c r="B2461" s="1" t="n">
        <v>4.6119</v>
      </c>
      <c r="C2461" s="1" t="n">
        <v>4.613</v>
      </c>
      <c r="D2461" s="1" t="n">
        <v>34.1151</v>
      </c>
      <c r="E2461" s="1" t="n">
        <v>4.6858</v>
      </c>
      <c r="F2461" s="1" t="n">
        <v>4.6869</v>
      </c>
      <c r="G2461" s="1" t="n">
        <v>1.44254</v>
      </c>
      <c r="H2461" s="1" t="n">
        <v>14.04887</v>
      </c>
      <c r="I2461" s="1" t="n">
        <v>140.0333</v>
      </c>
      <c r="J2461" s="1" t="n">
        <v>925.941</v>
      </c>
      <c r="K2461" s="1" t="n">
        <v>918.29</v>
      </c>
      <c r="L2461" s="2"/>
    </row>
    <row r="2462" customFormat="false" ht="12.75" hidden="false" customHeight="false" outlineLevel="0" collapsed="false">
      <c r="A2462" s="1" t="n">
        <v>1031.2646</v>
      </c>
      <c r="B2462" s="1" t="n">
        <v>4.6128</v>
      </c>
      <c r="C2462" s="1" t="n">
        <v>4.6139</v>
      </c>
      <c r="D2462" s="1" t="n">
        <v>34.1096</v>
      </c>
      <c r="E2462" s="1" t="n">
        <v>4.6866</v>
      </c>
      <c r="F2462" s="1" t="n">
        <v>4.6878</v>
      </c>
      <c r="G2462" s="1" t="n">
        <v>1.44289</v>
      </c>
      <c r="H2462" s="1" t="n">
        <v>14.0521</v>
      </c>
      <c r="I2462" s="1" t="n">
        <v>140.0667</v>
      </c>
      <c r="J2462" s="1" t="n">
        <v>925.941</v>
      </c>
      <c r="K2462" s="1" t="n">
        <v>918.29</v>
      </c>
      <c r="L2462" s="2"/>
    </row>
    <row r="2463" customFormat="false" ht="12.75" hidden="false" customHeight="false" outlineLevel="0" collapsed="false">
      <c r="A2463" s="1" t="n">
        <v>1031.2693</v>
      </c>
      <c r="B2463" s="1" t="n">
        <v>4.6092</v>
      </c>
      <c r="C2463" s="1" t="n">
        <v>4.6104</v>
      </c>
      <c r="D2463" s="1" t="n">
        <v>34.1113</v>
      </c>
      <c r="E2463" s="1" t="n">
        <v>4.6831</v>
      </c>
      <c r="F2463" s="1" t="n">
        <v>4.6843</v>
      </c>
      <c r="G2463" s="1" t="n">
        <v>1.44319</v>
      </c>
      <c r="H2463" s="1" t="n">
        <v>14.05395</v>
      </c>
      <c r="I2463" s="1" t="n">
        <v>140.1</v>
      </c>
      <c r="J2463" s="1" t="n">
        <v>926.568</v>
      </c>
      <c r="K2463" s="1" t="n">
        <v>918.91</v>
      </c>
      <c r="L2463" s="2"/>
    </row>
    <row r="2464" customFormat="false" ht="12.75" hidden="false" customHeight="false" outlineLevel="0" collapsed="false">
      <c r="A2464" s="1" t="n">
        <v>1031.2669</v>
      </c>
      <c r="B2464" s="1" t="n">
        <v>4.6093</v>
      </c>
      <c r="C2464" s="1" t="n">
        <v>4.6104</v>
      </c>
      <c r="D2464" s="1" t="n">
        <v>34.1083</v>
      </c>
      <c r="E2464" s="1" t="n">
        <v>4.6831</v>
      </c>
      <c r="F2464" s="1" t="n">
        <v>4.6843</v>
      </c>
      <c r="G2464" s="1" t="n">
        <v>1.44287</v>
      </c>
      <c r="H2464" s="1" t="n">
        <v>14.05059</v>
      </c>
      <c r="I2464" s="1" t="n">
        <v>140.1333</v>
      </c>
      <c r="J2464" s="1" t="n">
        <v>926.568</v>
      </c>
      <c r="K2464" s="1" t="n">
        <v>918.91</v>
      </c>
      <c r="L2464" s="2"/>
    </row>
    <row r="2465" customFormat="false" ht="12.75" hidden="false" customHeight="false" outlineLevel="0" collapsed="false">
      <c r="A2465" s="1" t="n">
        <v>1031.2665</v>
      </c>
      <c r="B2465" s="1" t="n">
        <v>4.6084</v>
      </c>
      <c r="C2465" s="1" t="n">
        <v>4.6095</v>
      </c>
      <c r="D2465" s="1" t="n">
        <v>34.1076</v>
      </c>
      <c r="E2465" s="1" t="n">
        <v>4.6823</v>
      </c>
      <c r="F2465" s="1" t="n">
        <v>4.6834</v>
      </c>
      <c r="G2465" s="1" t="n">
        <v>1.44327</v>
      </c>
      <c r="H2465" s="1" t="n">
        <v>14.05409</v>
      </c>
      <c r="I2465" s="1" t="n">
        <v>140.1667</v>
      </c>
      <c r="J2465" s="1" t="n">
        <v>926.568</v>
      </c>
      <c r="K2465" s="1" t="n">
        <v>918.91</v>
      </c>
      <c r="L2465" s="2"/>
    </row>
    <row r="2466" customFormat="false" ht="12.75" hidden="false" customHeight="false" outlineLevel="0" collapsed="false">
      <c r="A2466" s="1" t="n">
        <v>1031.2687</v>
      </c>
      <c r="B2466" s="1" t="n">
        <v>4.6075</v>
      </c>
      <c r="C2466" s="1" t="n">
        <v>4.6086</v>
      </c>
      <c r="D2466" s="1" t="n">
        <v>34.1066</v>
      </c>
      <c r="E2466" s="1" t="n">
        <v>4.6814</v>
      </c>
      <c r="F2466" s="1" t="n">
        <v>4.6825</v>
      </c>
      <c r="G2466" s="1" t="n">
        <v>1.44346</v>
      </c>
      <c r="H2466" s="1" t="n">
        <v>14.05555</v>
      </c>
      <c r="I2466" s="1" t="n">
        <v>140.2</v>
      </c>
      <c r="J2466" s="1" t="n">
        <v>927.195</v>
      </c>
      <c r="K2466" s="1" t="n">
        <v>919.531</v>
      </c>
      <c r="L2466" s="2"/>
    </row>
    <row r="2467" customFormat="false" ht="12.75" hidden="false" customHeight="false" outlineLevel="0" collapsed="false">
      <c r="A2467" s="1" t="n">
        <v>1031.2663</v>
      </c>
      <c r="B2467" s="1" t="n">
        <v>4.6075</v>
      </c>
      <c r="C2467" s="1" t="n">
        <v>4.6086</v>
      </c>
      <c r="D2467" s="1" t="n">
        <v>34.1036</v>
      </c>
      <c r="E2467" s="1" t="n">
        <v>4.6814</v>
      </c>
      <c r="F2467" s="1" t="n">
        <v>4.6825</v>
      </c>
      <c r="G2467" s="1" t="n">
        <v>1.44349</v>
      </c>
      <c r="H2467" s="1" t="n">
        <v>14.05555</v>
      </c>
      <c r="I2467" s="1" t="n">
        <v>140.2333</v>
      </c>
      <c r="J2467" s="1" t="n">
        <v>927.195</v>
      </c>
      <c r="K2467" s="1" t="n">
        <v>919.531</v>
      </c>
      <c r="L2467" s="2"/>
    </row>
    <row r="2468" customFormat="false" ht="12.75" hidden="false" customHeight="false" outlineLevel="0" collapsed="false">
      <c r="A2468" s="1" t="n">
        <v>1031.2677</v>
      </c>
      <c r="B2468" s="1" t="n">
        <v>4.6074</v>
      </c>
      <c r="C2468" s="1" t="n">
        <v>4.6085</v>
      </c>
      <c r="D2468" s="1" t="n">
        <v>34.1017</v>
      </c>
      <c r="E2468" s="1" t="n">
        <v>4.6814</v>
      </c>
      <c r="F2468" s="1" t="n">
        <v>4.6825</v>
      </c>
      <c r="G2468" s="1" t="n">
        <v>1.46855</v>
      </c>
      <c r="H2468" s="1" t="n">
        <v>14.29947</v>
      </c>
      <c r="I2468" s="1" t="n">
        <v>140.2667</v>
      </c>
      <c r="J2468" s="1" t="n">
        <v>927.821</v>
      </c>
      <c r="K2468" s="1" t="n">
        <v>920.151</v>
      </c>
      <c r="L2468" s="2"/>
    </row>
    <row r="2469" customFormat="false" ht="12.75" hidden="false" customHeight="false" outlineLevel="0" collapsed="false">
      <c r="A2469" s="1" t="n">
        <v>1031.2677</v>
      </c>
      <c r="B2469" s="1" t="n">
        <v>4.6074</v>
      </c>
      <c r="C2469" s="1" t="n">
        <v>4.6085</v>
      </c>
      <c r="D2469" s="1" t="n">
        <v>34.1017</v>
      </c>
      <c r="E2469" s="1" t="n">
        <v>4.6814</v>
      </c>
      <c r="F2469" s="1" t="n">
        <v>4.6825</v>
      </c>
      <c r="G2469" s="1" t="n">
        <v>1.43118</v>
      </c>
      <c r="H2469" s="1" t="n">
        <v>13.93557</v>
      </c>
      <c r="I2469" s="1" t="n">
        <v>140.3</v>
      </c>
      <c r="J2469" s="1" t="n">
        <v>927.821</v>
      </c>
      <c r="K2469" s="1" t="n">
        <v>920.151</v>
      </c>
      <c r="L2469" s="2"/>
    </row>
    <row r="2470" customFormat="false" ht="12.75" hidden="false" customHeight="false" outlineLevel="0" collapsed="false">
      <c r="A2470" s="1" t="n">
        <v>1031.2691</v>
      </c>
      <c r="B2470" s="1" t="n">
        <v>4.6074</v>
      </c>
      <c r="C2470" s="1" t="n">
        <v>4.6085</v>
      </c>
      <c r="D2470" s="1" t="n">
        <v>34.0999</v>
      </c>
      <c r="E2470" s="1" t="n">
        <v>4.6814</v>
      </c>
      <c r="F2470" s="1" t="n">
        <v>4.6825</v>
      </c>
      <c r="G2470" s="1" t="n">
        <v>1.46906</v>
      </c>
      <c r="H2470" s="1" t="n">
        <v>14.30424</v>
      </c>
      <c r="I2470" s="1" t="n">
        <v>140.3333</v>
      </c>
      <c r="J2470" s="1" t="n">
        <v>928.448</v>
      </c>
      <c r="K2470" s="1" t="n">
        <v>920.771</v>
      </c>
      <c r="L2470" s="2"/>
    </row>
    <row r="2471" customFormat="false" ht="12.75" hidden="false" customHeight="false" outlineLevel="0" collapsed="false">
      <c r="A2471" s="1" t="n">
        <v>1031.2695</v>
      </c>
      <c r="B2471" s="1" t="n">
        <v>4.6056</v>
      </c>
      <c r="C2471" s="1" t="n">
        <v>4.6067</v>
      </c>
      <c r="D2471" s="1" t="n">
        <v>34.1001</v>
      </c>
      <c r="E2471" s="1" t="n">
        <v>4.6796</v>
      </c>
      <c r="F2471" s="1" t="n">
        <v>4.6807</v>
      </c>
      <c r="G2471" s="1" t="n">
        <v>1.45669</v>
      </c>
      <c r="H2471" s="1" t="n">
        <v>14.18317</v>
      </c>
      <c r="I2471" s="1" t="n">
        <v>140.3667</v>
      </c>
      <c r="J2471" s="1" t="n">
        <v>928.448</v>
      </c>
      <c r="K2471" s="1" t="n">
        <v>920.771</v>
      </c>
      <c r="L2471" s="2"/>
    </row>
    <row r="2472" customFormat="false" ht="12.75" hidden="false" customHeight="false" outlineLevel="0" collapsed="false">
      <c r="A2472" s="1" t="n">
        <v>1031.2746</v>
      </c>
      <c r="B2472" s="1" t="n">
        <v>4.6029</v>
      </c>
      <c r="C2472" s="1" t="n">
        <v>4.604</v>
      </c>
      <c r="D2472" s="1" t="n">
        <v>34.1025</v>
      </c>
      <c r="E2472" s="1" t="n">
        <v>4.677</v>
      </c>
      <c r="F2472" s="1" t="n">
        <v>4.6781</v>
      </c>
      <c r="G2472" s="1" t="n">
        <v>1.45694</v>
      </c>
      <c r="H2472" s="1" t="n">
        <v>14.18491</v>
      </c>
      <c r="I2472" s="1" t="n">
        <v>140.4</v>
      </c>
      <c r="J2472" s="1" t="n">
        <v>929.075</v>
      </c>
      <c r="K2472" s="1" t="n">
        <v>921.391</v>
      </c>
      <c r="L2472" s="2"/>
    </row>
    <row r="2473" customFormat="false" ht="12.75" hidden="false" customHeight="false" outlineLevel="0" collapsed="false">
      <c r="A2473" s="1" t="n">
        <v>1031.275</v>
      </c>
      <c r="B2473" s="1" t="n">
        <v>4.6012</v>
      </c>
      <c r="C2473" s="1" t="n">
        <v>4.6023</v>
      </c>
      <c r="D2473" s="1" t="n">
        <v>34.1027</v>
      </c>
      <c r="E2473" s="1" t="n">
        <v>4.6752</v>
      </c>
      <c r="F2473" s="1" t="n">
        <v>4.6763</v>
      </c>
      <c r="G2473" s="1" t="n">
        <v>1.45702</v>
      </c>
      <c r="H2473" s="1" t="n">
        <v>14.18518</v>
      </c>
      <c r="I2473" s="1" t="n">
        <v>140.4333</v>
      </c>
      <c r="J2473" s="1" t="n">
        <v>929.075</v>
      </c>
      <c r="K2473" s="1" t="n">
        <v>921.391</v>
      </c>
      <c r="L2473" s="2"/>
    </row>
    <row r="2474" customFormat="false" ht="12.75" hidden="false" customHeight="false" outlineLevel="0" collapsed="false">
      <c r="A2474" s="1" t="n">
        <v>1031.2772</v>
      </c>
      <c r="B2474" s="1" t="n">
        <v>4.6003</v>
      </c>
      <c r="C2474" s="1" t="n">
        <v>4.6014</v>
      </c>
      <c r="D2474" s="1" t="n">
        <v>34.1018</v>
      </c>
      <c r="E2474" s="1" t="n">
        <v>4.6743</v>
      </c>
      <c r="F2474" s="1" t="n">
        <v>4.6755</v>
      </c>
      <c r="G2474" s="1" t="n">
        <v>1.45722</v>
      </c>
      <c r="H2474" s="1" t="n">
        <v>14.18665</v>
      </c>
      <c r="I2474" s="1" t="n">
        <v>140.4667</v>
      </c>
      <c r="J2474" s="1" t="n">
        <v>929.702</v>
      </c>
      <c r="K2474" s="1" t="n">
        <v>922.012</v>
      </c>
      <c r="L2474" s="2"/>
    </row>
    <row r="2475" customFormat="false" ht="12.75" hidden="false" customHeight="false" outlineLevel="0" collapsed="false">
      <c r="A2475" s="1" t="n">
        <v>1031.2815</v>
      </c>
      <c r="B2475" s="1" t="n">
        <v>4.5985</v>
      </c>
      <c r="C2475" s="1" t="n">
        <v>4.5996</v>
      </c>
      <c r="D2475" s="1" t="n">
        <v>34.1032</v>
      </c>
      <c r="E2475" s="1" t="n">
        <v>4.6726</v>
      </c>
      <c r="F2475" s="1" t="n">
        <v>4.6737</v>
      </c>
      <c r="G2475" s="1" t="n">
        <v>1.45743</v>
      </c>
      <c r="H2475" s="1" t="n">
        <v>14.18825</v>
      </c>
      <c r="I2475" s="1" t="n">
        <v>140.5</v>
      </c>
      <c r="J2475" s="1" t="n">
        <v>930.329</v>
      </c>
      <c r="K2475" s="1" t="n">
        <v>922.632</v>
      </c>
      <c r="L2475" s="2"/>
    </row>
    <row r="2476" customFormat="false" ht="12.75" hidden="false" customHeight="false" outlineLevel="0" collapsed="false">
      <c r="A2476" s="1" t="n">
        <v>1031.2837</v>
      </c>
      <c r="B2476" s="1" t="n">
        <v>4.5975</v>
      </c>
      <c r="C2476" s="1" t="n">
        <v>4.5986</v>
      </c>
      <c r="D2476" s="1" t="n">
        <v>34.1023</v>
      </c>
      <c r="E2476" s="1" t="n">
        <v>4.6717</v>
      </c>
      <c r="F2476" s="1" t="n">
        <v>4.6728</v>
      </c>
      <c r="G2476" s="1" t="n">
        <v>1.45762</v>
      </c>
      <c r="H2476" s="1" t="n">
        <v>14.18972</v>
      </c>
      <c r="I2476" s="1" t="n">
        <v>140.5333</v>
      </c>
      <c r="J2476" s="1" t="n">
        <v>930.955</v>
      </c>
      <c r="K2476" s="1" t="n">
        <v>923.252</v>
      </c>
      <c r="L2476" s="2"/>
    </row>
    <row r="2477" customFormat="false" ht="12.75" hidden="false" customHeight="false" outlineLevel="0" collapsed="false">
      <c r="A2477" s="1" t="n">
        <v>1031.2845</v>
      </c>
      <c r="B2477" s="1" t="n">
        <v>4.5967</v>
      </c>
      <c r="C2477" s="1" t="n">
        <v>4.5978</v>
      </c>
      <c r="D2477" s="1" t="n">
        <v>34.1032</v>
      </c>
      <c r="E2477" s="1" t="n">
        <v>4.6708</v>
      </c>
      <c r="F2477" s="1" t="n">
        <v>4.672</v>
      </c>
      <c r="G2477" s="1" t="n">
        <v>1.45801</v>
      </c>
      <c r="H2477" s="1" t="n">
        <v>14.19326</v>
      </c>
      <c r="I2477" s="1" t="n">
        <v>140.5667</v>
      </c>
      <c r="J2477" s="1" t="n">
        <v>930.955</v>
      </c>
      <c r="K2477" s="1" t="n">
        <v>923.252</v>
      </c>
      <c r="L2477" s="2"/>
    </row>
    <row r="2478" customFormat="false" ht="12.75" hidden="false" customHeight="false" outlineLevel="0" collapsed="false">
      <c r="A2478" s="1" t="n">
        <v>1031.2859</v>
      </c>
      <c r="B2478" s="1" t="n">
        <v>4.5967</v>
      </c>
      <c r="C2478" s="1" t="n">
        <v>4.5978</v>
      </c>
      <c r="D2478" s="1" t="n">
        <v>34.1013</v>
      </c>
      <c r="E2478" s="1" t="n">
        <v>4.6708</v>
      </c>
      <c r="F2478" s="1" t="n">
        <v>4.6719</v>
      </c>
      <c r="G2478" s="1" t="n">
        <v>1.45781</v>
      </c>
      <c r="H2478" s="1" t="n">
        <v>14.19119</v>
      </c>
      <c r="I2478" s="1" t="n">
        <v>140.6</v>
      </c>
      <c r="J2478" s="1" t="n">
        <v>931.582</v>
      </c>
      <c r="K2478" s="1" t="n">
        <v>923.872</v>
      </c>
      <c r="L2478" s="2"/>
    </row>
    <row r="2479" customFormat="false" ht="12.75" hidden="false" customHeight="false" outlineLevel="0" collapsed="false">
      <c r="A2479" s="1" t="n">
        <v>1031.2855</v>
      </c>
      <c r="B2479" s="1" t="n">
        <v>4.5958</v>
      </c>
      <c r="C2479" s="1" t="n">
        <v>4.5969</v>
      </c>
      <c r="D2479" s="1" t="n">
        <v>34.1007</v>
      </c>
      <c r="E2479" s="1" t="n">
        <v>4.6699</v>
      </c>
      <c r="F2479" s="1" t="n">
        <v>4.6711</v>
      </c>
      <c r="G2479" s="1" t="n">
        <v>1.45821</v>
      </c>
      <c r="H2479" s="1" t="n">
        <v>14.19473</v>
      </c>
      <c r="I2479" s="1" t="n">
        <v>140.6333</v>
      </c>
      <c r="J2479" s="1" t="n">
        <v>931.582</v>
      </c>
      <c r="K2479" s="1" t="n">
        <v>923.872</v>
      </c>
      <c r="L2479" s="2"/>
    </row>
    <row r="2480" customFormat="false" ht="12.75" hidden="false" customHeight="false" outlineLevel="0" collapsed="false">
      <c r="A2480" s="1" t="n">
        <v>1031.289</v>
      </c>
      <c r="B2480" s="1" t="n">
        <v>4.5948</v>
      </c>
      <c r="C2480" s="1" t="n">
        <v>4.5959</v>
      </c>
      <c r="D2480" s="1" t="n">
        <v>34.1013</v>
      </c>
      <c r="E2480" s="1" t="n">
        <v>4.6691</v>
      </c>
      <c r="F2480" s="1" t="n">
        <v>4.6702</v>
      </c>
      <c r="G2480" s="1" t="n">
        <v>1.45839</v>
      </c>
      <c r="H2480" s="1" t="n">
        <v>14.1962</v>
      </c>
      <c r="I2480" s="1" t="n">
        <v>140.6667</v>
      </c>
      <c r="J2480" s="1" t="n">
        <v>932.209</v>
      </c>
      <c r="K2480" s="1" t="n">
        <v>924.493</v>
      </c>
      <c r="L2480" s="2"/>
    </row>
    <row r="2481" customFormat="false" ht="12.75" hidden="false" customHeight="false" outlineLevel="0" collapsed="false">
      <c r="A2481" s="1" t="n">
        <v>1031.2886</v>
      </c>
      <c r="B2481" s="1" t="n">
        <v>4.5939</v>
      </c>
      <c r="C2481" s="1" t="n">
        <v>4.595</v>
      </c>
      <c r="D2481" s="1" t="n">
        <v>34.1006</v>
      </c>
      <c r="E2481" s="1" t="n">
        <v>4.6682</v>
      </c>
      <c r="F2481" s="1" t="n">
        <v>4.6693</v>
      </c>
      <c r="G2481" s="1" t="n">
        <v>1.45844</v>
      </c>
      <c r="H2481" s="1" t="n">
        <v>14.19633</v>
      </c>
      <c r="I2481" s="1" t="n">
        <v>140.7</v>
      </c>
      <c r="J2481" s="1" t="n">
        <v>932.209</v>
      </c>
      <c r="K2481" s="1" t="n">
        <v>924.493</v>
      </c>
      <c r="L2481" s="2"/>
    </row>
    <row r="2482" customFormat="false" ht="12.75" hidden="false" customHeight="false" outlineLevel="0" collapsed="false">
      <c r="A2482" s="1" t="n">
        <v>1031.2936</v>
      </c>
      <c r="B2482" s="1" t="n">
        <v>4.5913</v>
      </c>
      <c r="C2482" s="1" t="n">
        <v>4.5924</v>
      </c>
      <c r="D2482" s="1" t="n">
        <v>34.103</v>
      </c>
      <c r="E2482" s="1" t="n">
        <v>4.6656</v>
      </c>
      <c r="F2482" s="1" t="n">
        <v>4.6667</v>
      </c>
      <c r="G2482" s="1" t="n">
        <v>1.45869</v>
      </c>
      <c r="H2482" s="1" t="n">
        <v>14.19808</v>
      </c>
      <c r="I2482" s="1" t="n">
        <v>140.7333</v>
      </c>
      <c r="J2482" s="1" t="n">
        <v>932.836</v>
      </c>
      <c r="K2482" s="1" t="n">
        <v>925.113</v>
      </c>
      <c r="L2482" s="2"/>
    </row>
    <row r="2483" customFormat="false" ht="12.75" hidden="false" customHeight="false" outlineLevel="0" collapsed="false">
      <c r="A2483" s="1" t="n">
        <v>1031.2949</v>
      </c>
      <c r="B2483" s="1" t="n">
        <v>4.5887</v>
      </c>
      <c r="C2483" s="1" t="n">
        <v>4.5898</v>
      </c>
      <c r="D2483" s="1" t="n">
        <v>34.1041</v>
      </c>
      <c r="E2483" s="1" t="n">
        <v>4.6629</v>
      </c>
      <c r="F2483" s="1" t="n">
        <v>4.6641</v>
      </c>
      <c r="G2483" s="1" t="n">
        <v>1.48413</v>
      </c>
      <c r="H2483" s="1" t="n">
        <v>14.44488</v>
      </c>
      <c r="I2483" s="1" t="n">
        <v>140.7667</v>
      </c>
      <c r="J2483" s="1" t="n">
        <v>932.836</v>
      </c>
      <c r="K2483" s="1" t="n">
        <v>925.113</v>
      </c>
      <c r="L2483" s="2"/>
    </row>
    <row r="2484" customFormat="false" ht="12.75" hidden="false" customHeight="false" outlineLevel="0" collapsed="false">
      <c r="A2484" s="1" t="n">
        <v>1031.2961</v>
      </c>
      <c r="B2484" s="1" t="n">
        <v>4.5861</v>
      </c>
      <c r="C2484" s="1" t="n">
        <v>4.5872</v>
      </c>
      <c r="D2484" s="1" t="n">
        <v>34.1053</v>
      </c>
      <c r="E2484" s="1" t="n">
        <v>4.6603</v>
      </c>
      <c r="F2484" s="1" t="n">
        <v>4.6614</v>
      </c>
      <c r="G2484" s="1" t="n">
        <v>1.47177</v>
      </c>
      <c r="H2484" s="1" t="n">
        <v>14.32379</v>
      </c>
      <c r="I2484" s="1" t="n">
        <v>140.8</v>
      </c>
      <c r="J2484" s="1" t="n">
        <v>932.836</v>
      </c>
      <c r="K2484" s="1" t="n">
        <v>925.113</v>
      </c>
      <c r="L2484" s="2"/>
    </row>
    <row r="2485" customFormat="false" ht="12.75" hidden="false" customHeight="false" outlineLevel="0" collapsed="false">
      <c r="A2485" s="1" t="n">
        <v>1031.3024</v>
      </c>
      <c r="B2485" s="1" t="n">
        <v>4.5808</v>
      </c>
      <c r="C2485" s="1" t="n">
        <v>4.5819</v>
      </c>
      <c r="D2485" s="1" t="n">
        <v>34.1088</v>
      </c>
      <c r="E2485" s="1" t="n">
        <v>4.6551</v>
      </c>
      <c r="F2485" s="1" t="n">
        <v>4.6562</v>
      </c>
      <c r="G2485" s="1" t="n">
        <v>1.44717</v>
      </c>
      <c r="H2485" s="1" t="n">
        <v>14.08291</v>
      </c>
      <c r="I2485" s="1" t="n">
        <v>140.8333</v>
      </c>
      <c r="J2485" s="1" t="n">
        <v>933.463</v>
      </c>
      <c r="K2485" s="1" t="n">
        <v>925.733</v>
      </c>
      <c r="L2485" s="2"/>
    </row>
    <row r="2486" customFormat="false" ht="12.75" hidden="false" customHeight="false" outlineLevel="0" collapsed="false">
      <c r="A2486" s="1" t="n">
        <v>1031.3055</v>
      </c>
      <c r="B2486" s="1" t="n">
        <v>4.579</v>
      </c>
      <c r="C2486" s="1" t="n">
        <v>4.5801</v>
      </c>
      <c r="D2486" s="1" t="n">
        <v>34.1087</v>
      </c>
      <c r="E2486" s="1" t="n">
        <v>4.6533</v>
      </c>
      <c r="F2486" s="1" t="n">
        <v>4.6544</v>
      </c>
      <c r="G2486" s="1" t="n">
        <v>1.48487</v>
      </c>
      <c r="H2486" s="1" t="n">
        <v>14.44912</v>
      </c>
      <c r="I2486" s="1" t="n">
        <v>140.8667</v>
      </c>
      <c r="J2486" s="1" t="n">
        <v>934.089</v>
      </c>
      <c r="K2486" s="1" t="n">
        <v>926.353</v>
      </c>
      <c r="L2486" s="2"/>
    </row>
    <row r="2487" customFormat="false" ht="12.75" hidden="false" customHeight="false" outlineLevel="0" collapsed="false">
      <c r="A2487" s="1" t="n">
        <v>1031.311</v>
      </c>
      <c r="B2487" s="1" t="n">
        <v>4.5746</v>
      </c>
      <c r="C2487" s="1" t="n">
        <v>4.5757</v>
      </c>
      <c r="D2487" s="1" t="n">
        <v>34.1113</v>
      </c>
      <c r="E2487" s="1" t="n">
        <v>4.6489</v>
      </c>
      <c r="F2487" s="1" t="n">
        <v>4.65</v>
      </c>
      <c r="G2487" s="1" t="n">
        <v>1.47272</v>
      </c>
      <c r="H2487" s="1" t="n">
        <v>14.32961</v>
      </c>
      <c r="I2487" s="1" t="n">
        <v>140.9</v>
      </c>
      <c r="J2487" s="1" t="n">
        <v>934.716</v>
      </c>
      <c r="K2487" s="1" t="n">
        <v>926.973</v>
      </c>
      <c r="L2487" s="2"/>
    </row>
    <row r="2488" customFormat="false" ht="12.75" hidden="false" customHeight="false" outlineLevel="0" collapsed="false">
      <c r="A2488" s="1" t="n">
        <v>1031.3128</v>
      </c>
      <c r="B2488" s="1" t="n">
        <v>4.5728</v>
      </c>
      <c r="C2488" s="1" t="n">
        <v>4.5739</v>
      </c>
      <c r="D2488" s="1" t="n">
        <v>34.1097</v>
      </c>
      <c r="E2488" s="1" t="n">
        <v>4.6472</v>
      </c>
      <c r="F2488" s="1" t="n">
        <v>4.6483</v>
      </c>
      <c r="G2488" s="1" t="n">
        <v>1.44797</v>
      </c>
      <c r="H2488" s="1" t="n">
        <v>14.0881</v>
      </c>
      <c r="I2488" s="1" t="n">
        <v>140.9333</v>
      </c>
      <c r="J2488" s="1" t="n">
        <v>935.343</v>
      </c>
      <c r="K2488" s="1" t="n">
        <v>927.594</v>
      </c>
      <c r="L2488" s="2"/>
    </row>
    <row r="2489" customFormat="false" ht="12.75" hidden="false" customHeight="false" outlineLevel="0" collapsed="false">
      <c r="A2489" s="1" t="n">
        <v>1031.3175</v>
      </c>
      <c r="B2489" s="1" t="n">
        <v>4.5693</v>
      </c>
      <c r="C2489" s="1" t="n">
        <v>4.5704</v>
      </c>
      <c r="D2489" s="1" t="n">
        <v>34.1114</v>
      </c>
      <c r="E2489" s="1" t="n">
        <v>4.6437</v>
      </c>
      <c r="F2489" s="1" t="n">
        <v>4.6448</v>
      </c>
      <c r="G2489" s="1" t="n">
        <v>1.48576</v>
      </c>
      <c r="H2489" s="1" t="n">
        <v>14.45471</v>
      </c>
      <c r="I2489" s="1" t="n">
        <v>140.9667</v>
      </c>
      <c r="J2489" s="1" t="n">
        <v>935.97</v>
      </c>
      <c r="K2489" s="1" t="n">
        <v>928.214</v>
      </c>
      <c r="L2489" s="2"/>
    </row>
    <row r="2490" customFormat="false" ht="12.75" hidden="false" customHeight="false" outlineLevel="0" collapsed="false">
      <c r="A2490" s="1" t="n">
        <v>1031.3212</v>
      </c>
      <c r="B2490" s="1" t="n">
        <v>4.564</v>
      </c>
      <c r="C2490" s="1" t="n">
        <v>4.5651</v>
      </c>
      <c r="D2490" s="1" t="n">
        <v>34.1152</v>
      </c>
      <c r="E2490" s="1" t="n">
        <v>4.6384</v>
      </c>
      <c r="F2490" s="1" t="n">
        <v>4.6395</v>
      </c>
      <c r="G2490" s="1" t="n">
        <v>1.47385</v>
      </c>
      <c r="H2490" s="1" t="n">
        <v>14.33738</v>
      </c>
      <c r="I2490" s="1" t="n">
        <v>141</v>
      </c>
      <c r="J2490" s="1" t="n">
        <v>935.97</v>
      </c>
      <c r="K2490" s="1" t="n">
        <v>928.214</v>
      </c>
      <c r="L2490" s="2"/>
    </row>
    <row r="2491" customFormat="false" ht="12.75" hidden="false" customHeight="false" outlineLevel="0" collapsed="false">
      <c r="A2491" s="1" t="n">
        <v>1031.3222</v>
      </c>
      <c r="B2491" s="1" t="n">
        <v>4.5631</v>
      </c>
      <c r="C2491" s="1" t="n">
        <v>4.5642</v>
      </c>
      <c r="D2491" s="1" t="n">
        <v>34.1127</v>
      </c>
      <c r="E2491" s="1" t="n">
        <v>4.6375</v>
      </c>
      <c r="F2491" s="1" t="n">
        <v>4.6386</v>
      </c>
      <c r="G2491" s="1" t="n">
        <v>1.47406</v>
      </c>
      <c r="H2491" s="1" t="n">
        <v>14.33886</v>
      </c>
      <c r="I2491" s="1" t="n">
        <v>141.0333</v>
      </c>
      <c r="J2491" s="1" t="n">
        <v>936.597</v>
      </c>
      <c r="K2491" s="1" t="n">
        <v>928.834</v>
      </c>
      <c r="L2491" s="2"/>
    </row>
    <row r="2492" customFormat="false" ht="12.75" hidden="false" customHeight="false" outlineLevel="0" collapsed="false">
      <c r="A2492" s="1" t="n">
        <v>1031.3242</v>
      </c>
      <c r="B2492" s="1" t="n">
        <v>4.5596</v>
      </c>
      <c r="C2492" s="1" t="n">
        <v>4.5607</v>
      </c>
      <c r="D2492" s="1" t="n">
        <v>34.1148</v>
      </c>
      <c r="E2492" s="1" t="n">
        <v>4.634</v>
      </c>
      <c r="F2492" s="1" t="n">
        <v>4.6351</v>
      </c>
      <c r="G2492" s="1" t="n">
        <v>1.47423</v>
      </c>
      <c r="H2492" s="1" t="n">
        <v>14.33941</v>
      </c>
      <c r="I2492" s="1" t="n">
        <v>141.0667</v>
      </c>
      <c r="J2492" s="1" t="n">
        <v>936.597</v>
      </c>
      <c r="K2492" s="1" t="n">
        <v>928.834</v>
      </c>
      <c r="L2492" s="2"/>
    </row>
    <row r="2493" customFormat="false" ht="12.75" hidden="false" customHeight="false" outlineLevel="0" collapsed="false">
      <c r="A2493" s="1" t="n">
        <v>1031.326</v>
      </c>
      <c r="B2493" s="1" t="n">
        <v>4.5579</v>
      </c>
      <c r="C2493" s="1" t="n">
        <v>4.559</v>
      </c>
      <c r="D2493" s="1" t="n">
        <v>34.1132</v>
      </c>
      <c r="E2493" s="1" t="n">
        <v>4.6323</v>
      </c>
      <c r="F2493" s="1" t="n">
        <v>4.6334</v>
      </c>
      <c r="G2493" s="1" t="n">
        <v>1.47447</v>
      </c>
      <c r="H2493" s="1" t="n">
        <v>14.34103</v>
      </c>
      <c r="I2493" s="1" t="n">
        <v>141.1</v>
      </c>
      <c r="J2493" s="1" t="n">
        <v>937.223</v>
      </c>
      <c r="K2493" s="1" t="n">
        <v>929.454</v>
      </c>
      <c r="L2493" s="2"/>
    </row>
    <row r="2494" customFormat="false" ht="12.75" hidden="false" customHeight="false" outlineLevel="0" collapsed="false">
      <c r="A2494" s="1" t="n">
        <v>1031.3307</v>
      </c>
      <c r="B2494" s="1" t="n">
        <v>4.5543</v>
      </c>
      <c r="C2494" s="1" t="n">
        <v>4.5554</v>
      </c>
      <c r="D2494" s="1" t="n">
        <v>34.1149</v>
      </c>
      <c r="E2494" s="1" t="n">
        <v>4.6288</v>
      </c>
      <c r="F2494" s="1" t="n">
        <v>4.6299</v>
      </c>
      <c r="G2494" s="1" t="n">
        <v>1.47477</v>
      </c>
      <c r="H2494" s="1" t="n">
        <v>14.34293</v>
      </c>
      <c r="I2494" s="1" t="n">
        <v>141.1333</v>
      </c>
      <c r="J2494" s="1" t="n">
        <v>937.85</v>
      </c>
      <c r="K2494" s="1" t="n">
        <v>930.075</v>
      </c>
      <c r="L2494" s="2"/>
    </row>
    <row r="2495" customFormat="false" ht="12.75" hidden="false" customHeight="false" outlineLevel="0" collapsed="false">
      <c r="A2495" s="1" t="n">
        <v>1031.3306</v>
      </c>
      <c r="B2495" s="1" t="n">
        <v>4.5491</v>
      </c>
      <c r="C2495" s="1" t="n">
        <v>4.5502</v>
      </c>
      <c r="D2495" s="1" t="n">
        <v>34.1175</v>
      </c>
      <c r="E2495" s="1" t="n">
        <v>4.6235</v>
      </c>
      <c r="F2495" s="1" t="n">
        <v>4.6246</v>
      </c>
      <c r="G2495" s="1" t="n">
        <v>1.47488</v>
      </c>
      <c r="H2495" s="1" t="n">
        <v>14.3424</v>
      </c>
      <c r="I2495" s="1" t="n">
        <v>141.1667</v>
      </c>
      <c r="J2495" s="1" t="n">
        <v>937.223</v>
      </c>
      <c r="K2495" s="1" t="n">
        <v>929.454</v>
      </c>
      <c r="L2495" s="2"/>
    </row>
    <row r="2496" customFormat="false" ht="12.75" hidden="false" customHeight="false" outlineLevel="0" collapsed="false">
      <c r="A2496" s="1" t="n">
        <v>1031.3362</v>
      </c>
      <c r="B2496" s="1" t="n">
        <v>4.5473</v>
      </c>
      <c r="C2496" s="1" t="n">
        <v>4.5484</v>
      </c>
      <c r="D2496" s="1" t="n">
        <v>34.1171</v>
      </c>
      <c r="E2496" s="1" t="n">
        <v>4.6218</v>
      </c>
      <c r="F2496" s="1" t="n">
        <v>4.6229</v>
      </c>
      <c r="G2496" s="1" t="n">
        <v>1.47526</v>
      </c>
      <c r="H2496" s="1" t="n">
        <v>14.34537</v>
      </c>
      <c r="I2496" s="1" t="n">
        <v>141.2</v>
      </c>
      <c r="J2496" s="1" t="n">
        <v>938.477</v>
      </c>
      <c r="K2496" s="1" t="n">
        <v>930.695</v>
      </c>
      <c r="L2496" s="2"/>
    </row>
    <row r="2497" customFormat="false" ht="12.75" hidden="false" customHeight="false" outlineLevel="0" collapsed="false">
      <c r="A2497" s="1" t="n">
        <v>1031.3387</v>
      </c>
      <c r="B2497" s="1" t="n">
        <v>4.5421</v>
      </c>
      <c r="C2497" s="1" t="n">
        <v>4.5432</v>
      </c>
      <c r="D2497" s="1" t="n">
        <v>34.1194</v>
      </c>
      <c r="E2497" s="1" t="n">
        <v>4.6165</v>
      </c>
      <c r="F2497" s="1" t="n">
        <v>4.6176</v>
      </c>
      <c r="G2497" s="1" t="n">
        <v>1.47586</v>
      </c>
      <c r="H2497" s="1" t="n">
        <v>14.34963</v>
      </c>
      <c r="I2497" s="1" t="n">
        <v>141.2333</v>
      </c>
      <c r="J2497" s="1" t="n">
        <v>938.477</v>
      </c>
      <c r="K2497" s="1" t="n">
        <v>930.695</v>
      </c>
      <c r="L2497" s="2"/>
    </row>
    <row r="2498" customFormat="false" ht="12.75" hidden="false" customHeight="false" outlineLevel="0" collapsed="false">
      <c r="A2498" s="1" t="n">
        <v>1031.3388</v>
      </c>
      <c r="B2498" s="1" t="n">
        <v>4.5395</v>
      </c>
      <c r="C2498" s="1" t="n">
        <v>4.5405</v>
      </c>
      <c r="D2498" s="1" t="n">
        <v>34.119</v>
      </c>
      <c r="E2498" s="1" t="n">
        <v>4.6139</v>
      </c>
      <c r="F2498" s="1" t="n">
        <v>4.615</v>
      </c>
      <c r="G2498" s="1" t="n">
        <v>1.476</v>
      </c>
      <c r="H2498" s="1" t="n">
        <v>14.35004</v>
      </c>
      <c r="I2498" s="1" t="n">
        <v>141.2667</v>
      </c>
      <c r="J2498" s="1" t="n">
        <v>938.477</v>
      </c>
      <c r="K2498" s="1" t="n">
        <v>930.695</v>
      </c>
      <c r="L2498" s="2"/>
    </row>
    <row r="2499" customFormat="false" ht="12.75" hidden="false" customHeight="false" outlineLevel="0" collapsed="false">
      <c r="A2499" s="1" t="n">
        <v>1031.3418</v>
      </c>
      <c r="B2499" s="1" t="n">
        <v>4.5351</v>
      </c>
      <c r="C2499" s="1" t="n">
        <v>4.5362</v>
      </c>
      <c r="D2499" s="1" t="n">
        <v>34.1185</v>
      </c>
      <c r="E2499" s="1" t="n">
        <v>4.6095</v>
      </c>
      <c r="F2499" s="1" t="n">
        <v>4.6106</v>
      </c>
      <c r="G2499" s="1" t="n">
        <v>1.47637</v>
      </c>
      <c r="H2499" s="1" t="n">
        <v>14.35208</v>
      </c>
      <c r="I2499" s="1" t="n">
        <v>141.3</v>
      </c>
      <c r="J2499" s="1" t="n">
        <v>939.104</v>
      </c>
      <c r="K2499" s="1" t="n">
        <v>931.315</v>
      </c>
      <c r="L2499" s="2"/>
    </row>
    <row r="2500" customFormat="false" ht="12.75" hidden="false" customHeight="false" outlineLevel="0" collapsed="false">
      <c r="A2500" s="1" t="n">
        <v>1031.3473</v>
      </c>
      <c r="B2500" s="1" t="n">
        <v>4.5307</v>
      </c>
      <c r="C2500" s="1" t="n">
        <v>4.5318</v>
      </c>
      <c r="D2500" s="1" t="n">
        <v>34.1211</v>
      </c>
      <c r="E2500" s="1" t="n">
        <v>4.6051</v>
      </c>
      <c r="F2500" s="1" t="n">
        <v>4.6062</v>
      </c>
      <c r="G2500" s="1" t="n">
        <v>1.50177</v>
      </c>
      <c r="H2500" s="1" t="n">
        <v>14.59763</v>
      </c>
      <c r="I2500" s="1" t="n">
        <v>141.3333</v>
      </c>
      <c r="J2500" s="1" t="n">
        <v>939.73</v>
      </c>
      <c r="K2500" s="1" t="n">
        <v>931.935</v>
      </c>
      <c r="L2500" s="2"/>
    </row>
    <row r="2501" customFormat="false" ht="12.75" hidden="false" customHeight="false" outlineLevel="0" collapsed="false">
      <c r="A2501" s="1" t="n">
        <v>1031.3457</v>
      </c>
      <c r="B2501" s="1" t="n">
        <v>4.5298</v>
      </c>
      <c r="C2501" s="1" t="n">
        <v>4.5309</v>
      </c>
      <c r="D2501" s="1" t="n">
        <v>34.1189</v>
      </c>
      <c r="E2501" s="1" t="n">
        <v>4.6042</v>
      </c>
      <c r="F2501" s="1" t="n">
        <v>4.6053</v>
      </c>
      <c r="G2501" s="1" t="n">
        <v>1.48931</v>
      </c>
      <c r="H2501" s="1" t="n">
        <v>14.47601</v>
      </c>
      <c r="I2501" s="1" t="n">
        <v>141.3667</v>
      </c>
      <c r="J2501" s="1" t="n">
        <v>939.73</v>
      </c>
      <c r="K2501" s="1" t="n">
        <v>931.935</v>
      </c>
      <c r="L2501" s="2"/>
    </row>
    <row r="2502" customFormat="false" ht="12.75" hidden="false" customHeight="false" outlineLevel="0" collapsed="false">
      <c r="A2502" s="1" t="n">
        <v>1031.3461</v>
      </c>
      <c r="B2502" s="1" t="n">
        <v>4.5281</v>
      </c>
      <c r="C2502" s="1" t="n">
        <v>4.5292</v>
      </c>
      <c r="D2502" s="1" t="n">
        <v>34.1192</v>
      </c>
      <c r="E2502" s="1" t="n">
        <v>4.6025</v>
      </c>
      <c r="F2502" s="1" t="n">
        <v>4.6036</v>
      </c>
      <c r="G2502" s="1" t="n">
        <v>1.48975</v>
      </c>
      <c r="H2502" s="1" t="n">
        <v>14.47975</v>
      </c>
      <c r="I2502" s="1" t="n">
        <v>141.4</v>
      </c>
      <c r="J2502" s="1" t="n">
        <v>939.73</v>
      </c>
      <c r="K2502" s="1" t="n">
        <v>931.935</v>
      </c>
      <c r="L2502" s="2"/>
    </row>
    <row r="2503" customFormat="false" ht="12.75" hidden="false" customHeight="false" outlineLevel="0" collapsed="false">
      <c r="A2503" s="1" t="n">
        <v>1031.3467</v>
      </c>
      <c r="B2503" s="1" t="n">
        <v>4.5262</v>
      </c>
      <c r="C2503" s="1" t="n">
        <v>4.5273</v>
      </c>
      <c r="D2503" s="1" t="n">
        <v>34.116</v>
      </c>
      <c r="E2503" s="1" t="n">
        <v>4.6007</v>
      </c>
      <c r="F2503" s="1" t="n">
        <v>4.6018</v>
      </c>
      <c r="G2503" s="1" t="n">
        <v>1.49002</v>
      </c>
      <c r="H2503" s="1" t="n">
        <v>14.48139</v>
      </c>
      <c r="I2503" s="1" t="n">
        <v>141.4333</v>
      </c>
      <c r="J2503" s="1" t="n">
        <v>940.357</v>
      </c>
      <c r="K2503" s="1" t="n">
        <v>932.555</v>
      </c>
      <c r="L2503" s="2"/>
    </row>
    <row r="2504" customFormat="false" ht="12.75" hidden="false" customHeight="false" outlineLevel="0" collapsed="false">
      <c r="A2504" s="1" t="n">
        <v>1031.3484</v>
      </c>
      <c r="B2504" s="1" t="n">
        <v>4.5219</v>
      </c>
      <c r="C2504" s="1" t="n">
        <v>4.523</v>
      </c>
      <c r="D2504" s="1" t="n">
        <v>34.1174</v>
      </c>
      <c r="E2504" s="1" t="n">
        <v>4.5963</v>
      </c>
      <c r="F2504" s="1" t="n">
        <v>4.5974</v>
      </c>
      <c r="G2504" s="1" t="n">
        <v>1.49023</v>
      </c>
      <c r="H2504" s="1" t="n">
        <v>14.48208</v>
      </c>
      <c r="I2504" s="1" t="n">
        <v>141.4667</v>
      </c>
      <c r="J2504" s="1" t="n">
        <v>940.357</v>
      </c>
      <c r="K2504" s="1" t="n">
        <v>932.555</v>
      </c>
      <c r="L2504" s="2"/>
    </row>
    <row r="2505" customFormat="false" ht="12.75" hidden="false" customHeight="false" outlineLevel="0" collapsed="false">
      <c r="A2505" s="1" t="n">
        <v>1031.3523</v>
      </c>
      <c r="B2505" s="1" t="n">
        <v>4.5192</v>
      </c>
      <c r="C2505" s="1" t="n">
        <v>4.5203</v>
      </c>
      <c r="D2505" s="1" t="n">
        <v>34.1182</v>
      </c>
      <c r="E2505" s="1" t="n">
        <v>4.5937</v>
      </c>
      <c r="F2505" s="1" t="n">
        <v>4.5948</v>
      </c>
      <c r="G2505" s="1" t="n">
        <v>1.4905</v>
      </c>
      <c r="H2505" s="1" t="n">
        <v>14.48386</v>
      </c>
      <c r="I2505" s="1" t="n">
        <v>141.5</v>
      </c>
      <c r="J2505" s="1" t="n">
        <v>940.984</v>
      </c>
      <c r="K2505" s="1" t="n">
        <v>933.176</v>
      </c>
      <c r="L2505" s="2"/>
    </row>
    <row r="2506" customFormat="false" ht="12.75" hidden="false" customHeight="false" outlineLevel="0" collapsed="false">
      <c r="A2506" s="1" t="n">
        <v>1031.3541</v>
      </c>
      <c r="B2506" s="1" t="n">
        <v>4.5174</v>
      </c>
      <c r="C2506" s="1" t="n">
        <v>4.5185</v>
      </c>
      <c r="D2506" s="1" t="n">
        <v>34.1166</v>
      </c>
      <c r="E2506" s="1" t="n">
        <v>4.5919</v>
      </c>
      <c r="F2506" s="1" t="n">
        <v>4.593</v>
      </c>
      <c r="G2506" s="1" t="n">
        <v>1.49075</v>
      </c>
      <c r="H2506" s="1" t="n">
        <v>14.4855</v>
      </c>
      <c r="I2506" s="1" t="n">
        <v>141.5333</v>
      </c>
      <c r="J2506" s="1" t="n">
        <v>941.611</v>
      </c>
      <c r="K2506" s="1" t="n">
        <v>933.796</v>
      </c>
      <c r="L2506" s="2"/>
    </row>
    <row r="2507" customFormat="false" ht="12.75" hidden="false" customHeight="false" outlineLevel="0" collapsed="false">
      <c r="A2507" s="1" t="n">
        <v>1031.3525</v>
      </c>
      <c r="B2507" s="1" t="n">
        <v>4.5166</v>
      </c>
      <c r="C2507" s="1" t="n">
        <v>4.5176</v>
      </c>
      <c r="D2507" s="1" t="n">
        <v>34.1144</v>
      </c>
      <c r="E2507" s="1" t="n">
        <v>4.5911</v>
      </c>
      <c r="F2507" s="1" t="n">
        <v>4.5922</v>
      </c>
      <c r="G2507" s="1" t="n">
        <v>1.49118</v>
      </c>
      <c r="H2507" s="1" t="n">
        <v>14.48911</v>
      </c>
      <c r="I2507" s="1" t="n">
        <v>141.5667</v>
      </c>
      <c r="J2507" s="1" t="n">
        <v>941.611</v>
      </c>
      <c r="K2507" s="1" t="n">
        <v>933.796</v>
      </c>
      <c r="L2507" s="2"/>
    </row>
    <row r="2508" customFormat="false" ht="12.75" hidden="false" customHeight="false" outlineLevel="0" collapsed="false">
      <c r="A2508" s="1" t="n">
        <v>1031.3547</v>
      </c>
      <c r="B2508" s="1" t="n">
        <v>4.5156</v>
      </c>
      <c r="C2508" s="1" t="n">
        <v>4.5167</v>
      </c>
      <c r="D2508" s="1" t="n">
        <v>34.1135</v>
      </c>
      <c r="E2508" s="1" t="n">
        <v>4.5902</v>
      </c>
      <c r="F2508" s="1" t="n">
        <v>4.5913</v>
      </c>
      <c r="G2508" s="1" t="n">
        <v>1.49137</v>
      </c>
      <c r="H2508" s="1" t="n">
        <v>14.49061</v>
      </c>
      <c r="I2508" s="1" t="n">
        <v>141.6</v>
      </c>
      <c r="J2508" s="1" t="n">
        <v>942.238</v>
      </c>
      <c r="K2508" s="1" t="n">
        <v>934.416</v>
      </c>
      <c r="L2508" s="2"/>
    </row>
    <row r="2509" customFormat="false" ht="12.75" hidden="false" customHeight="false" outlineLevel="0" collapsed="false">
      <c r="A2509" s="1" t="n">
        <v>1031.3547</v>
      </c>
      <c r="B2509" s="1" t="n">
        <v>4.513</v>
      </c>
      <c r="C2509" s="1" t="n">
        <v>4.5141</v>
      </c>
      <c r="D2509" s="1" t="n">
        <v>34.1131</v>
      </c>
      <c r="E2509" s="1" t="n">
        <v>4.5876</v>
      </c>
      <c r="F2509" s="1" t="n">
        <v>4.5887</v>
      </c>
      <c r="G2509" s="1" t="n">
        <v>1.49151</v>
      </c>
      <c r="H2509" s="1" t="n">
        <v>14.49102</v>
      </c>
      <c r="I2509" s="1" t="n">
        <v>141.6333</v>
      </c>
      <c r="J2509" s="1" t="n">
        <v>942.238</v>
      </c>
      <c r="K2509" s="1" t="n">
        <v>934.416</v>
      </c>
      <c r="L2509" s="2"/>
    </row>
    <row r="2510" customFormat="false" ht="12.75" hidden="false" customHeight="false" outlineLevel="0" collapsed="false">
      <c r="A2510" s="1" t="n">
        <v>1031.3586</v>
      </c>
      <c r="B2510" s="1" t="n">
        <v>4.5103</v>
      </c>
      <c r="C2510" s="1" t="n">
        <v>4.5114</v>
      </c>
      <c r="D2510" s="1" t="n">
        <v>34.1139</v>
      </c>
      <c r="E2510" s="1" t="n">
        <v>4.5849</v>
      </c>
      <c r="F2510" s="1" t="n">
        <v>4.586</v>
      </c>
      <c r="G2510" s="1" t="n">
        <v>1.49178</v>
      </c>
      <c r="H2510" s="1" t="n">
        <v>14.4928</v>
      </c>
      <c r="I2510" s="1" t="n">
        <v>141.6667</v>
      </c>
      <c r="J2510" s="1" t="n">
        <v>942.864</v>
      </c>
      <c r="K2510" s="1" t="n">
        <v>935.036</v>
      </c>
      <c r="L2510" s="2"/>
    </row>
    <row r="2511" customFormat="false" ht="12.75" hidden="false" customHeight="false" outlineLevel="0" collapsed="false">
      <c r="A2511" s="1" t="n">
        <v>1031.3625</v>
      </c>
      <c r="B2511" s="1" t="n">
        <v>4.5077</v>
      </c>
      <c r="C2511" s="1" t="n">
        <v>4.5087</v>
      </c>
      <c r="D2511" s="1" t="n">
        <v>34.1147</v>
      </c>
      <c r="E2511" s="1" t="n">
        <v>4.5823</v>
      </c>
      <c r="F2511" s="1" t="n">
        <v>4.5834</v>
      </c>
      <c r="G2511" s="1" t="n">
        <v>1.51716</v>
      </c>
      <c r="H2511" s="1" t="n">
        <v>14.73842</v>
      </c>
      <c r="I2511" s="1" t="n">
        <v>141.7</v>
      </c>
      <c r="J2511" s="1" t="n">
        <v>943.491</v>
      </c>
      <c r="K2511" s="1" t="n">
        <v>935.656</v>
      </c>
      <c r="L2511" s="2"/>
    </row>
    <row r="2512" customFormat="false" ht="12.75" hidden="false" customHeight="false" outlineLevel="0" collapsed="false">
      <c r="A2512" s="1" t="n">
        <v>1031.3625</v>
      </c>
      <c r="B2512" s="1" t="n">
        <v>4.505</v>
      </c>
      <c r="C2512" s="1" t="n">
        <v>4.5061</v>
      </c>
      <c r="D2512" s="1" t="n">
        <v>34.1143</v>
      </c>
      <c r="E2512" s="1" t="n">
        <v>4.5797</v>
      </c>
      <c r="F2512" s="1" t="n">
        <v>4.5808</v>
      </c>
      <c r="G2512" s="1" t="n">
        <v>1.50511</v>
      </c>
      <c r="H2512" s="1" t="n">
        <v>14.62042</v>
      </c>
      <c r="I2512" s="1" t="n">
        <v>141.7333</v>
      </c>
      <c r="J2512" s="1" t="n">
        <v>943.491</v>
      </c>
      <c r="K2512" s="1" t="n">
        <v>935.656</v>
      </c>
      <c r="L2512" s="2"/>
    </row>
    <row r="2513" customFormat="false" ht="12.75" hidden="false" customHeight="false" outlineLevel="0" collapsed="false">
      <c r="A2513" s="1" t="n">
        <v>1031.3681</v>
      </c>
      <c r="B2513" s="1" t="n">
        <v>4.5032</v>
      </c>
      <c r="C2513" s="1" t="n">
        <v>4.5043</v>
      </c>
      <c r="D2513" s="1" t="n">
        <v>34.114</v>
      </c>
      <c r="E2513" s="1" t="n">
        <v>4.5779</v>
      </c>
      <c r="F2513" s="1" t="n">
        <v>4.579</v>
      </c>
      <c r="G2513" s="1" t="n">
        <v>1.50549</v>
      </c>
      <c r="H2513" s="1" t="n">
        <v>14.62345</v>
      </c>
      <c r="I2513" s="1" t="n">
        <v>141.7667</v>
      </c>
      <c r="J2513" s="1" t="n">
        <v>944.745</v>
      </c>
      <c r="K2513" s="1" t="n">
        <v>936.897</v>
      </c>
      <c r="L2513" s="2"/>
    </row>
    <row r="2514" customFormat="false" ht="12.75" hidden="false" customHeight="false" outlineLevel="0" collapsed="false">
      <c r="A2514" s="1" t="n">
        <v>1031.3643</v>
      </c>
      <c r="B2514" s="1" t="n">
        <v>4.5033</v>
      </c>
      <c r="C2514" s="1" t="n">
        <v>4.5044</v>
      </c>
      <c r="D2514" s="1" t="n">
        <v>34.1127</v>
      </c>
      <c r="E2514" s="1" t="n">
        <v>4.5779</v>
      </c>
      <c r="F2514" s="1" t="n">
        <v>4.579</v>
      </c>
      <c r="G2514" s="1" t="n">
        <v>1.50536</v>
      </c>
      <c r="H2514" s="1" t="n">
        <v>14.62207</v>
      </c>
      <c r="I2514" s="1" t="n">
        <v>141.8</v>
      </c>
      <c r="J2514" s="1" t="n">
        <v>944.118</v>
      </c>
      <c r="K2514" s="1" t="n">
        <v>936.276</v>
      </c>
      <c r="L2514" s="2"/>
    </row>
    <row r="2515" customFormat="false" ht="12.75" hidden="false" customHeight="false" outlineLevel="0" collapsed="false">
      <c r="A2515" s="1" t="n">
        <v>1031.3673</v>
      </c>
      <c r="B2515" s="1" t="n">
        <v>4.5015</v>
      </c>
      <c r="C2515" s="1" t="n">
        <v>4.5026</v>
      </c>
      <c r="D2515" s="1" t="n">
        <v>34.1127</v>
      </c>
      <c r="E2515" s="1" t="n">
        <v>4.5761</v>
      </c>
      <c r="F2515" s="1" t="n">
        <v>4.5772</v>
      </c>
      <c r="G2515" s="1" t="n">
        <v>1.5056</v>
      </c>
      <c r="H2515" s="1" t="n">
        <v>14.62373</v>
      </c>
      <c r="I2515" s="1" t="n">
        <v>141.8333</v>
      </c>
      <c r="J2515" s="1" t="n">
        <v>944.745</v>
      </c>
      <c r="K2515" s="1" t="n">
        <v>936.897</v>
      </c>
      <c r="L2515" s="2"/>
    </row>
    <row r="2516" customFormat="false" ht="12.75" hidden="false" customHeight="false" outlineLevel="0" collapsed="false">
      <c r="A2516" s="1" t="n">
        <v>1031.3675</v>
      </c>
      <c r="B2516" s="1" t="n">
        <v>4.5014</v>
      </c>
      <c r="C2516" s="1" t="n">
        <v>4.5025</v>
      </c>
      <c r="D2516" s="1" t="n">
        <v>34.1093</v>
      </c>
      <c r="E2516" s="1" t="n">
        <v>4.5761</v>
      </c>
      <c r="F2516" s="1" t="n">
        <v>4.5772</v>
      </c>
      <c r="G2516" s="1" t="n">
        <v>1.50577</v>
      </c>
      <c r="H2516" s="1" t="n">
        <v>14.6251</v>
      </c>
      <c r="I2516" s="1" t="n">
        <v>141.8667</v>
      </c>
      <c r="J2516" s="1" t="n">
        <v>945.372</v>
      </c>
      <c r="K2516" s="1" t="n">
        <v>937.517</v>
      </c>
      <c r="L2516" s="2"/>
    </row>
    <row r="2517" customFormat="false" ht="12.75" hidden="false" customHeight="false" outlineLevel="0" collapsed="false">
      <c r="A2517" s="1" t="n">
        <v>1031.3671</v>
      </c>
      <c r="B2517" s="1" t="n">
        <v>4.5006</v>
      </c>
      <c r="C2517" s="1" t="n">
        <v>4.5016</v>
      </c>
      <c r="D2517" s="1" t="n">
        <v>34.1086</v>
      </c>
      <c r="E2517" s="1" t="n">
        <v>4.5753</v>
      </c>
      <c r="F2517" s="1" t="n">
        <v>4.5764</v>
      </c>
      <c r="G2517" s="1" t="n">
        <v>1.50582</v>
      </c>
      <c r="H2517" s="1" t="n">
        <v>14.62524</v>
      </c>
      <c r="I2517" s="1" t="n">
        <v>141.9</v>
      </c>
      <c r="J2517" s="1" t="n">
        <v>945.372</v>
      </c>
      <c r="K2517" s="1" t="n">
        <v>937.517</v>
      </c>
      <c r="L2517" s="2"/>
    </row>
    <row r="2518" customFormat="false" ht="12.75" hidden="false" customHeight="false" outlineLevel="0" collapsed="false">
      <c r="A2518" s="1" t="n">
        <v>1031.3694</v>
      </c>
      <c r="B2518" s="1" t="n">
        <v>4.4996</v>
      </c>
      <c r="C2518" s="1" t="n">
        <v>4.5007</v>
      </c>
      <c r="D2518" s="1" t="n">
        <v>34.1077</v>
      </c>
      <c r="E2518" s="1" t="n">
        <v>4.5744</v>
      </c>
      <c r="F2518" s="1" t="n">
        <v>4.5755</v>
      </c>
      <c r="G2518" s="1" t="n">
        <v>1.50602</v>
      </c>
      <c r="H2518" s="1" t="n">
        <v>14.62676</v>
      </c>
      <c r="I2518" s="1" t="n">
        <v>141.9333</v>
      </c>
      <c r="J2518" s="1" t="n">
        <v>945.998</v>
      </c>
      <c r="K2518" s="1" t="n">
        <v>938.137</v>
      </c>
      <c r="L2518" s="2"/>
    </row>
    <row r="2519" customFormat="false" ht="12.75" hidden="false" customHeight="false" outlineLevel="0" collapsed="false">
      <c r="A2519" s="1" t="n">
        <v>1031.3694</v>
      </c>
      <c r="B2519" s="1" t="n">
        <v>4.4996</v>
      </c>
      <c r="C2519" s="1" t="n">
        <v>4.5007</v>
      </c>
      <c r="D2519" s="1" t="n">
        <v>34.1077</v>
      </c>
      <c r="E2519" s="1" t="n">
        <v>4.5744</v>
      </c>
      <c r="F2519" s="1" t="n">
        <v>4.5755</v>
      </c>
      <c r="G2519" s="1" t="n">
        <v>1.50638</v>
      </c>
      <c r="H2519" s="1" t="n">
        <v>14.63026</v>
      </c>
      <c r="I2519" s="1" t="n">
        <v>141.9667</v>
      </c>
      <c r="J2519" s="1" t="n">
        <v>945.998</v>
      </c>
      <c r="K2519" s="1" t="n">
        <v>938.137</v>
      </c>
      <c r="L2519" s="2"/>
    </row>
    <row r="2520" customFormat="false" ht="12.75" hidden="false" customHeight="false" outlineLevel="0" collapsed="false">
      <c r="A2520" s="1" t="n">
        <v>1031.3716</v>
      </c>
      <c r="B2520" s="1" t="n">
        <v>4.4987</v>
      </c>
      <c r="C2520" s="1" t="n">
        <v>4.4998</v>
      </c>
      <c r="D2520" s="1" t="n">
        <v>34.1067</v>
      </c>
      <c r="E2520" s="1" t="n">
        <v>4.5735</v>
      </c>
      <c r="F2520" s="1" t="n">
        <v>4.5746</v>
      </c>
      <c r="G2520" s="1" t="n">
        <v>1.50658</v>
      </c>
      <c r="H2520" s="1" t="n">
        <v>14.63178</v>
      </c>
      <c r="I2520" s="1" t="n">
        <v>142</v>
      </c>
      <c r="J2520" s="1" t="n">
        <v>946.625</v>
      </c>
      <c r="K2520" s="1" t="n">
        <v>938.757</v>
      </c>
      <c r="L2520" s="2"/>
    </row>
    <row r="2521" customFormat="false" ht="12.75" hidden="false" customHeight="false" outlineLevel="0" collapsed="false">
      <c r="A2521" s="1" t="n">
        <v>1031.3724</v>
      </c>
      <c r="B2521" s="1" t="n">
        <v>4.4978</v>
      </c>
      <c r="C2521" s="1" t="n">
        <v>4.4989</v>
      </c>
      <c r="D2521" s="1" t="n">
        <v>34.1076</v>
      </c>
      <c r="E2521" s="1" t="n">
        <v>4.5726</v>
      </c>
      <c r="F2521" s="1" t="n">
        <v>4.5737</v>
      </c>
      <c r="G2521" s="1" t="n">
        <v>1.50662</v>
      </c>
      <c r="H2521" s="1" t="n">
        <v>14.63192</v>
      </c>
      <c r="I2521" s="1" t="n">
        <v>142.0333</v>
      </c>
      <c r="J2521" s="1" t="n">
        <v>946.625</v>
      </c>
      <c r="K2521" s="1" t="n">
        <v>938.757</v>
      </c>
      <c r="L2521" s="2"/>
    </row>
    <row r="2522" customFormat="false" ht="12.75" hidden="false" customHeight="false" outlineLevel="0" collapsed="false">
      <c r="A2522" s="1" t="n">
        <v>1031.373</v>
      </c>
      <c r="B2522" s="1" t="n">
        <v>4.4986</v>
      </c>
      <c r="C2522" s="1" t="n">
        <v>4.4997</v>
      </c>
      <c r="D2522" s="1" t="n">
        <v>34.1049</v>
      </c>
      <c r="E2522" s="1" t="n">
        <v>4.5735</v>
      </c>
      <c r="F2522" s="1" t="n">
        <v>4.5746</v>
      </c>
      <c r="G2522" s="1" t="n">
        <v>1.53188</v>
      </c>
      <c r="H2522" s="1" t="n">
        <v>14.87727</v>
      </c>
      <c r="I2522" s="1" t="n">
        <v>142.0667</v>
      </c>
      <c r="J2522" s="1" t="n">
        <v>947.252</v>
      </c>
      <c r="K2522" s="1" t="n">
        <v>939.377</v>
      </c>
      <c r="L2522" s="2"/>
    </row>
    <row r="2523" customFormat="false" ht="12.75" hidden="false" customHeight="false" outlineLevel="0" collapsed="false">
      <c r="A2523" s="1" t="n">
        <v>1031.3709</v>
      </c>
      <c r="B2523" s="1" t="n">
        <v>4.4995</v>
      </c>
      <c r="C2523" s="1" t="n">
        <v>4.5006</v>
      </c>
      <c r="D2523" s="1" t="n">
        <v>34.1024</v>
      </c>
      <c r="E2523" s="1" t="n">
        <v>4.5744</v>
      </c>
      <c r="F2523" s="1" t="n">
        <v>4.5755</v>
      </c>
      <c r="G2523" s="1" t="n">
        <v>1.49415</v>
      </c>
      <c r="H2523" s="1" t="n">
        <v>14.51096</v>
      </c>
      <c r="I2523" s="1" t="n">
        <v>142.1</v>
      </c>
      <c r="J2523" s="1" t="n">
        <v>947.252</v>
      </c>
      <c r="K2523" s="1" t="n">
        <v>939.377</v>
      </c>
      <c r="L2523" s="2"/>
    </row>
    <row r="2524" customFormat="false" ht="12.75" hidden="false" customHeight="false" outlineLevel="0" collapsed="false">
      <c r="A2524" s="1" t="n">
        <v>1031.3726</v>
      </c>
      <c r="B2524" s="1" t="n">
        <v>4.4978</v>
      </c>
      <c r="C2524" s="1" t="n">
        <v>4.4989</v>
      </c>
      <c r="D2524" s="1" t="n">
        <v>34.1042</v>
      </c>
      <c r="E2524" s="1" t="n">
        <v>4.5726</v>
      </c>
      <c r="F2524" s="1" t="n">
        <v>4.5737</v>
      </c>
      <c r="G2524" s="1" t="n">
        <v>1.53193</v>
      </c>
      <c r="H2524" s="1" t="n">
        <v>14.87742</v>
      </c>
      <c r="I2524" s="1" t="n">
        <v>142.1333</v>
      </c>
      <c r="J2524" s="1" t="n">
        <v>947.252</v>
      </c>
      <c r="K2524" s="1" t="n">
        <v>939.377</v>
      </c>
      <c r="L2524" s="2"/>
    </row>
    <row r="2525" customFormat="false" ht="12.75" hidden="false" customHeight="false" outlineLevel="0" collapsed="false">
      <c r="A2525" s="1" t="n">
        <v>1031.3752</v>
      </c>
      <c r="B2525" s="1" t="n">
        <v>4.4977</v>
      </c>
      <c r="C2525" s="1" t="n">
        <v>4.4988</v>
      </c>
      <c r="D2525" s="1" t="n">
        <v>34.1039</v>
      </c>
      <c r="E2525" s="1" t="n">
        <v>4.5726</v>
      </c>
      <c r="F2525" s="1" t="n">
        <v>4.5737</v>
      </c>
      <c r="G2525" s="1" t="n">
        <v>1.51987</v>
      </c>
      <c r="H2525" s="1" t="n">
        <v>14.76028</v>
      </c>
      <c r="I2525" s="1" t="n">
        <v>142.1667</v>
      </c>
      <c r="J2525" s="1" t="n">
        <v>947.879</v>
      </c>
      <c r="K2525" s="1" t="n">
        <v>939.998</v>
      </c>
      <c r="L2525" s="2"/>
    </row>
    <row r="2526" customFormat="false" ht="12.75" hidden="false" customHeight="false" outlineLevel="0" collapsed="false">
      <c r="A2526" s="1" t="n">
        <v>1031.3766</v>
      </c>
      <c r="B2526" s="1" t="n">
        <v>4.4976</v>
      </c>
      <c r="C2526" s="1" t="n">
        <v>4.4987</v>
      </c>
      <c r="D2526" s="1" t="n">
        <v>34.1021</v>
      </c>
      <c r="E2526" s="1" t="n">
        <v>4.5726</v>
      </c>
      <c r="F2526" s="1" t="n">
        <v>4.5737</v>
      </c>
      <c r="G2526" s="1" t="n">
        <v>1.51967</v>
      </c>
      <c r="H2526" s="1" t="n">
        <v>14.75813</v>
      </c>
      <c r="I2526" s="1" t="n">
        <v>142.2</v>
      </c>
      <c r="J2526" s="1" t="n">
        <v>948.506</v>
      </c>
      <c r="K2526" s="1" t="n">
        <v>940.618</v>
      </c>
      <c r="L2526" s="2"/>
    </row>
    <row r="2527" customFormat="false" ht="12.75" hidden="false" customHeight="false" outlineLevel="0" collapsed="false">
      <c r="A2527" s="1" t="n">
        <v>1031.374</v>
      </c>
      <c r="B2527" s="1" t="n">
        <v>4.4977</v>
      </c>
      <c r="C2527" s="1" t="n">
        <v>4.4988</v>
      </c>
      <c r="D2527" s="1" t="n">
        <v>34.1024</v>
      </c>
      <c r="E2527" s="1" t="n">
        <v>4.5726</v>
      </c>
      <c r="F2527" s="1" t="n">
        <v>4.5737</v>
      </c>
      <c r="G2527" s="1" t="n">
        <v>1.51953</v>
      </c>
      <c r="H2527" s="1" t="n">
        <v>14.75675</v>
      </c>
      <c r="I2527" s="1" t="n">
        <v>142.2333</v>
      </c>
      <c r="J2527" s="1" t="n">
        <v>947.879</v>
      </c>
      <c r="K2527" s="1" t="n">
        <v>939.998</v>
      </c>
      <c r="L2527" s="2"/>
    </row>
    <row r="2528" customFormat="false" ht="12.75" hidden="false" customHeight="false" outlineLevel="0" collapsed="false">
      <c r="A2528" s="1" t="n">
        <v>1031.3791</v>
      </c>
      <c r="B2528" s="1" t="n">
        <v>4.495</v>
      </c>
      <c r="C2528" s="1" t="n">
        <v>4.4961</v>
      </c>
      <c r="D2528" s="1" t="n">
        <v>34.1047</v>
      </c>
      <c r="E2528" s="1" t="n">
        <v>4.57</v>
      </c>
      <c r="F2528" s="1" t="n">
        <v>4.5711</v>
      </c>
      <c r="G2528" s="1" t="n">
        <v>1.495</v>
      </c>
      <c r="H2528" s="1" t="n">
        <v>14.51786</v>
      </c>
      <c r="I2528" s="1" t="n">
        <v>142.2667</v>
      </c>
      <c r="J2528" s="1" t="n">
        <v>948.506</v>
      </c>
      <c r="K2528" s="1" t="n">
        <v>940.618</v>
      </c>
      <c r="L2528" s="2"/>
    </row>
    <row r="2529" customFormat="false" ht="12.75" hidden="false" customHeight="false" outlineLevel="0" collapsed="false">
      <c r="A2529" s="1" t="n">
        <v>1031.377</v>
      </c>
      <c r="B2529" s="1" t="n">
        <v>4.4959</v>
      </c>
      <c r="C2529" s="1" t="n">
        <v>4.497</v>
      </c>
      <c r="D2529" s="1" t="n">
        <v>34.1023</v>
      </c>
      <c r="E2529" s="1" t="n">
        <v>4.5708</v>
      </c>
      <c r="F2529" s="1" t="n">
        <v>4.5719</v>
      </c>
      <c r="G2529" s="1" t="n">
        <v>1.50755</v>
      </c>
      <c r="H2529" s="1" t="n">
        <v>14.63984</v>
      </c>
      <c r="I2529" s="1" t="n">
        <v>142.3</v>
      </c>
      <c r="J2529" s="1" t="n">
        <v>948.506</v>
      </c>
      <c r="K2529" s="1" t="n">
        <v>940.618</v>
      </c>
      <c r="L2529" s="2"/>
    </row>
    <row r="2530" customFormat="false" ht="12.75" hidden="false" customHeight="false" outlineLevel="0" collapsed="false">
      <c r="A2530" s="1" t="n">
        <v>1031.3831</v>
      </c>
      <c r="B2530" s="1" t="n">
        <v>4.4949</v>
      </c>
      <c r="C2530" s="1" t="n">
        <v>4.496</v>
      </c>
      <c r="D2530" s="1" t="n">
        <v>34.1026</v>
      </c>
      <c r="E2530" s="1" t="n">
        <v>4.5699</v>
      </c>
      <c r="F2530" s="1" t="n">
        <v>4.571</v>
      </c>
      <c r="G2530" s="1" t="n">
        <v>1.53304</v>
      </c>
      <c r="H2530" s="1" t="n">
        <v>14.88701</v>
      </c>
      <c r="I2530" s="1" t="n">
        <v>142.3333</v>
      </c>
      <c r="J2530" s="1" t="n">
        <v>949.759</v>
      </c>
      <c r="K2530" s="1" t="n">
        <v>941.858</v>
      </c>
      <c r="L2530" s="2"/>
    </row>
    <row r="2531" customFormat="false" ht="12.75" hidden="false" customHeight="false" outlineLevel="0" collapsed="false">
      <c r="A2531" s="1" t="n">
        <v>1031.3855</v>
      </c>
      <c r="B2531" s="1" t="n">
        <v>4.4923</v>
      </c>
      <c r="C2531" s="1" t="n">
        <v>4.4934</v>
      </c>
      <c r="D2531" s="1" t="n">
        <v>34.1053</v>
      </c>
      <c r="E2531" s="1" t="n">
        <v>4.5673</v>
      </c>
      <c r="F2531" s="1" t="n">
        <v>4.5684</v>
      </c>
      <c r="G2531" s="1" t="n">
        <v>1.52057</v>
      </c>
      <c r="H2531" s="1" t="n">
        <v>14.76529</v>
      </c>
      <c r="I2531" s="1" t="n">
        <v>142.3667</v>
      </c>
      <c r="J2531" s="1" t="n">
        <v>949.759</v>
      </c>
      <c r="K2531" s="1" t="n">
        <v>941.858</v>
      </c>
      <c r="L2531" s="2"/>
    </row>
    <row r="2532" customFormat="false" ht="12.75" hidden="false" customHeight="false" outlineLevel="0" collapsed="false">
      <c r="A2532" s="1" t="n">
        <v>1031.3881</v>
      </c>
      <c r="B2532" s="1" t="n">
        <v>4.4922</v>
      </c>
      <c r="C2532" s="1" t="n">
        <v>4.4933</v>
      </c>
      <c r="D2532" s="1" t="n">
        <v>34.105</v>
      </c>
      <c r="E2532" s="1" t="n">
        <v>4.5673</v>
      </c>
      <c r="F2532" s="1" t="n">
        <v>4.5684</v>
      </c>
      <c r="G2532" s="1" t="n">
        <v>1.52072</v>
      </c>
      <c r="H2532" s="1" t="n">
        <v>14.76668</v>
      </c>
      <c r="I2532" s="1" t="n">
        <v>142.4</v>
      </c>
      <c r="J2532" s="1" t="n">
        <v>950.386</v>
      </c>
      <c r="K2532" s="1" t="n">
        <v>942.478</v>
      </c>
      <c r="L2532" s="2"/>
    </row>
    <row r="2533" customFormat="false" ht="12.75" hidden="false" customHeight="false" outlineLevel="0" collapsed="false">
      <c r="A2533" s="1" t="n">
        <v>1031.3877</v>
      </c>
      <c r="B2533" s="1" t="n">
        <v>4.4913</v>
      </c>
      <c r="C2533" s="1" t="n">
        <v>4.4924</v>
      </c>
      <c r="D2533" s="1" t="n">
        <v>34.1043</v>
      </c>
      <c r="E2533" s="1" t="n">
        <v>4.5664</v>
      </c>
      <c r="F2533" s="1" t="n">
        <v>4.5675</v>
      </c>
      <c r="G2533" s="1" t="n">
        <v>1.52077</v>
      </c>
      <c r="H2533" s="1" t="n">
        <v>14.76682</v>
      </c>
      <c r="I2533" s="1" t="n">
        <v>142.4333</v>
      </c>
      <c r="J2533" s="1" t="n">
        <v>950.386</v>
      </c>
      <c r="K2533" s="1" t="n">
        <v>942.478</v>
      </c>
      <c r="L2533" s="2"/>
    </row>
    <row r="2534" customFormat="false" ht="12.75" hidden="false" customHeight="false" outlineLevel="0" collapsed="false">
      <c r="A2534" s="1" t="n">
        <v>1031.3928</v>
      </c>
      <c r="B2534" s="1" t="n">
        <v>4.4887</v>
      </c>
      <c r="C2534" s="1" t="n">
        <v>4.4897</v>
      </c>
      <c r="D2534" s="1" t="n">
        <v>34.1067</v>
      </c>
      <c r="E2534" s="1" t="n">
        <v>4.5638</v>
      </c>
      <c r="F2534" s="1" t="n">
        <v>4.5649</v>
      </c>
      <c r="G2534" s="1" t="n">
        <v>1.52103</v>
      </c>
      <c r="H2534" s="1" t="n">
        <v>14.76863</v>
      </c>
      <c r="I2534" s="1" t="n">
        <v>142.4667</v>
      </c>
      <c r="J2534" s="1" t="n">
        <v>951.013</v>
      </c>
      <c r="K2534" s="1" t="n">
        <v>943.098</v>
      </c>
      <c r="L2534" s="2"/>
    </row>
    <row r="2535" customFormat="false" ht="12.75" hidden="false" customHeight="false" outlineLevel="0" collapsed="false">
      <c r="A2535" s="1" t="n">
        <v>1031.3979</v>
      </c>
      <c r="B2535" s="1" t="n">
        <v>4.4861</v>
      </c>
      <c r="C2535" s="1" t="n">
        <v>4.4871</v>
      </c>
      <c r="D2535" s="1" t="n">
        <v>34.1091</v>
      </c>
      <c r="E2535" s="1" t="n">
        <v>4.5612</v>
      </c>
      <c r="F2535" s="1" t="n">
        <v>4.5623</v>
      </c>
      <c r="G2535" s="1" t="n">
        <v>1.52166</v>
      </c>
      <c r="H2535" s="1" t="n">
        <v>14.77398</v>
      </c>
      <c r="I2535" s="1" t="n">
        <v>142.5</v>
      </c>
      <c r="J2535" s="1" t="n">
        <v>951.639</v>
      </c>
      <c r="K2535" s="1" t="n">
        <v>943.719</v>
      </c>
      <c r="L2535" s="2"/>
    </row>
    <row r="2536" customFormat="false" ht="12.75" hidden="false" customHeight="false" outlineLevel="0" collapsed="false">
      <c r="A2536" s="1" t="n">
        <v>1031.4024</v>
      </c>
      <c r="B2536" s="1" t="n">
        <v>4.4799</v>
      </c>
      <c r="C2536" s="1" t="n">
        <v>4.481</v>
      </c>
      <c r="D2536" s="1" t="n">
        <v>34.1138</v>
      </c>
      <c r="E2536" s="1" t="n">
        <v>4.555</v>
      </c>
      <c r="F2536" s="1" t="n">
        <v>4.5561</v>
      </c>
      <c r="G2536" s="1" t="n">
        <v>1.52194</v>
      </c>
      <c r="H2536" s="1" t="n">
        <v>14.77497</v>
      </c>
      <c r="I2536" s="1" t="n">
        <v>142.5333</v>
      </c>
      <c r="J2536" s="1" t="n">
        <v>951.639</v>
      </c>
      <c r="K2536" s="1" t="n">
        <v>943.719</v>
      </c>
      <c r="L2536" s="2"/>
    </row>
    <row r="2537" customFormat="false" ht="12.75" hidden="false" customHeight="false" outlineLevel="0" collapsed="false">
      <c r="A2537" s="1" t="n">
        <v>1031.4073</v>
      </c>
      <c r="B2537" s="1" t="n">
        <v>4.4747</v>
      </c>
      <c r="C2537" s="1" t="n">
        <v>4.4758</v>
      </c>
      <c r="D2537" s="1" t="n">
        <v>34.1191</v>
      </c>
      <c r="E2537" s="1" t="n">
        <v>4.5498</v>
      </c>
      <c r="F2537" s="1" t="n">
        <v>4.5509</v>
      </c>
      <c r="G2537" s="1" t="n">
        <v>1.52217</v>
      </c>
      <c r="H2537" s="1" t="n">
        <v>14.77582</v>
      </c>
      <c r="I2537" s="1" t="n">
        <v>142.5667</v>
      </c>
      <c r="J2537" s="1" t="n">
        <v>951.639</v>
      </c>
      <c r="K2537" s="1" t="n">
        <v>943.719</v>
      </c>
      <c r="L2537" s="2"/>
    </row>
    <row r="2538" customFormat="false" ht="12.75" hidden="false" customHeight="false" outlineLevel="0" collapsed="false">
      <c r="A2538" s="1" t="n">
        <v>1031.4108</v>
      </c>
      <c r="B2538" s="1" t="n">
        <v>4.4712</v>
      </c>
      <c r="C2538" s="1" t="n">
        <v>4.4723</v>
      </c>
      <c r="D2538" s="1" t="n">
        <v>34.1193</v>
      </c>
      <c r="E2538" s="1" t="n">
        <v>4.5463</v>
      </c>
      <c r="F2538" s="1" t="n">
        <v>4.5473</v>
      </c>
      <c r="G2538" s="1" t="n">
        <v>1.49731</v>
      </c>
      <c r="H2538" s="1" t="n">
        <v>14.53328</v>
      </c>
      <c r="I2538" s="1" t="n">
        <v>142.6</v>
      </c>
      <c r="J2538" s="1" t="n">
        <v>952.266</v>
      </c>
      <c r="K2538" s="1" t="n">
        <v>944.339</v>
      </c>
      <c r="L2538" s="2"/>
    </row>
    <row r="2539" customFormat="false" ht="12.75" hidden="false" customHeight="false" outlineLevel="0" collapsed="false">
      <c r="A2539" s="1" t="n">
        <v>1031.4159</v>
      </c>
      <c r="B2539" s="1" t="n">
        <v>4.4659</v>
      </c>
      <c r="C2539" s="1" t="n">
        <v>4.467</v>
      </c>
      <c r="D2539" s="1" t="n">
        <v>34.1213</v>
      </c>
      <c r="E2539" s="1" t="n">
        <v>4.541</v>
      </c>
      <c r="F2539" s="1" t="n">
        <v>4.5421</v>
      </c>
      <c r="G2539" s="1" t="n">
        <v>1.5355</v>
      </c>
      <c r="H2539" s="1" t="n">
        <v>14.90227</v>
      </c>
      <c r="I2539" s="1" t="n">
        <v>142.6333</v>
      </c>
      <c r="J2539" s="1" t="n">
        <v>952.893</v>
      </c>
      <c r="K2539" s="1" t="n">
        <v>944.959</v>
      </c>
      <c r="L2539" s="2"/>
    </row>
    <row r="2540" customFormat="false" ht="12.75" hidden="false" customHeight="false" outlineLevel="0" collapsed="false">
      <c r="A2540" s="1" t="n">
        <v>1031.4208</v>
      </c>
      <c r="B2540" s="1" t="n">
        <v>4.458</v>
      </c>
      <c r="C2540" s="1" t="n">
        <v>4.4591</v>
      </c>
      <c r="D2540" s="1" t="n">
        <v>34.1263</v>
      </c>
      <c r="E2540" s="1" t="n">
        <v>4.5331</v>
      </c>
      <c r="F2540" s="1" t="n">
        <v>4.5342</v>
      </c>
      <c r="G2540" s="1" t="n">
        <v>1.52328</v>
      </c>
      <c r="H2540" s="1" t="n">
        <v>14.78128</v>
      </c>
      <c r="I2540" s="1" t="n">
        <v>142.6667</v>
      </c>
      <c r="J2540" s="1" t="n">
        <v>952.893</v>
      </c>
      <c r="K2540" s="1" t="n">
        <v>944.959</v>
      </c>
      <c r="L2540" s="2"/>
    </row>
    <row r="2541" customFormat="false" ht="12.75" hidden="false" customHeight="false" outlineLevel="0" collapsed="false">
      <c r="A2541" s="1" t="n">
        <v>1031.4201</v>
      </c>
      <c r="B2541" s="1" t="n">
        <v>4.4563</v>
      </c>
      <c r="C2541" s="1" t="n">
        <v>4.4574</v>
      </c>
      <c r="D2541" s="1" t="n">
        <v>34.125</v>
      </c>
      <c r="E2541" s="1" t="n">
        <v>4.5313</v>
      </c>
      <c r="F2541" s="1" t="n">
        <v>4.5324</v>
      </c>
      <c r="G2541" s="1" t="n">
        <v>1.52375</v>
      </c>
      <c r="H2541" s="1" t="n">
        <v>14.7851</v>
      </c>
      <c r="I2541" s="1" t="n">
        <v>142.7</v>
      </c>
      <c r="J2541" s="1" t="n">
        <v>952.893</v>
      </c>
      <c r="K2541" s="1" t="n">
        <v>944.959</v>
      </c>
      <c r="L2541" s="2"/>
    </row>
    <row r="2542" customFormat="false" ht="12.75" hidden="false" customHeight="false" outlineLevel="0" collapsed="false">
      <c r="A2542" s="1" t="n">
        <v>1031.4229</v>
      </c>
      <c r="B2542" s="1" t="n">
        <v>4.4562</v>
      </c>
      <c r="C2542" s="1" t="n">
        <v>4.4573</v>
      </c>
      <c r="D2542" s="1" t="n">
        <v>34.1213</v>
      </c>
      <c r="E2542" s="1" t="n">
        <v>4.5313</v>
      </c>
      <c r="F2542" s="1" t="n">
        <v>4.5324</v>
      </c>
      <c r="G2542" s="1" t="n">
        <v>1.52371</v>
      </c>
      <c r="H2542" s="1" t="n">
        <v>14.78434</v>
      </c>
      <c r="I2542" s="1" t="n">
        <v>142.7333</v>
      </c>
      <c r="J2542" s="1" t="n">
        <v>954.147</v>
      </c>
      <c r="K2542" s="1" t="n">
        <v>946.199</v>
      </c>
      <c r="L2542" s="2"/>
    </row>
    <row r="2543" customFormat="false" ht="12.75" hidden="false" customHeight="false" outlineLevel="0" collapsed="false">
      <c r="A2543" s="1" t="n">
        <v>1031.4251</v>
      </c>
      <c r="B2543" s="1" t="n">
        <v>4.4526</v>
      </c>
      <c r="C2543" s="1" t="n">
        <v>4.4537</v>
      </c>
      <c r="D2543" s="1" t="n">
        <v>34.1199</v>
      </c>
      <c r="E2543" s="1" t="n">
        <v>4.5278</v>
      </c>
      <c r="F2543" s="1" t="n">
        <v>4.5289</v>
      </c>
      <c r="G2543" s="1" t="n">
        <v>1.52442</v>
      </c>
      <c r="H2543" s="1" t="n">
        <v>14.78984</v>
      </c>
      <c r="I2543" s="1" t="n">
        <v>142.7667</v>
      </c>
      <c r="J2543" s="1" t="n">
        <v>954.773</v>
      </c>
      <c r="K2543" s="1" t="n">
        <v>946.819</v>
      </c>
      <c r="L2543" s="2"/>
    </row>
    <row r="2544" customFormat="false" ht="12.75" hidden="false" customHeight="false" outlineLevel="0" collapsed="false">
      <c r="A2544" s="1" t="n">
        <v>1031.4251</v>
      </c>
      <c r="B2544" s="1" t="n">
        <v>4.4526</v>
      </c>
      <c r="C2544" s="1" t="n">
        <v>4.4537</v>
      </c>
      <c r="D2544" s="1" t="n">
        <v>34.1199</v>
      </c>
      <c r="E2544" s="1" t="n">
        <v>4.5278</v>
      </c>
      <c r="F2544" s="1" t="n">
        <v>4.5289</v>
      </c>
      <c r="G2544" s="1" t="n">
        <v>1.52442</v>
      </c>
      <c r="H2544" s="1" t="n">
        <v>14.78984</v>
      </c>
      <c r="I2544" s="1" t="n">
        <v>142.8</v>
      </c>
      <c r="J2544" s="1" t="n">
        <v>954.773</v>
      </c>
      <c r="K2544" s="1" t="n">
        <v>946.819</v>
      </c>
      <c r="L2544" s="2"/>
    </row>
    <row r="2545" customFormat="false" ht="12.75" hidden="false" customHeight="false" outlineLevel="0" collapsed="false">
      <c r="A2545" s="1" t="n">
        <v>1031.4304</v>
      </c>
      <c r="B2545" s="1" t="n">
        <v>4.4499</v>
      </c>
      <c r="C2545" s="1" t="n">
        <v>4.451</v>
      </c>
      <c r="D2545" s="1" t="n">
        <v>34.1189</v>
      </c>
      <c r="E2545" s="1" t="n">
        <v>4.5252</v>
      </c>
      <c r="F2545" s="1" t="n">
        <v>4.5263</v>
      </c>
      <c r="G2545" s="1" t="n">
        <v>1.52486</v>
      </c>
      <c r="H2545" s="1" t="n">
        <v>14.79304</v>
      </c>
      <c r="I2545" s="1" t="n">
        <v>142.8333</v>
      </c>
      <c r="J2545" s="1" t="n">
        <v>956.027</v>
      </c>
      <c r="K2545" s="1" t="n">
        <v>948.06</v>
      </c>
      <c r="L2545" s="2"/>
    </row>
    <row r="2546" customFormat="false" ht="12.75" hidden="false" customHeight="false" outlineLevel="0" collapsed="false">
      <c r="A2546" s="1" t="n">
        <v>1031.4312</v>
      </c>
      <c r="B2546" s="1" t="n">
        <v>4.4464</v>
      </c>
      <c r="C2546" s="1" t="n">
        <v>4.4475</v>
      </c>
      <c r="D2546" s="1" t="n">
        <v>34.1194</v>
      </c>
      <c r="E2546" s="1" t="n">
        <v>4.5217</v>
      </c>
      <c r="F2546" s="1" t="n">
        <v>4.5228</v>
      </c>
      <c r="G2546" s="1" t="n">
        <v>1.52504</v>
      </c>
      <c r="H2546" s="1" t="n">
        <v>14.79361</v>
      </c>
      <c r="I2546" s="1" t="n">
        <v>142.8667</v>
      </c>
      <c r="J2546" s="1" t="n">
        <v>956.027</v>
      </c>
      <c r="K2546" s="1" t="n">
        <v>948.06</v>
      </c>
      <c r="L2546" s="2"/>
    </row>
    <row r="2547" customFormat="false" ht="12.75" hidden="false" customHeight="false" outlineLevel="0" collapsed="false">
      <c r="A2547" s="1" t="n">
        <v>1031.4349</v>
      </c>
      <c r="B2547" s="1" t="n">
        <v>4.4412</v>
      </c>
      <c r="C2547" s="1" t="n">
        <v>4.4422</v>
      </c>
      <c r="D2547" s="1" t="n">
        <v>34.1232</v>
      </c>
      <c r="E2547" s="1" t="n">
        <v>4.5164</v>
      </c>
      <c r="F2547" s="1" t="n">
        <v>4.5175</v>
      </c>
      <c r="G2547" s="1" t="n">
        <v>1.55089</v>
      </c>
      <c r="H2547" s="1" t="n">
        <v>15.04283</v>
      </c>
      <c r="I2547" s="1" t="n">
        <v>142.9</v>
      </c>
      <c r="J2547" s="1" t="n">
        <v>956.027</v>
      </c>
      <c r="K2547" s="1" t="n">
        <v>948.06</v>
      </c>
      <c r="L2547" s="2"/>
    </row>
    <row r="2548" customFormat="false" ht="12.75" hidden="false" customHeight="false" outlineLevel="0" collapsed="false">
      <c r="A2548" s="1" t="n">
        <v>1031.4388</v>
      </c>
      <c r="B2548" s="1" t="n">
        <v>4.4385</v>
      </c>
      <c r="C2548" s="1" t="n">
        <v>4.4396</v>
      </c>
      <c r="D2548" s="1" t="n">
        <v>34.124</v>
      </c>
      <c r="E2548" s="1" t="n">
        <v>4.5138</v>
      </c>
      <c r="F2548" s="1" t="n">
        <v>4.5149</v>
      </c>
      <c r="G2548" s="1" t="n">
        <v>1.5133</v>
      </c>
      <c r="H2548" s="1" t="n">
        <v>14.67739</v>
      </c>
      <c r="I2548" s="1" t="n">
        <v>142.9333</v>
      </c>
      <c r="J2548" s="1" t="n">
        <v>956.654</v>
      </c>
      <c r="K2548" s="1" t="n">
        <v>948.68</v>
      </c>
      <c r="L2548" s="2"/>
    </row>
    <row r="2549" customFormat="false" ht="12.75" hidden="false" customHeight="false" outlineLevel="0" collapsed="false">
      <c r="A2549" s="1" t="n">
        <v>1031.4431</v>
      </c>
      <c r="B2549" s="1" t="n">
        <v>4.4341</v>
      </c>
      <c r="C2549" s="1" t="n">
        <v>4.4352</v>
      </c>
      <c r="D2549" s="1" t="n">
        <v>34.1251</v>
      </c>
      <c r="E2549" s="1" t="n">
        <v>4.5094</v>
      </c>
      <c r="F2549" s="1" t="n">
        <v>4.5105</v>
      </c>
      <c r="G2549" s="1" t="n">
        <v>1.55118</v>
      </c>
      <c r="H2549" s="1" t="n">
        <v>15.0432</v>
      </c>
      <c r="I2549" s="1" t="n">
        <v>142.9667</v>
      </c>
      <c r="J2549" s="1" t="n">
        <v>957.281</v>
      </c>
      <c r="K2549" s="1" t="n">
        <v>949.3</v>
      </c>
      <c r="L2549" s="2"/>
    </row>
    <row r="2550" customFormat="false" ht="12.75" hidden="false" customHeight="false" outlineLevel="0" collapsed="false">
      <c r="A2550" s="1" t="n">
        <v>1031.4477</v>
      </c>
      <c r="B2550" s="1" t="n">
        <v>4.4306</v>
      </c>
      <c r="C2550" s="1" t="n">
        <v>4.4317</v>
      </c>
      <c r="D2550" s="1" t="n">
        <v>34.1269</v>
      </c>
      <c r="E2550" s="1" t="n">
        <v>4.5059</v>
      </c>
      <c r="F2550" s="1" t="n">
        <v>4.507</v>
      </c>
      <c r="G2550" s="1" t="n">
        <v>1.53924</v>
      </c>
      <c r="H2550" s="1" t="n">
        <v>14.92634</v>
      </c>
      <c r="I2550" s="1" t="n">
        <v>143</v>
      </c>
      <c r="J2550" s="1" t="n">
        <v>957.907</v>
      </c>
      <c r="K2550" s="1" t="n">
        <v>949.92</v>
      </c>
      <c r="L2550" s="2"/>
    </row>
    <row r="2551" customFormat="false" ht="12.75" hidden="false" customHeight="false" outlineLevel="0" collapsed="false">
      <c r="A2551" s="1" t="n">
        <v>1031.4435</v>
      </c>
      <c r="B2551" s="1" t="n">
        <v>4.4298</v>
      </c>
      <c r="C2551" s="1" t="n">
        <v>4.4308</v>
      </c>
      <c r="D2551" s="1" t="n">
        <v>34.125</v>
      </c>
      <c r="E2551" s="1" t="n">
        <v>4.505</v>
      </c>
      <c r="F2551" s="1" t="n">
        <v>4.5061</v>
      </c>
      <c r="G2551" s="1" t="n">
        <v>1.53916</v>
      </c>
      <c r="H2551" s="1" t="n">
        <v>14.92508</v>
      </c>
      <c r="I2551" s="1" t="n">
        <v>143.0333</v>
      </c>
      <c r="J2551" s="1" t="n">
        <v>957.281</v>
      </c>
      <c r="K2551" s="1" t="n">
        <v>949.3</v>
      </c>
      <c r="L2551" s="2"/>
    </row>
    <row r="2552" customFormat="false" ht="12.75" hidden="false" customHeight="false" outlineLevel="0" collapsed="false">
      <c r="A2552" s="1" t="n">
        <v>1031.447</v>
      </c>
      <c r="B2552" s="1" t="n">
        <v>4.4262</v>
      </c>
      <c r="C2552" s="1" t="n">
        <v>4.4273</v>
      </c>
      <c r="D2552" s="1" t="n">
        <v>34.1252</v>
      </c>
      <c r="E2552" s="1" t="n">
        <v>4.5015</v>
      </c>
      <c r="F2552" s="1" t="n">
        <v>4.5026</v>
      </c>
      <c r="G2552" s="1" t="n">
        <v>1.5395</v>
      </c>
      <c r="H2552" s="1" t="n">
        <v>14.92705</v>
      </c>
      <c r="I2552" s="1" t="n">
        <v>143.0667</v>
      </c>
      <c r="J2552" s="1" t="n">
        <v>957.907</v>
      </c>
      <c r="K2552" s="1" t="n">
        <v>949.92</v>
      </c>
      <c r="L2552" s="2"/>
    </row>
    <row r="2553" customFormat="false" ht="12.75" hidden="false" customHeight="false" outlineLevel="0" collapsed="false">
      <c r="A2553" s="1" t="n">
        <v>1031.4459</v>
      </c>
      <c r="B2553" s="1" t="n">
        <v>4.4262</v>
      </c>
      <c r="C2553" s="1" t="n">
        <v>4.4272</v>
      </c>
      <c r="D2553" s="1" t="n">
        <v>34.1202</v>
      </c>
      <c r="E2553" s="1" t="n">
        <v>4.5015</v>
      </c>
      <c r="F2553" s="1" t="n">
        <v>4.5026</v>
      </c>
      <c r="G2553" s="1" t="n">
        <v>1.53969</v>
      </c>
      <c r="H2553" s="1" t="n">
        <v>14.92845</v>
      </c>
      <c r="I2553" s="1" t="n">
        <v>143.1</v>
      </c>
      <c r="J2553" s="1" t="n">
        <v>958.534</v>
      </c>
      <c r="K2553" s="1" t="n">
        <v>950.54</v>
      </c>
      <c r="L2553" s="2"/>
    </row>
    <row r="2554" customFormat="false" ht="12.75" hidden="false" customHeight="false" outlineLevel="0" collapsed="false">
      <c r="A2554" s="1" t="n">
        <v>1031.4478</v>
      </c>
      <c r="B2554" s="1" t="n">
        <v>4.4244</v>
      </c>
      <c r="C2554" s="1" t="n">
        <v>4.4254</v>
      </c>
      <c r="D2554" s="1" t="n">
        <v>34.1186</v>
      </c>
      <c r="E2554" s="1" t="n">
        <v>4.4997</v>
      </c>
      <c r="F2554" s="1" t="n">
        <v>4.5008</v>
      </c>
      <c r="G2554" s="1" t="n">
        <v>1.53995</v>
      </c>
      <c r="H2554" s="1" t="n">
        <v>14.93014</v>
      </c>
      <c r="I2554" s="1" t="n">
        <v>143.1333</v>
      </c>
      <c r="J2554" s="1" t="n">
        <v>959.161</v>
      </c>
      <c r="K2554" s="1" t="n">
        <v>951.16</v>
      </c>
      <c r="L2554" s="2"/>
    </row>
    <row r="2555" customFormat="false" ht="12.75" hidden="false" customHeight="false" outlineLevel="0" collapsed="false">
      <c r="A2555" s="1" t="n">
        <v>1031.4461</v>
      </c>
      <c r="B2555" s="1" t="n">
        <v>4.4235</v>
      </c>
      <c r="C2555" s="1" t="n">
        <v>4.4245</v>
      </c>
      <c r="D2555" s="1" t="n">
        <v>34.1164</v>
      </c>
      <c r="E2555" s="1" t="n">
        <v>4.4988</v>
      </c>
      <c r="F2555" s="1" t="n">
        <v>4.4999</v>
      </c>
      <c r="G2555" s="1" t="n">
        <v>1.54039</v>
      </c>
      <c r="H2555" s="1" t="n">
        <v>14.93386</v>
      </c>
      <c r="I2555" s="1" t="n">
        <v>143.1667</v>
      </c>
      <c r="J2555" s="1" t="n">
        <v>959.161</v>
      </c>
      <c r="K2555" s="1" t="n">
        <v>951.16</v>
      </c>
      <c r="L2555" s="2"/>
    </row>
    <row r="2556" customFormat="false" ht="12.75" hidden="false" customHeight="false" outlineLevel="0" collapsed="false">
      <c r="A2556" s="1" t="n">
        <v>1031.4484</v>
      </c>
      <c r="B2556" s="1" t="n">
        <v>4.4226</v>
      </c>
      <c r="C2556" s="1" t="n">
        <v>4.4237</v>
      </c>
      <c r="D2556" s="1" t="n">
        <v>34.1154</v>
      </c>
      <c r="E2556" s="1" t="n">
        <v>4.498</v>
      </c>
      <c r="F2556" s="1" t="n">
        <v>4.499</v>
      </c>
      <c r="G2556" s="1" t="n">
        <v>1.54059</v>
      </c>
      <c r="H2556" s="1" t="n">
        <v>14.93541</v>
      </c>
      <c r="I2556" s="1" t="n">
        <v>143.2</v>
      </c>
      <c r="J2556" s="1" t="n">
        <v>959.788</v>
      </c>
      <c r="K2556" s="1" t="n">
        <v>951.78</v>
      </c>
      <c r="L2556" s="2"/>
    </row>
    <row r="2557" customFormat="false" ht="12.75" hidden="false" customHeight="false" outlineLevel="0" collapsed="false">
      <c r="A2557" s="1" t="n">
        <v>1031.4506</v>
      </c>
      <c r="B2557" s="1" t="n">
        <v>4.4217</v>
      </c>
      <c r="C2557" s="1" t="n">
        <v>4.4227</v>
      </c>
      <c r="D2557" s="1" t="n">
        <v>34.1145</v>
      </c>
      <c r="E2557" s="1" t="n">
        <v>4.4971</v>
      </c>
      <c r="F2557" s="1" t="n">
        <v>4.4982</v>
      </c>
      <c r="G2557" s="1" t="n">
        <v>1.54079</v>
      </c>
      <c r="H2557" s="1" t="n">
        <v>14.93696</v>
      </c>
      <c r="I2557" s="1" t="n">
        <v>143.2333</v>
      </c>
      <c r="J2557" s="1" t="n">
        <v>960.414</v>
      </c>
      <c r="K2557" s="1" t="n">
        <v>952.401</v>
      </c>
      <c r="L2557" s="2"/>
    </row>
    <row r="2558" customFormat="false" ht="12.75" hidden="false" customHeight="false" outlineLevel="0" collapsed="false">
      <c r="A2558" s="1" t="n">
        <v>1031.4494</v>
      </c>
      <c r="B2558" s="1" t="n">
        <v>4.4217</v>
      </c>
      <c r="C2558" s="1" t="n">
        <v>4.4227</v>
      </c>
      <c r="D2558" s="1" t="n">
        <v>34.1129</v>
      </c>
      <c r="E2558" s="1" t="n">
        <v>4.4971</v>
      </c>
      <c r="F2558" s="1" t="n">
        <v>4.4982</v>
      </c>
      <c r="G2558" s="1" t="n">
        <v>1.54081</v>
      </c>
      <c r="H2558" s="1" t="n">
        <v>14.93696</v>
      </c>
      <c r="I2558" s="1" t="n">
        <v>143.2667</v>
      </c>
      <c r="J2558" s="1" t="n">
        <v>960.414</v>
      </c>
      <c r="K2558" s="1" t="n">
        <v>952.401</v>
      </c>
      <c r="L2558" s="2"/>
    </row>
    <row r="2559" customFormat="false" ht="12.75" hidden="false" customHeight="false" outlineLevel="0" collapsed="false">
      <c r="A2559" s="1" t="n">
        <v>1031.4481</v>
      </c>
      <c r="B2559" s="1" t="n">
        <v>4.4217</v>
      </c>
      <c r="C2559" s="1" t="n">
        <v>4.4227</v>
      </c>
      <c r="D2559" s="1" t="n">
        <v>34.1114</v>
      </c>
      <c r="E2559" s="1" t="n">
        <v>4.4971</v>
      </c>
      <c r="F2559" s="1" t="n">
        <v>4.4982</v>
      </c>
      <c r="G2559" s="1" t="n">
        <v>1.54082</v>
      </c>
      <c r="H2559" s="1" t="n">
        <v>14.93696</v>
      </c>
      <c r="I2559" s="1" t="n">
        <v>143.3</v>
      </c>
      <c r="J2559" s="1" t="n">
        <v>960.414</v>
      </c>
      <c r="K2559" s="1" t="n">
        <v>952.401</v>
      </c>
      <c r="L2559" s="2"/>
    </row>
    <row r="2560" customFormat="false" ht="12.75" hidden="false" customHeight="false" outlineLevel="0" collapsed="false">
      <c r="A2560" s="1" t="n">
        <v>1031.4495</v>
      </c>
      <c r="B2560" s="1" t="n">
        <v>4.4216</v>
      </c>
      <c r="C2560" s="1" t="n">
        <v>4.4227</v>
      </c>
      <c r="D2560" s="1" t="n">
        <v>34.1095</v>
      </c>
      <c r="E2560" s="1" t="n">
        <v>4.4971</v>
      </c>
      <c r="F2560" s="1" t="n">
        <v>4.4981</v>
      </c>
      <c r="G2560" s="1" t="n">
        <v>1.54136</v>
      </c>
      <c r="H2560" s="1" t="n">
        <v>14.94194</v>
      </c>
      <c r="I2560" s="1" t="n">
        <v>143.3333</v>
      </c>
      <c r="J2560" s="1" t="n">
        <v>961.041</v>
      </c>
      <c r="K2560" s="1" t="n">
        <v>953.021</v>
      </c>
      <c r="L2560" s="2"/>
    </row>
    <row r="2561" customFormat="false" ht="12.75" hidden="false" customHeight="false" outlineLevel="0" collapsed="false">
      <c r="A2561" s="1" t="n">
        <v>1031.45</v>
      </c>
      <c r="B2561" s="1" t="n">
        <v>4.4198</v>
      </c>
      <c r="C2561" s="1" t="n">
        <v>4.4209</v>
      </c>
      <c r="D2561" s="1" t="n">
        <v>34.1098</v>
      </c>
      <c r="E2561" s="1" t="n">
        <v>4.4953</v>
      </c>
      <c r="F2561" s="1" t="n">
        <v>4.4964</v>
      </c>
      <c r="G2561" s="1" t="n">
        <v>1.54145</v>
      </c>
      <c r="H2561" s="1" t="n">
        <v>14.94223</v>
      </c>
      <c r="I2561" s="1" t="n">
        <v>143.3667</v>
      </c>
      <c r="J2561" s="1" t="n">
        <v>961.041</v>
      </c>
      <c r="K2561" s="1" t="n">
        <v>953.021</v>
      </c>
      <c r="L2561" s="2"/>
    </row>
    <row r="2562" customFormat="false" ht="12.75" hidden="false" customHeight="false" outlineLevel="0" collapsed="false">
      <c r="A2562" s="1" t="n">
        <v>1031.4526</v>
      </c>
      <c r="B2562" s="1" t="n">
        <v>4.4198</v>
      </c>
      <c r="C2562" s="1" t="n">
        <v>4.4208</v>
      </c>
      <c r="D2562" s="1" t="n">
        <v>34.1095</v>
      </c>
      <c r="E2562" s="1" t="n">
        <v>4.4953</v>
      </c>
      <c r="F2562" s="1" t="n">
        <v>4.4964</v>
      </c>
      <c r="G2562" s="1" t="n">
        <v>1.5416</v>
      </c>
      <c r="H2562" s="1" t="n">
        <v>14.94363</v>
      </c>
      <c r="I2562" s="1" t="n">
        <v>143.4</v>
      </c>
      <c r="J2562" s="1" t="n">
        <v>961.668</v>
      </c>
      <c r="K2562" s="1" t="n">
        <v>953.641</v>
      </c>
      <c r="L2562" s="2"/>
    </row>
    <row r="2563" customFormat="false" ht="12.75" hidden="false" customHeight="false" outlineLevel="0" collapsed="false">
      <c r="A2563" s="1" t="n">
        <v>1031.4522</v>
      </c>
      <c r="B2563" s="1" t="n">
        <v>4.4189</v>
      </c>
      <c r="C2563" s="1" t="n">
        <v>4.4199</v>
      </c>
      <c r="D2563" s="1" t="n">
        <v>34.1088</v>
      </c>
      <c r="E2563" s="1" t="n">
        <v>4.4944</v>
      </c>
      <c r="F2563" s="1" t="n">
        <v>4.4955</v>
      </c>
      <c r="G2563" s="1" t="n">
        <v>1.56695</v>
      </c>
      <c r="H2563" s="1" t="n">
        <v>15.18898</v>
      </c>
      <c r="I2563" s="1" t="n">
        <v>143.4333</v>
      </c>
      <c r="J2563" s="1" t="n">
        <v>961.668</v>
      </c>
      <c r="K2563" s="1" t="n">
        <v>953.641</v>
      </c>
      <c r="L2563" s="2"/>
    </row>
    <row r="2564" customFormat="false" ht="12.75" hidden="false" customHeight="false" outlineLevel="0" collapsed="false">
      <c r="A2564" s="1" t="n">
        <v>1031.453</v>
      </c>
      <c r="B2564" s="1" t="n">
        <v>4.418</v>
      </c>
      <c r="C2564" s="1" t="n">
        <v>4.4191</v>
      </c>
      <c r="D2564" s="1" t="n">
        <v>34.1097</v>
      </c>
      <c r="E2564" s="1" t="n">
        <v>4.4935</v>
      </c>
      <c r="F2564" s="1" t="n">
        <v>4.4946</v>
      </c>
      <c r="G2564" s="1" t="n">
        <v>1.55434</v>
      </c>
      <c r="H2564" s="1" t="n">
        <v>15.06652</v>
      </c>
      <c r="I2564" s="1" t="n">
        <v>143.4667</v>
      </c>
      <c r="J2564" s="1" t="n">
        <v>961.668</v>
      </c>
      <c r="K2564" s="1" t="n">
        <v>953.641</v>
      </c>
      <c r="L2564" s="2"/>
    </row>
    <row r="2565" customFormat="false" ht="12.75" hidden="false" customHeight="false" outlineLevel="0" collapsed="false">
      <c r="A2565" s="1" t="n">
        <v>1031.4556</v>
      </c>
      <c r="B2565" s="1" t="n">
        <v>4.418</v>
      </c>
      <c r="C2565" s="1" t="n">
        <v>4.4191</v>
      </c>
      <c r="D2565" s="1" t="n">
        <v>34.1094</v>
      </c>
      <c r="E2565" s="1" t="n">
        <v>4.4935</v>
      </c>
      <c r="F2565" s="1" t="n">
        <v>4.4946</v>
      </c>
      <c r="G2565" s="1" t="n">
        <v>1.55449</v>
      </c>
      <c r="H2565" s="1" t="n">
        <v>15.06794</v>
      </c>
      <c r="I2565" s="1" t="n">
        <v>143.5</v>
      </c>
      <c r="J2565" s="1" t="n">
        <v>962.295</v>
      </c>
      <c r="K2565" s="1" t="n">
        <v>954.261</v>
      </c>
      <c r="L2565" s="2"/>
    </row>
    <row r="2566" customFormat="false" ht="12.75" hidden="false" customHeight="false" outlineLevel="0" collapsed="false">
      <c r="A2566" s="1" t="n">
        <v>1031.457</v>
      </c>
      <c r="B2566" s="1" t="n">
        <v>4.4179</v>
      </c>
      <c r="C2566" s="1" t="n">
        <v>4.419</v>
      </c>
      <c r="D2566" s="1" t="n">
        <v>34.1076</v>
      </c>
      <c r="E2566" s="1" t="n">
        <v>4.4935</v>
      </c>
      <c r="F2566" s="1" t="n">
        <v>4.4946</v>
      </c>
      <c r="G2566" s="1" t="n">
        <v>1.55465</v>
      </c>
      <c r="H2566" s="1" t="n">
        <v>15.06936</v>
      </c>
      <c r="I2566" s="1" t="n">
        <v>143.5333</v>
      </c>
      <c r="J2566" s="1" t="n">
        <v>962.922</v>
      </c>
      <c r="K2566" s="1" t="n">
        <v>954.881</v>
      </c>
      <c r="L2566" s="2"/>
    </row>
    <row r="2567" customFormat="false" ht="12.75" hidden="false" customHeight="false" outlineLevel="0" collapsed="false">
      <c r="A2567" s="1" t="n">
        <v>1031.4566</v>
      </c>
      <c r="B2567" s="1" t="n">
        <v>4.4171</v>
      </c>
      <c r="C2567" s="1" t="n">
        <v>4.4181</v>
      </c>
      <c r="D2567" s="1" t="n">
        <v>34.1069</v>
      </c>
      <c r="E2567" s="1" t="n">
        <v>4.4927</v>
      </c>
      <c r="F2567" s="1" t="n">
        <v>4.4937</v>
      </c>
      <c r="G2567" s="1" t="n">
        <v>1.55508</v>
      </c>
      <c r="H2567" s="1" t="n">
        <v>15.07311</v>
      </c>
      <c r="I2567" s="1" t="n">
        <v>143.5667</v>
      </c>
      <c r="J2567" s="1" t="n">
        <v>962.922</v>
      </c>
      <c r="K2567" s="1" t="n">
        <v>954.881</v>
      </c>
      <c r="L2567" s="2"/>
    </row>
    <row r="2568" customFormat="false" ht="12.75" hidden="false" customHeight="false" outlineLevel="0" collapsed="false">
      <c r="A2568" s="1" t="n">
        <v>1031.4605</v>
      </c>
      <c r="B2568" s="1" t="n">
        <v>4.417</v>
      </c>
      <c r="C2568" s="1" t="n">
        <v>4.4181</v>
      </c>
      <c r="D2568" s="1" t="n">
        <v>34.1081</v>
      </c>
      <c r="E2568" s="1" t="n">
        <v>4.4926</v>
      </c>
      <c r="F2568" s="1" t="n">
        <v>4.4937</v>
      </c>
      <c r="G2568" s="1" t="n">
        <v>1.55484</v>
      </c>
      <c r="H2568" s="1" t="n">
        <v>15.07092</v>
      </c>
      <c r="I2568" s="1" t="n">
        <v>143.6</v>
      </c>
      <c r="J2568" s="1" t="n">
        <v>963.548</v>
      </c>
      <c r="K2568" s="1" t="n">
        <v>955.501</v>
      </c>
      <c r="L2568" s="2"/>
    </row>
    <row r="2569" customFormat="false" ht="12.75" hidden="false" customHeight="false" outlineLevel="0" collapsed="false">
      <c r="A2569" s="1" t="n">
        <v>1031.4609</v>
      </c>
      <c r="B2569" s="1" t="n">
        <v>4.4153</v>
      </c>
      <c r="C2569" s="1" t="n">
        <v>4.4163</v>
      </c>
      <c r="D2569" s="1" t="n">
        <v>34.1084</v>
      </c>
      <c r="E2569" s="1" t="n">
        <v>4.4909</v>
      </c>
      <c r="F2569" s="1" t="n">
        <v>4.492</v>
      </c>
      <c r="G2569" s="1" t="n">
        <v>1.55531</v>
      </c>
      <c r="H2569" s="1" t="n">
        <v>15.07482</v>
      </c>
      <c r="I2569" s="1" t="n">
        <v>143.6333</v>
      </c>
      <c r="J2569" s="1" t="n">
        <v>963.548</v>
      </c>
      <c r="K2569" s="1" t="n">
        <v>955.501</v>
      </c>
      <c r="L2569" s="2"/>
    </row>
    <row r="2570" customFormat="false" ht="12.75" hidden="false" customHeight="false" outlineLevel="0" collapsed="false">
      <c r="A2570" s="1" t="n">
        <v>1031.4627</v>
      </c>
      <c r="B2570" s="1" t="n">
        <v>4.4161</v>
      </c>
      <c r="C2570" s="1" t="n">
        <v>4.4171</v>
      </c>
      <c r="D2570" s="1" t="n">
        <v>34.1072</v>
      </c>
      <c r="E2570" s="1" t="n">
        <v>4.4918</v>
      </c>
      <c r="F2570" s="1" t="n">
        <v>4.4928</v>
      </c>
      <c r="G2570" s="1" t="n">
        <v>1.55542</v>
      </c>
      <c r="H2570" s="1" t="n">
        <v>15.07609</v>
      </c>
      <c r="I2570" s="1" t="n">
        <v>143.6667</v>
      </c>
      <c r="J2570" s="1" t="n">
        <v>964.175</v>
      </c>
      <c r="K2570" s="1" t="n">
        <v>956.121</v>
      </c>
      <c r="L2570" s="2"/>
    </row>
    <row r="2571" customFormat="false" ht="12.75" hidden="false" customHeight="false" outlineLevel="0" collapsed="false">
      <c r="A2571" s="1" t="n">
        <v>1031.4623</v>
      </c>
      <c r="B2571" s="1" t="n">
        <v>4.4152</v>
      </c>
      <c r="C2571" s="1" t="n">
        <v>4.4162</v>
      </c>
      <c r="D2571" s="1" t="n">
        <v>34.1065</v>
      </c>
      <c r="E2571" s="1" t="n">
        <v>4.4909</v>
      </c>
      <c r="F2571" s="1" t="n">
        <v>4.492</v>
      </c>
      <c r="G2571" s="1" t="n">
        <v>1.55548</v>
      </c>
      <c r="H2571" s="1" t="n">
        <v>15.07624</v>
      </c>
      <c r="I2571" s="1" t="n">
        <v>143.7</v>
      </c>
      <c r="J2571" s="1" t="n">
        <v>964.175</v>
      </c>
      <c r="K2571" s="1" t="n">
        <v>956.121</v>
      </c>
      <c r="L2571" s="2"/>
    </row>
    <row r="2572" customFormat="false" ht="12.75" hidden="false" customHeight="false" outlineLevel="0" collapsed="false">
      <c r="A2572" s="1" t="n">
        <v>1031.4649</v>
      </c>
      <c r="B2572" s="1" t="n">
        <v>4.4151</v>
      </c>
      <c r="C2572" s="1" t="n">
        <v>4.4162</v>
      </c>
      <c r="D2572" s="1" t="n">
        <v>34.1062</v>
      </c>
      <c r="E2572" s="1" t="n">
        <v>4.4909</v>
      </c>
      <c r="F2572" s="1" t="n">
        <v>4.492</v>
      </c>
      <c r="G2572" s="1" t="n">
        <v>1.55563</v>
      </c>
      <c r="H2572" s="1" t="n">
        <v>15.07766</v>
      </c>
      <c r="I2572" s="1" t="n">
        <v>143.7333</v>
      </c>
      <c r="J2572" s="1" t="n">
        <v>964.802</v>
      </c>
      <c r="K2572" s="1" t="n">
        <v>956.741</v>
      </c>
      <c r="L2572" s="2"/>
    </row>
    <row r="2573" customFormat="false" ht="12.75" hidden="false" customHeight="false" outlineLevel="0" collapsed="false">
      <c r="A2573" s="1" t="n">
        <v>1031.4674</v>
      </c>
      <c r="B2573" s="1" t="n">
        <v>4.4125</v>
      </c>
      <c r="C2573" s="1" t="n">
        <v>4.4135</v>
      </c>
      <c r="D2573" s="1" t="n">
        <v>34.1089</v>
      </c>
      <c r="E2573" s="1" t="n">
        <v>4.4882</v>
      </c>
      <c r="F2573" s="1" t="n">
        <v>4.4893</v>
      </c>
      <c r="G2573" s="1" t="n">
        <v>1.55611</v>
      </c>
      <c r="H2573" s="1" t="n">
        <v>15.0817</v>
      </c>
      <c r="I2573" s="1" t="n">
        <v>143.7667</v>
      </c>
      <c r="J2573" s="1" t="n">
        <v>964.802</v>
      </c>
      <c r="K2573" s="1" t="n">
        <v>956.741</v>
      </c>
      <c r="L2573" s="2"/>
    </row>
    <row r="2574" customFormat="false" ht="12.75" hidden="false" customHeight="false" outlineLevel="0" collapsed="false">
      <c r="A2574" s="1" t="n">
        <v>1031.47</v>
      </c>
      <c r="B2574" s="1" t="n">
        <v>4.4124</v>
      </c>
      <c r="C2574" s="1" t="n">
        <v>4.4135</v>
      </c>
      <c r="D2574" s="1" t="n">
        <v>34.1086</v>
      </c>
      <c r="E2574" s="1" t="n">
        <v>4.4882</v>
      </c>
      <c r="F2574" s="1" t="n">
        <v>4.4893</v>
      </c>
      <c r="G2574" s="1" t="n">
        <v>1.55589</v>
      </c>
      <c r="H2574" s="1" t="n">
        <v>15.07951</v>
      </c>
      <c r="I2574" s="1" t="n">
        <v>143.8</v>
      </c>
      <c r="J2574" s="1" t="n">
        <v>965.429</v>
      </c>
      <c r="K2574" s="1" t="n">
        <v>957.361</v>
      </c>
      <c r="L2574" s="2"/>
    </row>
    <row r="2575" customFormat="false" ht="12.75" hidden="false" customHeight="false" outlineLevel="0" collapsed="false">
      <c r="A2575" s="1" t="n">
        <v>1031.4722</v>
      </c>
      <c r="B2575" s="1" t="n">
        <v>4.4115</v>
      </c>
      <c r="C2575" s="1" t="n">
        <v>4.4126</v>
      </c>
      <c r="D2575" s="1" t="n">
        <v>34.1077</v>
      </c>
      <c r="E2575" s="1" t="n">
        <v>4.4874</v>
      </c>
      <c r="F2575" s="1" t="n">
        <v>4.4884</v>
      </c>
      <c r="G2575" s="1" t="n">
        <v>1.55647</v>
      </c>
      <c r="H2575" s="1" t="n">
        <v>15.08468</v>
      </c>
      <c r="I2575" s="1" t="n">
        <v>143.8333</v>
      </c>
      <c r="J2575" s="1" t="n">
        <v>966.055</v>
      </c>
      <c r="K2575" s="1" t="n">
        <v>957.982</v>
      </c>
      <c r="L2575" s="2"/>
    </row>
    <row r="2576" customFormat="false" ht="12.75" hidden="false" customHeight="false" outlineLevel="0" collapsed="false">
      <c r="A2576" s="1" t="n">
        <v>1031.4722</v>
      </c>
      <c r="B2576" s="1" t="n">
        <v>4.4115</v>
      </c>
      <c r="C2576" s="1" t="n">
        <v>4.4125</v>
      </c>
      <c r="D2576" s="1" t="n">
        <v>34.1077</v>
      </c>
      <c r="E2576" s="1" t="n">
        <v>4.4873</v>
      </c>
      <c r="F2576" s="1" t="n">
        <v>4.4884</v>
      </c>
      <c r="G2576" s="1" t="n">
        <v>1.55647</v>
      </c>
      <c r="H2576" s="1" t="n">
        <v>15.08468</v>
      </c>
      <c r="I2576" s="1" t="n">
        <v>143.8667</v>
      </c>
      <c r="J2576" s="1" t="n">
        <v>966.055</v>
      </c>
      <c r="K2576" s="1" t="n">
        <v>957.982</v>
      </c>
      <c r="L2576" s="2"/>
    </row>
    <row r="2577" customFormat="false" ht="12.75" hidden="false" customHeight="false" outlineLevel="0" collapsed="false">
      <c r="A2577" s="1" t="n">
        <v>1031.4718</v>
      </c>
      <c r="B2577" s="1" t="n">
        <v>4.4107</v>
      </c>
      <c r="C2577" s="1" t="n">
        <v>4.4117</v>
      </c>
      <c r="D2577" s="1" t="n">
        <v>34.107</v>
      </c>
      <c r="E2577" s="1" t="n">
        <v>4.4865</v>
      </c>
      <c r="F2577" s="1" t="n">
        <v>4.4875</v>
      </c>
      <c r="G2577" s="1" t="n">
        <v>1.55652</v>
      </c>
      <c r="H2577" s="1" t="n">
        <v>15.08483</v>
      </c>
      <c r="I2577" s="1" t="n">
        <v>143.9</v>
      </c>
      <c r="J2577" s="1" t="n">
        <v>966.055</v>
      </c>
      <c r="K2577" s="1" t="n">
        <v>957.982</v>
      </c>
      <c r="L2577" s="2"/>
    </row>
    <row r="2578" customFormat="false" ht="12.75" hidden="false" customHeight="false" outlineLevel="0" collapsed="false">
      <c r="A2578" s="1" t="n">
        <v>1031.4756</v>
      </c>
      <c r="B2578" s="1" t="n">
        <v>4.4106</v>
      </c>
      <c r="C2578" s="1" t="n">
        <v>4.4117</v>
      </c>
      <c r="D2578" s="1" t="n">
        <v>34.1082</v>
      </c>
      <c r="E2578" s="1" t="n">
        <v>4.4865</v>
      </c>
      <c r="F2578" s="1" t="n">
        <v>4.4875</v>
      </c>
      <c r="G2578" s="1" t="n">
        <v>1.55666</v>
      </c>
      <c r="H2578" s="1" t="n">
        <v>15.08625</v>
      </c>
      <c r="I2578" s="1" t="n">
        <v>143.9333</v>
      </c>
      <c r="J2578" s="1" t="n">
        <v>966.682</v>
      </c>
      <c r="K2578" s="1" t="n">
        <v>958.602</v>
      </c>
      <c r="L2578" s="2"/>
    </row>
    <row r="2579" customFormat="false" ht="12.75" hidden="false" customHeight="false" outlineLevel="0" collapsed="false">
      <c r="A2579" s="1" t="n">
        <v>1031.4758</v>
      </c>
      <c r="B2579" s="1" t="n">
        <v>4.41</v>
      </c>
      <c r="C2579" s="1" t="n">
        <v>4.4111</v>
      </c>
      <c r="D2579" s="1" t="n">
        <v>34.1083</v>
      </c>
      <c r="E2579" s="1" t="n">
        <v>4.4859</v>
      </c>
      <c r="F2579" s="1" t="n">
        <v>4.487</v>
      </c>
      <c r="G2579" s="1" t="n">
        <v>1.55706</v>
      </c>
      <c r="H2579" s="1" t="n">
        <v>15.08996</v>
      </c>
      <c r="I2579" s="1" t="n">
        <v>143.9667</v>
      </c>
      <c r="J2579" s="1" t="n">
        <v>966.682</v>
      </c>
      <c r="K2579" s="1" t="n">
        <v>958.602</v>
      </c>
      <c r="L2579" s="2"/>
    </row>
    <row r="2580" customFormat="false" ht="12.75" hidden="false" customHeight="false" outlineLevel="0" collapsed="false">
      <c r="A2580" s="1" t="n">
        <v>1031.4787</v>
      </c>
      <c r="B2580" s="1" t="n">
        <v>4.4088</v>
      </c>
      <c r="C2580" s="1" t="n">
        <v>4.4098</v>
      </c>
      <c r="D2580" s="1" t="n">
        <v>34.1082</v>
      </c>
      <c r="E2580" s="1" t="n">
        <v>4.4847</v>
      </c>
      <c r="F2580" s="1" t="n">
        <v>4.4858</v>
      </c>
      <c r="G2580" s="1" t="n">
        <v>1.55727</v>
      </c>
      <c r="H2580" s="1" t="n">
        <v>15.09157</v>
      </c>
      <c r="I2580" s="1" t="n">
        <v>144</v>
      </c>
      <c r="J2580" s="1" t="n">
        <v>967.309</v>
      </c>
      <c r="K2580" s="1" t="n">
        <v>959.222</v>
      </c>
      <c r="L2580" s="2"/>
    </row>
    <row r="2581" customFormat="false" ht="12.75" hidden="false" customHeight="false" outlineLevel="0" collapsed="false">
      <c r="A2581" s="1" t="n">
        <v>1031.4821</v>
      </c>
      <c r="B2581" s="1" t="n">
        <v>4.4079</v>
      </c>
      <c r="C2581" s="1" t="n">
        <v>4.4089</v>
      </c>
      <c r="D2581" s="1" t="n">
        <v>34.1088</v>
      </c>
      <c r="E2581" s="1" t="n">
        <v>4.4838</v>
      </c>
      <c r="F2581" s="1" t="n">
        <v>4.4849</v>
      </c>
      <c r="G2581" s="1" t="n">
        <v>1.55746</v>
      </c>
      <c r="H2581" s="1" t="n">
        <v>15.09313</v>
      </c>
      <c r="I2581" s="1" t="n">
        <v>144.0333</v>
      </c>
      <c r="J2581" s="1" t="n">
        <v>967.936</v>
      </c>
      <c r="K2581" s="1" t="n">
        <v>959.842</v>
      </c>
      <c r="L2581" s="2"/>
    </row>
    <row r="2582" customFormat="false" ht="12.75" hidden="false" customHeight="false" outlineLevel="0" collapsed="false">
      <c r="A2582" s="1" t="n">
        <v>1031.4817</v>
      </c>
      <c r="B2582" s="1" t="n">
        <v>4.407</v>
      </c>
      <c r="C2582" s="1" t="n">
        <v>4.408</v>
      </c>
      <c r="D2582" s="1" t="n">
        <v>34.1081</v>
      </c>
      <c r="E2582" s="1" t="n">
        <v>4.483</v>
      </c>
      <c r="F2582" s="1" t="n">
        <v>4.484</v>
      </c>
      <c r="G2582" s="1" t="n">
        <v>1.55715</v>
      </c>
      <c r="H2582" s="1" t="n">
        <v>15.08966</v>
      </c>
      <c r="I2582" s="1" t="n">
        <v>144.0667</v>
      </c>
      <c r="J2582" s="1" t="n">
        <v>967.936</v>
      </c>
      <c r="K2582" s="1" t="n">
        <v>959.842</v>
      </c>
      <c r="L2582" s="2"/>
    </row>
    <row r="2583" customFormat="false" ht="12.75" hidden="false" customHeight="false" outlineLevel="0" collapsed="false">
      <c r="A2583" s="1" t="n">
        <v>1031.4843</v>
      </c>
      <c r="B2583" s="1" t="n">
        <v>4.4069</v>
      </c>
      <c r="C2583" s="1" t="n">
        <v>4.408</v>
      </c>
      <c r="D2583" s="1" t="n">
        <v>34.1078</v>
      </c>
      <c r="E2583" s="1" t="n">
        <v>4.483</v>
      </c>
      <c r="F2583" s="1" t="n">
        <v>4.484</v>
      </c>
      <c r="G2583" s="1" t="n">
        <v>1.55767</v>
      </c>
      <c r="H2583" s="1" t="n">
        <v>15.09469</v>
      </c>
      <c r="I2583" s="1" t="n">
        <v>144.1</v>
      </c>
      <c r="J2583" s="1" t="n">
        <v>968.563</v>
      </c>
      <c r="K2583" s="1" t="n">
        <v>960.462</v>
      </c>
      <c r="L2583" s="2"/>
    </row>
    <row r="2584" customFormat="false" ht="12.75" hidden="false" customHeight="false" outlineLevel="0" collapsed="false">
      <c r="A2584" s="1" t="n">
        <v>1031.4839</v>
      </c>
      <c r="B2584" s="1" t="n">
        <v>4.406</v>
      </c>
      <c r="C2584" s="1" t="n">
        <v>4.4071</v>
      </c>
      <c r="D2584" s="1" t="n">
        <v>34.1072</v>
      </c>
      <c r="E2584" s="1" t="n">
        <v>4.4821</v>
      </c>
      <c r="F2584" s="1" t="n">
        <v>4.4831</v>
      </c>
      <c r="G2584" s="1" t="n">
        <v>1.5581</v>
      </c>
      <c r="H2584" s="1" t="n">
        <v>15.09845</v>
      </c>
      <c r="I2584" s="1" t="n">
        <v>144.1333</v>
      </c>
      <c r="J2584" s="1" t="n">
        <v>968.563</v>
      </c>
      <c r="K2584" s="1" t="n">
        <v>960.462</v>
      </c>
      <c r="L2584" s="2"/>
    </row>
    <row r="2585" customFormat="false" ht="12.75" hidden="false" customHeight="false" outlineLevel="0" collapsed="false">
      <c r="A2585" s="1" t="n">
        <v>1031.4851</v>
      </c>
      <c r="B2585" s="1" t="n">
        <v>4.406</v>
      </c>
      <c r="C2585" s="1" t="n">
        <v>4.4071</v>
      </c>
      <c r="D2585" s="1" t="n">
        <v>34.1087</v>
      </c>
      <c r="E2585" s="1" t="n">
        <v>4.4821</v>
      </c>
      <c r="F2585" s="1" t="n">
        <v>4.4831</v>
      </c>
      <c r="G2585" s="1" t="n">
        <v>1.55808</v>
      </c>
      <c r="H2585" s="1" t="n">
        <v>15.09845</v>
      </c>
      <c r="I2585" s="1" t="n">
        <v>144.1667</v>
      </c>
      <c r="J2585" s="1" t="n">
        <v>968.563</v>
      </c>
      <c r="K2585" s="1" t="n">
        <v>960.462</v>
      </c>
      <c r="L2585" s="2"/>
    </row>
    <row r="2586" customFormat="false" ht="12.75" hidden="false" customHeight="false" outlineLevel="0" collapsed="false">
      <c r="A2586" s="1" t="n">
        <v>1031.4865</v>
      </c>
      <c r="B2586" s="1" t="n">
        <v>4.406</v>
      </c>
      <c r="C2586" s="1" t="n">
        <v>4.407</v>
      </c>
      <c r="D2586" s="1" t="n">
        <v>34.1069</v>
      </c>
      <c r="E2586" s="1" t="n">
        <v>4.4821</v>
      </c>
      <c r="F2586" s="1" t="n">
        <v>4.4831</v>
      </c>
      <c r="G2586" s="1" t="n">
        <v>1.55825</v>
      </c>
      <c r="H2586" s="1" t="n">
        <v>15.09987</v>
      </c>
      <c r="I2586" s="1" t="n">
        <v>144.2</v>
      </c>
      <c r="J2586" s="1" t="n">
        <v>969.189</v>
      </c>
      <c r="K2586" s="1" t="n">
        <v>961.082</v>
      </c>
      <c r="L2586" s="2"/>
    </row>
    <row r="2587" customFormat="false" ht="12.75" hidden="false" customHeight="false" outlineLevel="0" collapsed="false">
      <c r="A2587" s="1" t="n">
        <v>1031.4886</v>
      </c>
      <c r="B2587" s="1" t="n">
        <v>4.4051</v>
      </c>
      <c r="C2587" s="1" t="n">
        <v>4.4062</v>
      </c>
      <c r="D2587" s="1" t="n">
        <v>34.1093</v>
      </c>
      <c r="E2587" s="1" t="n">
        <v>4.4812</v>
      </c>
      <c r="F2587" s="1" t="n">
        <v>4.4823</v>
      </c>
      <c r="G2587" s="1" t="n">
        <v>1.5579</v>
      </c>
      <c r="H2587" s="1" t="n">
        <v>15.0964</v>
      </c>
      <c r="I2587" s="1" t="n">
        <v>144.2333</v>
      </c>
      <c r="J2587" s="1" t="n">
        <v>969.189</v>
      </c>
      <c r="K2587" s="1" t="n">
        <v>961.082</v>
      </c>
      <c r="L2587" s="2"/>
    </row>
    <row r="2588" customFormat="false" ht="12.75" hidden="false" customHeight="false" outlineLevel="0" collapsed="false">
      <c r="A2588" s="1" t="n">
        <v>1031.4896</v>
      </c>
      <c r="B2588" s="1" t="n">
        <v>4.4042</v>
      </c>
      <c r="C2588" s="1" t="n">
        <v>4.4053</v>
      </c>
      <c r="D2588" s="1" t="n">
        <v>34.1068</v>
      </c>
      <c r="E2588" s="1" t="n">
        <v>4.4803</v>
      </c>
      <c r="F2588" s="1" t="n">
        <v>4.4814</v>
      </c>
      <c r="G2588" s="1" t="n">
        <v>1.55849</v>
      </c>
      <c r="H2588" s="1" t="n">
        <v>15.10158</v>
      </c>
      <c r="I2588" s="1" t="n">
        <v>144.2667</v>
      </c>
      <c r="J2588" s="1" t="n">
        <v>969.816</v>
      </c>
      <c r="K2588" s="1" t="n">
        <v>961.702</v>
      </c>
      <c r="L2588" s="2"/>
    </row>
    <row r="2589" customFormat="false" ht="12.75" hidden="false" customHeight="false" outlineLevel="0" collapsed="false">
      <c r="A2589" s="1" t="n">
        <v>1031.4922</v>
      </c>
      <c r="B2589" s="1" t="n">
        <v>4.4041</v>
      </c>
      <c r="C2589" s="1" t="n">
        <v>4.4052</v>
      </c>
      <c r="D2589" s="1" t="n">
        <v>34.1065</v>
      </c>
      <c r="E2589" s="1" t="n">
        <v>4.4803</v>
      </c>
      <c r="F2589" s="1" t="n">
        <v>4.4814</v>
      </c>
      <c r="G2589" s="1" t="n">
        <v>1.55864</v>
      </c>
      <c r="H2589" s="1" t="n">
        <v>15.103</v>
      </c>
      <c r="I2589" s="1" t="n">
        <v>144.3</v>
      </c>
      <c r="J2589" s="1" t="n">
        <v>970.443</v>
      </c>
      <c r="K2589" s="1" t="n">
        <v>962.322</v>
      </c>
      <c r="L2589" s="2"/>
    </row>
    <row r="2590" customFormat="false" ht="12.75" hidden="false" customHeight="false" outlineLevel="0" collapsed="false">
      <c r="A2590" s="1" t="n">
        <v>1031.493</v>
      </c>
      <c r="B2590" s="1" t="n">
        <v>4.4033</v>
      </c>
      <c r="C2590" s="1" t="n">
        <v>4.4044</v>
      </c>
      <c r="D2590" s="1" t="n">
        <v>34.1074</v>
      </c>
      <c r="E2590" s="1" t="n">
        <v>4.4794</v>
      </c>
      <c r="F2590" s="1" t="n">
        <v>4.4805</v>
      </c>
      <c r="G2590" s="1" t="n">
        <v>1.55905</v>
      </c>
      <c r="H2590" s="1" t="n">
        <v>15.10676</v>
      </c>
      <c r="I2590" s="1" t="n">
        <v>144.3333</v>
      </c>
      <c r="J2590" s="1" t="n">
        <v>970.443</v>
      </c>
      <c r="K2590" s="1" t="n">
        <v>962.322</v>
      </c>
      <c r="L2590" s="2"/>
    </row>
    <row r="2591" customFormat="false" ht="12.75" hidden="false" customHeight="false" outlineLevel="0" collapsed="false">
      <c r="A2591" s="1" t="n">
        <v>1031.5007</v>
      </c>
      <c r="B2591" s="1" t="n">
        <v>4.4006</v>
      </c>
      <c r="C2591" s="1" t="n">
        <v>4.4016</v>
      </c>
      <c r="D2591" s="1" t="n">
        <v>34.1095</v>
      </c>
      <c r="E2591" s="1" t="n">
        <v>4.4768</v>
      </c>
      <c r="F2591" s="1" t="n">
        <v>4.4779</v>
      </c>
      <c r="G2591" s="1" t="n">
        <v>1.55947</v>
      </c>
      <c r="H2591" s="1" t="n">
        <v>15.11003</v>
      </c>
      <c r="I2591" s="1" t="n">
        <v>144.3667</v>
      </c>
      <c r="J2591" s="1" t="n">
        <v>971.696</v>
      </c>
      <c r="K2591" s="1" t="n">
        <v>963.562</v>
      </c>
      <c r="L2591" s="2"/>
    </row>
    <row r="2592" customFormat="false" ht="12.75" hidden="false" customHeight="false" outlineLevel="0" collapsed="false">
      <c r="A2592" s="1" t="n">
        <v>1031.5023</v>
      </c>
      <c r="B2592" s="1" t="n">
        <v>4.3988</v>
      </c>
      <c r="C2592" s="1" t="n">
        <v>4.3999</v>
      </c>
      <c r="D2592" s="1" t="n">
        <v>34.1113</v>
      </c>
      <c r="E2592" s="1" t="n">
        <v>4.4751</v>
      </c>
      <c r="F2592" s="1" t="n">
        <v>4.4761</v>
      </c>
      <c r="G2592" s="1" t="n">
        <v>1.55955</v>
      </c>
      <c r="H2592" s="1" t="n">
        <v>15.11032</v>
      </c>
      <c r="I2592" s="1" t="n">
        <v>144.4</v>
      </c>
      <c r="J2592" s="1" t="n">
        <v>971.696</v>
      </c>
      <c r="K2592" s="1" t="n">
        <v>963.562</v>
      </c>
      <c r="L2592" s="2"/>
    </row>
    <row r="2593" customFormat="false" ht="12.75" hidden="false" customHeight="false" outlineLevel="0" collapsed="false">
      <c r="A2593" s="1" t="n">
        <v>1031.5023</v>
      </c>
      <c r="B2593" s="1" t="n">
        <v>4.3988</v>
      </c>
      <c r="C2593" s="1" t="n">
        <v>4.3999</v>
      </c>
      <c r="D2593" s="1" t="n">
        <v>34.1113</v>
      </c>
      <c r="E2593" s="1" t="n">
        <v>4.4751</v>
      </c>
      <c r="F2593" s="1" t="n">
        <v>4.4761</v>
      </c>
      <c r="G2593" s="1" t="n">
        <v>1.55955</v>
      </c>
      <c r="H2593" s="1" t="n">
        <v>15.11032</v>
      </c>
      <c r="I2593" s="1" t="n">
        <v>144.4333</v>
      </c>
      <c r="J2593" s="1" t="n">
        <v>971.696</v>
      </c>
      <c r="K2593" s="1" t="n">
        <v>963.562</v>
      </c>
      <c r="L2593" s="2"/>
    </row>
    <row r="2594" customFormat="false" ht="12.75" hidden="false" customHeight="false" outlineLevel="0" collapsed="false">
      <c r="A2594" s="1" t="n">
        <v>1031.5037</v>
      </c>
      <c r="B2594" s="1" t="n">
        <v>4.3987</v>
      </c>
      <c r="C2594" s="1" t="n">
        <v>4.3998</v>
      </c>
      <c r="D2594" s="1" t="n">
        <v>34.1094</v>
      </c>
      <c r="E2594" s="1" t="n">
        <v>4.4751</v>
      </c>
      <c r="F2594" s="1" t="n">
        <v>4.4761</v>
      </c>
      <c r="G2594" s="1" t="n">
        <v>1.55971</v>
      </c>
      <c r="H2594" s="1" t="n">
        <v>15.11174</v>
      </c>
      <c r="I2594" s="1" t="n">
        <v>144.4667</v>
      </c>
      <c r="J2594" s="1" t="n">
        <v>972.323</v>
      </c>
      <c r="K2594" s="1" t="n">
        <v>964.182</v>
      </c>
      <c r="L2594" s="2"/>
    </row>
    <row r="2595" customFormat="false" ht="12.75" hidden="false" customHeight="false" outlineLevel="0" collapsed="false">
      <c r="A2595" s="1" t="n">
        <v>1031.5087</v>
      </c>
      <c r="B2595" s="1" t="n">
        <v>4.3936</v>
      </c>
      <c r="C2595" s="1" t="n">
        <v>4.3946</v>
      </c>
      <c r="D2595" s="1" t="n">
        <v>34.1148</v>
      </c>
      <c r="E2595" s="1" t="n">
        <v>4.4698</v>
      </c>
      <c r="F2595" s="1" t="n">
        <v>4.4709</v>
      </c>
      <c r="G2595" s="1" t="n">
        <v>1.55995</v>
      </c>
      <c r="H2595" s="1" t="n">
        <v>15.11261</v>
      </c>
      <c r="I2595" s="1" t="n">
        <v>144.5</v>
      </c>
      <c r="J2595" s="1" t="n">
        <v>972.323</v>
      </c>
      <c r="K2595" s="1" t="n">
        <v>964.182</v>
      </c>
      <c r="L2595" s="2"/>
    </row>
    <row r="2596" customFormat="false" ht="12.75" hidden="false" customHeight="false" outlineLevel="0" collapsed="false">
      <c r="A2596" s="1" t="n">
        <v>1031.5107</v>
      </c>
      <c r="B2596" s="1" t="n">
        <v>4.39</v>
      </c>
      <c r="C2596" s="1" t="n">
        <v>4.3911</v>
      </c>
      <c r="D2596" s="1" t="n">
        <v>34.1168</v>
      </c>
      <c r="E2596" s="1" t="n">
        <v>4.4663</v>
      </c>
      <c r="F2596" s="1" t="n">
        <v>4.4674</v>
      </c>
      <c r="G2596" s="1" t="n">
        <v>1.56012</v>
      </c>
      <c r="H2596" s="1" t="n">
        <v>15.11319</v>
      </c>
      <c r="I2596" s="1" t="n">
        <v>144.5333</v>
      </c>
      <c r="J2596" s="1" t="n">
        <v>972.323</v>
      </c>
      <c r="K2596" s="1" t="n">
        <v>964.182</v>
      </c>
      <c r="L2596" s="2"/>
    </row>
    <row r="2597" customFormat="false" ht="12.75" hidden="false" customHeight="false" outlineLevel="0" collapsed="false">
      <c r="A2597" s="1" t="n">
        <v>1031.5138</v>
      </c>
      <c r="B2597" s="1" t="n">
        <v>4.3883</v>
      </c>
      <c r="C2597" s="1" t="n">
        <v>4.3893</v>
      </c>
      <c r="D2597" s="1" t="n">
        <v>34.1168</v>
      </c>
      <c r="E2597" s="1" t="n">
        <v>4.4645</v>
      </c>
      <c r="F2597" s="1" t="n">
        <v>4.4656</v>
      </c>
      <c r="G2597" s="1" t="n">
        <v>1.56036</v>
      </c>
      <c r="H2597" s="1" t="n">
        <v>15.1149</v>
      </c>
      <c r="I2597" s="1" t="n">
        <v>144.5667</v>
      </c>
      <c r="J2597" s="1" t="n">
        <v>972.95</v>
      </c>
      <c r="K2597" s="1" t="n">
        <v>964.803</v>
      </c>
      <c r="L2597" s="2"/>
    </row>
    <row r="2598" customFormat="false" ht="12.75" hidden="false" customHeight="false" outlineLevel="0" collapsed="false">
      <c r="A2598" s="1" t="n">
        <v>1031.5168</v>
      </c>
      <c r="B2598" s="1" t="n">
        <v>4.3865</v>
      </c>
      <c r="C2598" s="1" t="n">
        <v>4.3875</v>
      </c>
      <c r="D2598" s="1" t="n">
        <v>34.1167</v>
      </c>
      <c r="E2598" s="1" t="n">
        <v>4.4628</v>
      </c>
      <c r="F2598" s="1" t="n">
        <v>4.4638</v>
      </c>
      <c r="G2598" s="1" t="n">
        <v>1.56098</v>
      </c>
      <c r="H2598" s="1" t="n">
        <v>15.12023</v>
      </c>
      <c r="I2598" s="1" t="n">
        <v>144.6</v>
      </c>
      <c r="J2598" s="1" t="n">
        <v>973.577</v>
      </c>
      <c r="K2598" s="1" t="n">
        <v>965.423</v>
      </c>
      <c r="L2598" s="2"/>
    </row>
    <row r="2599" customFormat="false" ht="12.75" hidden="false" customHeight="false" outlineLevel="0" collapsed="false">
      <c r="A2599" s="1" t="n">
        <v>1031.5189</v>
      </c>
      <c r="B2599" s="1" t="n">
        <v>4.383</v>
      </c>
      <c r="C2599" s="1" t="n">
        <v>4.384</v>
      </c>
      <c r="D2599" s="1" t="n">
        <v>34.1187</v>
      </c>
      <c r="E2599" s="1" t="n">
        <v>4.4593</v>
      </c>
      <c r="F2599" s="1" t="n">
        <v>4.4603</v>
      </c>
      <c r="G2599" s="1" t="n">
        <v>1.56115</v>
      </c>
      <c r="H2599" s="1" t="n">
        <v>15.12081</v>
      </c>
      <c r="I2599" s="1" t="n">
        <v>144.6333</v>
      </c>
      <c r="J2599" s="1" t="n">
        <v>973.577</v>
      </c>
      <c r="K2599" s="1" t="n">
        <v>965.423</v>
      </c>
      <c r="L2599" s="2"/>
    </row>
    <row r="2600" customFormat="false" ht="12.75" hidden="false" customHeight="false" outlineLevel="0" collapsed="false">
      <c r="A2600" s="1" t="n">
        <v>1031.5236</v>
      </c>
      <c r="B2600" s="1" t="n">
        <v>4.3795</v>
      </c>
      <c r="C2600" s="1" t="n">
        <v>4.3805</v>
      </c>
      <c r="D2600" s="1" t="n">
        <v>34.1205</v>
      </c>
      <c r="E2600" s="1" t="n">
        <v>4.4558</v>
      </c>
      <c r="F2600" s="1" t="n">
        <v>4.4568</v>
      </c>
      <c r="G2600" s="1" t="n">
        <v>1.56147</v>
      </c>
      <c r="H2600" s="1" t="n">
        <v>15.12281</v>
      </c>
      <c r="I2600" s="1" t="n">
        <v>144.6667</v>
      </c>
      <c r="J2600" s="1" t="n">
        <v>974.203</v>
      </c>
      <c r="K2600" s="1" t="n">
        <v>966.043</v>
      </c>
      <c r="L2600" s="2"/>
    </row>
    <row r="2601" customFormat="false" ht="12.75" hidden="false" customHeight="false" outlineLevel="0" collapsed="false">
      <c r="A2601" s="1" t="n">
        <v>1031.5241</v>
      </c>
      <c r="B2601" s="1" t="n">
        <v>4.3802</v>
      </c>
      <c r="C2601" s="1" t="n">
        <v>4.3813</v>
      </c>
      <c r="D2601" s="1" t="n">
        <v>34.1177</v>
      </c>
      <c r="E2601" s="1" t="n">
        <v>4.4566</v>
      </c>
      <c r="F2601" s="1" t="n">
        <v>4.4577</v>
      </c>
      <c r="G2601" s="1" t="n">
        <v>1.5616</v>
      </c>
      <c r="H2601" s="1" t="n">
        <v>15.12408</v>
      </c>
      <c r="I2601" s="1" t="n">
        <v>144.7</v>
      </c>
      <c r="J2601" s="1" t="n">
        <v>974.83</v>
      </c>
      <c r="K2601" s="1" t="n">
        <v>966.663</v>
      </c>
      <c r="L2601" s="2"/>
    </row>
    <row r="2602" customFormat="false" ht="12.75" hidden="false" customHeight="false" outlineLevel="0" collapsed="false">
      <c r="A2602" s="1" t="n">
        <v>1031.528</v>
      </c>
      <c r="B2602" s="1" t="n">
        <v>4.3776</v>
      </c>
      <c r="C2602" s="1" t="n">
        <v>4.3786</v>
      </c>
      <c r="D2602" s="1" t="n">
        <v>34.1186</v>
      </c>
      <c r="E2602" s="1" t="n">
        <v>4.454</v>
      </c>
      <c r="F2602" s="1" t="n">
        <v>4.4551</v>
      </c>
      <c r="G2602" s="1" t="n">
        <v>1.56188</v>
      </c>
      <c r="H2602" s="1" t="n">
        <v>15.12594</v>
      </c>
      <c r="I2602" s="1" t="n">
        <v>144.7333</v>
      </c>
      <c r="J2602" s="1" t="n">
        <v>975.457</v>
      </c>
      <c r="K2602" s="1" t="n">
        <v>967.283</v>
      </c>
      <c r="L2602" s="2"/>
    </row>
    <row r="2603" customFormat="false" ht="12.75" hidden="false" customHeight="false" outlineLevel="0" collapsed="false">
      <c r="A2603" s="1" t="n">
        <v>1031.5319</v>
      </c>
      <c r="B2603" s="1" t="n">
        <v>4.3749</v>
      </c>
      <c r="C2603" s="1" t="n">
        <v>4.3759</v>
      </c>
      <c r="D2603" s="1" t="n">
        <v>34.1194</v>
      </c>
      <c r="E2603" s="1" t="n">
        <v>4.4514</v>
      </c>
      <c r="F2603" s="1" t="n">
        <v>4.4524</v>
      </c>
      <c r="G2603" s="1" t="n">
        <v>1.56217</v>
      </c>
      <c r="H2603" s="1" t="n">
        <v>15.1278</v>
      </c>
      <c r="I2603" s="1" t="n">
        <v>144.7667</v>
      </c>
      <c r="J2603" s="1" t="n">
        <v>976.084</v>
      </c>
      <c r="K2603" s="1" t="n">
        <v>967.903</v>
      </c>
      <c r="L2603" s="2"/>
    </row>
    <row r="2604" customFormat="false" ht="12.75" hidden="false" customHeight="false" outlineLevel="0" collapsed="false">
      <c r="A2604" s="1" t="n">
        <v>1031.5331</v>
      </c>
      <c r="B2604" s="1" t="n">
        <v>4.3723</v>
      </c>
      <c r="C2604" s="1" t="n">
        <v>4.3734</v>
      </c>
      <c r="D2604" s="1" t="n">
        <v>34.1206</v>
      </c>
      <c r="E2604" s="1" t="n">
        <v>4.4487</v>
      </c>
      <c r="F2604" s="1" t="n">
        <v>4.4498</v>
      </c>
      <c r="G2604" s="1" t="n">
        <v>1.56268</v>
      </c>
      <c r="H2604" s="1" t="n">
        <v>15.13185</v>
      </c>
      <c r="I2604" s="1" t="n">
        <v>144.8</v>
      </c>
      <c r="J2604" s="1" t="n">
        <v>976.084</v>
      </c>
      <c r="K2604" s="1" t="n">
        <v>967.903</v>
      </c>
      <c r="L2604" s="2"/>
    </row>
    <row r="2605" customFormat="false" ht="12.75" hidden="false" customHeight="false" outlineLevel="0" collapsed="false">
      <c r="A2605" s="1" t="n">
        <v>1031.5353</v>
      </c>
      <c r="B2605" s="1" t="n">
        <v>4.3714</v>
      </c>
      <c r="C2605" s="1" t="n">
        <v>4.3724</v>
      </c>
      <c r="D2605" s="1" t="n">
        <v>34.1196</v>
      </c>
      <c r="E2605" s="1" t="n">
        <v>4.4479</v>
      </c>
      <c r="F2605" s="1" t="n">
        <v>4.4489</v>
      </c>
      <c r="G2605" s="1" t="n">
        <v>1.56288</v>
      </c>
      <c r="H2605" s="1" t="n">
        <v>15.13342</v>
      </c>
      <c r="I2605" s="1" t="n">
        <v>144.8333</v>
      </c>
      <c r="J2605" s="1" t="n">
        <v>976.711</v>
      </c>
      <c r="K2605" s="1" t="n">
        <v>968.523</v>
      </c>
      <c r="L2605" s="2"/>
    </row>
    <row r="2606" customFormat="false" ht="12.75" hidden="false" customHeight="false" outlineLevel="0" collapsed="false">
      <c r="A2606" s="1" t="n">
        <v>1031.5366</v>
      </c>
      <c r="B2606" s="1" t="n">
        <v>4.3688</v>
      </c>
      <c r="C2606" s="1" t="n">
        <v>4.3698</v>
      </c>
      <c r="D2606" s="1" t="n">
        <v>34.1207</v>
      </c>
      <c r="E2606" s="1" t="n">
        <v>4.4452</v>
      </c>
      <c r="F2606" s="1" t="n">
        <v>4.4463</v>
      </c>
      <c r="G2606" s="1" t="n">
        <v>1.56301</v>
      </c>
      <c r="H2606" s="1" t="n">
        <v>15.13385</v>
      </c>
      <c r="I2606" s="1" t="n">
        <v>144.8667</v>
      </c>
      <c r="J2606" s="1" t="n">
        <v>976.711</v>
      </c>
      <c r="K2606" s="1" t="n">
        <v>968.523</v>
      </c>
      <c r="L2606" s="2"/>
    </row>
    <row r="2607" customFormat="false" ht="12.75" hidden="false" customHeight="false" outlineLevel="0" collapsed="false">
      <c r="A2607" s="1" t="n">
        <v>1031.5358</v>
      </c>
      <c r="B2607" s="1" t="n">
        <v>4.367</v>
      </c>
      <c r="C2607" s="1" t="n">
        <v>4.3681</v>
      </c>
      <c r="D2607" s="1" t="n">
        <v>34.1194</v>
      </c>
      <c r="E2607" s="1" t="n">
        <v>4.4435</v>
      </c>
      <c r="F2607" s="1" t="n">
        <v>4.4445</v>
      </c>
      <c r="G2607" s="1" t="n">
        <v>1.56312</v>
      </c>
      <c r="H2607" s="1" t="n">
        <v>15.13414</v>
      </c>
      <c r="I2607" s="1" t="n">
        <v>144.9</v>
      </c>
      <c r="J2607" s="1" t="n">
        <v>976.711</v>
      </c>
      <c r="K2607" s="1" t="n">
        <v>968.523</v>
      </c>
      <c r="L2607" s="2"/>
    </row>
    <row r="2608" customFormat="false" ht="12.75" hidden="false" customHeight="false" outlineLevel="0" collapsed="false">
      <c r="A2608" s="1" t="n">
        <v>1031.5372</v>
      </c>
      <c r="B2608" s="1" t="n">
        <v>4.367</v>
      </c>
      <c r="C2608" s="1" t="n">
        <v>4.368</v>
      </c>
      <c r="D2608" s="1" t="n">
        <v>34.1176</v>
      </c>
      <c r="E2608" s="1" t="n">
        <v>4.4435</v>
      </c>
      <c r="F2608" s="1" t="n">
        <v>4.4445</v>
      </c>
      <c r="G2608" s="1" t="n">
        <v>1.56329</v>
      </c>
      <c r="H2608" s="1" t="n">
        <v>15.13557</v>
      </c>
      <c r="I2608" s="1" t="n">
        <v>144.9333</v>
      </c>
      <c r="J2608" s="1" t="n">
        <v>977.337</v>
      </c>
      <c r="K2608" s="1" t="n">
        <v>969.143</v>
      </c>
      <c r="L2608" s="2"/>
    </row>
    <row r="2609" customFormat="false" ht="12.75" hidden="false" customHeight="false" outlineLevel="0" collapsed="false">
      <c r="A2609" s="1" t="n">
        <v>1031.5386</v>
      </c>
      <c r="B2609" s="1" t="n">
        <v>4.3669</v>
      </c>
      <c r="C2609" s="1" t="n">
        <v>4.368</v>
      </c>
      <c r="D2609" s="1" t="n">
        <v>34.1157</v>
      </c>
      <c r="E2609" s="1" t="n">
        <v>4.4435</v>
      </c>
      <c r="F2609" s="1" t="n">
        <v>4.4445</v>
      </c>
      <c r="G2609" s="1" t="n">
        <v>1.56346</v>
      </c>
      <c r="H2609" s="1" t="n">
        <v>15.13699</v>
      </c>
      <c r="I2609" s="1" t="n">
        <v>144.9667</v>
      </c>
      <c r="J2609" s="1" t="n">
        <v>977.964</v>
      </c>
      <c r="K2609" s="1" t="n">
        <v>969.763</v>
      </c>
      <c r="L2609" s="2"/>
    </row>
    <row r="2610" customFormat="false" ht="12.75" hidden="false" customHeight="false" outlineLevel="0" collapsed="false">
      <c r="A2610" s="1" t="n">
        <v>1031.5386</v>
      </c>
      <c r="B2610" s="1" t="n">
        <v>4.3669</v>
      </c>
      <c r="C2610" s="1" t="n">
        <v>4.368</v>
      </c>
      <c r="D2610" s="1" t="n">
        <v>34.1157</v>
      </c>
      <c r="E2610" s="1" t="n">
        <v>4.4435</v>
      </c>
      <c r="F2610" s="1" t="n">
        <v>4.4445</v>
      </c>
      <c r="G2610" s="1" t="n">
        <v>1.56346</v>
      </c>
      <c r="H2610" s="1" t="n">
        <v>15.13699</v>
      </c>
      <c r="I2610" s="1" t="n">
        <v>145</v>
      </c>
      <c r="J2610" s="1" t="n">
        <v>977.964</v>
      </c>
      <c r="K2610" s="1" t="n">
        <v>969.763</v>
      </c>
      <c r="L2610" s="2"/>
    </row>
    <row r="2611" customFormat="false" ht="12.75" hidden="false" customHeight="false" outlineLevel="0" collapsed="false">
      <c r="A2611" s="1" t="n">
        <v>1031.5408</v>
      </c>
      <c r="B2611" s="1" t="n">
        <v>4.366</v>
      </c>
      <c r="C2611" s="1" t="n">
        <v>4.367</v>
      </c>
      <c r="D2611" s="1" t="n">
        <v>34.1148</v>
      </c>
      <c r="E2611" s="1" t="n">
        <v>4.4426</v>
      </c>
      <c r="F2611" s="1" t="n">
        <v>4.4437</v>
      </c>
      <c r="G2611" s="1" t="n">
        <v>1.56404</v>
      </c>
      <c r="H2611" s="1" t="n">
        <v>15.14218</v>
      </c>
      <c r="I2611" s="1" t="n">
        <v>145.0333</v>
      </c>
      <c r="J2611" s="1" t="n">
        <v>978.591</v>
      </c>
      <c r="K2611" s="1" t="n">
        <v>970.383</v>
      </c>
      <c r="L2611" s="2"/>
    </row>
    <row r="2612" customFormat="false" ht="12.75" hidden="false" customHeight="false" outlineLevel="0" collapsed="false">
      <c r="A2612" s="1" t="n">
        <v>1031.5525</v>
      </c>
      <c r="B2612" s="1" t="n">
        <v>4.3579</v>
      </c>
      <c r="C2612" s="1" t="n">
        <v>4.359</v>
      </c>
      <c r="D2612" s="1" t="n">
        <v>34.1139</v>
      </c>
      <c r="E2612" s="1" t="n">
        <v>4.4347</v>
      </c>
      <c r="F2612" s="1" t="n">
        <v>4.4358</v>
      </c>
      <c r="G2612" s="1" t="n">
        <v>1.59054</v>
      </c>
      <c r="H2612" s="1" t="n">
        <v>15.39574</v>
      </c>
      <c r="I2612" s="1" t="n">
        <v>145.0667</v>
      </c>
      <c r="J2612" s="1" t="n">
        <v>981.098</v>
      </c>
      <c r="K2612" s="1" t="n">
        <v>972.863</v>
      </c>
      <c r="L2612" s="2"/>
    </row>
    <row r="2613" customFormat="false" ht="12.75" hidden="false" customHeight="false" outlineLevel="0" collapsed="false">
      <c r="A2613" s="1" t="n">
        <v>1031.5564</v>
      </c>
      <c r="B2613" s="1" t="n">
        <v>4.3553</v>
      </c>
      <c r="C2613" s="1" t="n">
        <v>4.3564</v>
      </c>
      <c r="D2613" s="1" t="n">
        <v>34.1147</v>
      </c>
      <c r="E2613" s="1" t="n">
        <v>4.4321</v>
      </c>
      <c r="F2613" s="1" t="n">
        <v>4.4331</v>
      </c>
      <c r="G2613" s="1" t="n">
        <v>1.55299</v>
      </c>
      <c r="H2613" s="1" t="n">
        <v>15.03135</v>
      </c>
      <c r="I2613" s="1" t="n">
        <v>145.1</v>
      </c>
      <c r="J2613" s="1" t="n">
        <v>981.725</v>
      </c>
      <c r="K2613" s="1" t="n">
        <v>973.483</v>
      </c>
      <c r="L2613" s="2"/>
    </row>
    <row r="2614" customFormat="false" ht="12.75" hidden="false" customHeight="false" outlineLevel="0" collapsed="false">
      <c r="L2614" s="2"/>
    </row>
    <row r="2615" customFormat="false" ht="12.75" hidden="false" customHeight="false" outlineLevel="0" collapsed="false">
      <c r="L2615" s="2"/>
    </row>
    <row r="2616" customFormat="false" ht="12.75" hidden="false" customHeight="false" outlineLevel="0" collapsed="false">
      <c r="L2616" s="2"/>
    </row>
    <row r="2617" customFormat="false" ht="12.75" hidden="false" customHeight="false" outlineLevel="0" collapsed="false">
      <c r="L2617" s="2"/>
    </row>
    <row r="2618" customFormat="false" ht="12.75" hidden="false" customHeight="false" outlineLevel="0" collapsed="false">
      <c r="L2618" s="2"/>
    </row>
    <row r="2619" customFormat="false" ht="12.75" hidden="false" customHeight="false" outlineLevel="0" collapsed="false">
      <c r="L2619" s="2"/>
    </row>
    <row r="2620" customFormat="false" ht="12.75" hidden="false" customHeight="false" outlineLevel="0" collapsed="false">
      <c r="L2620" s="2"/>
    </row>
    <row r="2621" customFormat="false" ht="12.75" hidden="false" customHeight="false" outlineLevel="0" collapsed="false">
      <c r="L2621" s="2"/>
    </row>
    <row r="2622" customFormat="false" ht="12.75" hidden="false" customHeight="false" outlineLevel="0" collapsed="false">
      <c r="L2622" s="2"/>
    </row>
    <row r="2623" customFormat="false" ht="12.75" hidden="false" customHeight="false" outlineLevel="0" collapsed="false">
      <c r="L2623" s="2"/>
    </row>
    <row r="2624" customFormat="false" ht="12.75" hidden="false" customHeight="false" outlineLevel="0" collapsed="false">
      <c r="L2624" s="2"/>
    </row>
    <row r="2625" customFormat="false" ht="12.75" hidden="false" customHeight="false" outlineLevel="0" collapsed="false">
      <c r="L2625" s="2"/>
    </row>
    <row r="2626" customFormat="false" ht="12.75" hidden="false" customHeight="false" outlineLevel="0" collapsed="false">
      <c r="L2626" s="2"/>
    </row>
    <row r="2627" customFormat="false" ht="12.75" hidden="false" customHeight="false" outlineLevel="0" collapsed="false">
      <c r="L2627" s="2"/>
    </row>
    <row r="2628" customFormat="false" ht="12.75" hidden="false" customHeight="false" outlineLevel="0" collapsed="false">
      <c r="L2628" s="2"/>
    </row>
    <row r="2629" customFormat="false" ht="12.75" hidden="false" customHeight="false" outlineLevel="0" collapsed="false">
      <c r="L2629" s="2"/>
    </row>
    <row r="2630" customFormat="false" ht="12.75" hidden="false" customHeight="false" outlineLevel="0" collapsed="false">
      <c r="L2630" s="2"/>
    </row>
    <row r="2631" customFormat="false" ht="12.75" hidden="false" customHeight="false" outlineLevel="0" collapsed="false">
      <c r="L2631" s="2"/>
    </row>
    <row r="2632" customFormat="false" ht="12.75" hidden="false" customHeight="false" outlineLevel="0" collapsed="false">
      <c r="L2632" s="2"/>
    </row>
    <row r="2633" customFormat="false" ht="12.75" hidden="false" customHeight="false" outlineLevel="0" collapsed="false">
      <c r="L2633" s="2"/>
    </row>
    <row r="2634" customFormat="false" ht="12.75" hidden="false" customHeight="false" outlineLevel="0" collapsed="false">
      <c r="L2634" s="2"/>
    </row>
    <row r="2635" customFormat="false" ht="12.75" hidden="false" customHeight="false" outlineLevel="0" collapsed="false">
      <c r="L2635" s="2"/>
    </row>
    <row r="2636" customFormat="false" ht="12.75" hidden="false" customHeight="false" outlineLevel="0" collapsed="false">
      <c r="L2636" s="2"/>
    </row>
    <row r="2637" customFormat="false" ht="12.75" hidden="false" customHeight="false" outlineLevel="0" collapsed="false">
      <c r="L2637" s="2"/>
    </row>
    <row r="2638" customFormat="false" ht="12.75" hidden="false" customHeight="false" outlineLevel="0" collapsed="false">
      <c r="L2638" s="2"/>
    </row>
    <row r="2639" customFormat="false" ht="12.75" hidden="false" customHeight="false" outlineLevel="0" collapsed="false">
      <c r="L2639" s="2"/>
    </row>
    <row r="2640" customFormat="false" ht="12.75" hidden="false" customHeight="false" outlineLevel="0" collapsed="false">
      <c r="L2640" s="2"/>
    </row>
    <row r="2641" customFormat="false" ht="12.75" hidden="false" customHeight="false" outlineLevel="0" collapsed="false">
      <c r="L2641" s="2"/>
    </row>
    <row r="2642" customFormat="false" ht="12.75" hidden="false" customHeight="false" outlineLevel="0" collapsed="false">
      <c r="L2642" s="2"/>
    </row>
    <row r="2643" customFormat="false" ht="12.75" hidden="false" customHeight="false" outlineLevel="0" collapsed="false">
      <c r="L2643" s="2"/>
    </row>
    <row r="2644" customFormat="false" ht="12.75" hidden="false" customHeight="false" outlineLevel="0" collapsed="false">
      <c r="L2644" s="2"/>
    </row>
    <row r="2645" customFormat="false" ht="12.75" hidden="false" customHeight="false" outlineLevel="0" collapsed="false">
      <c r="L2645" s="2"/>
    </row>
    <row r="2646" customFormat="false" ht="12.75" hidden="false" customHeight="false" outlineLevel="0" collapsed="false">
      <c r="L2646" s="2"/>
    </row>
    <row r="2647" customFormat="false" ht="12.75" hidden="false" customHeight="false" outlineLevel="0" collapsed="false">
      <c r="L2647" s="2"/>
    </row>
    <row r="2648" customFormat="false" ht="12.75" hidden="false" customHeight="false" outlineLevel="0" collapsed="false">
      <c r="L2648" s="2"/>
    </row>
    <row r="2649" customFormat="false" ht="12.75" hidden="false" customHeight="false" outlineLevel="0" collapsed="false">
      <c r="L2649" s="2"/>
    </row>
    <row r="2650" customFormat="false" ht="12.75" hidden="false" customHeight="false" outlineLevel="0" collapsed="false">
      <c r="L2650" s="2"/>
    </row>
    <row r="2651" customFormat="false" ht="12.75" hidden="false" customHeight="false" outlineLevel="0" collapsed="false">
      <c r="L2651" s="2"/>
    </row>
    <row r="2652" customFormat="false" ht="12.75" hidden="false" customHeight="false" outlineLevel="0" collapsed="false">
      <c r="L2652" s="2"/>
    </row>
    <row r="2653" customFormat="false" ht="12.75" hidden="false" customHeight="false" outlineLevel="0" collapsed="false">
      <c r="L2653" s="2"/>
    </row>
    <row r="2654" customFormat="false" ht="12.75" hidden="false" customHeight="false" outlineLevel="0" collapsed="false">
      <c r="L2654" s="2"/>
    </row>
    <row r="2655" customFormat="false" ht="12.75" hidden="false" customHeight="false" outlineLevel="0" collapsed="false">
      <c r="L2655" s="2"/>
    </row>
    <row r="2656" customFormat="false" ht="12.75" hidden="false" customHeight="false" outlineLevel="0" collapsed="false">
      <c r="L2656" s="2"/>
    </row>
    <row r="2657" customFormat="false" ht="12.75" hidden="false" customHeight="false" outlineLevel="0" collapsed="false">
      <c r="L2657" s="2"/>
    </row>
    <row r="2658" customFormat="false" ht="12.75" hidden="false" customHeight="false" outlineLevel="0" collapsed="false">
      <c r="L2658" s="2"/>
    </row>
    <row r="2659" customFormat="false" ht="12.75" hidden="false" customHeight="false" outlineLevel="0" collapsed="false">
      <c r="L2659" s="2"/>
    </row>
    <row r="2660" customFormat="false" ht="12.75" hidden="false" customHeight="false" outlineLevel="0" collapsed="false">
      <c r="L2660" s="2"/>
    </row>
    <row r="2661" customFormat="false" ht="12.75" hidden="false" customHeight="false" outlineLevel="0" collapsed="false">
      <c r="L2661" s="2"/>
    </row>
    <row r="2662" customFormat="false" ht="12.75" hidden="false" customHeight="false" outlineLevel="0" collapsed="false">
      <c r="L2662" s="2"/>
    </row>
    <row r="2663" customFormat="false" ht="12.75" hidden="false" customHeight="false" outlineLevel="0" collapsed="false">
      <c r="L2663" s="2"/>
    </row>
    <row r="2664" customFormat="false" ht="12.75" hidden="false" customHeight="false" outlineLevel="0" collapsed="false">
      <c r="L2664" s="2"/>
    </row>
    <row r="2665" customFormat="false" ht="12.75" hidden="false" customHeight="false" outlineLevel="0" collapsed="false">
      <c r="L2665" s="2"/>
    </row>
    <row r="2666" customFormat="false" ht="12.75" hidden="false" customHeight="false" outlineLevel="0" collapsed="false">
      <c r="L2666" s="2"/>
    </row>
    <row r="2667" customFormat="false" ht="12.75" hidden="false" customHeight="false" outlineLevel="0" collapsed="false">
      <c r="L2667" s="2"/>
    </row>
    <row r="2668" customFormat="false" ht="12.75" hidden="false" customHeight="false" outlineLevel="0" collapsed="false">
      <c r="L2668" s="2"/>
    </row>
    <row r="2669" customFormat="false" ht="12.75" hidden="false" customHeight="false" outlineLevel="0" collapsed="false">
      <c r="L2669" s="2"/>
    </row>
    <row r="2670" customFormat="false" ht="12.75" hidden="false" customHeight="false" outlineLevel="0" collapsed="false">
      <c r="L2670" s="2"/>
    </row>
    <row r="2671" customFormat="false" ht="12.75" hidden="false" customHeight="false" outlineLevel="0" collapsed="false">
      <c r="L2671" s="2"/>
    </row>
    <row r="2672" customFormat="false" ht="12.75" hidden="false" customHeight="false" outlineLevel="0" collapsed="false">
      <c r="L2672" s="2"/>
    </row>
    <row r="2673" customFormat="false" ht="12.75" hidden="false" customHeight="false" outlineLevel="0" collapsed="false">
      <c r="L2673" s="2"/>
    </row>
    <row r="2674" customFormat="false" ht="12.75" hidden="false" customHeight="false" outlineLevel="0" collapsed="false">
      <c r="L2674" s="2"/>
    </row>
    <row r="2675" customFormat="false" ht="12.75" hidden="false" customHeight="false" outlineLevel="0" collapsed="false">
      <c r="L2675" s="2"/>
    </row>
    <row r="2676" customFormat="false" ht="12.75" hidden="false" customHeight="false" outlineLevel="0" collapsed="false">
      <c r="L2676" s="2"/>
    </row>
    <row r="2677" customFormat="false" ht="12.75" hidden="false" customHeight="false" outlineLevel="0" collapsed="false">
      <c r="L2677" s="2"/>
    </row>
    <row r="2678" customFormat="false" ht="12.75" hidden="false" customHeight="false" outlineLevel="0" collapsed="false">
      <c r="L2678" s="2"/>
    </row>
    <row r="2679" customFormat="false" ht="12.75" hidden="false" customHeight="false" outlineLevel="0" collapsed="false">
      <c r="L2679" s="2"/>
    </row>
    <row r="2680" customFormat="false" ht="12.75" hidden="false" customHeight="false" outlineLevel="0" collapsed="false">
      <c r="L2680" s="2"/>
    </row>
    <row r="2681" customFormat="false" ht="12.75" hidden="false" customHeight="false" outlineLevel="0" collapsed="false">
      <c r="L2681" s="2"/>
    </row>
    <row r="2682" customFormat="false" ht="12.75" hidden="false" customHeight="false" outlineLevel="0" collapsed="false">
      <c r="L2682" s="2"/>
    </row>
    <row r="2683" customFormat="false" ht="12.75" hidden="false" customHeight="false" outlineLevel="0" collapsed="false">
      <c r="L2683" s="2"/>
    </row>
    <row r="2684" customFormat="false" ht="12.75" hidden="false" customHeight="false" outlineLevel="0" collapsed="false">
      <c r="L2684" s="2"/>
    </row>
    <row r="2685" customFormat="false" ht="12.75" hidden="false" customHeight="false" outlineLevel="0" collapsed="false">
      <c r="L2685" s="2"/>
    </row>
    <row r="2686" customFormat="false" ht="12.75" hidden="false" customHeight="false" outlineLevel="0" collapsed="false">
      <c r="L2686" s="2"/>
    </row>
    <row r="2687" customFormat="false" ht="12.75" hidden="false" customHeight="false" outlineLevel="0" collapsed="false">
      <c r="L2687" s="2"/>
    </row>
    <row r="2688" customFormat="false" ht="12.75" hidden="false" customHeight="false" outlineLevel="0" collapsed="false">
      <c r="L2688" s="2"/>
    </row>
    <row r="2689" customFormat="false" ht="12.75" hidden="false" customHeight="false" outlineLevel="0" collapsed="false">
      <c r="L2689" s="2"/>
    </row>
    <row r="2690" customFormat="false" ht="12.75" hidden="false" customHeight="false" outlineLevel="0" collapsed="false">
      <c r="L2690" s="2"/>
    </row>
    <row r="2691" customFormat="false" ht="12.75" hidden="false" customHeight="false" outlineLevel="0" collapsed="false">
      <c r="L2691" s="2"/>
    </row>
    <row r="2692" customFormat="false" ht="12.75" hidden="false" customHeight="false" outlineLevel="0" collapsed="false">
      <c r="L2692" s="2"/>
    </row>
    <row r="2693" customFormat="false" ht="12.75" hidden="false" customHeight="false" outlineLevel="0" collapsed="false">
      <c r="L2693" s="2"/>
    </row>
    <row r="2694" customFormat="false" ht="12.75" hidden="false" customHeight="false" outlineLevel="0" collapsed="false">
      <c r="L2694" s="2"/>
    </row>
    <row r="2695" customFormat="false" ht="12.75" hidden="false" customHeight="false" outlineLevel="0" collapsed="false">
      <c r="L2695" s="2"/>
    </row>
    <row r="2696" customFormat="false" ht="12.75" hidden="false" customHeight="false" outlineLevel="0" collapsed="false">
      <c r="L2696" s="2"/>
    </row>
    <row r="2697" customFormat="false" ht="12.75" hidden="false" customHeight="false" outlineLevel="0" collapsed="false">
      <c r="L2697" s="2"/>
    </row>
    <row r="2698" customFormat="false" ht="12.75" hidden="false" customHeight="false" outlineLevel="0" collapsed="false">
      <c r="L2698" s="2"/>
    </row>
    <row r="2699" customFormat="false" ht="12.75" hidden="false" customHeight="false" outlineLevel="0" collapsed="false">
      <c r="L2699" s="2"/>
    </row>
    <row r="2700" customFormat="false" ht="12.75" hidden="false" customHeight="false" outlineLevel="0" collapsed="false">
      <c r="L2700" s="2"/>
    </row>
    <row r="2701" customFormat="false" ht="12.75" hidden="false" customHeight="false" outlineLevel="0" collapsed="false">
      <c r="L2701" s="2"/>
    </row>
    <row r="2702" customFormat="false" ht="12.75" hidden="false" customHeight="false" outlineLevel="0" collapsed="false">
      <c r="L2702" s="2"/>
    </row>
    <row r="2703" customFormat="false" ht="12.75" hidden="false" customHeight="false" outlineLevel="0" collapsed="false">
      <c r="L2703" s="2"/>
    </row>
    <row r="2704" customFormat="false" ht="12.75" hidden="false" customHeight="false" outlineLevel="0" collapsed="false">
      <c r="L2704" s="2"/>
    </row>
    <row r="2705" customFormat="false" ht="12.75" hidden="false" customHeight="false" outlineLevel="0" collapsed="false">
      <c r="L2705" s="2"/>
    </row>
    <row r="2706" customFormat="false" ht="12.75" hidden="false" customHeight="false" outlineLevel="0" collapsed="false">
      <c r="L2706" s="2"/>
    </row>
    <row r="2707" customFormat="false" ht="12.75" hidden="false" customHeight="false" outlineLevel="0" collapsed="false">
      <c r="L2707" s="2"/>
    </row>
    <row r="2708" customFormat="false" ht="12.75" hidden="false" customHeight="false" outlineLevel="0" collapsed="false">
      <c r="L2708" s="2"/>
    </row>
    <row r="2709" customFormat="false" ht="12.75" hidden="false" customHeight="false" outlineLevel="0" collapsed="false">
      <c r="L2709" s="2"/>
    </row>
    <row r="2710" customFormat="false" ht="12.75" hidden="false" customHeight="false" outlineLevel="0" collapsed="false">
      <c r="L2710" s="2"/>
    </row>
    <row r="2711" customFormat="false" ht="12.75" hidden="false" customHeight="false" outlineLevel="0" collapsed="false">
      <c r="L2711" s="2"/>
    </row>
    <row r="2712" customFormat="false" ht="12.75" hidden="false" customHeight="false" outlineLevel="0" collapsed="false">
      <c r="L2712" s="2"/>
    </row>
    <row r="2713" customFormat="false" ht="12.75" hidden="false" customHeight="false" outlineLevel="0" collapsed="false">
      <c r="L2713" s="2"/>
    </row>
    <row r="2714" customFormat="false" ht="12.75" hidden="false" customHeight="false" outlineLevel="0" collapsed="false">
      <c r="L2714" s="2"/>
    </row>
    <row r="2715" customFormat="false" ht="12.75" hidden="false" customHeight="false" outlineLevel="0" collapsed="false">
      <c r="L2715" s="2"/>
    </row>
    <row r="2716" customFormat="false" ht="12.75" hidden="false" customHeight="false" outlineLevel="0" collapsed="false">
      <c r="L2716" s="2"/>
    </row>
    <row r="2717" customFormat="false" ht="12.75" hidden="false" customHeight="false" outlineLevel="0" collapsed="false">
      <c r="L2717" s="2"/>
    </row>
    <row r="2718" customFormat="false" ht="12.75" hidden="false" customHeight="false" outlineLevel="0" collapsed="false">
      <c r="L2718" s="2"/>
    </row>
    <row r="2719" customFormat="false" ht="12.75" hidden="false" customHeight="false" outlineLevel="0" collapsed="false">
      <c r="L2719" s="2"/>
    </row>
    <row r="2720" customFormat="false" ht="12.75" hidden="false" customHeight="false" outlineLevel="0" collapsed="false">
      <c r="L2720" s="2"/>
    </row>
    <row r="2721" customFormat="false" ht="12.75" hidden="false" customHeight="false" outlineLevel="0" collapsed="false">
      <c r="L2721" s="2"/>
    </row>
    <row r="2722" customFormat="false" ht="12.75" hidden="false" customHeight="false" outlineLevel="0" collapsed="false">
      <c r="L2722" s="2"/>
    </row>
    <row r="2723" customFormat="false" ht="12.75" hidden="false" customHeight="false" outlineLevel="0" collapsed="false">
      <c r="L2723" s="2"/>
    </row>
    <row r="2724" customFormat="false" ht="12.75" hidden="false" customHeight="false" outlineLevel="0" collapsed="false">
      <c r="L2724" s="2"/>
    </row>
    <row r="2725" customFormat="false" ht="12.75" hidden="false" customHeight="false" outlineLevel="0" collapsed="false">
      <c r="L2725" s="2"/>
    </row>
    <row r="2726" customFormat="false" ht="12.75" hidden="false" customHeight="false" outlineLevel="0" collapsed="false">
      <c r="L2726" s="2"/>
    </row>
    <row r="2727" customFormat="false" ht="12.75" hidden="false" customHeight="false" outlineLevel="0" collapsed="false">
      <c r="L2727" s="2"/>
    </row>
    <row r="2728" customFormat="false" ht="12.75" hidden="false" customHeight="false" outlineLevel="0" collapsed="false">
      <c r="L2728" s="2"/>
    </row>
    <row r="2729" customFormat="false" ht="12.75" hidden="false" customHeight="false" outlineLevel="0" collapsed="false">
      <c r="L2729" s="2"/>
    </row>
    <row r="2730" customFormat="false" ht="12.75" hidden="false" customHeight="false" outlineLevel="0" collapsed="false">
      <c r="L2730" s="2"/>
    </row>
    <row r="2731" customFormat="false" ht="12.75" hidden="false" customHeight="false" outlineLevel="0" collapsed="false">
      <c r="L2731" s="2"/>
    </row>
    <row r="2732" customFormat="false" ht="12.75" hidden="false" customHeight="false" outlineLevel="0" collapsed="false">
      <c r="L2732" s="2"/>
    </row>
    <row r="2733" customFormat="false" ht="12.75" hidden="false" customHeight="false" outlineLevel="0" collapsed="false">
      <c r="L2733" s="2"/>
    </row>
    <row r="2734" customFormat="false" ht="12.75" hidden="false" customHeight="false" outlineLevel="0" collapsed="false">
      <c r="L2734" s="2"/>
    </row>
    <row r="2735" customFormat="false" ht="12.75" hidden="false" customHeight="false" outlineLevel="0" collapsed="false">
      <c r="L2735" s="2"/>
    </row>
    <row r="2736" customFormat="false" ht="12.75" hidden="false" customHeight="false" outlineLevel="0" collapsed="false">
      <c r="L2736" s="2"/>
    </row>
    <row r="2737" customFormat="false" ht="12.75" hidden="false" customHeight="false" outlineLevel="0" collapsed="false">
      <c r="L2737" s="2"/>
    </row>
    <row r="2738" customFormat="false" ht="12.75" hidden="false" customHeight="false" outlineLevel="0" collapsed="false">
      <c r="L2738" s="2"/>
    </row>
    <row r="2739" customFormat="false" ht="12.75" hidden="false" customHeight="false" outlineLevel="0" collapsed="false">
      <c r="L2739" s="2"/>
    </row>
    <row r="2740" customFormat="false" ht="12.75" hidden="false" customHeight="false" outlineLevel="0" collapsed="false">
      <c r="L2740" s="2"/>
    </row>
    <row r="2741" customFormat="false" ht="12.75" hidden="false" customHeight="false" outlineLevel="0" collapsed="false">
      <c r="L2741" s="2"/>
    </row>
    <row r="2742" customFormat="false" ht="12.75" hidden="false" customHeight="false" outlineLevel="0" collapsed="false">
      <c r="L2742" s="2"/>
    </row>
    <row r="2743" customFormat="false" ht="12.75" hidden="false" customHeight="false" outlineLevel="0" collapsed="false">
      <c r="L2743" s="2"/>
    </row>
    <row r="2744" customFormat="false" ht="12.75" hidden="false" customHeight="false" outlineLevel="0" collapsed="false">
      <c r="L2744" s="2"/>
    </row>
    <row r="2745" customFormat="false" ht="12.75" hidden="false" customHeight="false" outlineLevel="0" collapsed="false">
      <c r="L2745" s="2"/>
    </row>
    <row r="2746" customFormat="false" ht="12.75" hidden="false" customHeight="false" outlineLevel="0" collapsed="false">
      <c r="L2746" s="2"/>
    </row>
    <row r="2747" customFormat="false" ht="12.75" hidden="false" customHeight="false" outlineLevel="0" collapsed="false">
      <c r="L2747" s="2"/>
    </row>
    <row r="2748" customFormat="false" ht="12.75" hidden="false" customHeight="false" outlineLevel="0" collapsed="false">
      <c r="L2748" s="2"/>
    </row>
    <row r="2749" customFormat="false" ht="12.75" hidden="false" customHeight="false" outlineLevel="0" collapsed="false">
      <c r="L2749" s="2"/>
    </row>
    <row r="2750" customFormat="false" ht="12.75" hidden="false" customHeight="false" outlineLevel="0" collapsed="false">
      <c r="L2750" s="2"/>
    </row>
    <row r="2751" customFormat="false" ht="12.75" hidden="false" customHeight="false" outlineLevel="0" collapsed="false">
      <c r="L2751" s="2"/>
    </row>
    <row r="2752" customFormat="false" ht="12.75" hidden="false" customHeight="false" outlineLevel="0" collapsed="false">
      <c r="L2752" s="2"/>
    </row>
    <row r="2753" customFormat="false" ht="12.75" hidden="false" customHeight="false" outlineLevel="0" collapsed="false">
      <c r="L2753" s="2"/>
    </row>
    <row r="2754" customFormat="false" ht="12.75" hidden="false" customHeight="false" outlineLevel="0" collapsed="false">
      <c r="L2754" s="2"/>
    </row>
    <row r="2755" customFormat="false" ht="12.75" hidden="false" customHeight="false" outlineLevel="0" collapsed="false">
      <c r="L2755" s="2"/>
    </row>
    <row r="2756" customFormat="false" ht="12.75" hidden="false" customHeight="false" outlineLevel="0" collapsed="false">
      <c r="L2756" s="2"/>
    </row>
    <row r="2757" customFormat="false" ht="12.75" hidden="false" customHeight="false" outlineLevel="0" collapsed="false">
      <c r="L2757" s="2"/>
    </row>
    <row r="2758" customFormat="false" ht="12.75" hidden="false" customHeight="false" outlineLevel="0" collapsed="false">
      <c r="L2758" s="2"/>
    </row>
    <row r="2759" customFormat="false" ht="12.75" hidden="false" customHeight="false" outlineLevel="0" collapsed="false">
      <c r="L2759" s="2"/>
    </row>
    <row r="2760" customFormat="false" ht="12.75" hidden="false" customHeight="false" outlineLevel="0" collapsed="false">
      <c r="L2760" s="2"/>
    </row>
    <row r="2761" customFormat="false" ht="12.75" hidden="false" customHeight="false" outlineLevel="0" collapsed="false">
      <c r="L2761" s="2"/>
    </row>
    <row r="2762" customFormat="false" ht="12.75" hidden="false" customHeight="false" outlineLevel="0" collapsed="false">
      <c r="L2762" s="2"/>
    </row>
    <row r="2763" customFormat="false" ht="12.75" hidden="false" customHeight="false" outlineLevel="0" collapsed="false">
      <c r="L2763" s="2"/>
    </row>
    <row r="2764" customFormat="false" ht="12.75" hidden="false" customHeight="false" outlineLevel="0" collapsed="false">
      <c r="L2764" s="2"/>
    </row>
    <row r="2765" customFormat="false" ht="12.75" hidden="false" customHeight="false" outlineLevel="0" collapsed="false">
      <c r="L2765" s="2"/>
    </row>
    <row r="2766" customFormat="false" ht="12.75" hidden="false" customHeight="false" outlineLevel="0" collapsed="false">
      <c r="L2766" s="2"/>
    </row>
    <row r="2767" customFormat="false" ht="12.75" hidden="false" customHeight="false" outlineLevel="0" collapsed="false">
      <c r="L2767" s="2"/>
    </row>
    <row r="2768" customFormat="false" ht="12.75" hidden="false" customHeight="false" outlineLevel="0" collapsed="false">
      <c r="L2768" s="2"/>
    </row>
    <row r="2769" customFormat="false" ht="12.75" hidden="false" customHeight="false" outlineLevel="0" collapsed="false">
      <c r="L2769" s="2"/>
    </row>
    <row r="2770" customFormat="false" ht="12.75" hidden="false" customHeight="false" outlineLevel="0" collapsed="false">
      <c r="L2770" s="2"/>
    </row>
    <row r="2771" customFormat="false" ht="12.75" hidden="false" customHeight="false" outlineLevel="0" collapsed="false">
      <c r="L2771" s="2"/>
    </row>
    <row r="2772" customFormat="false" ht="12.75" hidden="false" customHeight="false" outlineLevel="0" collapsed="false">
      <c r="L2772" s="2"/>
    </row>
    <row r="2773" customFormat="false" ht="12.75" hidden="false" customHeight="false" outlineLevel="0" collapsed="false">
      <c r="L2773" s="2"/>
    </row>
    <row r="2774" customFormat="false" ht="12.75" hidden="false" customHeight="false" outlineLevel="0" collapsed="false">
      <c r="L2774" s="2"/>
    </row>
    <row r="2775" customFormat="false" ht="12.75" hidden="false" customHeight="false" outlineLevel="0" collapsed="false">
      <c r="L2775" s="2"/>
    </row>
    <row r="2776" customFormat="false" ht="12.75" hidden="false" customHeight="false" outlineLevel="0" collapsed="false">
      <c r="L2776" s="2"/>
    </row>
    <row r="2777" customFormat="false" ht="12.75" hidden="false" customHeight="false" outlineLevel="0" collapsed="false">
      <c r="L2777" s="2"/>
    </row>
    <row r="2778" customFormat="false" ht="12.75" hidden="false" customHeight="false" outlineLevel="0" collapsed="false">
      <c r="L2778" s="2"/>
    </row>
    <row r="2779" customFormat="false" ht="12.75" hidden="false" customHeight="false" outlineLevel="0" collapsed="false">
      <c r="L2779" s="2"/>
    </row>
    <row r="2780" customFormat="false" ht="12.75" hidden="false" customHeight="false" outlineLevel="0" collapsed="false">
      <c r="L2780" s="2"/>
    </row>
    <row r="2781" customFormat="false" ht="12.75" hidden="false" customHeight="false" outlineLevel="0" collapsed="false">
      <c r="L2781" s="2"/>
    </row>
    <row r="2782" customFormat="false" ht="12.75" hidden="false" customHeight="false" outlineLevel="0" collapsed="false">
      <c r="L2782" s="2"/>
    </row>
    <row r="2783" customFormat="false" ht="12.75" hidden="false" customHeight="false" outlineLevel="0" collapsed="false">
      <c r="L2783" s="2"/>
    </row>
    <row r="2784" customFormat="false" ht="12.75" hidden="false" customHeight="false" outlineLevel="0" collapsed="false">
      <c r="L2784" s="2"/>
    </row>
    <row r="2785" customFormat="false" ht="12.75" hidden="false" customHeight="false" outlineLevel="0" collapsed="false">
      <c r="L2785" s="2"/>
    </row>
    <row r="2786" customFormat="false" ht="12.75" hidden="false" customHeight="false" outlineLevel="0" collapsed="false">
      <c r="L2786" s="2"/>
    </row>
    <row r="2787" customFormat="false" ht="12.75" hidden="false" customHeight="false" outlineLevel="0" collapsed="false">
      <c r="L2787" s="2"/>
    </row>
    <row r="2788" customFormat="false" ht="12.75" hidden="false" customHeight="false" outlineLevel="0" collapsed="false">
      <c r="L2788" s="2"/>
    </row>
    <row r="2789" customFormat="false" ht="12.75" hidden="false" customHeight="false" outlineLevel="0" collapsed="false">
      <c r="L2789" s="2"/>
    </row>
    <row r="2790" customFormat="false" ht="12.75" hidden="false" customHeight="false" outlineLevel="0" collapsed="false">
      <c r="L2790" s="2"/>
    </row>
    <row r="2791" customFormat="false" ht="12.75" hidden="false" customHeight="false" outlineLevel="0" collapsed="false">
      <c r="L2791" s="2"/>
    </row>
    <row r="2792" customFormat="false" ht="12.75" hidden="false" customHeight="false" outlineLevel="0" collapsed="false">
      <c r="L2792" s="2"/>
    </row>
    <row r="2793" customFormat="false" ht="12.75" hidden="false" customHeight="false" outlineLevel="0" collapsed="false">
      <c r="L2793" s="2"/>
    </row>
    <row r="2794" customFormat="false" ht="12.75" hidden="false" customHeight="false" outlineLevel="0" collapsed="false">
      <c r="L2794" s="2"/>
    </row>
    <row r="2795" customFormat="false" ht="12.75" hidden="false" customHeight="false" outlineLevel="0" collapsed="false">
      <c r="L2795" s="2"/>
    </row>
    <row r="2796" customFormat="false" ht="12.75" hidden="false" customHeight="false" outlineLevel="0" collapsed="false">
      <c r="L2796" s="2"/>
    </row>
    <row r="2797" customFormat="false" ht="12.75" hidden="false" customHeight="false" outlineLevel="0" collapsed="false">
      <c r="L2797" s="2"/>
    </row>
    <row r="2798" customFormat="false" ht="12.75" hidden="false" customHeight="false" outlineLevel="0" collapsed="false">
      <c r="L2798" s="2"/>
    </row>
    <row r="2799" customFormat="false" ht="12.75" hidden="false" customHeight="false" outlineLevel="0" collapsed="false">
      <c r="L2799" s="2"/>
    </row>
    <row r="2800" customFormat="false" ht="12.75" hidden="false" customHeight="false" outlineLevel="0" collapsed="false">
      <c r="L2800" s="2"/>
    </row>
    <row r="2801" customFormat="false" ht="12.75" hidden="false" customHeight="false" outlineLevel="0" collapsed="false">
      <c r="L2801" s="2"/>
    </row>
    <row r="2802" customFormat="false" ht="12.75" hidden="false" customHeight="false" outlineLevel="0" collapsed="false">
      <c r="L2802" s="2"/>
    </row>
    <row r="2803" customFormat="false" ht="12.75" hidden="false" customHeight="false" outlineLevel="0" collapsed="false">
      <c r="L2803" s="2"/>
    </row>
    <row r="2804" customFormat="false" ht="12.75" hidden="false" customHeight="false" outlineLevel="0" collapsed="false">
      <c r="L2804" s="2"/>
    </row>
    <row r="2805" customFormat="false" ht="12.75" hidden="false" customHeight="false" outlineLevel="0" collapsed="false">
      <c r="L2805" s="2"/>
    </row>
    <row r="2806" customFormat="false" ht="12.75" hidden="false" customHeight="false" outlineLevel="0" collapsed="false">
      <c r="L2806" s="2"/>
    </row>
    <row r="2807" customFormat="false" ht="12.75" hidden="false" customHeight="false" outlineLevel="0" collapsed="false">
      <c r="L2807" s="2"/>
    </row>
    <row r="2808" customFormat="false" ht="12.75" hidden="false" customHeight="false" outlineLevel="0" collapsed="false">
      <c r="L2808" s="2"/>
    </row>
    <row r="2809" customFormat="false" ht="12.75" hidden="false" customHeight="false" outlineLevel="0" collapsed="false">
      <c r="L2809" s="2"/>
    </row>
    <row r="2810" customFormat="false" ht="12.75" hidden="false" customHeight="false" outlineLevel="0" collapsed="false">
      <c r="L2810" s="2"/>
    </row>
    <row r="2811" customFormat="false" ht="12.75" hidden="false" customHeight="false" outlineLevel="0" collapsed="false">
      <c r="L2811" s="2"/>
    </row>
    <row r="2812" customFormat="false" ht="12.75" hidden="false" customHeight="false" outlineLevel="0" collapsed="false">
      <c r="L2812" s="2"/>
    </row>
    <row r="2813" customFormat="false" ht="12.75" hidden="false" customHeight="false" outlineLevel="0" collapsed="false">
      <c r="L2813" s="2"/>
    </row>
    <row r="2814" customFormat="false" ht="12.75" hidden="false" customHeight="false" outlineLevel="0" collapsed="false">
      <c r="L2814" s="2"/>
    </row>
    <row r="2815" customFormat="false" ht="12.75" hidden="false" customHeight="false" outlineLevel="0" collapsed="false">
      <c r="L2815" s="2"/>
    </row>
    <row r="2816" customFormat="false" ht="12.75" hidden="false" customHeight="false" outlineLevel="0" collapsed="false">
      <c r="L2816" s="2"/>
    </row>
    <row r="2817" customFormat="false" ht="12.75" hidden="false" customHeight="false" outlineLevel="0" collapsed="false">
      <c r="L2817" s="2"/>
    </row>
    <row r="2818" customFormat="false" ht="12.75" hidden="false" customHeight="false" outlineLevel="0" collapsed="false">
      <c r="L2818" s="2"/>
    </row>
    <row r="2819" customFormat="false" ht="12.75" hidden="false" customHeight="false" outlineLevel="0" collapsed="false">
      <c r="L2819" s="2"/>
    </row>
    <row r="2820" customFormat="false" ht="12.75" hidden="false" customHeight="false" outlineLevel="0" collapsed="false">
      <c r="L2820" s="2"/>
    </row>
    <row r="2821" customFormat="false" ht="12.75" hidden="false" customHeight="false" outlineLevel="0" collapsed="false">
      <c r="L2821" s="2"/>
    </row>
    <row r="2822" customFormat="false" ht="12.75" hidden="false" customHeight="false" outlineLevel="0" collapsed="false">
      <c r="L2822" s="2"/>
    </row>
    <row r="2823" customFormat="false" ht="12.75" hidden="false" customHeight="false" outlineLevel="0" collapsed="false">
      <c r="L2823" s="2"/>
    </row>
    <row r="2824" customFormat="false" ht="12.75" hidden="false" customHeight="false" outlineLevel="0" collapsed="false">
      <c r="L2824" s="2"/>
    </row>
    <row r="2825" customFormat="false" ht="12.75" hidden="false" customHeight="false" outlineLevel="0" collapsed="false">
      <c r="L2825" s="2"/>
    </row>
    <row r="2826" customFormat="false" ht="12.75" hidden="false" customHeight="false" outlineLevel="0" collapsed="false">
      <c r="L2826" s="2"/>
    </row>
    <row r="2827" customFormat="false" ht="12.75" hidden="false" customHeight="false" outlineLevel="0" collapsed="false">
      <c r="L2827" s="2"/>
    </row>
    <row r="2828" customFormat="false" ht="12.75" hidden="false" customHeight="false" outlineLevel="0" collapsed="false">
      <c r="L2828" s="2"/>
    </row>
    <row r="2829" customFormat="false" ht="12.75" hidden="false" customHeight="false" outlineLevel="0" collapsed="false">
      <c r="L2829" s="2"/>
    </row>
    <row r="2830" customFormat="false" ht="12.75" hidden="false" customHeight="false" outlineLevel="0" collapsed="false">
      <c r="L2830" s="2"/>
    </row>
    <row r="2831" customFormat="false" ht="12.75" hidden="false" customHeight="false" outlineLevel="0" collapsed="false">
      <c r="L2831" s="2"/>
    </row>
    <row r="2832" customFormat="false" ht="12.75" hidden="false" customHeight="false" outlineLevel="0" collapsed="false">
      <c r="L2832" s="2"/>
    </row>
    <row r="2833" customFormat="false" ht="12.75" hidden="false" customHeight="false" outlineLevel="0" collapsed="false">
      <c r="L2833" s="2"/>
    </row>
    <row r="2834" customFormat="false" ht="12.75" hidden="false" customHeight="false" outlineLevel="0" collapsed="false">
      <c r="L2834" s="2"/>
    </row>
    <row r="2835" customFormat="false" ht="12.75" hidden="false" customHeight="false" outlineLevel="0" collapsed="false">
      <c r="L2835" s="2"/>
    </row>
    <row r="2836" customFormat="false" ht="12.75" hidden="false" customHeight="false" outlineLevel="0" collapsed="false">
      <c r="L2836" s="2"/>
    </row>
    <row r="2837" customFormat="false" ht="12.75" hidden="false" customHeight="false" outlineLevel="0" collapsed="false">
      <c r="L2837" s="2"/>
    </row>
    <row r="2838" customFormat="false" ht="12.75" hidden="false" customHeight="false" outlineLevel="0" collapsed="false">
      <c r="L2838" s="2"/>
    </row>
    <row r="2839" customFormat="false" ht="12.75" hidden="false" customHeight="false" outlineLevel="0" collapsed="false">
      <c r="L2839" s="2"/>
    </row>
    <row r="2840" customFormat="false" ht="12.75" hidden="false" customHeight="false" outlineLevel="0" collapsed="false">
      <c r="L2840" s="2"/>
    </row>
    <row r="2841" customFormat="false" ht="12.75" hidden="false" customHeight="false" outlineLevel="0" collapsed="false">
      <c r="L2841" s="2"/>
    </row>
    <row r="2842" customFormat="false" ht="12.75" hidden="false" customHeight="false" outlineLevel="0" collapsed="false">
      <c r="L2842" s="2"/>
    </row>
    <row r="2843" customFormat="false" ht="12.75" hidden="false" customHeight="false" outlineLevel="0" collapsed="false">
      <c r="L2843" s="2"/>
    </row>
    <row r="2844" customFormat="false" ht="12.75" hidden="false" customHeight="false" outlineLevel="0" collapsed="false">
      <c r="L2844" s="2"/>
    </row>
    <row r="2845" customFormat="false" ht="12.75" hidden="false" customHeight="false" outlineLevel="0" collapsed="false">
      <c r="L2845" s="2"/>
    </row>
    <row r="2846" customFormat="false" ht="12.75" hidden="false" customHeight="false" outlineLevel="0" collapsed="false">
      <c r="L2846" s="2"/>
    </row>
    <row r="2847" customFormat="false" ht="12.75" hidden="false" customHeight="false" outlineLevel="0" collapsed="false">
      <c r="L2847" s="2"/>
    </row>
    <row r="2848" customFormat="false" ht="12.75" hidden="false" customHeight="false" outlineLevel="0" collapsed="false">
      <c r="L2848" s="2"/>
    </row>
    <row r="2849" customFormat="false" ht="12.75" hidden="false" customHeight="false" outlineLevel="0" collapsed="false">
      <c r="L2849" s="2"/>
    </row>
    <row r="2850" customFormat="false" ht="12.75" hidden="false" customHeight="false" outlineLevel="0" collapsed="false">
      <c r="L2850" s="2"/>
    </row>
    <row r="2851" customFormat="false" ht="12.75" hidden="false" customHeight="false" outlineLevel="0" collapsed="false">
      <c r="L2851" s="2"/>
    </row>
    <row r="2852" customFormat="false" ht="12.75" hidden="false" customHeight="false" outlineLevel="0" collapsed="false">
      <c r="L2852" s="2"/>
    </row>
    <row r="2853" customFormat="false" ht="12.75" hidden="false" customHeight="false" outlineLevel="0" collapsed="false">
      <c r="L2853" s="2"/>
    </row>
    <row r="2854" customFormat="false" ht="12.75" hidden="false" customHeight="false" outlineLevel="0" collapsed="false">
      <c r="L2854" s="2"/>
    </row>
    <row r="2855" customFormat="false" ht="12.75" hidden="false" customHeight="false" outlineLevel="0" collapsed="false">
      <c r="L2855" s="2"/>
    </row>
    <row r="2856" customFormat="false" ht="12.75" hidden="false" customHeight="false" outlineLevel="0" collapsed="false">
      <c r="L2856" s="2"/>
    </row>
    <row r="2857" customFormat="false" ht="12.75" hidden="false" customHeight="false" outlineLevel="0" collapsed="false">
      <c r="L2857" s="2"/>
    </row>
    <row r="2858" customFormat="false" ht="12.75" hidden="false" customHeight="false" outlineLevel="0" collapsed="false">
      <c r="L2858" s="2"/>
    </row>
    <row r="2859" customFormat="false" ht="12.75" hidden="false" customHeight="false" outlineLevel="0" collapsed="false">
      <c r="L2859" s="2"/>
    </row>
    <row r="2860" customFormat="false" ht="12.75" hidden="false" customHeight="false" outlineLevel="0" collapsed="false">
      <c r="L2860" s="2"/>
    </row>
    <row r="2861" customFormat="false" ht="12.75" hidden="false" customHeight="false" outlineLevel="0" collapsed="false">
      <c r="L2861" s="2"/>
    </row>
    <row r="2862" customFormat="false" ht="12.75" hidden="false" customHeight="false" outlineLevel="0" collapsed="false">
      <c r="L2862" s="2"/>
    </row>
    <row r="2863" customFormat="false" ht="12.75" hidden="false" customHeight="false" outlineLevel="0" collapsed="false">
      <c r="L2863" s="2"/>
    </row>
    <row r="2864" customFormat="false" ht="12.75" hidden="false" customHeight="false" outlineLevel="0" collapsed="false">
      <c r="L2864" s="2"/>
    </row>
    <row r="2865" customFormat="false" ht="12.75" hidden="false" customHeight="false" outlineLevel="0" collapsed="false">
      <c r="L2865" s="2"/>
    </row>
    <row r="2866" customFormat="false" ht="12.75" hidden="false" customHeight="false" outlineLevel="0" collapsed="false">
      <c r="L2866" s="2"/>
    </row>
    <row r="2867" customFormat="false" ht="12.75" hidden="false" customHeight="false" outlineLevel="0" collapsed="false">
      <c r="L2867" s="2"/>
    </row>
    <row r="2868" customFormat="false" ht="12.75" hidden="false" customHeight="false" outlineLevel="0" collapsed="false">
      <c r="L2868" s="2"/>
    </row>
    <row r="2869" customFormat="false" ht="12.75" hidden="false" customHeight="false" outlineLevel="0" collapsed="false">
      <c r="L2869" s="2"/>
    </row>
    <row r="2870" customFormat="false" ht="12.75" hidden="false" customHeight="false" outlineLevel="0" collapsed="false">
      <c r="L2870" s="2"/>
    </row>
    <row r="2871" customFormat="false" ht="12.75" hidden="false" customHeight="false" outlineLevel="0" collapsed="false">
      <c r="L2871" s="2"/>
    </row>
    <row r="2872" customFormat="false" ht="12.75" hidden="false" customHeight="false" outlineLevel="0" collapsed="false">
      <c r="L2872" s="2"/>
    </row>
    <row r="2873" customFormat="false" ht="12.75" hidden="false" customHeight="false" outlineLevel="0" collapsed="false">
      <c r="L2873" s="2"/>
    </row>
    <row r="2874" customFormat="false" ht="12.75" hidden="false" customHeight="false" outlineLevel="0" collapsed="false">
      <c r="L2874" s="2"/>
    </row>
    <row r="2875" customFormat="false" ht="12.75" hidden="false" customHeight="false" outlineLevel="0" collapsed="false">
      <c r="L2875" s="2"/>
    </row>
    <row r="2876" customFormat="false" ht="12.75" hidden="false" customHeight="false" outlineLevel="0" collapsed="false">
      <c r="L2876" s="2"/>
    </row>
    <row r="2877" customFormat="false" ht="12.75" hidden="false" customHeight="false" outlineLevel="0" collapsed="false">
      <c r="L2877" s="2"/>
    </row>
    <row r="2878" customFormat="false" ht="12.75" hidden="false" customHeight="false" outlineLevel="0" collapsed="false">
      <c r="L2878" s="2"/>
    </row>
    <row r="2879" customFormat="false" ht="12.75" hidden="false" customHeight="false" outlineLevel="0" collapsed="false">
      <c r="L2879" s="2"/>
    </row>
    <row r="2880" customFormat="false" ht="12.75" hidden="false" customHeight="false" outlineLevel="0" collapsed="false">
      <c r="L2880" s="2"/>
    </row>
    <row r="2881" customFormat="false" ht="12.75" hidden="false" customHeight="false" outlineLevel="0" collapsed="false">
      <c r="L2881" s="2"/>
    </row>
    <row r="2882" customFormat="false" ht="12.75" hidden="false" customHeight="false" outlineLevel="0" collapsed="false">
      <c r="L2882" s="2"/>
    </row>
    <row r="2883" customFormat="false" ht="12.75" hidden="false" customHeight="false" outlineLevel="0" collapsed="false">
      <c r="L2883" s="2"/>
    </row>
    <row r="2884" customFormat="false" ht="12.75" hidden="false" customHeight="false" outlineLevel="0" collapsed="false">
      <c r="L2884" s="2"/>
    </row>
    <row r="2885" customFormat="false" ht="12.75" hidden="false" customHeight="false" outlineLevel="0" collapsed="false">
      <c r="L2885" s="2"/>
    </row>
    <row r="2886" customFormat="false" ht="12.75" hidden="false" customHeight="false" outlineLevel="0" collapsed="false">
      <c r="L2886" s="2"/>
    </row>
    <row r="2887" customFormat="false" ht="12.75" hidden="false" customHeight="false" outlineLevel="0" collapsed="false">
      <c r="L2887" s="2"/>
    </row>
    <row r="2888" customFormat="false" ht="12.75" hidden="false" customHeight="false" outlineLevel="0" collapsed="false">
      <c r="L2888" s="2"/>
    </row>
    <row r="2889" customFormat="false" ht="12.75" hidden="false" customHeight="false" outlineLevel="0" collapsed="false">
      <c r="L2889" s="2"/>
    </row>
    <row r="2890" customFormat="false" ht="12.75" hidden="false" customHeight="false" outlineLevel="0" collapsed="false">
      <c r="L2890" s="2"/>
    </row>
    <row r="2891" customFormat="false" ht="12.75" hidden="false" customHeight="false" outlineLevel="0" collapsed="false">
      <c r="L2891" s="2"/>
    </row>
    <row r="2892" customFormat="false" ht="12.75" hidden="false" customHeight="false" outlineLevel="0" collapsed="false">
      <c r="L2892" s="2"/>
    </row>
    <row r="2893" customFormat="false" ht="12.75" hidden="false" customHeight="false" outlineLevel="0" collapsed="false">
      <c r="L2893" s="2"/>
    </row>
    <row r="2894" customFormat="false" ht="12.75" hidden="false" customHeight="false" outlineLevel="0" collapsed="false">
      <c r="L2894" s="2"/>
    </row>
    <row r="2895" customFormat="false" ht="12.75" hidden="false" customHeight="false" outlineLevel="0" collapsed="false">
      <c r="L2895" s="2"/>
    </row>
    <row r="2896" customFormat="false" ht="12.75" hidden="false" customHeight="false" outlineLevel="0" collapsed="false">
      <c r="L2896" s="2"/>
    </row>
    <row r="2897" customFormat="false" ht="12.75" hidden="false" customHeight="false" outlineLevel="0" collapsed="false">
      <c r="L2897" s="2"/>
    </row>
    <row r="2898" customFormat="false" ht="12.75" hidden="false" customHeight="false" outlineLevel="0" collapsed="false">
      <c r="L2898" s="2"/>
    </row>
    <row r="2899" customFormat="false" ht="12.75" hidden="false" customHeight="false" outlineLevel="0" collapsed="false">
      <c r="L2899" s="2"/>
    </row>
    <row r="2900" customFormat="false" ht="12.75" hidden="false" customHeight="false" outlineLevel="0" collapsed="false">
      <c r="L2900" s="2"/>
    </row>
    <row r="2901" customFormat="false" ht="12.75" hidden="false" customHeight="false" outlineLevel="0" collapsed="false">
      <c r="L2901" s="2"/>
    </row>
    <row r="2902" customFormat="false" ht="12.75" hidden="false" customHeight="false" outlineLevel="0" collapsed="false">
      <c r="L2902" s="2"/>
    </row>
    <row r="2903" customFormat="false" ht="12.75" hidden="false" customHeight="false" outlineLevel="0" collapsed="false">
      <c r="L2903" s="2"/>
    </row>
    <row r="2904" customFormat="false" ht="12.75" hidden="false" customHeight="false" outlineLevel="0" collapsed="false">
      <c r="L2904" s="2"/>
    </row>
    <row r="2905" customFormat="false" ht="12.75" hidden="false" customHeight="false" outlineLevel="0" collapsed="false">
      <c r="L2905" s="2"/>
    </row>
    <row r="2906" customFormat="false" ht="12.75" hidden="false" customHeight="false" outlineLevel="0" collapsed="false">
      <c r="L2906" s="2"/>
    </row>
    <row r="2907" customFormat="false" ht="12.75" hidden="false" customHeight="false" outlineLevel="0" collapsed="false">
      <c r="L2907" s="2"/>
    </row>
    <row r="2908" customFormat="false" ht="12.75" hidden="false" customHeight="false" outlineLevel="0" collapsed="false">
      <c r="L2908" s="2"/>
    </row>
    <row r="2909" customFormat="false" ht="12.75" hidden="false" customHeight="false" outlineLevel="0" collapsed="false">
      <c r="L2909" s="2"/>
    </row>
    <row r="2910" customFormat="false" ht="12.75" hidden="false" customHeight="false" outlineLevel="0" collapsed="false">
      <c r="L2910" s="2"/>
    </row>
    <row r="2911" customFormat="false" ht="12.75" hidden="false" customHeight="false" outlineLevel="0" collapsed="false">
      <c r="L2911" s="2"/>
    </row>
    <row r="2912" customFormat="false" ht="12.75" hidden="false" customHeight="false" outlineLevel="0" collapsed="false">
      <c r="L2912" s="2"/>
    </row>
    <row r="2913" customFormat="false" ht="12.75" hidden="false" customHeight="false" outlineLevel="0" collapsed="false">
      <c r="L2913" s="2"/>
    </row>
    <row r="2914" customFormat="false" ht="12.75" hidden="false" customHeight="false" outlineLevel="0" collapsed="false">
      <c r="L2914" s="2"/>
    </row>
    <row r="2915" customFormat="false" ht="12.75" hidden="false" customHeight="false" outlineLevel="0" collapsed="false">
      <c r="L2915" s="2"/>
    </row>
    <row r="2916" customFormat="false" ht="12.75" hidden="false" customHeight="false" outlineLevel="0" collapsed="false">
      <c r="L2916" s="2"/>
    </row>
    <row r="2917" customFormat="false" ht="12.75" hidden="false" customHeight="false" outlineLevel="0" collapsed="false">
      <c r="L2917" s="2"/>
    </row>
    <row r="2918" customFormat="false" ht="12.75" hidden="false" customHeight="false" outlineLevel="0" collapsed="false">
      <c r="L2918" s="2"/>
    </row>
    <row r="2919" customFormat="false" ht="12.75" hidden="false" customHeight="false" outlineLevel="0" collapsed="false">
      <c r="L2919" s="2"/>
    </row>
    <row r="2920" customFormat="false" ht="12.75" hidden="false" customHeight="false" outlineLevel="0" collapsed="false">
      <c r="L2920" s="2"/>
    </row>
    <row r="2921" customFormat="false" ht="12.75" hidden="false" customHeight="false" outlineLevel="0" collapsed="false">
      <c r="L2921" s="2"/>
    </row>
    <row r="2922" customFormat="false" ht="12.75" hidden="false" customHeight="false" outlineLevel="0" collapsed="false">
      <c r="L2922" s="2"/>
    </row>
    <row r="2923" customFormat="false" ht="12.75" hidden="false" customHeight="false" outlineLevel="0" collapsed="false">
      <c r="L2923" s="2"/>
    </row>
    <row r="2924" customFormat="false" ht="12.75" hidden="false" customHeight="false" outlineLevel="0" collapsed="false">
      <c r="L2924" s="2"/>
    </row>
    <row r="2925" customFormat="false" ht="12.75" hidden="false" customHeight="false" outlineLevel="0" collapsed="false">
      <c r="L2925" s="2"/>
    </row>
    <row r="2926" customFormat="false" ht="12.75" hidden="false" customHeight="false" outlineLevel="0" collapsed="false">
      <c r="L2926" s="2"/>
    </row>
    <row r="2927" customFormat="false" ht="12.75" hidden="false" customHeight="false" outlineLevel="0" collapsed="false">
      <c r="L2927" s="2"/>
    </row>
    <row r="2928" customFormat="false" ht="12.75" hidden="false" customHeight="false" outlineLevel="0" collapsed="false">
      <c r="L2928" s="2"/>
    </row>
    <row r="2929" customFormat="false" ht="12.75" hidden="false" customHeight="false" outlineLevel="0" collapsed="false">
      <c r="L2929" s="2"/>
    </row>
    <row r="2930" customFormat="false" ht="12.75" hidden="false" customHeight="false" outlineLevel="0" collapsed="false">
      <c r="L2930" s="2"/>
    </row>
    <row r="2931" customFormat="false" ht="12.75" hidden="false" customHeight="false" outlineLevel="0" collapsed="false">
      <c r="L2931" s="2"/>
    </row>
    <row r="2932" customFormat="false" ht="12.75" hidden="false" customHeight="false" outlineLevel="0" collapsed="false">
      <c r="L2932" s="2"/>
    </row>
    <row r="2933" customFormat="false" ht="12.75" hidden="false" customHeight="false" outlineLevel="0" collapsed="false">
      <c r="L2933" s="2"/>
    </row>
    <row r="2934" customFormat="false" ht="12.75" hidden="false" customHeight="false" outlineLevel="0" collapsed="false">
      <c r="L2934" s="2"/>
    </row>
    <row r="2935" customFormat="false" ht="12.75" hidden="false" customHeight="false" outlineLevel="0" collapsed="false">
      <c r="L2935" s="2"/>
    </row>
    <row r="2936" customFormat="false" ht="12.75" hidden="false" customHeight="false" outlineLevel="0" collapsed="false">
      <c r="L2936" s="2"/>
    </row>
    <row r="2937" customFormat="false" ht="12.75" hidden="false" customHeight="false" outlineLevel="0" collapsed="false">
      <c r="L2937" s="2"/>
    </row>
    <row r="2938" customFormat="false" ht="12.75" hidden="false" customHeight="false" outlineLevel="0" collapsed="false">
      <c r="L2938" s="2"/>
    </row>
    <row r="2939" customFormat="false" ht="12.75" hidden="false" customHeight="false" outlineLevel="0" collapsed="false">
      <c r="L2939" s="2"/>
    </row>
    <row r="2940" customFormat="false" ht="12.75" hidden="false" customHeight="false" outlineLevel="0" collapsed="false">
      <c r="L2940" s="2"/>
    </row>
    <row r="2941" customFormat="false" ht="12.75" hidden="false" customHeight="false" outlineLevel="0" collapsed="false">
      <c r="L2941" s="2"/>
    </row>
    <row r="2942" customFormat="false" ht="12.75" hidden="false" customHeight="false" outlineLevel="0" collapsed="false">
      <c r="L2942" s="2"/>
    </row>
    <row r="2943" customFormat="false" ht="12.75" hidden="false" customHeight="false" outlineLevel="0" collapsed="false">
      <c r="L2943" s="2"/>
    </row>
    <row r="2944" customFormat="false" ht="12.75" hidden="false" customHeight="false" outlineLevel="0" collapsed="false">
      <c r="L2944" s="2"/>
    </row>
    <row r="2945" customFormat="false" ht="12.75" hidden="false" customHeight="false" outlineLevel="0" collapsed="false">
      <c r="L2945" s="2"/>
    </row>
    <row r="2946" customFormat="false" ht="12.75" hidden="false" customHeight="false" outlineLevel="0" collapsed="false">
      <c r="L2946" s="2"/>
    </row>
    <row r="2947" customFormat="false" ht="12.75" hidden="false" customHeight="false" outlineLevel="0" collapsed="false">
      <c r="L2947" s="2"/>
    </row>
    <row r="2948" customFormat="false" ht="12.75" hidden="false" customHeight="false" outlineLevel="0" collapsed="false">
      <c r="L2948" s="2"/>
    </row>
    <row r="2949" customFormat="false" ht="12.75" hidden="false" customHeight="false" outlineLevel="0" collapsed="false">
      <c r="L2949" s="2"/>
    </row>
    <row r="2950" customFormat="false" ht="12.75" hidden="false" customHeight="false" outlineLevel="0" collapsed="false">
      <c r="L2950" s="2"/>
    </row>
    <row r="2951" customFormat="false" ht="12.75" hidden="false" customHeight="false" outlineLevel="0" collapsed="false">
      <c r="L2951" s="2"/>
    </row>
    <row r="2952" customFormat="false" ht="12.75" hidden="false" customHeight="false" outlineLevel="0" collapsed="false">
      <c r="L2952" s="2"/>
    </row>
    <row r="2953" customFormat="false" ht="12.75" hidden="false" customHeight="false" outlineLevel="0" collapsed="false">
      <c r="L2953" s="2"/>
    </row>
    <row r="2954" customFormat="false" ht="12.75" hidden="false" customHeight="false" outlineLevel="0" collapsed="false">
      <c r="L2954" s="2"/>
    </row>
    <row r="2955" customFormat="false" ht="12.75" hidden="false" customHeight="false" outlineLevel="0" collapsed="false">
      <c r="L2955" s="2"/>
    </row>
    <row r="2956" customFormat="false" ht="12.75" hidden="false" customHeight="false" outlineLevel="0" collapsed="false">
      <c r="L2956" s="2"/>
    </row>
    <row r="2957" customFormat="false" ht="12.75" hidden="false" customHeight="false" outlineLevel="0" collapsed="false">
      <c r="L2957" s="2"/>
    </row>
    <row r="2958" customFormat="false" ht="12.75" hidden="false" customHeight="false" outlineLevel="0" collapsed="false">
      <c r="L2958" s="2"/>
    </row>
    <row r="2959" customFormat="false" ht="12.75" hidden="false" customHeight="false" outlineLevel="0" collapsed="false">
      <c r="L2959" s="2"/>
    </row>
    <row r="2960" customFormat="false" ht="12.75" hidden="false" customHeight="false" outlineLevel="0" collapsed="false">
      <c r="L2960" s="2"/>
    </row>
    <row r="2961" customFormat="false" ht="12.75" hidden="false" customHeight="false" outlineLevel="0" collapsed="false">
      <c r="L2961" s="2"/>
    </row>
    <row r="2962" customFormat="false" ht="12.75" hidden="false" customHeight="false" outlineLevel="0" collapsed="false">
      <c r="L2962" s="2"/>
    </row>
    <row r="2963" customFormat="false" ht="12.75" hidden="false" customHeight="false" outlineLevel="0" collapsed="false">
      <c r="L2963" s="2"/>
    </row>
    <row r="2964" customFormat="false" ht="12.75" hidden="false" customHeight="false" outlineLevel="0" collapsed="false">
      <c r="L2964" s="2"/>
    </row>
    <row r="2965" customFormat="false" ht="12.75" hidden="false" customHeight="false" outlineLevel="0" collapsed="false">
      <c r="L2965" s="2"/>
    </row>
    <row r="2966" customFormat="false" ht="12.75" hidden="false" customHeight="false" outlineLevel="0" collapsed="false">
      <c r="L2966" s="2"/>
    </row>
    <row r="2967" customFormat="false" ht="12.75" hidden="false" customHeight="false" outlineLevel="0" collapsed="false">
      <c r="L2967" s="2"/>
    </row>
    <row r="2968" customFormat="false" ht="12.75" hidden="false" customHeight="false" outlineLevel="0" collapsed="false">
      <c r="L2968" s="2"/>
    </row>
    <row r="2969" customFormat="false" ht="12.75" hidden="false" customHeight="false" outlineLevel="0" collapsed="false">
      <c r="L2969" s="2"/>
    </row>
    <row r="2970" customFormat="false" ht="12.75" hidden="false" customHeight="false" outlineLevel="0" collapsed="false">
      <c r="L2970" s="2"/>
    </row>
    <row r="2971" customFormat="false" ht="12.75" hidden="false" customHeight="false" outlineLevel="0" collapsed="false">
      <c r="L2971" s="2"/>
    </row>
    <row r="2972" customFormat="false" ht="12.75" hidden="false" customHeight="false" outlineLevel="0" collapsed="false">
      <c r="L2972" s="2"/>
    </row>
    <row r="2973" customFormat="false" ht="12.75" hidden="false" customHeight="false" outlineLevel="0" collapsed="false">
      <c r="L2973" s="2"/>
    </row>
    <row r="2974" customFormat="false" ht="12.75" hidden="false" customHeight="false" outlineLevel="0" collapsed="false">
      <c r="L2974" s="2"/>
    </row>
    <row r="2975" customFormat="false" ht="12.75" hidden="false" customHeight="false" outlineLevel="0" collapsed="false">
      <c r="L2975" s="2"/>
    </row>
    <row r="2976" customFormat="false" ht="12.75" hidden="false" customHeight="false" outlineLevel="0" collapsed="false">
      <c r="L2976" s="2"/>
    </row>
    <row r="2977" customFormat="false" ht="12.75" hidden="false" customHeight="false" outlineLevel="0" collapsed="false">
      <c r="L2977" s="2"/>
    </row>
    <row r="2978" customFormat="false" ht="12.75" hidden="false" customHeight="false" outlineLevel="0" collapsed="false">
      <c r="L2978" s="2"/>
    </row>
    <row r="2979" customFormat="false" ht="12.75" hidden="false" customHeight="false" outlineLevel="0" collapsed="false">
      <c r="L2979" s="2"/>
    </row>
    <row r="2980" customFormat="false" ht="12.75" hidden="false" customHeight="false" outlineLevel="0" collapsed="false">
      <c r="L2980" s="2"/>
    </row>
    <row r="2981" customFormat="false" ht="12.75" hidden="false" customHeight="false" outlineLevel="0" collapsed="false">
      <c r="L2981" s="2"/>
    </row>
    <row r="2982" customFormat="false" ht="12.75" hidden="false" customHeight="false" outlineLevel="0" collapsed="false">
      <c r="L2982" s="2"/>
    </row>
    <row r="2983" customFormat="false" ht="12.75" hidden="false" customHeight="false" outlineLevel="0" collapsed="false">
      <c r="L2983" s="2"/>
    </row>
    <row r="2984" customFormat="false" ht="12.75" hidden="false" customHeight="false" outlineLevel="0" collapsed="false">
      <c r="L2984" s="2"/>
    </row>
    <row r="2985" customFormat="false" ht="12.75" hidden="false" customHeight="false" outlineLevel="0" collapsed="false">
      <c r="L2985" s="2"/>
    </row>
    <row r="2986" customFormat="false" ht="12.75" hidden="false" customHeight="false" outlineLevel="0" collapsed="false">
      <c r="L2986" s="2"/>
    </row>
    <row r="2987" customFormat="false" ht="12.75" hidden="false" customHeight="false" outlineLevel="0" collapsed="false">
      <c r="L2987" s="2"/>
    </row>
    <row r="2988" customFormat="false" ht="12.75" hidden="false" customHeight="false" outlineLevel="0" collapsed="false">
      <c r="L2988" s="2"/>
    </row>
    <row r="2989" customFormat="false" ht="12.75" hidden="false" customHeight="false" outlineLevel="0" collapsed="false">
      <c r="L2989" s="2"/>
    </row>
    <row r="2990" customFormat="false" ht="12.75" hidden="false" customHeight="false" outlineLevel="0" collapsed="false">
      <c r="L2990" s="2"/>
    </row>
    <row r="2991" customFormat="false" ht="12.75" hidden="false" customHeight="false" outlineLevel="0" collapsed="false">
      <c r="L2991" s="2"/>
    </row>
    <row r="2992" customFormat="false" ht="12.75" hidden="false" customHeight="false" outlineLevel="0" collapsed="false">
      <c r="L2992" s="2"/>
    </row>
    <row r="2993" customFormat="false" ht="12.75" hidden="false" customHeight="false" outlineLevel="0" collapsed="false">
      <c r="L2993" s="2"/>
    </row>
    <row r="2994" customFormat="false" ht="12.75" hidden="false" customHeight="false" outlineLevel="0" collapsed="false">
      <c r="L2994" s="2"/>
    </row>
    <row r="2995" customFormat="false" ht="12.75" hidden="false" customHeight="false" outlineLevel="0" collapsed="false">
      <c r="L2995" s="2"/>
    </row>
    <row r="2996" customFormat="false" ht="12.75" hidden="false" customHeight="false" outlineLevel="0" collapsed="false">
      <c r="L2996" s="2"/>
    </row>
    <row r="2997" customFormat="false" ht="12.75" hidden="false" customHeight="false" outlineLevel="0" collapsed="false">
      <c r="L2997" s="2"/>
    </row>
    <row r="2998" customFormat="false" ht="12.75" hidden="false" customHeight="false" outlineLevel="0" collapsed="false">
      <c r="L2998" s="2"/>
    </row>
    <row r="2999" customFormat="false" ht="12.75" hidden="false" customHeight="false" outlineLevel="0" collapsed="false">
      <c r="L2999" s="2"/>
    </row>
    <row r="3000" customFormat="false" ht="12.75" hidden="false" customHeight="false" outlineLevel="0" collapsed="false">
      <c r="L3000" s="2"/>
    </row>
    <row r="3001" customFormat="false" ht="12.75" hidden="false" customHeight="false" outlineLevel="0" collapsed="false">
      <c r="L3001" s="2"/>
    </row>
    <row r="3002" customFormat="false" ht="12.75" hidden="false" customHeight="false" outlineLevel="0" collapsed="false">
      <c r="L3002" s="2"/>
    </row>
    <row r="3003" customFormat="false" ht="12.75" hidden="false" customHeight="false" outlineLevel="0" collapsed="false">
      <c r="L3003" s="2"/>
    </row>
    <row r="3004" customFormat="false" ht="12.75" hidden="false" customHeight="false" outlineLevel="0" collapsed="false">
      <c r="L3004" s="2"/>
    </row>
    <row r="3005" customFormat="false" ht="12.75" hidden="false" customHeight="false" outlineLevel="0" collapsed="false">
      <c r="L3005" s="2"/>
    </row>
    <row r="3006" customFormat="false" ht="12.75" hidden="false" customHeight="false" outlineLevel="0" collapsed="false">
      <c r="L3006" s="2"/>
    </row>
    <row r="3007" customFormat="false" ht="12.75" hidden="false" customHeight="false" outlineLevel="0" collapsed="false">
      <c r="L3007" s="2"/>
    </row>
    <row r="3008" customFormat="false" ht="12.75" hidden="false" customHeight="false" outlineLevel="0" collapsed="false">
      <c r="L3008" s="2"/>
    </row>
    <row r="3009" customFormat="false" ht="12.75" hidden="false" customHeight="false" outlineLevel="0" collapsed="false">
      <c r="L3009" s="2"/>
    </row>
    <row r="3010" customFormat="false" ht="12.75" hidden="false" customHeight="false" outlineLevel="0" collapsed="false">
      <c r="L3010" s="2"/>
    </row>
    <row r="3011" customFormat="false" ht="12.75" hidden="false" customHeight="false" outlineLevel="0" collapsed="false">
      <c r="L3011" s="2"/>
    </row>
    <row r="3012" customFormat="false" ht="12.75" hidden="false" customHeight="false" outlineLevel="0" collapsed="false">
      <c r="L3012" s="2"/>
    </row>
    <row r="3013" customFormat="false" ht="12.75" hidden="false" customHeight="false" outlineLevel="0" collapsed="false">
      <c r="L3013" s="2"/>
    </row>
    <row r="3014" customFormat="false" ht="12.75" hidden="false" customHeight="false" outlineLevel="0" collapsed="false">
      <c r="L3014" s="2"/>
    </row>
    <row r="3015" customFormat="false" ht="12.75" hidden="false" customHeight="false" outlineLevel="0" collapsed="false">
      <c r="L3015" s="2"/>
    </row>
    <row r="3016" customFormat="false" ht="12.75" hidden="false" customHeight="false" outlineLevel="0" collapsed="false">
      <c r="L3016" s="2"/>
    </row>
    <row r="3017" customFormat="false" ht="12.75" hidden="false" customHeight="false" outlineLevel="0" collapsed="false">
      <c r="L3017" s="2"/>
    </row>
    <row r="3018" customFormat="false" ht="12.75" hidden="false" customHeight="false" outlineLevel="0" collapsed="false">
      <c r="L3018" s="2"/>
    </row>
    <row r="3019" customFormat="false" ht="12.75" hidden="false" customHeight="false" outlineLevel="0" collapsed="false">
      <c r="L3019" s="2"/>
    </row>
    <row r="3020" customFormat="false" ht="12.75" hidden="false" customHeight="false" outlineLevel="0" collapsed="false">
      <c r="L3020" s="2"/>
    </row>
    <row r="3021" customFormat="false" ht="12.75" hidden="false" customHeight="false" outlineLevel="0" collapsed="false">
      <c r="L3021" s="2"/>
    </row>
    <row r="3022" customFormat="false" ht="12.75" hidden="false" customHeight="false" outlineLevel="0" collapsed="false">
      <c r="L3022" s="2"/>
    </row>
    <row r="3023" customFormat="false" ht="12.75" hidden="false" customHeight="false" outlineLevel="0" collapsed="false">
      <c r="L3023" s="2"/>
    </row>
    <row r="3024" customFormat="false" ht="12.75" hidden="false" customHeight="false" outlineLevel="0" collapsed="false">
      <c r="L3024" s="2"/>
    </row>
    <row r="3025" customFormat="false" ht="12.75" hidden="false" customHeight="false" outlineLevel="0" collapsed="false">
      <c r="L3025" s="2"/>
    </row>
    <row r="3026" customFormat="false" ht="12.75" hidden="false" customHeight="false" outlineLevel="0" collapsed="false">
      <c r="L3026" s="2"/>
    </row>
    <row r="3027" customFormat="false" ht="12.75" hidden="false" customHeight="false" outlineLevel="0" collapsed="false">
      <c r="L3027" s="2"/>
    </row>
    <row r="3028" customFormat="false" ht="12.75" hidden="false" customHeight="false" outlineLevel="0" collapsed="false">
      <c r="L3028" s="2"/>
    </row>
    <row r="3029" customFormat="false" ht="12.75" hidden="false" customHeight="false" outlineLevel="0" collapsed="false">
      <c r="L3029" s="2"/>
    </row>
    <row r="3030" customFormat="false" ht="12.75" hidden="false" customHeight="false" outlineLevel="0" collapsed="false">
      <c r="L3030" s="2"/>
    </row>
    <row r="3031" customFormat="false" ht="12.75" hidden="false" customHeight="false" outlineLevel="0" collapsed="false">
      <c r="L3031" s="2"/>
    </row>
    <row r="3032" customFormat="false" ht="12.75" hidden="false" customHeight="false" outlineLevel="0" collapsed="false">
      <c r="L3032" s="2"/>
    </row>
    <row r="3033" customFormat="false" ht="12.75" hidden="false" customHeight="false" outlineLevel="0" collapsed="false">
      <c r="L3033" s="2"/>
    </row>
    <row r="3034" customFormat="false" ht="12.75" hidden="false" customHeight="false" outlineLevel="0" collapsed="false">
      <c r="L3034" s="2"/>
    </row>
    <row r="3035" customFormat="false" ht="12.75" hidden="false" customHeight="false" outlineLevel="0" collapsed="false">
      <c r="L3035" s="2"/>
    </row>
    <row r="3036" customFormat="false" ht="12.75" hidden="false" customHeight="false" outlineLevel="0" collapsed="false">
      <c r="L3036" s="2"/>
    </row>
    <row r="3037" customFormat="false" ht="12.75" hidden="false" customHeight="false" outlineLevel="0" collapsed="false">
      <c r="L3037" s="2"/>
    </row>
    <row r="3038" customFormat="false" ht="12.75" hidden="false" customHeight="false" outlineLevel="0" collapsed="false">
      <c r="L3038" s="2"/>
    </row>
    <row r="3039" customFormat="false" ht="12.75" hidden="false" customHeight="false" outlineLevel="0" collapsed="false">
      <c r="L3039" s="2"/>
    </row>
    <row r="3040" customFormat="false" ht="12.75" hidden="false" customHeight="false" outlineLevel="0" collapsed="false">
      <c r="L3040" s="2"/>
    </row>
    <row r="3041" customFormat="false" ht="12.75" hidden="false" customHeight="false" outlineLevel="0" collapsed="false">
      <c r="L3041" s="2"/>
    </row>
    <row r="3042" customFormat="false" ht="12.75" hidden="false" customHeight="false" outlineLevel="0" collapsed="false">
      <c r="L3042" s="2"/>
    </row>
    <row r="3043" customFormat="false" ht="12.75" hidden="false" customHeight="false" outlineLevel="0" collapsed="false">
      <c r="L3043" s="2"/>
    </row>
    <row r="3044" customFormat="false" ht="12.75" hidden="false" customHeight="false" outlineLevel="0" collapsed="false">
      <c r="L3044" s="2"/>
    </row>
    <row r="3045" customFormat="false" ht="12.75" hidden="false" customHeight="false" outlineLevel="0" collapsed="false">
      <c r="L3045" s="2"/>
    </row>
    <row r="3046" customFormat="false" ht="12.75" hidden="false" customHeight="false" outlineLevel="0" collapsed="false">
      <c r="L3046" s="2"/>
    </row>
    <row r="3047" customFormat="false" ht="12.75" hidden="false" customHeight="false" outlineLevel="0" collapsed="false">
      <c r="L3047" s="2"/>
    </row>
    <row r="3048" customFormat="false" ht="12.75" hidden="false" customHeight="false" outlineLevel="0" collapsed="false">
      <c r="L3048" s="2"/>
    </row>
    <row r="3049" customFormat="false" ht="12.75" hidden="false" customHeight="false" outlineLevel="0" collapsed="false">
      <c r="L3049" s="2"/>
    </row>
    <row r="3050" customFormat="false" ht="12.75" hidden="false" customHeight="false" outlineLevel="0" collapsed="false">
      <c r="L3050" s="2"/>
    </row>
    <row r="3051" customFormat="false" ht="12.75" hidden="false" customHeight="false" outlineLevel="0" collapsed="false">
      <c r="L3051" s="2"/>
    </row>
    <row r="3052" customFormat="false" ht="12.75" hidden="false" customHeight="false" outlineLevel="0" collapsed="false">
      <c r="L3052" s="2"/>
    </row>
    <row r="3053" customFormat="false" ht="12.75" hidden="false" customHeight="false" outlineLevel="0" collapsed="false">
      <c r="L3053" s="2"/>
    </row>
    <row r="3054" customFormat="false" ht="12.75" hidden="false" customHeight="false" outlineLevel="0" collapsed="false">
      <c r="L3054" s="2"/>
    </row>
    <row r="3055" customFormat="false" ht="12.75" hidden="false" customHeight="false" outlineLevel="0" collapsed="false">
      <c r="L3055" s="2"/>
    </row>
    <row r="3056" customFormat="false" ht="12.75" hidden="false" customHeight="false" outlineLevel="0" collapsed="false">
      <c r="L3056" s="2"/>
    </row>
    <row r="3057" customFormat="false" ht="12.75" hidden="false" customHeight="false" outlineLevel="0" collapsed="false">
      <c r="L3057" s="2"/>
    </row>
    <row r="3058" customFormat="false" ht="12.75" hidden="false" customHeight="false" outlineLevel="0" collapsed="false">
      <c r="L3058" s="2"/>
    </row>
    <row r="3059" customFormat="false" ht="12.75" hidden="false" customHeight="false" outlineLevel="0" collapsed="false">
      <c r="L3059" s="2"/>
    </row>
    <row r="3060" customFormat="false" ht="12.75" hidden="false" customHeight="false" outlineLevel="0" collapsed="false">
      <c r="L3060" s="2"/>
    </row>
    <row r="3061" customFormat="false" ht="12.75" hidden="false" customHeight="false" outlineLevel="0" collapsed="false">
      <c r="L3061" s="2"/>
    </row>
    <row r="3062" customFormat="false" ht="12.75" hidden="false" customHeight="false" outlineLevel="0" collapsed="false">
      <c r="L3062" s="2"/>
    </row>
    <row r="3063" customFormat="false" ht="12.75" hidden="false" customHeight="false" outlineLevel="0" collapsed="false">
      <c r="L3063" s="2"/>
    </row>
    <row r="3064" customFormat="false" ht="12.75" hidden="false" customHeight="false" outlineLevel="0" collapsed="false">
      <c r="L3064" s="2"/>
    </row>
    <row r="3065" customFormat="false" ht="12.75" hidden="false" customHeight="false" outlineLevel="0" collapsed="false">
      <c r="L3065" s="2"/>
    </row>
    <row r="3066" customFormat="false" ht="12.75" hidden="false" customHeight="false" outlineLevel="0" collapsed="false">
      <c r="L3066" s="2"/>
    </row>
    <row r="3067" customFormat="false" ht="12.75" hidden="false" customHeight="false" outlineLevel="0" collapsed="false">
      <c r="L3067" s="2"/>
    </row>
    <row r="3068" customFormat="false" ht="12.75" hidden="false" customHeight="false" outlineLevel="0" collapsed="false">
      <c r="L3068" s="2"/>
    </row>
    <row r="3069" customFormat="false" ht="12.75" hidden="false" customHeight="false" outlineLevel="0" collapsed="false">
      <c r="L3069" s="2"/>
    </row>
    <row r="3070" customFormat="false" ht="12.75" hidden="false" customHeight="false" outlineLevel="0" collapsed="false">
      <c r="L3070" s="2"/>
    </row>
    <row r="3071" customFormat="false" ht="12.75" hidden="false" customHeight="false" outlineLevel="0" collapsed="false">
      <c r="L3071" s="2"/>
    </row>
    <row r="3072" customFormat="false" ht="12.75" hidden="false" customHeight="false" outlineLevel="0" collapsed="false">
      <c r="L3072" s="2"/>
    </row>
    <row r="3073" customFormat="false" ht="12.75" hidden="false" customHeight="false" outlineLevel="0" collapsed="false">
      <c r="L3073" s="2"/>
    </row>
    <row r="3074" customFormat="false" ht="12.75" hidden="false" customHeight="false" outlineLevel="0" collapsed="false">
      <c r="L3074" s="2"/>
    </row>
    <row r="3075" customFormat="false" ht="12.75" hidden="false" customHeight="false" outlineLevel="0" collapsed="false">
      <c r="L3075" s="2"/>
    </row>
    <row r="3076" customFormat="false" ht="12.75" hidden="false" customHeight="false" outlineLevel="0" collapsed="false">
      <c r="L3076" s="2"/>
    </row>
    <row r="3077" customFormat="false" ht="12.75" hidden="false" customHeight="false" outlineLevel="0" collapsed="false">
      <c r="L3077" s="2"/>
    </row>
    <row r="3078" customFormat="false" ht="12.75" hidden="false" customHeight="false" outlineLevel="0" collapsed="false">
      <c r="L3078" s="2"/>
    </row>
    <row r="3079" customFormat="false" ht="12.75" hidden="false" customHeight="false" outlineLevel="0" collapsed="false">
      <c r="L3079" s="2"/>
    </row>
    <row r="3080" customFormat="false" ht="12.75" hidden="false" customHeight="false" outlineLevel="0" collapsed="false">
      <c r="L3080" s="2"/>
    </row>
    <row r="3081" customFormat="false" ht="12.75" hidden="false" customHeight="false" outlineLevel="0" collapsed="false">
      <c r="L3081" s="2"/>
    </row>
    <row r="3082" customFormat="false" ht="12.75" hidden="false" customHeight="false" outlineLevel="0" collapsed="false">
      <c r="L3082" s="2"/>
    </row>
    <row r="3083" customFormat="false" ht="12.75" hidden="false" customHeight="false" outlineLevel="0" collapsed="false">
      <c r="L3083" s="2"/>
    </row>
    <row r="3084" customFormat="false" ht="12.75" hidden="false" customHeight="false" outlineLevel="0" collapsed="false">
      <c r="L3084" s="2"/>
    </row>
    <row r="3085" customFormat="false" ht="12.75" hidden="false" customHeight="false" outlineLevel="0" collapsed="false">
      <c r="L3085" s="2"/>
    </row>
    <row r="3086" customFormat="false" ht="12.75" hidden="false" customHeight="false" outlineLevel="0" collapsed="false">
      <c r="L3086" s="2"/>
    </row>
    <row r="3087" customFormat="false" ht="12.75" hidden="false" customHeight="false" outlineLevel="0" collapsed="false">
      <c r="L3087" s="2"/>
    </row>
    <row r="3088" customFormat="false" ht="12.75" hidden="false" customHeight="false" outlineLevel="0" collapsed="false">
      <c r="L3088" s="2"/>
    </row>
    <row r="3089" customFormat="false" ht="12.75" hidden="false" customHeight="false" outlineLevel="0" collapsed="false">
      <c r="L3089" s="2"/>
    </row>
    <row r="3090" customFormat="false" ht="12.75" hidden="false" customHeight="false" outlineLevel="0" collapsed="false">
      <c r="L3090" s="2"/>
    </row>
    <row r="3091" customFormat="false" ht="12.75" hidden="false" customHeight="false" outlineLevel="0" collapsed="false">
      <c r="L3091" s="2"/>
    </row>
    <row r="3092" customFormat="false" ht="12.75" hidden="false" customHeight="false" outlineLevel="0" collapsed="false">
      <c r="L3092" s="2"/>
    </row>
    <row r="3093" customFormat="false" ht="12.75" hidden="false" customHeight="false" outlineLevel="0" collapsed="false">
      <c r="L3093" s="2"/>
    </row>
    <row r="3094" customFormat="false" ht="12.75" hidden="false" customHeight="false" outlineLevel="0" collapsed="false">
      <c r="L3094" s="2"/>
    </row>
    <row r="3095" customFormat="false" ht="12.75" hidden="false" customHeight="false" outlineLevel="0" collapsed="false">
      <c r="L3095" s="2"/>
    </row>
    <row r="3096" customFormat="false" ht="12.75" hidden="false" customHeight="false" outlineLevel="0" collapsed="false">
      <c r="L3096" s="2"/>
    </row>
    <row r="3097" customFormat="false" ht="12.75" hidden="false" customHeight="false" outlineLevel="0" collapsed="false">
      <c r="L3097" s="2"/>
    </row>
    <row r="3098" customFormat="false" ht="12.75" hidden="false" customHeight="false" outlineLevel="0" collapsed="false">
      <c r="L3098" s="2"/>
    </row>
    <row r="3099" customFormat="false" ht="12.75" hidden="false" customHeight="false" outlineLevel="0" collapsed="false">
      <c r="L3099" s="2"/>
    </row>
    <row r="3100" customFormat="false" ht="12.75" hidden="false" customHeight="false" outlineLevel="0" collapsed="false">
      <c r="L3100" s="2"/>
    </row>
    <row r="3101" customFormat="false" ht="12.75" hidden="false" customHeight="false" outlineLevel="0" collapsed="false">
      <c r="L3101" s="2"/>
    </row>
    <row r="3102" customFormat="false" ht="12.75" hidden="false" customHeight="false" outlineLevel="0" collapsed="false">
      <c r="L3102" s="2"/>
    </row>
    <row r="3103" customFormat="false" ht="12.75" hidden="false" customHeight="false" outlineLevel="0" collapsed="false">
      <c r="L3103" s="2"/>
    </row>
    <row r="3104" customFormat="false" ht="12.75" hidden="false" customHeight="false" outlineLevel="0" collapsed="false">
      <c r="L3104" s="2"/>
    </row>
    <row r="3105" customFormat="false" ht="12.75" hidden="false" customHeight="false" outlineLevel="0" collapsed="false">
      <c r="L3105" s="2"/>
    </row>
    <row r="3106" customFormat="false" ht="12.75" hidden="false" customHeight="false" outlineLevel="0" collapsed="false">
      <c r="L3106" s="2"/>
    </row>
    <row r="3107" customFormat="false" ht="12.75" hidden="false" customHeight="false" outlineLevel="0" collapsed="false">
      <c r="L3107" s="2"/>
    </row>
    <row r="3108" customFormat="false" ht="12.75" hidden="false" customHeight="false" outlineLevel="0" collapsed="false">
      <c r="L3108" s="2"/>
    </row>
    <row r="3109" customFormat="false" ht="12.75" hidden="false" customHeight="false" outlineLevel="0" collapsed="false">
      <c r="L3109" s="2"/>
    </row>
    <row r="3110" customFormat="false" ht="12.75" hidden="false" customHeight="false" outlineLevel="0" collapsed="false">
      <c r="L3110" s="2"/>
    </row>
    <row r="3111" customFormat="false" ht="12.75" hidden="false" customHeight="false" outlineLevel="0" collapsed="false">
      <c r="L3111" s="2"/>
    </row>
    <row r="3112" customFormat="false" ht="12.75" hidden="false" customHeight="false" outlineLevel="0" collapsed="false">
      <c r="L3112" s="2"/>
    </row>
    <row r="3113" customFormat="false" ht="12.75" hidden="false" customHeight="false" outlineLevel="0" collapsed="false">
      <c r="L3113" s="2"/>
    </row>
    <row r="3114" customFormat="false" ht="12.75" hidden="false" customHeight="false" outlineLevel="0" collapsed="false">
      <c r="L3114" s="2"/>
    </row>
    <row r="3115" customFormat="false" ht="12.75" hidden="false" customHeight="false" outlineLevel="0" collapsed="false">
      <c r="L3115" s="2"/>
    </row>
    <row r="3116" customFormat="false" ht="12.75" hidden="false" customHeight="false" outlineLevel="0" collapsed="false">
      <c r="L3116" s="2"/>
    </row>
    <row r="3117" customFormat="false" ht="12.75" hidden="false" customHeight="false" outlineLevel="0" collapsed="false">
      <c r="L3117" s="2"/>
    </row>
    <row r="3118" customFormat="false" ht="12.75" hidden="false" customHeight="false" outlineLevel="0" collapsed="false">
      <c r="L3118" s="2"/>
    </row>
    <row r="3119" customFormat="false" ht="12.75" hidden="false" customHeight="false" outlineLevel="0" collapsed="false">
      <c r="L3119" s="2"/>
    </row>
    <row r="3120" customFormat="false" ht="12.75" hidden="false" customHeight="false" outlineLevel="0" collapsed="false">
      <c r="L3120" s="2"/>
    </row>
    <row r="3121" customFormat="false" ht="12.75" hidden="false" customHeight="false" outlineLevel="0" collapsed="false">
      <c r="L3121" s="2"/>
    </row>
    <row r="3122" customFormat="false" ht="12.75" hidden="false" customHeight="false" outlineLevel="0" collapsed="false">
      <c r="L3122" s="2"/>
    </row>
    <row r="3123" customFormat="false" ht="12.75" hidden="false" customHeight="false" outlineLevel="0" collapsed="false">
      <c r="L3123" s="2"/>
    </row>
    <row r="3124" customFormat="false" ht="12.75" hidden="false" customHeight="false" outlineLevel="0" collapsed="false">
      <c r="L3124" s="2"/>
    </row>
    <row r="3125" customFormat="false" ht="12.75" hidden="false" customHeight="false" outlineLevel="0" collapsed="false">
      <c r="L3125" s="2"/>
    </row>
    <row r="3126" customFormat="false" ht="12.75" hidden="false" customHeight="false" outlineLevel="0" collapsed="false">
      <c r="L3126" s="2"/>
    </row>
    <row r="3127" customFormat="false" ht="12.75" hidden="false" customHeight="false" outlineLevel="0" collapsed="false">
      <c r="L3127" s="2"/>
    </row>
    <row r="3128" customFormat="false" ht="12.75" hidden="false" customHeight="false" outlineLevel="0" collapsed="false">
      <c r="L3128" s="2"/>
    </row>
    <row r="3129" customFormat="false" ht="12.75" hidden="false" customHeight="false" outlineLevel="0" collapsed="false">
      <c r="L3129" s="2"/>
    </row>
    <row r="3130" customFormat="false" ht="12.75" hidden="false" customHeight="false" outlineLevel="0" collapsed="false">
      <c r="L3130" s="2"/>
    </row>
    <row r="3131" customFormat="false" ht="12.75" hidden="false" customHeight="false" outlineLevel="0" collapsed="false">
      <c r="L3131" s="2"/>
    </row>
    <row r="3132" customFormat="false" ht="12.75" hidden="false" customHeight="false" outlineLevel="0" collapsed="false">
      <c r="L3132" s="2"/>
    </row>
    <row r="3133" customFormat="false" ht="12.75" hidden="false" customHeight="false" outlineLevel="0" collapsed="false">
      <c r="L3133" s="2"/>
    </row>
    <row r="3134" customFormat="false" ht="12.75" hidden="false" customHeight="false" outlineLevel="0" collapsed="false">
      <c r="L3134" s="2"/>
    </row>
    <row r="3135" customFormat="false" ht="12.75" hidden="false" customHeight="false" outlineLevel="0" collapsed="false">
      <c r="L3135" s="2"/>
    </row>
    <row r="3136" customFormat="false" ht="12.75" hidden="false" customHeight="false" outlineLevel="0" collapsed="false">
      <c r="L3136" s="2"/>
    </row>
    <row r="3137" customFormat="false" ht="12.75" hidden="false" customHeight="false" outlineLevel="0" collapsed="false">
      <c r="L3137" s="2"/>
    </row>
    <row r="3138" customFormat="false" ht="12.75" hidden="false" customHeight="false" outlineLevel="0" collapsed="false">
      <c r="L3138" s="2"/>
    </row>
    <row r="3139" customFormat="false" ht="12.75" hidden="false" customHeight="false" outlineLevel="0" collapsed="false">
      <c r="L3139" s="2"/>
    </row>
    <row r="3140" customFormat="false" ht="12.75" hidden="false" customHeight="false" outlineLevel="0" collapsed="false">
      <c r="L3140" s="2"/>
    </row>
    <row r="3141" customFormat="false" ht="12.75" hidden="false" customHeight="false" outlineLevel="0" collapsed="false">
      <c r="L3141" s="2"/>
    </row>
    <row r="3142" customFormat="false" ht="12.75" hidden="false" customHeight="false" outlineLevel="0" collapsed="false">
      <c r="L3142" s="2"/>
    </row>
    <row r="3143" customFormat="false" ht="12.75" hidden="false" customHeight="false" outlineLevel="0" collapsed="false">
      <c r="L3143" s="2"/>
    </row>
    <row r="3144" customFormat="false" ht="12.75" hidden="false" customHeight="false" outlineLevel="0" collapsed="false">
      <c r="L3144" s="2"/>
    </row>
    <row r="3145" customFormat="false" ht="12.75" hidden="false" customHeight="false" outlineLevel="0" collapsed="false">
      <c r="L3145" s="2"/>
    </row>
    <row r="3146" customFormat="false" ht="12.75" hidden="false" customHeight="false" outlineLevel="0" collapsed="false">
      <c r="L3146" s="2"/>
    </row>
    <row r="3147" customFormat="false" ht="12.75" hidden="false" customHeight="false" outlineLevel="0" collapsed="false">
      <c r="L3147" s="2"/>
    </row>
    <row r="3148" customFormat="false" ht="12.75" hidden="false" customHeight="false" outlineLevel="0" collapsed="false">
      <c r="L3148" s="2"/>
    </row>
    <row r="3149" customFormat="false" ht="12.75" hidden="false" customHeight="false" outlineLevel="0" collapsed="false">
      <c r="L3149" s="2"/>
    </row>
    <row r="3150" customFormat="false" ht="12.75" hidden="false" customHeight="false" outlineLevel="0" collapsed="false">
      <c r="L3150" s="2"/>
    </row>
    <row r="3151" customFormat="false" ht="12.75" hidden="false" customHeight="false" outlineLevel="0" collapsed="false">
      <c r="L3151" s="2"/>
    </row>
    <row r="3152" customFormat="false" ht="12.75" hidden="false" customHeight="false" outlineLevel="0" collapsed="false">
      <c r="L3152" s="2"/>
    </row>
    <row r="3153" customFormat="false" ht="12.75" hidden="false" customHeight="false" outlineLevel="0" collapsed="false">
      <c r="L3153" s="2"/>
    </row>
    <row r="3154" customFormat="false" ht="12.75" hidden="false" customHeight="false" outlineLevel="0" collapsed="false">
      <c r="L3154" s="2"/>
    </row>
    <row r="3155" customFormat="false" ht="12.75" hidden="false" customHeight="false" outlineLevel="0" collapsed="false">
      <c r="L3155" s="2"/>
    </row>
    <row r="3156" customFormat="false" ht="12.75" hidden="false" customHeight="false" outlineLevel="0" collapsed="false">
      <c r="L3156" s="2"/>
    </row>
    <row r="3157" customFormat="false" ht="12.75" hidden="false" customHeight="false" outlineLevel="0" collapsed="false">
      <c r="L3157" s="2"/>
    </row>
    <row r="3158" customFormat="false" ht="12.75" hidden="false" customHeight="false" outlineLevel="0" collapsed="false">
      <c r="L3158" s="2"/>
    </row>
    <row r="3159" customFormat="false" ht="12.75" hidden="false" customHeight="false" outlineLevel="0" collapsed="false">
      <c r="L3159" s="2"/>
    </row>
    <row r="3160" customFormat="false" ht="12.75" hidden="false" customHeight="false" outlineLevel="0" collapsed="false">
      <c r="L3160" s="2"/>
    </row>
    <row r="3161" customFormat="false" ht="12.75" hidden="false" customHeight="false" outlineLevel="0" collapsed="false">
      <c r="L3161" s="2"/>
    </row>
    <row r="3162" customFormat="false" ht="12.75" hidden="false" customHeight="false" outlineLevel="0" collapsed="false">
      <c r="L3162" s="2"/>
    </row>
    <row r="3163" customFormat="false" ht="12.75" hidden="false" customHeight="false" outlineLevel="0" collapsed="false">
      <c r="L3163" s="2"/>
    </row>
    <row r="3164" customFormat="false" ht="12.75" hidden="false" customHeight="false" outlineLevel="0" collapsed="false">
      <c r="L3164" s="2"/>
    </row>
    <row r="3165" customFormat="false" ht="12.75" hidden="false" customHeight="false" outlineLevel="0" collapsed="false">
      <c r="L3165" s="2"/>
    </row>
    <row r="3166" customFormat="false" ht="12.75" hidden="false" customHeight="false" outlineLevel="0" collapsed="false">
      <c r="L3166" s="2"/>
    </row>
    <row r="3167" customFormat="false" ht="12.75" hidden="false" customHeight="false" outlineLevel="0" collapsed="false">
      <c r="L3167" s="2"/>
    </row>
    <row r="3168" customFormat="false" ht="12.75" hidden="false" customHeight="false" outlineLevel="0" collapsed="false">
      <c r="L3168" s="2"/>
    </row>
    <row r="3169" customFormat="false" ht="12.75" hidden="false" customHeight="false" outlineLevel="0" collapsed="false">
      <c r="L3169" s="2"/>
    </row>
    <row r="3170" customFormat="false" ht="12.75" hidden="false" customHeight="false" outlineLevel="0" collapsed="false">
      <c r="L3170" s="2"/>
    </row>
    <row r="3171" customFormat="false" ht="12.75" hidden="false" customHeight="false" outlineLevel="0" collapsed="false">
      <c r="L3171" s="2"/>
    </row>
    <row r="3172" customFormat="false" ht="12.75" hidden="false" customHeight="false" outlineLevel="0" collapsed="false">
      <c r="L3172" s="2"/>
    </row>
    <row r="3173" customFormat="false" ht="12.75" hidden="false" customHeight="false" outlineLevel="0" collapsed="false">
      <c r="L3173" s="2"/>
    </row>
    <row r="3174" customFormat="false" ht="12.75" hidden="false" customHeight="false" outlineLevel="0" collapsed="false">
      <c r="L3174" s="2"/>
    </row>
    <row r="3175" customFormat="false" ht="12.75" hidden="false" customHeight="false" outlineLevel="0" collapsed="false">
      <c r="L3175" s="2"/>
    </row>
    <row r="3176" customFormat="false" ht="12.75" hidden="false" customHeight="false" outlineLevel="0" collapsed="false">
      <c r="L3176" s="2"/>
    </row>
    <row r="3177" customFormat="false" ht="12.75" hidden="false" customHeight="false" outlineLevel="0" collapsed="false">
      <c r="L3177" s="2"/>
    </row>
    <row r="3178" customFormat="false" ht="12.75" hidden="false" customHeight="false" outlineLevel="0" collapsed="false">
      <c r="L3178" s="2"/>
    </row>
    <row r="3179" customFormat="false" ht="12.75" hidden="false" customHeight="false" outlineLevel="0" collapsed="false">
      <c r="L3179" s="2"/>
    </row>
    <row r="3180" customFormat="false" ht="12.75" hidden="false" customHeight="false" outlineLevel="0" collapsed="false">
      <c r="L3180" s="2"/>
    </row>
    <row r="3181" customFormat="false" ht="12.75" hidden="false" customHeight="false" outlineLevel="0" collapsed="false">
      <c r="L3181" s="2"/>
    </row>
    <row r="3182" customFormat="false" ht="12.75" hidden="false" customHeight="false" outlineLevel="0" collapsed="false">
      <c r="L3182" s="2"/>
    </row>
    <row r="3183" customFormat="false" ht="12.75" hidden="false" customHeight="false" outlineLevel="0" collapsed="false">
      <c r="L3183" s="2"/>
    </row>
    <row r="3184" customFormat="false" ht="12.75" hidden="false" customHeight="false" outlineLevel="0" collapsed="false">
      <c r="L3184" s="2"/>
    </row>
    <row r="3185" customFormat="false" ht="12.75" hidden="false" customHeight="false" outlineLevel="0" collapsed="false">
      <c r="L3185" s="2"/>
    </row>
    <row r="3186" customFormat="false" ht="12.75" hidden="false" customHeight="false" outlineLevel="0" collapsed="false">
      <c r="L3186" s="2"/>
    </row>
    <row r="3187" customFormat="false" ht="12.75" hidden="false" customHeight="false" outlineLevel="0" collapsed="false">
      <c r="L3187" s="2"/>
    </row>
    <row r="3188" customFormat="false" ht="12.75" hidden="false" customHeight="false" outlineLevel="0" collapsed="false">
      <c r="L3188" s="2"/>
    </row>
    <row r="3189" customFormat="false" ht="12.75" hidden="false" customHeight="false" outlineLevel="0" collapsed="false">
      <c r="L3189" s="2"/>
    </row>
    <row r="3190" customFormat="false" ht="12.75" hidden="false" customHeight="false" outlineLevel="0" collapsed="false">
      <c r="L3190" s="2"/>
    </row>
    <row r="3191" customFormat="false" ht="12.75" hidden="false" customHeight="false" outlineLevel="0" collapsed="false">
      <c r="L3191" s="2"/>
    </row>
    <row r="3192" customFormat="false" ht="12.75" hidden="false" customHeight="false" outlineLevel="0" collapsed="false">
      <c r="L3192" s="2"/>
    </row>
    <row r="3193" customFormat="false" ht="12.75" hidden="false" customHeight="false" outlineLevel="0" collapsed="false">
      <c r="L3193" s="2"/>
    </row>
    <row r="3194" customFormat="false" ht="12.75" hidden="false" customHeight="false" outlineLevel="0" collapsed="false">
      <c r="L3194" s="2"/>
    </row>
    <row r="3195" customFormat="false" ht="12.75" hidden="false" customHeight="false" outlineLevel="0" collapsed="false">
      <c r="L3195" s="2"/>
    </row>
    <row r="3196" customFormat="false" ht="12.75" hidden="false" customHeight="false" outlineLevel="0" collapsed="false">
      <c r="L3196" s="2"/>
    </row>
    <row r="3197" customFormat="false" ht="12.75" hidden="false" customHeight="false" outlineLevel="0" collapsed="false">
      <c r="L3197" s="2"/>
    </row>
    <row r="3198" customFormat="false" ht="12.75" hidden="false" customHeight="false" outlineLevel="0" collapsed="false">
      <c r="L3198" s="2"/>
    </row>
    <row r="3199" customFormat="false" ht="12.75" hidden="false" customHeight="false" outlineLevel="0" collapsed="false">
      <c r="L3199" s="2"/>
    </row>
    <row r="3200" customFormat="false" ht="12.75" hidden="false" customHeight="false" outlineLevel="0" collapsed="false">
      <c r="L3200" s="2"/>
    </row>
    <row r="3201" customFormat="false" ht="12.75" hidden="false" customHeight="false" outlineLevel="0" collapsed="false">
      <c r="L3201" s="2"/>
    </row>
    <row r="3202" customFormat="false" ht="12.75" hidden="false" customHeight="false" outlineLevel="0" collapsed="false">
      <c r="L3202" s="2"/>
    </row>
    <row r="3203" customFormat="false" ht="12.75" hidden="false" customHeight="false" outlineLevel="0" collapsed="false">
      <c r="L3203" s="2"/>
    </row>
    <row r="3204" customFormat="false" ht="12.75" hidden="false" customHeight="false" outlineLevel="0" collapsed="false">
      <c r="L3204" s="2"/>
    </row>
    <row r="3205" customFormat="false" ht="12.75" hidden="false" customHeight="false" outlineLevel="0" collapsed="false">
      <c r="L3205" s="2"/>
    </row>
    <row r="3206" customFormat="false" ht="12.75" hidden="false" customHeight="false" outlineLevel="0" collapsed="false">
      <c r="L3206" s="2"/>
    </row>
    <row r="3207" customFormat="false" ht="12.75" hidden="false" customHeight="false" outlineLevel="0" collapsed="false">
      <c r="L3207" s="2"/>
    </row>
    <row r="3208" customFormat="false" ht="12.75" hidden="false" customHeight="false" outlineLevel="0" collapsed="false">
      <c r="L3208" s="2"/>
    </row>
    <row r="3209" customFormat="false" ht="12.75" hidden="false" customHeight="false" outlineLevel="0" collapsed="false">
      <c r="L3209" s="2"/>
    </row>
    <row r="3210" customFormat="false" ht="12.75" hidden="false" customHeight="false" outlineLevel="0" collapsed="false">
      <c r="L3210" s="2"/>
    </row>
    <row r="3211" customFormat="false" ht="12.75" hidden="false" customHeight="false" outlineLevel="0" collapsed="false">
      <c r="L3211" s="2"/>
    </row>
    <row r="3212" customFormat="false" ht="12.75" hidden="false" customHeight="false" outlineLevel="0" collapsed="false">
      <c r="L3212" s="2"/>
    </row>
    <row r="3213" customFormat="false" ht="12.75" hidden="false" customHeight="false" outlineLevel="0" collapsed="false">
      <c r="L3213" s="2"/>
    </row>
    <row r="3214" customFormat="false" ht="12.75" hidden="false" customHeight="false" outlineLevel="0" collapsed="false">
      <c r="L3214" s="2"/>
    </row>
    <row r="3215" customFormat="false" ht="12.75" hidden="false" customHeight="false" outlineLevel="0" collapsed="false">
      <c r="L3215" s="2"/>
    </row>
    <row r="3216" customFormat="false" ht="12.75" hidden="false" customHeight="false" outlineLevel="0" collapsed="false">
      <c r="L3216" s="2"/>
    </row>
    <row r="3217" customFormat="false" ht="12.75" hidden="false" customHeight="false" outlineLevel="0" collapsed="false">
      <c r="L3217" s="2"/>
    </row>
    <row r="3218" customFormat="false" ht="12.75" hidden="false" customHeight="false" outlineLevel="0" collapsed="false">
      <c r="L3218" s="2"/>
    </row>
    <row r="3219" customFormat="false" ht="12.75" hidden="false" customHeight="false" outlineLevel="0" collapsed="false">
      <c r="L3219" s="2"/>
    </row>
    <row r="3220" customFormat="false" ht="12.75" hidden="false" customHeight="false" outlineLevel="0" collapsed="false">
      <c r="L3220" s="2"/>
    </row>
    <row r="3221" customFormat="false" ht="12.75" hidden="false" customHeight="false" outlineLevel="0" collapsed="false">
      <c r="L3221" s="2"/>
    </row>
    <row r="3222" customFormat="false" ht="12.75" hidden="false" customHeight="false" outlineLevel="0" collapsed="false">
      <c r="L3222" s="2"/>
    </row>
    <row r="3223" customFormat="false" ht="12.75" hidden="false" customHeight="false" outlineLevel="0" collapsed="false">
      <c r="L3223" s="2"/>
    </row>
    <row r="3224" customFormat="false" ht="12.75" hidden="false" customHeight="false" outlineLevel="0" collapsed="false">
      <c r="L3224" s="2"/>
    </row>
    <row r="3225" customFormat="false" ht="12.75" hidden="false" customHeight="false" outlineLevel="0" collapsed="false">
      <c r="L3225" s="2"/>
    </row>
    <row r="3226" customFormat="false" ht="12.75" hidden="false" customHeight="false" outlineLevel="0" collapsed="false">
      <c r="L3226" s="2"/>
    </row>
    <row r="3227" customFormat="false" ht="12.75" hidden="false" customHeight="false" outlineLevel="0" collapsed="false">
      <c r="L3227" s="2"/>
    </row>
    <row r="3228" customFormat="false" ht="12.75" hidden="false" customHeight="false" outlineLevel="0" collapsed="false">
      <c r="L3228" s="2"/>
    </row>
    <row r="3229" customFormat="false" ht="12.75" hidden="false" customHeight="false" outlineLevel="0" collapsed="false">
      <c r="L3229" s="2"/>
    </row>
    <row r="3230" customFormat="false" ht="12.75" hidden="false" customHeight="false" outlineLevel="0" collapsed="false">
      <c r="L3230" s="2"/>
    </row>
    <row r="3231" customFormat="false" ht="12.75" hidden="false" customHeight="false" outlineLevel="0" collapsed="false">
      <c r="L3231" s="2"/>
    </row>
    <row r="3232" customFormat="false" ht="12.75" hidden="false" customHeight="false" outlineLevel="0" collapsed="false">
      <c r="L3232" s="2"/>
    </row>
    <row r="3233" customFormat="false" ht="12.75" hidden="false" customHeight="false" outlineLevel="0" collapsed="false">
      <c r="L3233" s="2"/>
    </row>
    <row r="3234" customFormat="false" ht="12.75" hidden="false" customHeight="false" outlineLevel="0" collapsed="false">
      <c r="L3234" s="2"/>
    </row>
    <row r="3235" customFormat="false" ht="12.75" hidden="false" customHeight="false" outlineLevel="0" collapsed="false">
      <c r="L3235" s="2"/>
    </row>
    <row r="3236" customFormat="false" ht="12.75" hidden="false" customHeight="false" outlineLevel="0" collapsed="false">
      <c r="L3236" s="2"/>
    </row>
    <row r="3237" customFormat="false" ht="12.75" hidden="false" customHeight="false" outlineLevel="0" collapsed="false">
      <c r="L3237" s="2"/>
    </row>
    <row r="3238" customFormat="false" ht="12.75" hidden="false" customHeight="false" outlineLevel="0" collapsed="false">
      <c r="L3238" s="2"/>
    </row>
    <row r="3239" customFormat="false" ht="12.75" hidden="false" customHeight="false" outlineLevel="0" collapsed="false">
      <c r="L3239" s="2"/>
    </row>
    <row r="3240" customFormat="false" ht="12.75" hidden="false" customHeight="false" outlineLevel="0" collapsed="false">
      <c r="L3240" s="2"/>
    </row>
    <row r="3241" customFormat="false" ht="12.75" hidden="false" customHeight="false" outlineLevel="0" collapsed="false">
      <c r="L3241" s="2"/>
    </row>
    <row r="3242" customFormat="false" ht="12.75" hidden="false" customHeight="false" outlineLevel="0" collapsed="false">
      <c r="L3242" s="2"/>
    </row>
    <row r="3243" customFormat="false" ht="12.75" hidden="false" customHeight="false" outlineLevel="0" collapsed="false">
      <c r="L3243" s="2"/>
    </row>
    <row r="3244" customFormat="false" ht="12.75" hidden="false" customHeight="false" outlineLevel="0" collapsed="false">
      <c r="L3244" s="2"/>
    </row>
    <row r="3245" customFormat="false" ht="12.75" hidden="false" customHeight="false" outlineLevel="0" collapsed="false">
      <c r="L3245" s="2"/>
    </row>
    <row r="3246" customFormat="false" ht="12.75" hidden="false" customHeight="false" outlineLevel="0" collapsed="false">
      <c r="L3246" s="2"/>
    </row>
    <row r="3247" customFormat="false" ht="12.75" hidden="false" customHeight="false" outlineLevel="0" collapsed="false">
      <c r="L3247" s="2"/>
    </row>
    <row r="3248" customFormat="false" ht="12.75" hidden="false" customHeight="false" outlineLevel="0" collapsed="false">
      <c r="L3248" s="2"/>
    </row>
    <row r="3249" customFormat="false" ht="12.75" hidden="false" customHeight="false" outlineLevel="0" collapsed="false">
      <c r="L3249" s="2"/>
    </row>
    <row r="3250" customFormat="false" ht="12.75" hidden="false" customHeight="false" outlineLevel="0" collapsed="false">
      <c r="L3250" s="2"/>
    </row>
    <row r="3251" customFormat="false" ht="12.75" hidden="false" customHeight="false" outlineLevel="0" collapsed="false">
      <c r="L3251" s="2"/>
    </row>
    <row r="3252" customFormat="false" ht="12.75" hidden="false" customHeight="false" outlineLevel="0" collapsed="false">
      <c r="L3252" s="2"/>
    </row>
    <row r="3253" customFormat="false" ht="12.75" hidden="false" customHeight="false" outlineLevel="0" collapsed="false">
      <c r="L3253" s="2"/>
    </row>
    <row r="3254" customFormat="false" ht="12.75" hidden="false" customHeight="false" outlineLevel="0" collapsed="false">
      <c r="L3254" s="2"/>
    </row>
    <row r="3255" customFormat="false" ht="12.75" hidden="false" customHeight="false" outlineLevel="0" collapsed="false">
      <c r="L3255" s="2"/>
    </row>
    <row r="3256" customFormat="false" ht="12.75" hidden="false" customHeight="false" outlineLevel="0" collapsed="false">
      <c r="L3256" s="2"/>
    </row>
    <row r="3257" customFormat="false" ht="12.75" hidden="false" customHeight="false" outlineLevel="0" collapsed="false">
      <c r="L3257" s="2"/>
    </row>
    <row r="3258" customFormat="false" ht="12.75" hidden="false" customHeight="false" outlineLevel="0" collapsed="false">
      <c r="L3258" s="2"/>
    </row>
    <row r="3259" customFormat="false" ht="12.75" hidden="false" customHeight="false" outlineLevel="0" collapsed="false">
      <c r="L3259" s="2"/>
    </row>
    <row r="3260" customFormat="false" ht="12.75" hidden="false" customHeight="false" outlineLevel="0" collapsed="false">
      <c r="L3260" s="2"/>
    </row>
    <row r="3261" customFormat="false" ht="12.75" hidden="false" customHeight="false" outlineLevel="0" collapsed="false">
      <c r="L3261" s="2"/>
    </row>
    <row r="3262" customFormat="false" ht="12.75" hidden="false" customHeight="false" outlineLevel="0" collapsed="false">
      <c r="L3262" s="2"/>
    </row>
    <row r="3263" customFormat="false" ht="12.75" hidden="false" customHeight="false" outlineLevel="0" collapsed="false">
      <c r="L3263" s="2"/>
    </row>
    <row r="3264" customFormat="false" ht="12.75" hidden="false" customHeight="false" outlineLevel="0" collapsed="false">
      <c r="L3264" s="2"/>
    </row>
    <row r="3265" customFormat="false" ht="12.75" hidden="false" customHeight="false" outlineLevel="0" collapsed="false">
      <c r="L3265" s="2"/>
    </row>
    <row r="3266" customFormat="false" ht="12.75" hidden="false" customHeight="false" outlineLevel="0" collapsed="false">
      <c r="L3266" s="2"/>
    </row>
    <row r="3267" customFormat="false" ht="12.75" hidden="false" customHeight="false" outlineLevel="0" collapsed="false">
      <c r="L3267" s="2"/>
    </row>
    <row r="3268" customFormat="false" ht="12.75" hidden="false" customHeight="false" outlineLevel="0" collapsed="false">
      <c r="L3268" s="2"/>
    </row>
    <row r="3269" customFormat="false" ht="12.75" hidden="false" customHeight="false" outlineLevel="0" collapsed="false">
      <c r="L3269" s="2"/>
    </row>
    <row r="3270" customFormat="false" ht="12.75" hidden="false" customHeight="false" outlineLevel="0" collapsed="false">
      <c r="L3270" s="2"/>
    </row>
    <row r="3271" customFormat="false" ht="12.75" hidden="false" customHeight="false" outlineLevel="0" collapsed="false">
      <c r="L3271" s="2"/>
    </row>
    <row r="3272" customFormat="false" ht="12.75" hidden="false" customHeight="false" outlineLevel="0" collapsed="false">
      <c r="L3272" s="2"/>
    </row>
    <row r="3273" customFormat="false" ht="12.75" hidden="false" customHeight="false" outlineLevel="0" collapsed="false">
      <c r="L3273" s="2"/>
    </row>
    <row r="3274" customFormat="false" ht="12.75" hidden="false" customHeight="false" outlineLevel="0" collapsed="false">
      <c r="L3274" s="2"/>
    </row>
    <row r="3275" customFormat="false" ht="12.75" hidden="false" customHeight="false" outlineLevel="0" collapsed="false">
      <c r="L3275" s="2"/>
    </row>
    <row r="3276" customFormat="false" ht="12.75" hidden="false" customHeight="false" outlineLevel="0" collapsed="false">
      <c r="L3276" s="2"/>
    </row>
    <row r="3277" customFormat="false" ht="12.75" hidden="false" customHeight="false" outlineLevel="0" collapsed="false">
      <c r="L3277" s="2"/>
    </row>
    <row r="3278" customFormat="false" ht="12.75" hidden="false" customHeight="false" outlineLevel="0" collapsed="false">
      <c r="L3278" s="2"/>
    </row>
    <row r="3279" customFormat="false" ht="12.75" hidden="false" customHeight="false" outlineLevel="0" collapsed="false">
      <c r="L3279" s="2"/>
    </row>
    <row r="3280" customFormat="false" ht="12.75" hidden="false" customHeight="false" outlineLevel="0" collapsed="false">
      <c r="L3280" s="2"/>
    </row>
    <row r="3281" customFormat="false" ht="12.75" hidden="false" customHeight="false" outlineLevel="0" collapsed="false">
      <c r="L3281" s="2"/>
    </row>
    <row r="3282" customFormat="false" ht="12.75" hidden="false" customHeight="false" outlineLevel="0" collapsed="false">
      <c r="L3282" s="2"/>
    </row>
    <row r="3283" customFormat="false" ht="12.75" hidden="false" customHeight="false" outlineLevel="0" collapsed="false">
      <c r="L3283" s="2"/>
    </row>
    <row r="3284" customFormat="false" ht="12.75" hidden="false" customHeight="false" outlineLevel="0" collapsed="false">
      <c r="L3284" s="2"/>
    </row>
    <row r="3285" customFormat="false" ht="12.75" hidden="false" customHeight="false" outlineLevel="0" collapsed="false">
      <c r="L3285" s="2"/>
    </row>
    <row r="3286" customFormat="false" ht="12.75" hidden="false" customHeight="false" outlineLevel="0" collapsed="false">
      <c r="L3286" s="2"/>
    </row>
    <row r="3287" customFormat="false" ht="12.75" hidden="false" customHeight="false" outlineLevel="0" collapsed="false">
      <c r="L3287" s="2"/>
    </row>
    <row r="3288" customFormat="false" ht="12.75" hidden="false" customHeight="false" outlineLevel="0" collapsed="false">
      <c r="L3288" s="2"/>
    </row>
    <row r="3289" customFormat="false" ht="12.75" hidden="false" customHeight="false" outlineLevel="0" collapsed="false">
      <c r="L3289" s="2"/>
    </row>
    <row r="3290" customFormat="false" ht="12.75" hidden="false" customHeight="false" outlineLevel="0" collapsed="false">
      <c r="L3290" s="2"/>
    </row>
    <row r="3291" customFormat="false" ht="12.75" hidden="false" customHeight="false" outlineLevel="0" collapsed="false">
      <c r="L3291" s="2"/>
    </row>
    <row r="3292" customFormat="false" ht="12.75" hidden="false" customHeight="false" outlineLevel="0" collapsed="false">
      <c r="L3292" s="2"/>
    </row>
    <row r="3293" customFormat="false" ht="12.75" hidden="false" customHeight="false" outlineLevel="0" collapsed="false">
      <c r="L3293" s="2"/>
    </row>
    <row r="3294" customFormat="false" ht="12.75" hidden="false" customHeight="false" outlineLevel="0" collapsed="false">
      <c r="L3294" s="2"/>
    </row>
    <row r="3295" customFormat="false" ht="12.75" hidden="false" customHeight="false" outlineLevel="0" collapsed="false">
      <c r="L3295" s="2"/>
    </row>
    <row r="3296" customFormat="false" ht="12.75" hidden="false" customHeight="false" outlineLevel="0" collapsed="false">
      <c r="L3296" s="2"/>
    </row>
    <row r="3297" customFormat="false" ht="12.75" hidden="false" customHeight="false" outlineLevel="0" collapsed="false">
      <c r="L3297" s="2"/>
    </row>
    <row r="3298" customFormat="false" ht="12.75" hidden="false" customHeight="false" outlineLevel="0" collapsed="false">
      <c r="L3298" s="2"/>
    </row>
    <row r="3299" customFormat="false" ht="12.75" hidden="false" customHeight="false" outlineLevel="0" collapsed="false">
      <c r="L3299" s="2"/>
    </row>
    <row r="3300" customFormat="false" ht="12.75" hidden="false" customHeight="false" outlineLevel="0" collapsed="false">
      <c r="L3300" s="2"/>
    </row>
    <row r="3301" customFormat="false" ht="12.75" hidden="false" customHeight="false" outlineLevel="0" collapsed="false">
      <c r="L3301" s="2"/>
    </row>
    <row r="3302" customFormat="false" ht="12.75" hidden="false" customHeight="false" outlineLevel="0" collapsed="false">
      <c r="L3302" s="2"/>
    </row>
    <row r="3303" customFormat="false" ht="12.75" hidden="false" customHeight="false" outlineLevel="0" collapsed="false">
      <c r="L3303" s="2"/>
    </row>
    <row r="3304" customFormat="false" ht="12.75" hidden="false" customHeight="false" outlineLevel="0" collapsed="false">
      <c r="L3304" s="2"/>
    </row>
    <row r="3305" customFormat="false" ht="12.75" hidden="false" customHeight="false" outlineLevel="0" collapsed="false">
      <c r="L3305" s="2"/>
    </row>
    <row r="3306" customFormat="false" ht="12.75" hidden="false" customHeight="false" outlineLevel="0" collapsed="false">
      <c r="L3306" s="2"/>
    </row>
    <row r="3307" customFormat="false" ht="12.75" hidden="false" customHeight="false" outlineLevel="0" collapsed="false">
      <c r="L3307" s="2"/>
    </row>
    <row r="3308" customFormat="false" ht="12.75" hidden="false" customHeight="false" outlineLevel="0" collapsed="false">
      <c r="L3308" s="2"/>
    </row>
    <row r="3309" customFormat="false" ht="12.75" hidden="false" customHeight="false" outlineLevel="0" collapsed="false">
      <c r="L3309" s="2"/>
    </row>
    <row r="3310" customFormat="false" ht="12.75" hidden="false" customHeight="false" outlineLevel="0" collapsed="false">
      <c r="L3310" s="2"/>
    </row>
    <row r="3311" customFormat="false" ht="12.75" hidden="false" customHeight="false" outlineLevel="0" collapsed="false">
      <c r="L3311" s="2"/>
    </row>
    <row r="3312" customFormat="false" ht="12.75" hidden="false" customHeight="false" outlineLevel="0" collapsed="false">
      <c r="L3312" s="2"/>
    </row>
    <row r="3313" customFormat="false" ht="12.75" hidden="false" customHeight="false" outlineLevel="0" collapsed="false">
      <c r="L3313" s="2"/>
    </row>
    <row r="3314" customFormat="false" ht="12.75" hidden="false" customHeight="false" outlineLevel="0" collapsed="false">
      <c r="L3314" s="2"/>
    </row>
    <row r="3315" customFormat="false" ht="12.75" hidden="false" customHeight="false" outlineLevel="0" collapsed="false">
      <c r="L3315" s="2"/>
    </row>
    <row r="3316" customFormat="false" ht="12.75" hidden="false" customHeight="false" outlineLevel="0" collapsed="false">
      <c r="L3316" s="2"/>
    </row>
    <row r="3317" customFormat="false" ht="12.75" hidden="false" customHeight="false" outlineLevel="0" collapsed="false">
      <c r="L3317" s="2"/>
    </row>
    <row r="3318" customFormat="false" ht="12.75" hidden="false" customHeight="false" outlineLevel="0" collapsed="false">
      <c r="L3318" s="2"/>
    </row>
    <row r="3319" customFormat="false" ht="12.75" hidden="false" customHeight="false" outlineLevel="0" collapsed="false">
      <c r="L3319" s="2"/>
    </row>
    <row r="3320" customFormat="false" ht="12.75" hidden="false" customHeight="false" outlineLevel="0" collapsed="false">
      <c r="L3320" s="2"/>
    </row>
    <row r="3321" customFormat="false" ht="12.75" hidden="false" customHeight="false" outlineLevel="0" collapsed="false">
      <c r="L3321" s="2"/>
    </row>
    <row r="3322" customFormat="false" ht="12.75" hidden="false" customHeight="false" outlineLevel="0" collapsed="false">
      <c r="L3322" s="2"/>
    </row>
    <row r="3323" customFormat="false" ht="12.75" hidden="false" customHeight="false" outlineLevel="0" collapsed="false">
      <c r="L3323" s="2"/>
    </row>
    <row r="3324" customFormat="false" ht="12.75" hidden="false" customHeight="false" outlineLevel="0" collapsed="false">
      <c r="L3324" s="2"/>
    </row>
    <row r="3325" customFormat="false" ht="12.75" hidden="false" customHeight="false" outlineLevel="0" collapsed="false">
      <c r="L3325" s="2"/>
    </row>
    <row r="3326" customFormat="false" ht="12.75" hidden="false" customHeight="false" outlineLevel="0" collapsed="false">
      <c r="L3326" s="2"/>
    </row>
    <row r="3327" customFormat="false" ht="12.75" hidden="false" customHeight="false" outlineLevel="0" collapsed="false">
      <c r="L3327" s="2"/>
    </row>
    <row r="3328" customFormat="false" ht="12.75" hidden="false" customHeight="false" outlineLevel="0" collapsed="false">
      <c r="L3328" s="2"/>
    </row>
    <row r="3329" customFormat="false" ht="12.75" hidden="false" customHeight="false" outlineLevel="0" collapsed="false">
      <c r="L3329" s="2"/>
    </row>
    <row r="3330" customFormat="false" ht="12.75" hidden="false" customHeight="false" outlineLevel="0" collapsed="false">
      <c r="L3330" s="2"/>
    </row>
    <row r="3331" customFormat="false" ht="12.75" hidden="false" customHeight="false" outlineLevel="0" collapsed="false">
      <c r="L3331" s="2"/>
    </row>
    <row r="3332" customFormat="false" ht="12.75" hidden="false" customHeight="false" outlineLevel="0" collapsed="false">
      <c r="L3332" s="2"/>
    </row>
    <row r="3333" customFormat="false" ht="12.75" hidden="false" customHeight="false" outlineLevel="0" collapsed="false">
      <c r="L3333" s="2"/>
    </row>
    <row r="3334" customFormat="false" ht="12.75" hidden="false" customHeight="false" outlineLevel="0" collapsed="false">
      <c r="L3334" s="2"/>
    </row>
    <row r="3335" customFormat="false" ht="12.75" hidden="false" customHeight="false" outlineLevel="0" collapsed="false">
      <c r="L3335" s="2"/>
    </row>
    <row r="3336" customFormat="false" ht="12.75" hidden="false" customHeight="false" outlineLevel="0" collapsed="false">
      <c r="L3336" s="2"/>
    </row>
    <row r="3337" customFormat="false" ht="12.75" hidden="false" customHeight="false" outlineLevel="0" collapsed="false">
      <c r="L3337" s="2"/>
    </row>
    <row r="3338" customFormat="false" ht="12.75" hidden="false" customHeight="false" outlineLevel="0" collapsed="false">
      <c r="L3338" s="2"/>
    </row>
    <row r="3339" customFormat="false" ht="12.75" hidden="false" customHeight="false" outlineLevel="0" collapsed="false">
      <c r="L3339" s="2"/>
    </row>
    <row r="3340" customFormat="false" ht="12.75" hidden="false" customHeight="false" outlineLevel="0" collapsed="false">
      <c r="L3340" s="2"/>
    </row>
    <row r="3341" customFormat="false" ht="12.75" hidden="false" customHeight="false" outlineLevel="0" collapsed="false">
      <c r="L3341" s="2"/>
    </row>
    <row r="3342" customFormat="false" ht="12.75" hidden="false" customHeight="false" outlineLevel="0" collapsed="false">
      <c r="L3342" s="2"/>
    </row>
    <row r="3343" customFormat="false" ht="12.75" hidden="false" customHeight="false" outlineLevel="0" collapsed="false">
      <c r="L3343" s="2"/>
    </row>
    <row r="3344" customFormat="false" ht="12.75" hidden="false" customHeight="false" outlineLevel="0" collapsed="false">
      <c r="L3344" s="2"/>
    </row>
    <row r="3345" customFormat="false" ht="12.75" hidden="false" customHeight="false" outlineLevel="0" collapsed="false">
      <c r="L3345" s="2"/>
    </row>
    <row r="3346" customFormat="false" ht="12.75" hidden="false" customHeight="false" outlineLevel="0" collapsed="false">
      <c r="L3346" s="2"/>
    </row>
    <row r="3347" customFormat="false" ht="12.75" hidden="false" customHeight="false" outlineLevel="0" collapsed="false">
      <c r="L3347" s="2"/>
    </row>
    <row r="3348" customFormat="false" ht="12.75" hidden="false" customHeight="false" outlineLevel="0" collapsed="false">
      <c r="L3348" s="2"/>
    </row>
    <row r="3349" customFormat="false" ht="12.75" hidden="false" customHeight="false" outlineLevel="0" collapsed="false">
      <c r="L3349" s="2"/>
    </row>
    <row r="3350" customFormat="false" ht="12.75" hidden="false" customHeight="false" outlineLevel="0" collapsed="false">
      <c r="L3350" s="2"/>
    </row>
    <row r="3351" customFormat="false" ht="12.75" hidden="false" customHeight="false" outlineLevel="0" collapsed="false">
      <c r="L3351" s="2"/>
    </row>
    <row r="3352" customFormat="false" ht="12.75" hidden="false" customHeight="false" outlineLevel="0" collapsed="false">
      <c r="L3352" s="2"/>
    </row>
    <row r="3353" customFormat="false" ht="12.75" hidden="false" customHeight="false" outlineLevel="0" collapsed="false">
      <c r="L3353" s="2"/>
    </row>
    <row r="3354" customFormat="false" ht="12.75" hidden="false" customHeight="false" outlineLevel="0" collapsed="false">
      <c r="L3354" s="2"/>
    </row>
    <row r="3355" customFormat="false" ht="12.75" hidden="false" customHeight="false" outlineLevel="0" collapsed="false">
      <c r="L3355" s="2"/>
    </row>
    <row r="3356" customFormat="false" ht="12.75" hidden="false" customHeight="false" outlineLevel="0" collapsed="false">
      <c r="L3356" s="2"/>
    </row>
    <row r="3357" customFormat="false" ht="12.75" hidden="false" customHeight="false" outlineLevel="0" collapsed="false">
      <c r="L3357" s="2"/>
    </row>
    <row r="3358" customFormat="false" ht="12.75" hidden="false" customHeight="false" outlineLevel="0" collapsed="false">
      <c r="L3358" s="2"/>
    </row>
    <row r="3359" customFormat="false" ht="12.75" hidden="false" customHeight="false" outlineLevel="0" collapsed="false">
      <c r="L3359" s="2"/>
    </row>
    <row r="3360" customFormat="false" ht="12.75" hidden="false" customHeight="false" outlineLevel="0" collapsed="false">
      <c r="L3360" s="2"/>
    </row>
    <row r="3361" customFormat="false" ht="12.75" hidden="false" customHeight="false" outlineLevel="0" collapsed="false">
      <c r="L3361" s="2"/>
    </row>
    <row r="3362" customFormat="false" ht="12.75" hidden="false" customHeight="false" outlineLevel="0" collapsed="false">
      <c r="L3362" s="2"/>
    </row>
    <row r="3363" customFormat="false" ht="12.75" hidden="false" customHeight="false" outlineLevel="0" collapsed="false">
      <c r="L3363" s="2"/>
    </row>
    <row r="3364" customFormat="false" ht="12.75" hidden="false" customHeight="false" outlineLevel="0" collapsed="false">
      <c r="L3364" s="2"/>
    </row>
    <row r="3365" customFormat="false" ht="12.75" hidden="false" customHeight="false" outlineLevel="0" collapsed="false">
      <c r="L3365" s="2"/>
    </row>
    <row r="3366" customFormat="false" ht="12.75" hidden="false" customHeight="false" outlineLevel="0" collapsed="false">
      <c r="L3366" s="2"/>
    </row>
    <row r="3367" customFormat="false" ht="12.75" hidden="false" customHeight="false" outlineLevel="0" collapsed="false">
      <c r="L3367" s="2"/>
    </row>
    <row r="3368" customFormat="false" ht="12.75" hidden="false" customHeight="false" outlineLevel="0" collapsed="false">
      <c r="L3368" s="2"/>
    </row>
    <row r="3369" customFormat="false" ht="12.75" hidden="false" customHeight="false" outlineLevel="0" collapsed="false">
      <c r="L3369" s="2"/>
    </row>
    <row r="3370" customFormat="false" ht="12.75" hidden="false" customHeight="false" outlineLevel="0" collapsed="false">
      <c r="L3370" s="2"/>
    </row>
    <row r="3371" customFormat="false" ht="12.75" hidden="false" customHeight="false" outlineLevel="0" collapsed="false">
      <c r="L3371" s="2"/>
    </row>
    <row r="3372" customFormat="false" ht="12.75" hidden="false" customHeight="false" outlineLevel="0" collapsed="false">
      <c r="L3372" s="2"/>
    </row>
    <row r="3373" customFormat="false" ht="12.75" hidden="false" customHeight="false" outlineLevel="0" collapsed="false">
      <c r="L3373" s="2"/>
    </row>
    <row r="3374" customFormat="false" ht="12.75" hidden="false" customHeight="false" outlineLevel="0" collapsed="false">
      <c r="L3374" s="2"/>
    </row>
    <row r="3375" customFormat="false" ht="12.75" hidden="false" customHeight="false" outlineLevel="0" collapsed="false">
      <c r="L3375" s="2"/>
    </row>
    <row r="3376" customFormat="false" ht="12.75" hidden="false" customHeight="false" outlineLevel="0" collapsed="false">
      <c r="L3376" s="2"/>
    </row>
    <row r="3377" customFormat="false" ht="12.75" hidden="false" customHeight="false" outlineLevel="0" collapsed="false">
      <c r="L3377" s="2"/>
    </row>
    <row r="3378" customFormat="false" ht="12.75" hidden="false" customHeight="false" outlineLevel="0" collapsed="false">
      <c r="L3378" s="2"/>
    </row>
    <row r="3379" customFormat="false" ht="12.75" hidden="false" customHeight="false" outlineLevel="0" collapsed="false">
      <c r="L3379" s="2"/>
    </row>
    <row r="3380" customFormat="false" ht="12.75" hidden="false" customHeight="false" outlineLevel="0" collapsed="false">
      <c r="L3380" s="2"/>
    </row>
    <row r="3381" customFormat="false" ht="12.75" hidden="false" customHeight="false" outlineLevel="0" collapsed="false">
      <c r="L3381" s="2"/>
    </row>
    <row r="3382" customFormat="false" ht="12.75" hidden="false" customHeight="false" outlineLevel="0" collapsed="false">
      <c r="L3382" s="2"/>
    </row>
    <row r="3383" customFormat="false" ht="12.75" hidden="false" customHeight="false" outlineLevel="0" collapsed="false">
      <c r="L3383" s="2"/>
    </row>
    <row r="3384" customFormat="false" ht="12.75" hidden="false" customHeight="false" outlineLevel="0" collapsed="false">
      <c r="L3384" s="2"/>
    </row>
    <row r="3385" customFormat="false" ht="12.75" hidden="false" customHeight="false" outlineLevel="0" collapsed="false">
      <c r="L3385" s="2"/>
    </row>
    <row r="3386" customFormat="false" ht="12.75" hidden="false" customHeight="false" outlineLevel="0" collapsed="false">
      <c r="L3386" s="2"/>
    </row>
    <row r="3387" customFormat="false" ht="12.75" hidden="false" customHeight="false" outlineLevel="0" collapsed="false">
      <c r="L3387" s="2"/>
    </row>
    <row r="3388" customFormat="false" ht="12.75" hidden="false" customHeight="false" outlineLevel="0" collapsed="false">
      <c r="L3388" s="2"/>
    </row>
    <row r="3389" customFormat="false" ht="12.75" hidden="false" customHeight="false" outlineLevel="0" collapsed="false">
      <c r="L3389" s="2"/>
    </row>
    <row r="3390" customFormat="false" ht="12.75" hidden="false" customHeight="false" outlineLevel="0" collapsed="false">
      <c r="L3390" s="2"/>
    </row>
    <row r="3391" customFormat="false" ht="12.75" hidden="false" customHeight="false" outlineLevel="0" collapsed="false">
      <c r="L3391" s="2"/>
    </row>
    <row r="3392" customFormat="false" ht="12.75" hidden="false" customHeight="false" outlineLevel="0" collapsed="false">
      <c r="L3392" s="2"/>
    </row>
    <row r="3393" customFormat="false" ht="12.75" hidden="false" customHeight="false" outlineLevel="0" collapsed="false">
      <c r="L3393" s="2"/>
    </row>
    <row r="3394" customFormat="false" ht="12.75" hidden="false" customHeight="false" outlineLevel="0" collapsed="false">
      <c r="L3394" s="2"/>
    </row>
    <row r="3395" customFormat="false" ht="12.75" hidden="false" customHeight="false" outlineLevel="0" collapsed="false">
      <c r="L3395" s="2"/>
    </row>
    <row r="3396" customFormat="false" ht="12.75" hidden="false" customHeight="false" outlineLevel="0" collapsed="false">
      <c r="L3396" s="2"/>
    </row>
    <row r="3397" customFormat="false" ht="12.75" hidden="false" customHeight="false" outlineLevel="0" collapsed="false">
      <c r="L3397" s="2"/>
    </row>
    <row r="3398" customFormat="false" ht="12.75" hidden="false" customHeight="false" outlineLevel="0" collapsed="false">
      <c r="L3398" s="2"/>
    </row>
    <row r="3399" customFormat="false" ht="12.75" hidden="false" customHeight="false" outlineLevel="0" collapsed="false">
      <c r="L3399" s="2"/>
    </row>
    <row r="3400" customFormat="false" ht="12.75" hidden="false" customHeight="false" outlineLevel="0" collapsed="false">
      <c r="L3400" s="2"/>
    </row>
    <row r="3401" customFormat="false" ht="12.75" hidden="false" customHeight="false" outlineLevel="0" collapsed="false">
      <c r="L3401" s="2"/>
    </row>
    <row r="3402" customFormat="false" ht="12.75" hidden="false" customHeight="false" outlineLevel="0" collapsed="false">
      <c r="L3402" s="2"/>
    </row>
    <row r="3403" customFormat="false" ht="12.75" hidden="false" customHeight="false" outlineLevel="0" collapsed="false">
      <c r="L3403" s="2"/>
    </row>
    <row r="3404" customFormat="false" ht="12.75" hidden="false" customHeight="false" outlineLevel="0" collapsed="false">
      <c r="L3404" s="2"/>
    </row>
    <row r="3405" customFormat="false" ht="12.75" hidden="false" customHeight="false" outlineLevel="0" collapsed="false">
      <c r="L3405" s="2"/>
    </row>
    <row r="3406" customFormat="false" ht="12.75" hidden="false" customHeight="false" outlineLevel="0" collapsed="false">
      <c r="L3406" s="2"/>
    </row>
    <row r="3407" customFormat="false" ht="12.75" hidden="false" customHeight="false" outlineLevel="0" collapsed="false">
      <c r="L3407" s="2"/>
    </row>
    <row r="3408" customFormat="false" ht="12.75" hidden="false" customHeight="false" outlineLevel="0" collapsed="false">
      <c r="L3408" s="2"/>
    </row>
    <row r="3409" customFormat="false" ht="12.75" hidden="false" customHeight="false" outlineLevel="0" collapsed="false">
      <c r="L3409" s="2"/>
    </row>
    <row r="3410" customFormat="false" ht="12.75" hidden="false" customHeight="false" outlineLevel="0" collapsed="false">
      <c r="L3410" s="2"/>
    </row>
    <row r="3411" customFormat="false" ht="12.75" hidden="false" customHeight="false" outlineLevel="0" collapsed="false">
      <c r="L3411" s="2"/>
    </row>
    <row r="3412" customFormat="false" ht="12.75" hidden="false" customHeight="false" outlineLevel="0" collapsed="false">
      <c r="L3412" s="2"/>
    </row>
    <row r="3413" customFormat="false" ht="12.75" hidden="false" customHeight="false" outlineLevel="0" collapsed="false">
      <c r="L3413" s="2"/>
    </row>
    <row r="3414" customFormat="false" ht="12.75" hidden="false" customHeight="false" outlineLevel="0" collapsed="false">
      <c r="L3414" s="2"/>
    </row>
    <row r="3415" customFormat="false" ht="12.75" hidden="false" customHeight="false" outlineLevel="0" collapsed="false">
      <c r="L3415" s="2"/>
    </row>
    <row r="3416" customFormat="false" ht="12.75" hidden="false" customHeight="false" outlineLevel="0" collapsed="false">
      <c r="L3416" s="2"/>
    </row>
    <row r="3417" customFormat="false" ht="12.75" hidden="false" customHeight="false" outlineLevel="0" collapsed="false">
      <c r="L3417" s="2"/>
    </row>
    <row r="3418" customFormat="false" ht="12.75" hidden="false" customHeight="false" outlineLevel="0" collapsed="false">
      <c r="L3418" s="2"/>
    </row>
    <row r="3419" customFormat="false" ht="12.75" hidden="false" customHeight="false" outlineLevel="0" collapsed="false">
      <c r="L3419" s="2"/>
    </row>
    <row r="3420" customFormat="false" ht="12.75" hidden="false" customHeight="false" outlineLevel="0" collapsed="false">
      <c r="L3420" s="2"/>
    </row>
    <row r="3421" customFormat="false" ht="12.75" hidden="false" customHeight="false" outlineLevel="0" collapsed="false">
      <c r="L3421" s="2"/>
    </row>
    <row r="3422" customFormat="false" ht="12.75" hidden="false" customHeight="false" outlineLevel="0" collapsed="false">
      <c r="L3422" s="2"/>
    </row>
    <row r="3423" customFormat="false" ht="12.75" hidden="false" customHeight="false" outlineLevel="0" collapsed="false">
      <c r="L3423" s="2"/>
    </row>
    <row r="3424" customFormat="false" ht="12.75" hidden="false" customHeight="false" outlineLevel="0" collapsed="false">
      <c r="L3424" s="2"/>
    </row>
    <row r="3425" customFormat="false" ht="12.75" hidden="false" customHeight="false" outlineLevel="0" collapsed="false">
      <c r="L3425" s="2"/>
    </row>
    <row r="3426" customFormat="false" ht="12.75" hidden="false" customHeight="false" outlineLevel="0" collapsed="false">
      <c r="L3426" s="2"/>
    </row>
    <row r="3427" customFormat="false" ht="12.75" hidden="false" customHeight="false" outlineLevel="0" collapsed="false">
      <c r="L3427" s="2"/>
    </row>
    <row r="3428" customFormat="false" ht="12.75" hidden="false" customHeight="false" outlineLevel="0" collapsed="false">
      <c r="L3428" s="2"/>
    </row>
    <row r="3429" customFormat="false" ht="12.75" hidden="false" customHeight="false" outlineLevel="0" collapsed="false">
      <c r="L3429" s="2"/>
    </row>
    <row r="3430" customFormat="false" ht="12.75" hidden="false" customHeight="false" outlineLevel="0" collapsed="false">
      <c r="L3430" s="2"/>
    </row>
    <row r="3431" customFormat="false" ht="12.75" hidden="false" customHeight="false" outlineLevel="0" collapsed="false">
      <c r="L3431" s="2"/>
    </row>
    <row r="3432" customFormat="false" ht="12.75" hidden="false" customHeight="false" outlineLevel="0" collapsed="false">
      <c r="L3432" s="2"/>
    </row>
    <row r="3433" customFormat="false" ht="12.75" hidden="false" customHeight="false" outlineLevel="0" collapsed="false">
      <c r="L3433" s="2"/>
    </row>
    <row r="3434" customFormat="false" ht="12.75" hidden="false" customHeight="false" outlineLevel="0" collapsed="false">
      <c r="L3434" s="2"/>
    </row>
    <row r="3435" customFormat="false" ht="12.75" hidden="false" customHeight="false" outlineLevel="0" collapsed="false">
      <c r="L3435" s="2"/>
    </row>
    <row r="3436" customFormat="false" ht="12.75" hidden="false" customHeight="false" outlineLevel="0" collapsed="false">
      <c r="L3436" s="2"/>
    </row>
    <row r="3437" customFormat="false" ht="12.75" hidden="false" customHeight="false" outlineLevel="0" collapsed="false">
      <c r="L3437" s="2"/>
    </row>
    <row r="3438" customFormat="false" ht="12.75" hidden="false" customHeight="false" outlineLevel="0" collapsed="false">
      <c r="L3438" s="2"/>
    </row>
    <row r="3439" customFormat="false" ht="12.75" hidden="false" customHeight="false" outlineLevel="0" collapsed="false">
      <c r="L3439" s="2"/>
    </row>
    <row r="3440" customFormat="false" ht="12.75" hidden="false" customHeight="false" outlineLevel="0" collapsed="false">
      <c r="L3440" s="2"/>
    </row>
    <row r="3441" customFormat="false" ht="12.75" hidden="false" customHeight="false" outlineLevel="0" collapsed="false">
      <c r="L3441" s="2"/>
    </row>
    <row r="3442" customFormat="false" ht="12.75" hidden="false" customHeight="false" outlineLevel="0" collapsed="false">
      <c r="L3442" s="2"/>
    </row>
    <row r="3443" customFormat="false" ht="12.75" hidden="false" customHeight="false" outlineLevel="0" collapsed="false">
      <c r="L3443" s="2"/>
    </row>
    <row r="3444" customFormat="false" ht="12.75" hidden="false" customHeight="false" outlineLevel="0" collapsed="false">
      <c r="L3444" s="2"/>
    </row>
    <row r="3445" customFormat="false" ht="12.75" hidden="false" customHeight="false" outlineLevel="0" collapsed="false">
      <c r="L3445" s="2"/>
    </row>
    <row r="3446" customFormat="false" ht="12.75" hidden="false" customHeight="false" outlineLevel="0" collapsed="false">
      <c r="L3446" s="2"/>
    </row>
    <row r="3447" customFormat="false" ht="12.75" hidden="false" customHeight="false" outlineLevel="0" collapsed="false">
      <c r="L3447" s="2"/>
    </row>
    <row r="3448" customFormat="false" ht="12.75" hidden="false" customHeight="false" outlineLevel="0" collapsed="false">
      <c r="L3448" s="2"/>
    </row>
    <row r="3449" customFormat="false" ht="12.75" hidden="false" customHeight="false" outlineLevel="0" collapsed="false">
      <c r="L3449" s="2"/>
    </row>
    <row r="3450" customFormat="false" ht="12.75" hidden="false" customHeight="false" outlineLevel="0" collapsed="false">
      <c r="L3450" s="2"/>
    </row>
    <row r="3451" customFormat="false" ht="12.75" hidden="false" customHeight="false" outlineLevel="0" collapsed="false">
      <c r="L3451" s="2"/>
    </row>
    <row r="3452" customFormat="false" ht="12.75" hidden="false" customHeight="false" outlineLevel="0" collapsed="false">
      <c r="L3452" s="2"/>
    </row>
    <row r="3453" customFormat="false" ht="12.75" hidden="false" customHeight="false" outlineLevel="0" collapsed="false">
      <c r="L3453" s="2"/>
    </row>
    <row r="3454" customFormat="false" ht="12.75" hidden="false" customHeight="false" outlineLevel="0" collapsed="false">
      <c r="L3454" s="2"/>
    </row>
    <row r="3455" customFormat="false" ht="12.75" hidden="false" customHeight="false" outlineLevel="0" collapsed="false">
      <c r="L3455" s="2"/>
    </row>
    <row r="3456" customFormat="false" ht="12.75" hidden="false" customHeight="false" outlineLevel="0" collapsed="false">
      <c r="L3456" s="2"/>
    </row>
    <row r="3457" customFormat="false" ht="12.75" hidden="false" customHeight="false" outlineLevel="0" collapsed="false">
      <c r="L3457" s="2"/>
    </row>
    <row r="3458" customFormat="false" ht="12.75" hidden="false" customHeight="false" outlineLevel="0" collapsed="false">
      <c r="L3458" s="2"/>
    </row>
    <row r="3459" customFormat="false" ht="12.75" hidden="false" customHeight="false" outlineLevel="0" collapsed="false">
      <c r="L3459" s="2"/>
    </row>
    <row r="3460" customFormat="false" ht="12.75" hidden="false" customHeight="false" outlineLevel="0" collapsed="false">
      <c r="L3460" s="2"/>
    </row>
    <row r="3461" customFormat="false" ht="12.75" hidden="false" customHeight="false" outlineLevel="0" collapsed="false">
      <c r="L3461" s="2"/>
    </row>
    <row r="3462" customFormat="false" ht="12.75" hidden="false" customHeight="false" outlineLevel="0" collapsed="false">
      <c r="L3462" s="2"/>
    </row>
    <row r="3463" customFormat="false" ht="12.75" hidden="false" customHeight="false" outlineLevel="0" collapsed="false">
      <c r="L3463" s="2"/>
    </row>
    <row r="3464" customFormat="false" ht="12.75" hidden="false" customHeight="false" outlineLevel="0" collapsed="false">
      <c r="L3464" s="2"/>
    </row>
    <row r="3465" customFormat="false" ht="12.75" hidden="false" customHeight="false" outlineLevel="0" collapsed="false">
      <c r="L3465" s="2"/>
    </row>
    <row r="3466" customFormat="false" ht="12.75" hidden="false" customHeight="false" outlineLevel="0" collapsed="false">
      <c r="L3466" s="2"/>
    </row>
    <row r="3467" customFormat="false" ht="12.75" hidden="false" customHeight="false" outlineLevel="0" collapsed="false">
      <c r="L3467" s="2"/>
    </row>
    <row r="3468" customFormat="false" ht="12.75" hidden="false" customHeight="false" outlineLevel="0" collapsed="false">
      <c r="L3468" s="2"/>
    </row>
    <row r="3469" customFormat="false" ht="12.75" hidden="false" customHeight="false" outlineLevel="0" collapsed="false">
      <c r="L3469" s="2"/>
    </row>
    <row r="3470" customFormat="false" ht="12.75" hidden="false" customHeight="false" outlineLevel="0" collapsed="false">
      <c r="L3470" s="2"/>
    </row>
    <row r="3471" customFormat="false" ht="12.75" hidden="false" customHeight="false" outlineLevel="0" collapsed="false">
      <c r="L3471" s="2"/>
    </row>
    <row r="3472" customFormat="false" ht="12.75" hidden="false" customHeight="false" outlineLevel="0" collapsed="false">
      <c r="L3472" s="2"/>
    </row>
    <row r="3473" customFormat="false" ht="12.75" hidden="false" customHeight="false" outlineLevel="0" collapsed="false">
      <c r="L3473" s="2"/>
    </row>
    <row r="3474" customFormat="false" ht="12.75" hidden="false" customHeight="false" outlineLevel="0" collapsed="false">
      <c r="L3474" s="2"/>
    </row>
    <row r="3475" customFormat="false" ht="12.75" hidden="false" customHeight="false" outlineLevel="0" collapsed="false">
      <c r="L3475" s="2"/>
    </row>
    <row r="3476" customFormat="false" ht="12.75" hidden="false" customHeight="false" outlineLevel="0" collapsed="false">
      <c r="L3476" s="2"/>
    </row>
    <row r="3477" customFormat="false" ht="12.75" hidden="false" customHeight="false" outlineLevel="0" collapsed="false">
      <c r="L3477" s="2"/>
    </row>
    <row r="3478" customFormat="false" ht="12.75" hidden="false" customHeight="false" outlineLevel="0" collapsed="false">
      <c r="L3478" s="2"/>
    </row>
    <row r="3479" customFormat="false" ht="12.75" hidden="false" customHeight="false" outlineLevel="0" collapsed="false">
      <c r="L3479" s="2"/>
    </row>
    <row r="3480" customFormat="false" ht="12.75" hidden="false" customHeight="false" outlineLevel="0" collapsed="false">
      <c r="L3480" s="2"/>
    </row>
    <row r="3481" customFormat="false" ht="12.75" hidden="false" customHeight="false" outlineLevel="0" collapsed="false">
      <c r="L3481" s="2"/>
    </row>
    <row r="3482" customFormat="false" ht="12.75" hidden="false" customHeight="false" outlineLevel="0" collapsed="false">
      <c r="L3482" s="2"/>
    </row>
    <row r="3483" customFormat="false" ht="12.75" hidden="false" customHeight="false" outlineLevel="0" collapsed="false">
      <c r="L3483" s="2"/>
    </row>
    <row r="3484" customFormat="false" ht="12.75" hidden="false" customHeight="false" outlineLevel="0" collapsed="false">
      <c r="L3484" s="2"/>
    </row>
    <row r="3485" customFormat="false" ht="12.75" hidden="false" customHeight="false" outlineLevel="0" collapsed="false">
      <c r="L3485" s="2"/>
    </row>
    <row r="3486" customFormat="false" ht="12.75" hidden="false" customHeight="false" outlineLevel="0" collapsed="false">
      <c r="L3486" s="2"/>
    </row>
    <row r="3487" customFormat="false" ht="12.75" hidden="false" customHeight="false" outlineLevel="0" collapsed="false">
      <c r="L3487" s="2"/>
    </row>
    <row r="3488" customFormat="false" ht="12.75" hidden="false" customHeight="false" outlineLevel="0" collapsed="false">
      <c r="L3488" s="2"/>
    </row>
    <row r="3489" customFormat="false" ht="12.75" hidden="false" customHeight="false" outlineLevel="0" collapsed="false">
      <c r="L3489" s="2"/>
    </row>
    <row r="3490" customFormat="false" ht="12.75" hidden="false" customHeight="false" outlineLevel="0" collapsed="false">
      <c r="L3490" s="2"/>
    </row>
    <row r="3491" customFormat="false" ht="12.75" hidden="false" customHeight="false" outlineLevel="0" collapsed="false">
      <c r="L3491" s="2"/>
    </row>
    <row r="3492" customFormat="false" ht="12.75" hidden="false" customHeight="false" outlineLevel="0" collapsed="false">
      <c r="L3492" s="2"/>
    </row>
    <row r="3493" customFormat="false" ht="12.75" hidden="false" customHeight="false" outlineLevel="0" collapsed="false">
      <c r="L3493" s="2"/>
    </row>
    <row r="3494" customFormat="false" ht="12.75" hidden="false" customHeight="false" outlineLevel="0" collapsed="false">
      <c r="L3494" s="2"/>
    </row>
    <row r="3495" customFormat="false" ht="12.75" hidden="false" customHeight="false" outlineLevel="0" collapsed="false">
      <c r="L3495" s="2"/>
    </row>
    <row r="3496" customFormat="false" ht="12.75" hidden="false" customHeight="false" outlineLevel="0" collapsed="false">
      <c r="L3496" s="2"/>
    </row>
    <row r="3497" customFormat="false" ht="12.75" hidden="false" customHeight="false" outlineLevel="0" collapsed="false">
      <c r="L3497" s="2"/>
    </row>
    <row r="3498" customFormat="false" ht="12.75" hidden="false" customHeight="false" outlineLevel="0" collapsed="false">
      <c r="L3498" s="2"/>
    </row>
    <row r="3499" customFormat="false" ht="12.75" hidden="false" customHeight="false" outlineLevel="0" collapsed="false">
      <c r="L3499" s="2"/>
    </row>
    <row r="3500" customFormat="false" ht="12.75" hidden="false" customHeight="false" outlineLevel="0" collapsed="false">
      <c r="L3500" s="2"/>
    </row>
    <row r="3501" customFormat="false" ht="12.75" hidden="false" customHeight="false" outlineLevel="0" collapsed="false">
      <c r="L3501" s="2"/>
    </row>
    <row r="3502" customFormat="false" ht="12.75" hidden="false" customHeight="false" outlineLevel="0" collapsed="false">
      <c r="L3502" s="2"/>
    </row>
    <row r="3503" customFormat="false" ht="12.75" hidden="false" customHeight="false" outlineLevel="0" collapsed="false">
      <c r="L3503" s="2"/>
    </row>
    <row r="3504" customFormat="false" ht="12.75" hidden="false" customHeight="false" outlineLevel="0" collapsed="false">
      <c r="L3504" s="2"/>
    </row>
    <row r="3505" customFormat="false" ht="12.75" hidden="false" customHeight="false" outlineLevel="0" collapsed="false">
      <c r="L3505" s="2"/>
    </row>
    <row r="3506" customFormat="false" ht="12.75" hidden="false" customHeight="false" outlineLevel="0" collapsed="false">
      <c r="L3506" s="2"/>
    </row>
    <row r="3507" customFormat="false" ht="12.75" hidden="false" customHeight="false" outlineLevel="0" collapsed="false">
      <c r="L3507" s="2"/>
    </row>
    <row r="3508" customFormat="false" ht="12.75" hidden="false" customHeight="false" outlineLevel="0" collapsed="false">
      <c r="L3508" s="2"/>
    </row>
    <row r="3509" customFormat="false" ht="12.75" hidden="false" customHeight="false" outlineLevel="0" collapsed="false">
      <c r="L3509" s="2"/>
    </row>
    <row r="3510" customFormat="false" ht="12.75" hidden="false" customHeight="false" outlineLevel="0" collapsed="false">
      <c r="L3510" s="2"/>
    </row>
    <row r="3511" customFormat="false" ht="12.75" hidden="false" customHeight="false" outlineLevel="0" collapsed="false">
      <c r="L3511" s="2"/>
    </row>
    <row r="3512" customFormat="false" ht="12.75" hidden="false" customHeight="false" outlineLevel="0" collapsed="false">
      <c r="L3512" s="2"/>
    </row>
    <row r="3513" customFormat="false" ht="12.75" hidden="false" customHeight="false" outlineLevel="0" collapsed="false">
      <c r="L3513" s="2"/>
    </row>
    <row r="3514" customFormat="false" ht="12.75" hidden="false" customHeight="false" outlineLevel="0" collapsed="false">
      <c r="L3514" s="2"/>
    </row>
    <row r="3515" customFormat="false" ht="12.75" hidden="false" customHeight="false" outlineLevel="0" collapsed="false">
      <c r="L3515" s="2"/>
    </row>
    <row r="3516" customFormat="false" ht="12.75" hidden="false" customHeight="false" outlineLevel="0" collapsed="false">
      <c r="L3516" s="2"/>
    </row>
    <row r="3517" customFormat="false" ht="12.75" hidden="false" customHeight="false" outlineLevel="0" collapsed="false">
      <c r="L3517" s="2"/>
    </row>
    <row r="3518" customFormat="false" ht="12.75" hidden="false" customHeight="false" outlineLevel="0" collapsed="false">
      <c r="L3518" s="2"/>
    </row>
    <row r="3519" customFormat="false" ht="12.75" hidden="false" customHeight="false" outlineLevel="0" collapsed="false">
      <c r="L3519" s="2"/>
    </row>
    <row r="3520" customFormat="false" ht="12.75" hidden="false" customHeight="false" outlineLevel="0" collapsed="false">
      <c r="L3520" s="2"/>
    </row>
    <row r="3521" customFormat="false" ht="12.75" hidden="false" customHeight="false" outlineLevel="0" collapsed="false">
      <c r="L3521" s="2"/>
    </row>
    <row r="3522" customFormat="false" ht="12.75" hidden="false" customHeight="false" outlineLevel="0" collapsed="false">
      <c r="L3522" s="2"/>
    </row>
    <row r="3523" customFormat="false" ht="12.75" hidden="false" customHeight="false" outlineLevel="0" collapsed="false">
      <c r="L3523" s="2"/>
    </row>
    <row r="3524" customFormat="false" ht="12.75" hidden="false" customHeight="false" outlineLevel="0" collapsed="false">
      <c r="L3524" s="2"/>
    </row>
    <row r="3525" customFormat="false" ht="12.75" hidden="false" customHeight="false" outlineLevel="0" collapsed="false">
      <c r="L3525" s="2"/>
    </row>
    <row r="3526" customFormat="false" ht="12.75" hidden="false" customHeight="false" outlineLevel="0" collapsed="false">
      <c r="L3526" s="2"/>
    </row>
    <row r="3527" customFormat="false" ht="12.75" hidden="false" customHeight="false" outlineLevel="0" collapsed="false">
      <c r="L3527" s="2"/>
    </row>
    <row r="3528" customFormat="false" ht="12.75" hidden="false" customHeight="false" outlineLevel="0" collapsed="false">
      <c r="L3528" s="2"/>
    </row>
    <row r="3529" customFormat="false" ht="12.75" hidden="false" customHeight="false" outlineLevel="0" collapsed="false">
      <c r="L3529" s="2"/>
    </row>
    <row r="3530" customFormat="false" ht="12.75" hidden="false" customHeight="false" outlineLevel="0" collapsed="false">
      <c r="L3530" s="2"/>
    </row>
    <row r="3531" customFormat="false" ht="12.75" hidden="false" customHeight="false" outlineLevel="0" collapsed="false">
      <c r="L3531" s="2"/>
    </row>
    <row r="3532" customFormat="false" ht="12.75" hidden="false" customHeight="false" outlineLevel="0" collapsed="false">
      <c r="L3532" s="2"/>
    </row>
    <row r="3533" customFormat="false" ht="12.75" hidden="false" customHeight="false" outlineLevel="0" collapsed="false">
      <c r="L3533" s="2"/>
    </row>
    <row r="3534" customFormat="false" ht="12.75" hidden="false" customHeight="false" outlineLevel="0" collapsed="false">
      <c r="L3534" s="2"/>
    </row>
    <row r="3535" customFormat="false" ht="12.75" hidden="false" customHeight="false" outlineLevel="0" collapsed="false">
      <c r="L3535" s="2"/>
    </row>
    <row r="3536" customFormat="false" ht="12.75" hidden="false" customHeight="false" outlineLevel="0" collapsed="false">
      <c r="L3536" s="2"/>
    </row>
    <row r="3537" customFormat="false" ht="12.75" hidden="false" customHeight="false" outlineLevel="0" collapsed="false">
      <c r="L3537" s="2"/>
    </row>
    <row r="3538" customFormat="false" ht="12.75" hidden="false" customHeight="false" outlineLevel="0" collapsed="false">
      <c r="L3538" s="2"/>
    </row>
    <row r="3539" customFormat="false" ht="12.75" hidden="false" customHeight="false" outlineLevel="0" collapsed="false">
      <c r="L3539" s="2"/>
    </row>
    <row r="3540" customFormat="false" ht="12.75" hidden="false" customHeight="false" outlineLevel="0" collapsed="false">
      <c r="L3540" s="2"/>
    </row>
    <row r="3541" customFormat="false" ht="12.75" hidden="false" customHeight="false" outlineLevel="0" collapsed="false">
      <c r="L3541" s="2"/>
    </row>
    <row r="3542" customFormat="false" ht="12.75" hidden="false" customHeight="false" outlineLevel="0" collapsed="false">
      <c r="L3542" s="2"/>
    </row>
    <row r="3543" customFormat="false" ht="12.75" hidden="false" customHeight="false" outlineLevel="0" collapsed="false">
      <c r="L3543" s="2"/>
    </row>
    <row r="3544" customFormat="false" ht="12.75" hidden="false" customHeight="false" outlineLevel="0" collapsed="false">
      <c r="L3544" s="2"/>
    </row>
    <row r="3545" customFormat="false" ht="12.75" hidden="false" customHeight="false" outlineLevel="0" collapsed="false">
      <c r="L3545" s="2"/>
    </row>
    <row r="3546" customFormat="false" ht="12.75" hidden="false" customHeight="false" outlineLevel="0" collapsed="false">
      <c r="L3546" s="2"/>
    </row>
    <row r="3547" customFormat="false" ht="12.75" hidden="false" customHeight="false" outlineLevel="0" collapsed="false">
      <c r="L3547" s="2"/>
    </row>
    <row r="3548" customFormat="false" ht="12.75" hidden="false" customHeight="false" outlineLevel="0" collapsed="false">
      <c r="L3548" s="2"/>
    </row>
    <row r="3549" customFormat="false" ht="12.75" hidden="false" customHeight="false" outlineLevel="0" collapsed="false">
      <c r="L3549" s="2"/>
    </row>
    <row r="3550" customFormat="false" ht="12.75" hidden="false" customHeight="false" outlineLevel="0" collapsed="false">
      <c r="L3550" s="2"/>
    </row>
    <row r="3551" customFormat="false" ht="12.75" hidden="false" customHeight="false" outlineLevel="0" collapsed="false">
      <c r="L3551" s="2"/>
    </row>
    <row r="3552" customFormat="false" ht="12.75" hidden="false" customHeight="false" outlineLevel="0" collapsed="false">
      <c r="L3552" s="2"/>
    </row>
    <row r="3553" customFormat="false" ht="12.75" hidden="false" customHeight="false" outlineLevel="0" collapsed="false">
      <c r="L3553" s="2"/>
    </row>
    <row r="3554" customFormat="false" ht="12.75" hidden="false" customHeight="false" outlineLevel="0" collapsed="false">
      <c r="L3554" s="2"/>
    </row>
    <row r="3555" customFormat="false" ht="12.75" hidden="false" customHeight="false" outlineLevel="0" collapsed="false">
      <c r="L3555" s="2"/>
    </row>
    <row r="3556" customFormat="false" ht="12.75" hidden="false" customHeight="false" outlineLevel="0" collapsed="false">
      <c r="L3556" s="2"/>
    </row>
    <row r="3557" customFormat="false" ht="12.75" hidden="false" customHeight="false" outlineLevel="0" collapsed="false">
      <c r="L3557" s="2"/>
    </row>
    <row r="3558" customFormat="false" ht="12.75" hidden="false" customHeight="false" outlineLevel="0" collapsed="false">
      <c r="L3558" s="2"/>
    </row>
    <row r="3559" customFormat="false" ht="12.75" hidden="false" customHeight="false" outlineLevel="0" collapsed="false">
      <c r="L3559" s="2"/>
    </row>
    <row r="3560" customFormat="false" ht="12.75" hidden="false" customHeight="false" outlineLevel="0" collapsed="false">
      <c r="L3560" s="2"/>
    </row>
    <row r="3561" customFormat="false" ht="12.75" hidden="false" customHeight="false" outlineLevel="0" collapsed="false">
      <c r="L3561" s="2"/>
    </row>
    <row r="3562" customFormat="false" ht="12.75" hidden="false" customHeight="false" outlineLevel="0" collapsed="false">
      <c r="L3562" s="2"/>
    </row>
    <row r="3563" customFormat="false" ht="12.75" hidden="false" customHeight="false" outlineLevel="0" collapsed="false">
      <c r="L3563" s="2"/>
    </row>
    <row r="3564" customFormat="false" ht="12.75" hidden="false" customHeight="false" outlineLevel="0" collapsed="false">
      <c r="L3564" s="2"/>
    </row>
    <row r="3565" customFormat="false" ht="12.75" hidden="false" customHeight="false" outlineLevel="0" collapsed="false">
      <c r="L3565" s="2"/>
    </row>
    <row r="3566" customFormat="false" ht="12.75" hidden="false" customHeight="false" outlineLevel="0" collapsed="false">
      <c r="L3566" s="2"/>
    </row>
    <row r="3567" customFormat="false" ht="12.75" hidden="false" customHeight="false" outlineLevel="0" collapsed="false">
      <c r="L3567" s="2"/>
    </row>
    <row r="3568" customFormat="false" ht="12.75" hidden="false" customHeight="false" outlineLevel="0" collapsed="false">
      <c r="L3568" s="2"/>
    </row>
    <row r="3569" customFormat="false" ht="12.75" hidden="false" customHeight="false" outlineLevel="0" collapsed="false">
      <c r="L3569" s="2"/>
    </row>
    <row r="3570" customFormat="false" ht="12.75" hidden="false" customHeight="false" outlineLevel="0" collapsed="false">
      <c r="L3570" s="2"/>
    </row>
    <row r="3571" customFormat="false" ht="12.75" hidden="false" customHeight="false" outlineLevel="0" collapsed="false">
      <c r="L3571" s="2"/>
    </row>
    <row r="3572" customFormat="false" ht="12.75" hidden="false" customHeight="false" outlineLevel="0" collapsed="false">
      <c r="L3572" s="2"/>
    </row>
    <row r="3573" customFormat="false" ht="12.75" hidden="false" customHeight="false" outlineLevel="0" collapsed="false">
      <c r="L3573" s="2"/>
    </row>
    <row r="3574" customFormat="false" ht="12.75" hidden="false" customHeight="false" outlineLevel="0" collapsed="false">
      <c r="L3574" s="2"/>
    </row>
    <row r="3575" customFormat="false" ht="12.75" hidden="false" customHeight="false" outlineLevel="0" collapsed="false">
      <c r="L3575" s="2"/>
    </row>
    <row r="3576" customFormat="false" ht="12.75" hidden="false" customHeight="false" outlineLevel="0" collapsed="false">
      <c r="L3576" s="2"/>
    </row>
    <row r="3577" customFormat="false" ht="12.75" hidden="false" customHeight="false" outlineLevel="0" collapsed="false">
      <c r="L3577" s="2"/>
    </row>
    <row r="3578" customFormat="false" ht="12.75" hidden="false" customHeight="false" outlineLevel="0" collapsed="false">
      <c r="L3578" s="2"/>
    </row>
    <row r="3579" customFormat="false" ht="12.75" hidden="false" customHeight="false" outlineLevel="0" collapsed="false">
      <c r="L3579" s="2"/>
    </row>
    <row r="3580" customFormat="false" ht="12.75" hidden="false" customHeight="false" outlineLevel="0" collapsed="false">
      <c r="L3580" s="2"/>
    </row>
    <row r="3581" customFormat="false" ht="12.75" hidden="false" customHeight="false" outlineLevel="0" collapsed="false">
      <c r="L3581" s="2"/>
    </row>
    <row r="3582" customFormat="false" ht="12.75" hidden="false" customHeight="false" outlineLevel="0" collapsed="false">
      <c r="L3582" s="2"/>
    </row>
    <row r="3583" customFormat="false" ht="12.75" hidden="false" customHeight="false" outlineLevel="0" collapsed="false">
      <c r="L3583" s="2"/>
    </row>
    <row r="3584" customFormat="false" ht="12.75" hidden="false" customHeight="false" outlineLevel="0" collapsed="false">
      <c r="L3584" s="2"/>
    </row>
    <row r="3585" customFormat="false" ht="12.75" hidden="false" customHeight="false" outlineLevel="0" collapsed="false">
      <c r="L3585" s="2"/>
    </row>
    <row r="3586" customFormat="false" ht="12.75" hidden="false" customHeight="false" outlineLevel="0" collapsed="false">
      <c r="L3586" s="2"/>
    </row>
    <row r="3587" customFormat="false" ht="12.75" hidden="false" customHeight="false" outlineLevel="0" collapsed="false">
      <c r="L3587" s="2"/>
    </row>
    <row r="3588" customFormat="false" ht="12.75" hidden="false" customHeight="false" outlineLevel="0" collapsed="false">
      <c r="L3588" s="2"/>
    </row>
    <row r="3589" customFormat="false" ht="12.75" hidden="false" customHeight="false" outlineLevel="0" collapsed="false">
      <c r="L3589" s="2"/>
    </row>
    <row r="3590" customFormat="false" ht="12.75" hidden="false" customHeight="false" outlineLevel="0" collapsed="false">
      <c r="L3590" s="2"/>
    </row>
    <row r="3591" customFormat="false" ht="12.75" hidden="false" customHeight="false" outlineLevel="0" collapsed="false">
      <c r="L3591" s="2"/>
    </row>
    <row r="3592" customFormat="false" ht="12.75" hidden="false" customHeight="false" outlineLevel="0" collapsed="false">
      <c r="L3592" s="2"/>
    </row>
    <row r="3593" customFormat="false" ht="12.75" hidden="false" customHeight="false" outlineLevel="0" collapsed="false">
      <c r="L3593" s="2"/>
    </row>
    <row r="3594" customFormat="false" ht="12.75" hidden="false" customHeight="false" outlineLevel="0" collapsed="false">
      <c r="L3594" s="2"/>
    </row>
    <row r="3595" customFormat="false" ht="12.75" hidden="false" customHeight="false" outlineLevel="0" collapsed="false">
      <c r="L3595" s="2"/>
    </row>
    <row r="3596" customFormat="false" ht="12.75" hidden="false" customHeight="false" outlineLevel="0" collapsed="false">
      <c r="L3596" s="2"/>
    </row>
    <row r="3597" customFormat="false" ht="12.75" hidden="false" customHeight="false" outlineLevel="0" collapsed="false">
      <c r="L3597" s="2"/>
    </row>
    <row r="3598" customFormat="false" ht="12.75" hidden="false" customHeight="false" outlineLevel="0" collapsed="false">
      <c r="L3598" s="2"/>
    </row>
    <row r="3599" customFormat="false" ht="12.75" hidden="false" customHeight="false" outlineLevel="0" collapsed="false">
      <c r="L3599" s="2"/>
    </row>
    <row r="3600" customFormat="false" ht="12.75" hidden="false" customHeight="false" outlineLevel="0" collapsed="false">
      <c r="L3600" s="2"/>
    </row>
    <row r="3601" customFormat="false" ht="12.75" hidden="false" customHeight="false" outlineLevel="0" collapsed="false">
      <c r="L3601" s="2"/>
    </row>
    <row r="3602" customFormat="false" ht="12.75" hidden="false" customHeight="false" outlineLevel="0" collapsed="false">
      <c r="L3602" s="2"/>
    </row>
    <row r="3603" customFormat="false" ht="12.75" hidden="false" customHeight="false" outlineLevel="0" collapsed="false">
      <c r="L3603" s="2"/>
    </row>
    <row r="3604" customFormat="false" ht="12.75" hidden="false" customHeight="false" outlineLevel="0" collapsed="false">
      <c r="L3604" s="2"/>
    </row>
    <row r="3605" customFormat="false" ht="12.75" hidden="false" customHeight="false" outlineLevel="0" collapsed="false">
      <c r="L3605" s="2"/>
    </row>
    <row r="3606" customFormat="false" ht="12.75" hidden="false" customHeight="false" outlineLevel="0" collapsed="false">
      <c r="L3606" s="2"/>
    </row>
    <row r="3607" customFormat="false" ht="12.75" hidden="false" customHeight="false" outlineLevel="0" collapsed="false">
      <c r="L3607" s="2"/>
    </row>
    <row r="3608" customFormat="false" ht="12.75" hidden="false" customHeight="false" outlineLevel="0" collapsed="false">
      <c r="L3608" s="2"/>
    </row>
    <row r="3609" customFormat="false" ht="12.75" hidden="false" customHeight="false" outlineLevel="0" collapsed="false">
      <c r="L3609" s="2"/>
    </row>
    <row r="3610" customFormat="false" ht="12.75" hidden="false" customHeight="false" outlineLevel="0" collapsed="false">
      <c r="L3610" s="2"/>
    </row>
    <row r="3611" customFormat="false" ht="12.75" hidden="false" customHeight="false" outlineLevel="0" collapsed="false">
      <c r="L3611" s="2"/>
    </row>
    <row r="3612" customFormat="false" ht="12.75" hidden="false" customHeight="false" outlineLevel="0" collapsed="false">
      <c r="L3612" s="2"/>
    </row>
    <row r="3613" customFormat="false" ht="12.75" hidden="false" customHeight="false" outlineLevel="0" collapsed="false">
      <c r="L36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1:35:52Z</dcterms:created>
  <dc:creator/>
  <dc:description/>
  <dc:language>en-US</dc:language>
  <cp:lastModifiedBy>Leping HU</cp:lastModifiedBy>
  <dcterms:modified xsi:type="dcterms:W3CDTF">2013-06-19T01:35:52Z</dcterms:modified>
  <cp:revision>0</cp:revision>
  <dc:subject/>
  <dc:title/>
</cp:coreProperties>
</file>